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7</xdr:colOff>
                <xdr:row>0</xdr:row>
                <xdr:rowOff>1</xdr:rowOff>
              </xdr:from>
              <xdr:to>
                <xdr:col>4</xdr:col>
                <xdr:colOff>-19</xdr:colOff>
                <xdr:row>4</xdr:row>
                <xdr:rowOff>11</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7</xdr:colOff>
                <xdr:row>0</xdr:row>
                <xdr:rowOff>1</xdr:rowOff>
              </xdr:from>
              <xdr:to>
                <xdr:col>5</xdr:col>
                <xdr:colOff>-19</xdr:colOff>
                <xdr:row>4</xdr:row>
                <xdr:rowOff>11</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7</xdr:colOff>
                <xdr:row>0</xdr:row>
                <xdr:rowOff>1</xdr:rowOff>
              </xdr:from>
              <xdr:to>
                <xdr:col>6</xdr:col>
                <xdr:colOff>-19</xdr:colOff>
                <xdr:row>4</xdr:row>
                <xdr:rowOff>11</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7</xdr:colOff>
                <xdr:row>0</xdr:row>
                <xdr:rowOff>1</xdr:rowOff>
              </xdr:from>
              <xdr:to>
                <xdr:col>7</xdr:col>
                <xdr:colOff>-19</xdr:colOff>
                <xdr:row>4</xdr:row>
                <xdr:rowOff>11</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7</xdr:colOff>
                <xdr:row>0</xdr:row>
                <xdr:rowOff>1</xdr:rowOff>
              </xdr:from>
              <xdr:to>
                <xdr:col>8</xdr:col>
                <xdr:colOff>-19</xdr:colOff>
                <xdr:row>4</xdr:row>
                <xdr:rowOff>11</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7</xdr:colOff>
                <xdr:row>0</xdr:row>
                <xdr:rowOff>1</xdr:rowOff>
              </xdr:from>
              <xdr:to>
                <xdr:col>9</xdr:col>
                <xdr:colOff>-19</xdr:colOff>
                <xdr:row>4</xdr:row>
                <xdr:rowOff>11</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7</xdr:colOff>
                <xdr:row>0</xdr:row>
                <xdr:rowOff>1</xdr:rowOff>
              </xdr:from>
              <xdr:to>
                <xdr:col>10</xdr:col>
                <xdr:colOff>-19</xdr:colOff>
                <xdr:row>4</xdr:row>
                <xdr:rowOff>11</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7</xdr:colOff>
                <xdr:row>0</xdr:row>
                <xdr:rowOff>1</xdr:rowOff>
              </xdr:from>
              <xdr:to>
                <xdr:col>11</xdr:col>
                <xdr:colOff>-19</xdr:colOff>
                <xdr:row>4</xdr:row>
                <xdr:rowOff>11</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7</xdr:colOff>
                <xdr:row>0</xdr:row>
                <xdr:rowOff>1</xdr:rowOff>
              </xdr:from>
              <xdr:to>
                <xdr:col>12</xdr:col>
                <xdr:colOff>-19</xdr:colOff>
                <xdr:row>4</xdr:row>
                <xdr:rowOff>11</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7</xdr:colOff>
                <xdr:row>0</xdr:row>
                <xdr:rowOff>1</xdr:rowOff>
              </xdr:from>
              <xdr:to>
                <xdr:col>13</xdr:col>
                <xdr:colOff>-19</xdr:colOff>
                <xdr:row>4</xdr:row>
                <xdr:rowOff>11</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7</xdr:colOff>
                <xdr:row>0</xdr:row>
                <xdr:rowOff>1</xdr:rowOff>
              </xdr:from>
              <xdr:to>
                <xdr:col>14</xdr:col>
                <xdr:colOff>-19</xdr:colOff>
                <xdr:row>4</xdr:row>
                <xdr:rowOff>11</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7</xdr:colOff>
                <xdr:row>0</xdr:row>
                <xdr:rowOff>1</xdr:rowOff>
              </xdr:from>
              <xdr:to>
                <xdr:col>15</xdr:col>
                <xdr:colOff>-19</xdr:colOff>
                <xdr:row>4</xdr:row>
                <xdr:rowOff>11</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7</xdr:colOff>
                <xdr:row>0</xdr:row>
                <xdr:rowOff>1</xdr:rowOff>
              </xdr:from>
              <xdr:to>
                <xdr:col>16</xdr:col>
                <xdr:colOff>-19</xdr:colOff>
                <xdr:row>4</xdr:row>
                <xdr:rowOff>11</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7</xdr:colOff>
                <xdr:row>0</xdr:row>
                <xdr:rowOff>1</xdr:rowOff>
              </xdr:from>
              <xdr:to>
                <xdr:col>17</xdr:col>
                <xdr:colOff>-19</xdr:colOff>
                <xdr:row>4</xdr:row>
                <xdr:rowOff>11</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7</xdr:colOff>
                <xdr:row>0</xdr:row>
                <xdr:rowOff>1</xdr:rowOff>
              </xdr:from>
              <xdr:to>
                <xdr:col>18</xdr:col>
                <xdr:colOff>-19</xdr:colOff>
                <xdr:row>4</xdr:row>
                <xdr:rowOff>11</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7</xdr:colOff>
                <xdr:row>0</xdr:row>
                <xdr:rowOff>1</xdr:rowOff>
              </xdr:from>
              <xdr:to>
                <xdr:col>19</xdr:col>
                <xdr:colOff>-19</xdr:colOff>
                <xdr:row>4</xdr:row>
                <xdr:rowOff>11</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7</xdr:colOff>
                <xdr:row>0</xdr:row>
                <xdr:rowOff>1</xdr:rowOff>
              </xdr:from>
              <xdr:to>
                <xdr:col>20</xdr:col>
                <xdr:colOff>-19</xdr:colOff>
                <xdr:row>4</xdr:row>
                <xdr:rowOff>11</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7</xdr:colOff>
                <xdr:row>0</xdr:row>
                <xdr:rowOff>1</xdr:rowOff>
              </xdr:from>
              <xdr:to>
                <xdr:col>21</xdr:col>
                <xdr:colOff>-19</xdr:colOff>
                <xdr:row>4</xdr:row>
                <xdr:rowOff>11</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7</xdr:colOff>
                <xdr:row>0</xdr:row>
                <xdr:rowOff>1</xdr:rowOff>
              </xdr:from>
              <xdr:to>
                <xdr:col>22</xdr:col>
                <xdr:colOff>-19</xdr:colOff>
                <xdr:row>4</xdr:row>
                <xdr:rowOff>11</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7</xdr:colOff>
                <xdr:row>0</xdr:row>
                <xdr:rowOff>1</xdr:rowOff>
              </xdr:from>
              <xdr:to>
                <xdr:col>23</xdr:col>
                <xdr:colOff>-19</xdr:colOff>
                <xdr:row>4</xdr:row>
                <xdr:rowOff>11</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7</xdr:colOff>
                <xdr:row>0</xdr:row>
                <xdr:rowOff>1</xdr:rowOff>
              </xdr:from>
              <xdr:to>
                <xdr:col>24</xdr:col>
                <xdr:colOff>-19</xdr:colOff>
                <xdr:row>4</xdr:row>
                <xdr:rowOff>11</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7</xdr:colOff>
                <xdr:row>0</xdr:row>
                <xdr:rowOff>1</xdr:rowOff>
              </xdr:from>
              <xdr:to>
                <xdr:col>25</xdr:col>
                <xdr:colOff>-19</xdr:colOff>
                <xdr:row>4</xdr:row>
                <xdr:rowOff>11</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7</xdr:colOff>
                <xdr:row>0</xdr:row>
                <xdr:rowOff>1</xdr:rowOff>
              </xdr:from>
              <xdr:to>
                <xdr:col>26</xdr:col>
                <xdr:colOff>-19</xdr:colOff>
                <xdr:row>4</xdr:row>
                <xdr:rowOff>11</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7</xdr:colOff>
                <xdr:row>0</xdr:row>
                <xdr:rowOff>1</xdr:rowOff>
              </xdr:from>
              <xdr:to>
                <xdr:col>27</xdr:col>
                <xdr:colOff>-19</xdr:colOff>
                <xdr:row>4</xdr:row>
                <xdr:rowOff>11</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7</xdr:colOff>
                <xdr:row>0</xdr:row>
                <xdr:rowOff>1</xdr:rowOff>
              </xdr:from>
              <xdr:to>
                <xdr:col>28</xdr:col>
                <xdr:colOff>-19</xdr:colOff>
                <xdr:row>4</xdr:row>
                <xdr:rowOff>11</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7</xdr:colOff>
                <xdr:row>0</xdr:row>
                <xdr:rowOff>1</xdr:rowOff>
              </xdr:from>
              <xdr:to>
                <xdr:col>29</xdr:col>
                <xdr:colOff>-19</xdr:colOff>
                <xdr:row>4</xdr:row>
                <xdr:rowOff>11</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7</xdr:colOff>
                <xdr:row>0</xdr:row>
                <xdr:rowOff>1</xdr:rowOff>
              </xdr:from>
              <xdr:to>
                <xdr:col>30</xdr:col>
                <xdr:colOff>-19</xdr:colOff>
                <xdr:row>4</xdr:row>
                <xdr:rowOff>11</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7</xdr:colOff>
                <xdr:row>0</xdr:row>
                <xdr:rowOff>1</xdr:rowOff>
              </xdr:from>
              <xdr:to>
                <xdr:col>31</xdr:col>
                <xdr:colOff>-19</xdr:colOff>
                <xdr:row>4</xdr:row>
                <xdr:rowOff>11</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7</xdr:colOff>
                <xdr:row>0</xdr:row>
                <xdr:rowOff>1</xdr:rowOff>
              </xdr:from>
              <xdr:to>
                <xdr:col>32</xdr:col>
                <xdr:colOff>-19</xdr:colOff>
                <xdr:row>4</xdr:row>
                <xdr:rowOff>11</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7</xdr:colOff>
                <xdr:row>0</xdr:row>
                <xdr:rowOff>1</xdr:rowOff>
              </xdr:from>
              <xdr:to>
                <xdr:col>33</xdr:col>
                <xdr:colOff>-19</xdr:colOff>
                <xdr:row>4</xdr:row>
                <xdr:rowOff>11</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7</xdr:colOff>
                <xdr:row>0</xdr:row>
                <xdr:rowOff>1</xdr:rowOff>
              </xdr:from>
              <xdr:to>
                <xdr:col>34</xdr:col>
                <xdr:colOff>-19</xdr:colOff>
                <xdr:row>4</xdr:row>
                <xdr:rowOff>11</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7</xdr:colOff>
                <xdr:row>0</xdr:row>
                <xdr:rowOff>1</xdr:rowOff>
              </xdr:from>
              <xdr:to>
                <xdr:col>35</xdr:col>
                <xdr:colOff>-19</xdr:colOff>
                <xdr:row>4</xdr:row>
                <xdr:rowOff>11</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7</xdr:colOff>
                <xdr:row>0</xdr:row>
                <xdr:rowOff>1</xdr:rowOff>
              </xdr:from>
              <xdr:to>
                <xdr:col>36</xdr:col>
                <xdr:colOff>-19</xdr:colOff>
                <xdr:row>4</xdr:row>
                <xdr:rowOff>11</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7</xdr:colOff>
                <xdr:row>0</xdr:row>
                <xdr:rowOff>1</xdr:rowOff>
              </xdr:from>
              <xdr:to>
                <xdr:col>37</xdr:col>
                <xdr:colOff>-19</xdr:colOff>
                <xdr:row>4</xdr:row>
                <xdr:rowOff>11</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7</xdr:colOff>
                <xdr:row>0</xdr:row>
                <xdr:rowOff>1</xdr:rowOff>
              </xdr:from>
              <xdr:to>
                <xdr:col>38</xdr:col>
                <xdr:colOff>-19</xdr:colOff>
                <xdr:row>4</xdr:row>
                <xdr:rowOff>11</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7</xdr:colOff>
                <xdr:row>0</xdr:row>
                <xdr:rowOff>1</xdr:rowOff>
              </xdr:from>
              <xdr:to>
                <xdr:col>39</xdr:col>
                <xdr:colOff>-19</xdr:colOff>
                <xdr:row>4</xdr:row>
                <xdr:rowOff>11</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7</xdr:colOff>
                <xdr:row>0</xdr:row>
                <xdr:rowOff>1</xdr:rowOff>
              </xdr:from>
              <xdr:to>
                <xdr:col>40</xdr:col>
                <xdr:colOff>-19</xdr:colOff>
                <xdr:row>4</xdr:row>
                <xdr:rowOff>11</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7</xdr:colOff>
                <xdr:row>0</xdr:row>
                <xdr:rowOff>1</xdr:rowOff>
              </xdr:from>
              <xdr:to>
                <xdr:col>41</xdr:col>
                <xdr:colOff>-19</xdr:colOff>
                <xdr:row>4</xdr:row>
                <xdr:rowOff>11</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7</xdr:colOff>
                <xdr:row>0</xdr:row>
                <xdr:rowOff>1</xdr:rowOff>
              </xdr:from>
              <xdr:to>
                <xdr:col>42</xdr:col>
                <xdr:colOff>-19</xdr:colOff>
                <xdr:row>4</xdr:row>
                <xdr:rowOff>11</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7</xdr:colOff>
                <xdr:row>0</xdr:row>
                <xdr:rowOff>1</xdr:rowOff>
              </xdr:from>
              <xdr:to>
                <xdr:col>43</xdr:col>
                <xdr:colOff>-19</xdr:colOff>
                <xdr:row>4</xdr:row>
                <xdr:rowOff>11</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7</xdr:colOff>
                <xdr:row>0</xdr:row>
                <xdr:rowOff>1</xdr:rowOff>
              </xdr:from>
              <xdr:to>
                <xdr:col>44</xdr:col>
                <xdr:colOff>-19</xdr:colOff>
                <xdr:row>4</xdr:row>
                <xdr:rowOff>11</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7</xdr:colOff>
                <xdr:row>0</xdr:row>
                <xdr:rowOff>1</xdr:rowOff>
              </xdr:from>
              <xdr:to>
                <xdr:col>45</xdr:col>
                <xdr:colOff>-19</xdr:colOff>
                <xdr:row>4</xdr:row>
                <xdr:rowOff>11</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7</xdr:colOff>
                <xdr:row>0</xdr:row>
                <xdr:rowOff>1</xdr:rowOff>
              </xdr:from>
              <xdr:to>
                <xdr:col>46</xdr:col>
                <xdr:colOff>-19</xdr:colOff>
                <xdr:row>4</xdr:row>
                <xdr:rowOff>11</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7</xdr:colOff>
                <xdr:row>0</xdr:row>
                <xdr:rowOff>1</xdr:rowOff>
              </xdr:from>
              <xdr:to>
                <xdr:col>47</xdr:col>
                <xdr:colOff>-19</xdr:colOff>
                <xdr:row>4</xdr:row>
                <xdr:rowOff>11</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7</xdr:colOff>
                <xdr:row>0</xdr:row>
                <xdr:rowOff>1</xdr:rowOff>
              </xdr:from>
              <xdr:to>
                <xdr:col>48</xdr:col>
                <xdr:colOff>-19</xdr:colOff>
                <xdr:row>4</xdr:row>
                <xdr:rowOff>11</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7</xdr:colOff>
                <xdr:row>0</xdr:row>
                <xdr:rowOff>1</xdr:rowOff>
              </xdr:from>
              <xdr:to>
                <xdr:col>49</xdr:col>
                <xdr:colOff>-19</xdr:colOff>
                <xdr:row>4</xdr:row>
                <xdr:rowOff>11</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7</xdr:colOff>
                <xdr:row>0</xdr:row>
                <xdr:rowOff>1</xdr:rowOff>
              </xdr:from>
              <xdr:to>
                <xdr:col>50</xdr:col>
                <xdr:colOff>-19</xdr:colOff>
                <xdr:row>4</xdr:row>
                <xdr:rowOff>11</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7</xdr:colOff>
                <xdr:row>0</xdr:row>
                <xdr:rowOff>1</xdr:rowOff>
              </xdr:from>
              <xdr:to>
                <xdr:col>51</xdr:col>
                <xdr:colOff>-19</xdr:colOff>
                <xdr:row>4</xdr:row>
                <xdr:rowOff>11</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7</xdr:colOff>
                <xdr:row>0</xdr:row>
                <xdr:rowOff>1</xdr:rowOff>
              </xdr:from>
              <xdr:to>
                <xdr:col>52</xdr:col>
                <xdr:colOff>-19</xdr:colOff>
                <xdr:row>4</xdr:row>
                <xdr:rowOff>11</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7</xdr:colOff>
                <xdr:row>0</xdr:row>
                <xdr:rowOff>1</xdr:rowOff>
              </xdr:from>
              <xdr:to>
                <xdr:col>53</xdr:col>
                <xdr:colOff>-19</xdr:colOff>
                <xdr:row>4</xdr:row>
                <xdr:rowOff>11</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7</xdr:colOff>
                <xdr:row>0</xdr:row>
                <xdr:rowOff>1</xdr:rowOff>
              </xdr:from>
              <xdr:to>
                <xdr:col>54</xdr:col>
                <xdr:colOff>-19</xdr:colOff>
                <xdr:row>4</xdr:row>
                <xdr:rowOff>11</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7</xdr:colOff>
                <xdr:row>0</xdr:row>
                <xdr:rowOff>1</xdr:rowOff>
              </xdr:from>
              <xdr:to>
                <xdr:col>55</xdr:col>
                <xdr:colOff>-19</xdr:colOff>
                <xdr:row>4</xdr:row>
                <xdr:rowOff>11</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7</xdr:colOff>
                <xdr:row>0</xdr:row>
                <xdr:rowOff>1</xdr:rowOff>
              </xdr:from>
              <xdr:to>
                <xdr:col>56</xdr:col>
                <xdr:colOff>-19</xdr:colOff>
                <xdr:row>4</xdr:row>
                <xdr:rowOff>11</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7</xdr:colOff>
                <xdr:row>0</xdr:row>
                <xdr:rowOff>1</xdr:rowOff>
              </xdr:from>
              <xdr:to>
                <xdr:col>57</xdr:col>
                <xdr:colOff>-19</xdr:colOff>
                <xdr:row>4</xdr:row>
                <xdr:rowOff>11</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7</xdr:colOff>
                <xdr:row>0</xdr:row>
                <xdr:rowOff>1</xdr:rowOff>
              </xdr:from>
              <xdr:to>
                <xdr:col>58</xdr:col>
                <xdr:colOff>-19</xdr:colOff>
                <xdr:row>4</xdr:row>
                <xdr:rowOff>11</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7</xdr:colOff>
                <xdr:row>0</xdr:row>
                <xdr:rowOff>1</xdr:rowOff>
              </xdr:from>
              <xdr:to>
                <xdr:col>59</xdr:col>
                <xdr:colOff>-19</xdr:colOff>
                <xdr:row>4</xdr:row>
                <xdr:rowOff>11</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7</xdr:colOff>
                <xdr:row>0</xdr:row>
                <xdr:rowOff>1</xdr:rowOff>
              </xdr:from>
              <xdr:to>
                <xdr:col>60</xdr:col>
                <xdr:colOff>-19</xdr:colOff>
                <xdr:row>4</xdr:row>
                <xdr:rowOff>11</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7</xdr:colOff>
                <xdr:row>0</xdr:row>
                <xdr:rowOff>1</xdr:rowOff>
              </xdr:from>
              <xdr:to>
                <xdr:col>61</xdr:col>
                <xdr:colOff>-19</xdr:colOff>
                <xdr:row>4</xdr:row>
                <xdr:rowOff>11</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7</xdr:colOff>
                <xdr:row>0</xdr:row>
                <xdr:rowOff>1</xdr:rowOff>
              </xdr:from>
              <xdr:to>
                <xdr:col>62</xdr:col>
                <xdr:colOff>-19</xdr:colOff>
                <xdr:row>4</xdr:row>
                <xdr:rowOff>11</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7</xdr:colOff>
                <xdr:row>0</xdr:row>
                <xdr:rowOff>1</xdr:rowOff>
              </xdr:from>
              <xdr:to>
                <xdr:col>63</xdr:col>
                <xdr:colOff>-19</xdr:colOff>
                <xdr:row>4</xdr:row>
                <xdr:rowOff>11</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7</xdr:colOff>
                <xdr:row>0</xdr:row>
                <xdr:rowOff>1</xdr:rowOff>
              </xdr:from>
              <xdr:to>
                <xdr:col>64</xdr:col>
                <xdr:colOff>-19</xdr:colOff>
                <xdr:row>4</xdr:row>
                <xdr:rowOff>11</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7</xdr:colOff>
                <xdr:row>0</xdr:row>
                <xdr:rowOff>1</xdr:rowOff>
              </xdr:from>
              <xdr:to>
                <xdr:col>65</xdr:col>
                <xdr:colOff>-19</xdr:colOff>
                <xdr:row>4</xdr:row>
                <xdr:rowOff>11</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7</xdr:colOff>
                <xdr:row>0</xdr:row>
                <xdr:rowOff>1</xdr:rowOff>
              </xdr:from>
              <xdr:to>
                <xdr:col>66</xdr:col>
                <xdr:colOff>-19</xdr:colOff>
                <xdr:row>4</xdr:row>
                <xdr:rowOff>11</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7</xdr:colOff>
                <xdr:row>0</xdr:row>
                <xdr:rowOff>1</xdr:rowOff>
              </xdr:from>
              <xdr:to>
                <xdr:col>67</xdr:col>
                <xdr:colOff>-19</xdr:colOff>
                <xdr:row>4</xdr:row>
                <xdr:rowOff>11</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7</xdr:colOff>
                <xdr:row>0</xdr:row>
                <xdr:rowOff>1</xdr:rowOff>
              </xdr:from>
              <xdr:to>
                <xdr:col>68</xdr:col>
                <xdr:colOff>-19</xdr:colOff>
                <xdr:row>4</xdr:row>
                <xdr:rowOff>11</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7</xdr:colOff>
                <xdr:row>0</xdr:row>
                <xdr:rowOff>1</xdr:rowOff>
              </xdr:from>
              <xdr:to>
                <xdr:col>69</xdr:col>
                <xdr:colOff>-19</xdr:colOff>
                <xdr:row>4</xdr:row>
                <xdr:rowOff>11</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7</xdr:colOff>
                <xdr:row>0</xdr:row>
                <xdr:rowOff>1</xdr:rowOff>
              </xdr:from>
              <xdr:to>
                <xdr:col>70</xdr:col>
                <xdr:colOff>-19</xdr:colOff>
                <xdr:row>4</xdr:row>
                <xdr:rowOff>11</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7</xdr:colOff>
                <xdr:row>0</xdr:row>
                <xdr:rowOff>1</xdr:rowOff>
              </xdr:from>
              <xdr:to>
                <xdr:col>72</xdr:col>
                <xdr:colOff>7</xdr:colOff>
                <xdr:row>4</xdr:row>
                <xdr:rowOff>11</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March 30 through April 19 and are based on the following assumptions:</t>
  </si>
  <si>
    <t xml:space="preserve">Common Assumptions</t>
  </si>
  <si>
    <t xml:space="preserve">1. CCFB Gates are operating to Priority 1 through the end of the forecast period.</t>
  </si>
  <si>
    <t xml:space="preserve">2. The Delta Cross Channel gates are closed.</t>
  </si>
  <si>
    <t xml:space="preserve">3.  Suisun Marsh salinity control flashboards are in, and 2 of the Suisun Marsh Salinity Control gates are in tidal operation and 1 gate is closed for maintenance.</t>
  </si>
  <si>
    <t xml:space="preserve">4. San Joaquin River flow at Vernalis is at 864 cfs at the beginning of the forecast period and is estimated to decrease to 738 cfs by the end of the forecast period.</t>
  </si>
  <si>
    <t xml:space="preserve">5. San Joaquin River EC at Vernalis is at 976 umhos/cm at the beginning of the forecast period and is estimated to increase at 1074 umhos/cm at the end of the forecast period.</t>
  </si>
  <si>
    <t xml:space="preserve">6. Sacramento River flow at Freeport is at 8113 cfs at the beginning of the forecast period and is expected to increase to 8600 cfs by the end of the forecast period.</t>
  </si>
  <si>
    <t xml:space="preserve">7. CCFB inflow is at 296 cfs at the beginning of the forecast period and is expected to increase to 300 cfs by the end of the forecast period. </t>
  </si>
  <si>
    <t xml:space="preserve">8. Export at Jones Pumping Plant is at 803 cfs at the beginning of the forecast period and is expected to decrease to 8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33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65874061765886"/>
          <c:y val="0.0310817194142655"/>
        </c:manualLayout>
      </c:layout>
      <c:overlay val="0"/>
      <c:spPr>
        <a:noFill/>
        <a:ln w="0">
          <a:noFill/>
        </a:ln>
      </c:spPr>
    </c:title>
    <c:autoTitleDeleted val="0"/>
    <c:plotArea>
      <c:layout>
        <c:manualLayout>
          <c:xMode val="edge"/>
          <c:yMode val="edge"/>
          <c:x val="0.0609637311636968"/>
          <c:y val="0.120831365139348"/>
          <c:w val="0.782673465879792"/>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C$13:$C$40</c:f>
              <c:numCache>
                <c:formatCode>General</c:formatCode>
                <c:ptCount val="28"/>
                <c:pt idx="0">
                  <c:v>688</c:v>
                </c:pt>
                <c:pt idx="1">
                  <c:v>688</c:v>
                </c:pt>
                <c:pt idx="2">
                  <c:v>688</c:v>
                </c:pt>
                <c:pt idx="3">
                  <c:v>688</c:v>
                </c:pt>
                <c:pt idx="4">
                  <c:v>688.000061035156</c:v>
                </c:pt>
                <c:pt idx="5">
                  <c:v>688.000061035156</c:v>
                </c:pt>
                <c:pt idx="6">
                  <c:v>688.007263183594</c:v>
                </c:pt>
                <c:pt idx="7">
                  <c:v>688.020935058594</c:v>
                </c:pt>
                <c:pt idx="8">
                  <c:v>688.227294921875</c:v>
                </c:pt>
                <c:pt idx="9">
                  <c:v>692.844421386719</c:v>
                </c:pt>
                <c:pt idx="10">
                  <c:v>697.080322265625</c:v>
                </c:pt>
                <c:pt idx="11">
                  <c:v>711.838745117188</c:v>
                </c:pt>
                <c:pt idx="12">
                  <c:v>726.703735351563</c:v>
                </c:pt>
                <c:pt idx="13">
                  <c:v>727.713745117188</c:v>
                </c:pt>
                <c:pt idx="14">
                  <c:v>724.9287109375</c:v>
                </c:pt>
                <c:pt idx="15">
                  <c:v>720.055603027344</c:v>
                </c:pt>
                <c:pt idx="16">
                  <c:v>714.162841796875</c:v>
                </c:pt>
                <c:pt idx="17">
                  <c:v>706.824157714844</c:v>
                </c:pt>
                <c:pt idx="18">
                  <c:v>699.281677246094</c:v>
                </c:pt>
                <c:pt idx="19">
                  <c:v>692.256164550781</c:v>
                </c:pt>
                <c:pt idx="20">
                  <c:v>686.006469726563</c:v>
                </c:pt>
                <c:pt idx="21">
                  <c:v>680.492980957031</c:v>
                </c:pt>
                <c:pt idx="22">
                  <c:v>675.484436035156</c:v>
                </c:pt>
                <c:pt idx="23">
                  <c:v>671.362121582031</c:v>
                </c:pt>
                <c:pt idx="24">
                  <c:v>668.107788085938</c:v>
                </c:pt>
                <c:pt idx="25">
                  <c:v>665.688598632813</c:v>
                </c:pt>
                <c:pt idx="26">
                  <c:v>664.005126953125</c:v>
                </c:pt>
                <c:pt idx="27">
                  <c:v>663.145080566406</c:v>
                </c:pt>
              </c:numCache>
            </c:numRef>
          </c:val>
          <c:smooth val="0"/>
        </c:ser>
        <c:hiLowLines>
          <c:spPr>
            <a:ln w="0">
              <a:noFill/>
            </a:ln>
          </c:spPr>
        </c:hiLowLines>
        <c:marker val="0"/>
        <c:axId val="99024168"/>
        <c:axId val="1561753"/>
      </c:lineChart>
      <c:catAx>
        <c:axId val="99024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61753"/>
        <c:crossesAt val="0"/>
        <c:auto val="1"/>
        <c:lblAlgn val="ctr"/>
        <c:lblOffset val="100"/>
        <c:noMultiLvlLbl val="0"/>
      </c:catAx>
      <c:valAx>
        <c:axId val="1561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24168"/>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290666361084054"/>
          <c:y val="0.0310875933100255"/>
        </c:manualLayout>
      </c:layout>
      <c:overlay val="0"/>
      <c:spPr>
        <a:noFill/>
        <a:ln w="0">
          <a:noFill/>
        </a:ln>
      </c:spPr>
    </c:title>
    <c:autoTitleDeleted val="0"/>
    <c:plotArea>
      <c:layout>
        <c:manualLayout>
          <c:xMode val="edge"/>
          <c:yMode val="edge"/>
          <c:x val="0.0609637311636968"/>
          <c:y val="0.120759708967212"/>
          <c:w val="0.782673465879792"/>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N$13:$N$40</c:f>
              <c:numCache>
                <c:formatCode>General</c:formatCode>
                <c:ptCount val="28"/>
                <c:pt idx="0">
                  <c:v>677</c:v>
                </c:pt>
                <c:pt idx="1">
                  <c:v>676.909240722656</c:v>
                </c:pt>
                <c:pt idx="2">
                  <c:v>645.7724609375</c:v>
                </c:pt>
                <c:pt idx="3">
                  <c:v>653.275329589844</c:v>
                </c:pt>
                <c:pt idx="4">
                  <c:v>658.777404785156</c:v>
                </c:pt>
                <c:pt idx="5">
                  <c:v>664.33251953125</c:v>
                </c:pt>
                <c:pt idx="6">
                  <c:v>670.320495605469</c:v>
                </c:pt>
                <c:pt idx="7">
                  <c:v>674.022766113281</c:v>
                </c:pt>
                <c:pt idx="8">
                  <c:v>682.286682128906</c:v>
                </c:pt>
                <c:pt idx="9">
                  <c:v>695.561950683594</c:v>
                </c:pt>
                <c:pt idx="10">
                  <c:v>705.473571777344</c:v>
                </c:pt>
                <c:pt idx="11">
                  <c:v>713.368286132813</c:v>
                </c:pt>
                <c:pt idx="12">
                  <c:v>720.149536132813</c:v>
                </c:pt>
                <c:pt idx="13">
                  <c:v>724.609008789063</c:v>
                </c:pt>
                <c:pt idx="14">
                  <c:v>726.548156738281</c:v>
                </c:pt>
                <c:pt idx="15">
                  <c:v>724.953796386719</c:v>
                </c:pt>
                <c:pt idx="16">
                  <c:v>719.325622558594</c:v>
                </c:pt>
                <c:pt idx="17">
                  <c:v>710.818298339844</c:v>
                </c:pt>
                <c:pt idx="18">
                  <c:v>699.293029785156</c:v>
                </c:pt>
                <c:pt idx="19">
                  <c:v>685.875915527344</c:v>
                </c:pt>
                <c:pt idx="20">
                  <c:v>669.202392578125</c:v>
                </c:pt>
                <c:pt idx="21">
                  <c:v>653.0693359375</c:v>
                </c:pt>
                <c:pt idx="22">
                  <c:v>634.672241210938</c:v>
                </c:pt>
                <c:pt idx="23">
                  <c:v>617.124206542969</c:v>
                </c:pt>
                <c:pt idx="24">
                  <c:v>598.871276855469</c:v>
                </c:pt>
                <c:pt idx="25">
                  <c:v>582.043640136719</c:v>
                </c:pt>
                <c:pt idx="26">
                  <c:v>565.514099121094</c:v>
                </c:pt>
                <c:pt idx="27">
                  <c:v>550.152770996094</c:v>
                </c:pt>
              </c:numCache>
            </c:numRef>
          </c:val>
          <c:smooth val="0"/>
        </c:ser>
        <c:hiLowLines>
          <c:spPr>
            <a:ln w="0">
              <a:noFill/>
            </a:ln>
          </c:spPr>
        </c:hiLowLines>
        <c:marker val="0"/>
        <c:axId val="82193006"/>
        <c:axId val="65614170"/>
      </c:lineChart>
      <c:catAx>
        <c:axId val="821930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614170"/>
        <c:crossesAt val="0"/>
        <c:auto val="1"/>
        <c:lblAlgn val="ctr"/>
        <c:lblOffset val="100"/>
        <c:noMultiLvlLbl val="0"/>
      </c:catAx>
      <c:valAx>
        <c:axId val="65614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93006"/>
        <c:crossesAt val="1"/>
        <c:crossBetween val="midCat"/>
      </c:valAx>
      <c:spPr>
        <a:solidFill>
          <a:srgbClr val="ffffff"/>
        </a:solidFill>
        <a:ln w="0">
          <a:noFill/>
        </a:ln>
      </c:spPr>
    </c:plotArea>
    <c:legend>
      <c:legendPos val="r"/>
      <c:layout>
        <c:manualLayout>
          <c:xMode val="edge"/>
          <c:yMode val="edge"/>
          <c:x val="0.832693519738727"/>
          <c:y val="0.518378531607295"/>
          <c:w val="0.141465650604481"/>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290666361084054"/>
          <c:y val="0.0310875933100255"/>
        </c:manualLayout>
      </c:layout>
      <c:overlay val="0"/>
      <c:spPr>
        <a:noFill/>
        <a:ln w="0">
          <a:noFill/>
        </a:ln>
      </c:spPr>
    </c:title>
    <c:autoTitleDeleted val="0"/>
    <c:plotArea>
      <c:layout>
        <c:manualLayout>
          <c:xMode val="edge"/>
          <c:yMode val="edge"/>
          <c:x val="0.0609637311636968"/>
          <c:y val="0.120759708967212"/>
          <c:w val="0.782673465879792"/>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O$13:$O$40</c:f>
              <c:numCache>
                <c:formatCode>General</c:formatCode>
                <c:ptCount val="28"/>
                <c:pt idx="0">
                  <c:v>641</c:v>
                </c:pt>
                <c:pt idx="1">
                  <c:v>644.252380371094</c:v>
                </c:pt>
                <c:pt idx="2">
                  <c:v>671.613891601563</c:v>
                </c:pt>
                <c:pt idx="3">
                  <c:v>650.977905273438</c:v>
                </c:pt>
                <c:pt idx="4">
                  <c:v>649.153930664063</c:v>
                </c:pt>
                <c:pt idx="5">
                  <c:v>655.681213378906</c:v>
                </c:pt>
                <c:pt idx="6">
                  <c:v>662.477966308594</c:v>
                </c:pt>
                <c:pt idx="7">
                  <c:v>667.149780273438</c:v>
                </c:pt>
                <c:pt idx="8">
                  <c:v>673.96240234375</c:v>
                </c:pt>
                <c:pt idx="9">
                  <c:v>685.180419921875</c:v>
                </c:pt>
                <c:pt idx="10">
                  <c:v>696.662231445313</c:v>
                </c:pt>
                <c:pt idx="11">
                  <c:v>705.499816894531</c:v>
                </c:pt>
                <c:pt idx="12">
                  <c:v>713.2158203125</c:v>
                </c:pt>
                <c:pt idx="13">
                  <c:v>719.781494140625</c:v>
                </c:pt>
                <c:pt idx="14">
                  <c:v>724.486877441406</c:v>
                </c:pt>
                <c:pt idx="15">
                  <c:v>726.490661621094</c:v>
                </c:pt>
                <c:pt idx="16">
                  <c:v>724.952758789063</c:v>
                </c:pt>
                <c:pt idx="17">
                  <c:v>719.650268554688</c:v>
                </c:pt>
                <c:pt idx="18">
                  <c:v>711.123840332031</c:v>
                </c:pt>
                <c:pt idx="19">
                  <c:v>699.73828125</c:v>
                </c:pt>
                <c:pt idx="20">
                  <c:v>685.851684570313</c:v>
                </c:pt>
                <c:pt idx="21">
                  <c:v>669.871520996094</c:v>
                </c:pt>
                <c:pt idx="22">
                  <c:v>653.049560546875</c:v>
                </c:pt>
                <c:pt idx="23">
                  <c:v>635.611694335938</c:v>
                </c:pt>
                <c:pt idx="24">
                  <c:v>617.498107910156</c:v>
                </c:pt>
                <c:pt idx="25">
                  <c:v>599.230590820313</c:v>
                </c:pt>
                <c:pt idx="26">
                  <c:v>582.127380371094</c:v>
                </c:pt>
                <c:pt idx="27">
                  <c:v>565.7294921875</c:v>
                </c:pt>
              </c:numCache>
            </c:numRef>
          </c:val>
          <c:smooth val="0"/>
        </c:ser>
        <c:hiLowLines>
          <c:spPr>
            <a:ln w="0">
              <a:noFill/>
            </a:ln>
          </c:spPr>
        </c:hiLowLines>
        <c:marker val="0"/>
        <c:axId val="2888478"/>
        <c:axId val="25811833"/>
      </c:lineChart>
      <c:catAx>
        <c:axId val="2888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811833"/>
        <c:crossesAt val="0"/>
        <c:auto val="1"/>
        <c:lblAlgn val="ctr"/>
        <c:lblOffset val="100"/>
        <c:noMultiLvlLbl val="0"/>
      </c:catAx>
      <c:valAx>
        <c:axId val="25811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8478"/>
        <c:crossesAt val="1"/>
        <c:crossBetween val="midCat"/>
      </c:valAx>
      <c:spPr>
        <a:solidFill>
          <a:srgbClr val="ffffff"/>
        </a:solidFill>
        <a:ln w="0">
          <a:noFill/>
        </a:ln>
      </c:spPr>
    </c:plotArea>
    <c:legend>
      <c:legendPos val="r"/>
      <c:layout>
        <c:manualLayout>
          <c:xMode val="edge"/>
          <c:yMode val="edge"/>
          <c:x val="0.832693519738727"/>
          <c:y val="0.518378531607295"/>
          <c:w val="0.141465650604481"/>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290666361084054"/>
          <c:y val="0.0310875933100255"/>
        </c:manualLayout>
      </c:layout>
      <c:overlay val="0"/>
      <c:spPr>
        <a:noFill/>
        <a:ln w="0">
          <a:noFill/>
        </a:ln>
      </c:spPr>
    </c:title>
    <c:autoTitleDeleted val="0"/>
    <c:plotArea>
      <c:layout>
        <c:manualLayout>
          <c:xMode val="edge"/>
          <c:yMode val="edge"/>
          <c:x val="0.0609637311636968"/>
          <c:y val="0.120759708967212"/>
          <c:w val="0.782673465879792"/>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P$13:$P$40</c:f>
              <c:numCache>
                <c:formatCode>General</c:formatCode>
                <c:ptCount val="28"/>
                <c:pt idx="0">
                  <c:v>570</c:v>
                </c:pt>
                <c:pt idx="1">
                  <c:v>611.8330078125</c:v>
                </c:pt>
                <c:pt idx="2">
                  <c:v>640.7783203125</c:v>
                </c:pt>
                <c:pt idx="3">
                  <c:v>666.724487304688</c:v>
                </c:pt>
                <c:pt idx="4">
                  <c:v>662.611206054688</c:v>
                </c:pt>
                <c:pt idx="5">
                  <c:v>647.077819824219</c:v>
                </c:pt>
                <c:pt idx="6">
                  <c:v>654.14453125</c:v>
                </c:pt>
                <c:pt idx="7">
                  <c:v>659.725036621094</c:v>
                </c:pt>
                <c:pt idx="8">
                  <c:v>667.935241699219</c:v>
                </c:pt>
                <c:pt idx="9">
                  <c:v>676.322692871094</c:v>
                </c:pt>
                <c:pt idx="10">
                  <c:v>687.672241210938</c:v>
                </c:pt>
                <c:pt idx="11">
                  <c:v>697.786315917969</c:v>
                </c:pt>
                <c:pt idx="12">
                  <c:v>706.347045898438</c:v>
                </c:pt>
                <c:pt idx="13">
                  <c:v>713.749267578125</c:v>
                </c:pt>
                <c:pt idx="14">
                  <c:v>720.098266601563</c:v>
                </c:pt>
                <c:pt idx="15">
                  <c:v>724.769409179688</c:v>
                </c:pt>
                <c:pt idx="16">
                  <c:v>726.485473632813</c:v>
                </c:pt>
                <c:pt idx="17">
                  <c:v>724.587585449219</c:v>
                </c:pt>
                <c:pt idx="18">
                  <c:v>719.167846679688</c:v>
                </c:pt>
                <c:pt idx="19">
                  <c:v>710.189453125</c:v>
                </c:pt>
                <c:pt idx="20">
                  <c:v>698.797790527344</c:v>
                </c:pt>
                <c:pt idx="21">
                  <c:v>684.269592285156</c:v>
                </c:pt>
                <c:pt idx="22">
                  <c:v>668.628356933594</c:v>
                </c:pt>
                <c:pt idx="23">
                  <c:v>651.752380371094</c:v>
                </c:pt>
                <c:pt idx="24">
                  <c:v>634.4189453125</c:v>
                </c:pt>
                <c:pt idx="25">
                  <c:v>615.766784667969</c:v>
                </c:pt>
                <c:pt idx="26">
                  <c:v>598.005187988281</c:v>
                </c:pt>
                <c:pt idx="27">
                  <c:v>580.759338378906</c:v>
                </c:pt>
              </c:numCache>
            </c:numRef>
          </c:val>
          <c:smooth val="0"/>
        </c:ser>
        <c:hiLowLines>
          <c:spPr>
            <a:ln w="0">
              <a:noFill/>
            </a:ln>
          </c:spPr>
        </c:hiLowLines>
        <c:marker val="0"/>
        <c:axId val="98010173"/>
        <c:axId val="18945973"/>
      </c:lineChart>
      <c:catAx>
        <c:axId val="98010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945973"/>
        <c:crossesAt val="0"/>
        <c:auto val="1"/>
        <c:lblAlgn val="ctr"/>
        <c:lblOffset val="100"/>
        <c:noMultiLvlLbl val="0"/>
      </c:catAx>
      <c:valAx>
        <c:axId val="189459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10173"/>
        <c:crossesAt val="1"/>
        <c:crossBetween val="midCat"/>
      </c:valAx>
      <c:spPr>
        <a:solidFill>
          <a:srgbClr val="ffffff"/>
        </a:solidFill>
        <a:ln w="0">
          <a:noFill/>
        </a:ln>
      </c:spPr>
    </c:plotArea>
    <c:legend>
      <c:legendPos val="r"/>
      <c:layout>
        <c:manualLayout>
          <c:xMode val="edge"/>
          <c:yMode val="edge"/>
          <c:x val="0.832693519738727"/>
          <c:y val="0.518378531607295"/>
          <c:w val="0.141465650604481"/>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290666361084054"/>
          <c:y val="0.0310817194142655"/>
        </c:manualLayout>
      </c:layout>
      <c:overlay val="0"/>
      <c:spPr>
        <a:noFill/>
        <a:ln w="0">
          <a:noFill/>
        </a:ln>
      </c:spPr>
    </c:title>
    <c:autoTitleDeleted val="0"/>
    <c:plotArea>
      <c:layout>
        <c:manualLayout>
          <c:xMode val="edge"/>
          <c:yMode val="edge"/>
          <c:x val="0.0609637311636968"/>
          <c:y val="0.120831365139348"/>
          <c:w val="0.782673465879792"/>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Q$13:$Q$40</c:f>
              <c:numCache>
                <c:formatCode>General</c:formatCode>
                <c:ptCount val="28"/>
                <c:pt idx="0">
                  <c:v>529</c:v>
                </c:pt>
                <c:pt idx="1">
                  <c:v>536.039489746094</c:v>
                </c:pt>
                <c:pt idx="2">
                  <c:v>541.757446289063</c:v>
                </c:pt>
                <c:pt idx="3">
                  <c:v>551.134216308594</c:v>
                </c:pt>
                <c:pt idx="4">
                  <c:v>525.038635253906</c:v>
                </c:pt>
                <c:pt idx="5">
                  <c:v>553.192321777344</c:v>
                </c:pt>
                <c:pt idx="6">
                  <c:v>631.806823730469</c:v>
                </c:pt>
                <c:pt idx="7">
                  <c:v>644.237854003906</c:v>
                </c:pt>
                <c:pt idx="8">
                  <c:v>673.0390625</c:v>
                </c:pt>
                <c:pt idx="9">
                  <c:v>648.587280273438</c:v>
                </c:pt>
                <c:pt idx="10">
                  <c:v>659.834228515625</c:v>
                </c:pt>
                <c:pt idx="11">
                  <c:v>668.693786621094</c:v>
                </c:pt>
                <c:pt idx="12">
                  <c:v>675.021667480469</c:v>
                </c:pt>
                <c:pt idx="13">
                  <c:v>683.728088378906</c:v>
                </c:pt>
                <c:pt idx="14">
                  <c:v>693.731567382813</c:v>
                </c:pt>
                <c:pt idx="15">
                  <c:v>702.831665039063</c:v>
                </c:pt>
                <c:pt idx="16">
                  <c:v>710.737365722656</c:v>
                </c:pt>
                <c:pt idx="17">
                  <c:v>717.656372070313</c:v>
                </c:pt>
                <c:pt idx="18">
                  <c:v>723.137451171875</c:v>
                </c:pt>
                <c:pt idx="19">
                  <c:v>726.133239746094</c:v>
                </c:pt>
                <c:pt idx="20">
                  <c:v>725.792236328125</c:v>
                </c:pt>
                <c:pt idx="21">
                  <c:v>721.743408203125</c:v>
                </c:pt>
                <c:pt idx="22">
                  <c:v>714.175537109375</c:v>
                </c:pt>
                <c:pt idx="23">
                  <c:v>703.573120117188</c:v>
                </c:pt>
                <c:pt idx="24">
                  <c:v>690.660339355469</c:v>
                </c:pt>
                <c:pt idx="25">
                  <c:v>675.691528320313</c:v>
                </c:pt>
                <c:pt idx="26">
                  <c:v>659.058898925781</c:v>
                </c:pt>
                <c:pt idx="27">
                  <c:v>641.481506347656</c:v>
                </c:pt>
              </c:numCache>
            </c:numRef>
          </c:val>
          <c:smooth val="0"/>
        </c:ser>
        <c:hiLowLines>
          <c:spPr>
            <a:ln w="0">
              <a:noFill/>
            </a:ln>
          </c:spPr>
        </c:hiLowLines>
        <c:marker val="0"/>
        <c:axId val="76990750"/>
        <c:axId val="34682974"/>
      </c:lineChart>
      <c:catAx>
        <c:axId val="769907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682974"/>
        <c:crossesAt val="0"/>
        <c:auto val="1"/>
        <c:lblAlgn val="ctr"/>
        <c:lblOffset val="100"/>
        <c:noMultiLvlLbl val="0"/>
      </c:catAx>
      <c:valAx>
        <c:axId val="34682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90750"/>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290666361084054"/>
          <c:y val="0.0310817194142655"/>
        </c:manualLayout>
      </c:layout>
      <c:overlay val="0"/>
      <c:spPr>
        <a:noFill/>
        <a:ln w="0">
          <a:noFill/>
        </a:ln>
      </c:spPr>
    </c:title>
    <c:autoTitleDeleted val="0"/>
    <c:plotArea>
      <c:layout>
        <c:manualLayout>
          <c:xMode val="edge"/>
          <c:yMode val="edge"/>
          <c:x val="0.0609637311636968"/>
          <c:y val="0.120831365139348"/>
          <c:w val="0.782673465879792"/>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R$13:$R$40</c:f>
              <c:numCache>
                <c:formatCode>General</c:formatCode>
                <c:ptCount val="28"/>
                <c:pt idx="0">
                  <c:v>475</c:v>
                </c:pt>
                <c:pt idx="1">
                  <c:v>475.727844238281</c:v>
                </c:pt>
                <c:pt idx="2">
                  <c:v>478.855316162109</c:v>
                </c:pt>
                <c:pt idx="3">
                  <c:v>480.837036132813</c:v>
                </c:pt>
                <c:pt idx="4">
                  <c:v>484.319274902344</c:v>
                </c:pt>
                <c:pt idx="5">
                  <c:v>485.583526611328</c:v>
                </c:pt>
                <c:pt idx="6">
                  <c:v>491.631439208984</c:v>
                </c:pt>
                <c:pt idx="7">
                  <c:v>495.3427734375</c:v>
                </c:pt>
                <c:pt idx="8">
                  <c:v>499.791534423828</c:v>
                </c:pt>
                <c:pt idx="9">
                  <c:v>504.513397216797</c:v>
                </c:pt>
                <c:pt idx="10">
                  <c:v>509.651214599609</c:v>
                </c:pt>
                <c:pt idx="11">
                  <c:v>511.519500732422</c:v>
                </c:pt>
                <c:pt idx="12">
                  <c:v>512.740112304688</c:v>
                </c:pt>
                <c:pt idx="13">
                  <c:v>515.259826660156</c:v>
                </c:pt>
                <c:pt idx="14">
                  <c:v>522.692749023438</c:v>
                </c:pt>
                <c:pt idx="15">
                  <c:v>531.116333007813</c:v>
                </c:pt>
                <c:pt idx="16">
                  <c:v>537.507690429688</c:v>
                </c:pt>
                <c:pt idx="17">
                  <c:v>541.217590332031</c:v>
                </c:pt>
                <c:pt idx="18">
                  <c:v>599.655334472656</c:v>
                </c:pt>
                <c:pt idx="19">
                  <c:v>657.26904296875</c:v>
                </c:pt>
                <c:pt idx="20">
                  <c:v>660.826599121094</c:v>
                </c:pt>
                <c:pt idx="21">
                  <c:v>649.691467285156</c:v>
                </c:pt>
                <c:pt idx="22">
                  <c:v>653.245544433594</c:v>
                </c:pt>
                <c:pt idx="23">
                  <c:v>660.543640136719</c:v>
                </c:pt>
                <c:pt idx="24">
                  <c:v>667.554260253906</c:v>
                </c:pt>
                <c:pt idx="25">
                  <c:v>673.961853027344</c:v>
                </c:pt>
                <c:pt idx="26">
                  <c:v>682.96337890625</c:v>
                </c:pt>
                <c:pt idx="27">
                  <c:v>692.9453125</c:v>
                </c:pt>
              </c:numCache>
            </c:numRef>
          </c:val>
          <c:smooth val="0"/>
        </c:ser>
        <c:hiLowLines>
          <c:spPr>
            <a:ln w="0">
              <a:noFill/>
            </a:ln>
          </c:spPr>
        </c:hiLowLines>
        <c:marker val="0"/>
        <c:axId val="81024597"/>
        <c:axId val="18764172"/>
      </c:lineChart>
      <c:catAx>
        <c:axId val="810245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764172"/>
        <c:crossesAt val="0"/>
        <c:auto val="1"/>
        <c:lblAlgn val="ctr"/>
        <c:lblOffset val="100"/>
        <c:noMultiLvlLbl val="0"/>
      </c:catAx>
      <c:valAx>
        <c:axId val="18764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24597"/>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00080215435742"/>
          <c:y val="0.0310787832986964"/>
        </c:manualLayout>
      </c:layout>
      <c:overlay val="0"/>
      <c:spPr>
        <a:noFill/>
        <a:ln w="0">
          <a:noFill/>
        </a:ln>
      </c:spPr>
    </c:title>
    <c:autoTitleDeleted val="0"/>
    <c:plotArea>
      <c:layout>
        <c:manualLayout>
          <c:xMode val="edge"/>
          <c:yMode val="edge"/>
          <c:x val="0.0609637311636968"/>
          <c:y val="0.120819950878519"/>
          <c:w val="0.782673465879792"/>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S$13:$S$40</c:f>
              <c:numCache>
                <c:formatCode>General</c:formatCode>
                <c:ptCount val="28"/>
                <c:pt idx="0">
                  <c:v>511</c:v>
                </c:pt>
                <c:pt idx="1">
                  <c:v>509.801940917969</c:v>
                </c:pt>
                <c:pt idx="2">
                  <c:v>507.787933349609</c:v>
                </c:pt>
                <c:pt idx="3">
                  <c:v>507.849182128906</c:v>
                </c:pt>
                <c:pt idx="4">
                  <c:v>515.992126464844</c:v>
                </c:pt>
                <c:pt idx="5">
                  <c:v>522.463623046875</c:v>
                </c:pt>
                <c:pt idx="6">
                  <c:v>524.248168945313</c:v>
                </c:pt>
                <c:pt idx="7">
                  <c:v>528.894470214844</c:v>
                </c:pt>
                <c:pt idx="8">
                  <c:v>546.508056640625</c:v>
                </c:pt>
                <c:pt idx="9">
                  <c:v>569.912292480469</c:v>
                </c:pt>
                <c:pt idx="10">
                  <c:v>591.469970703125</c:v>
                </c:pt>
                <c:pt idx="11">
                  <c:v>605.205383300781</c:v>
                </c:pt>
                <c:pt idx="12">
                  <c:v>618.019592285156</c:v>
                </c:pt>
                <c:pt idx="13">
                  <c:v>629.821960449219</c:v>
                </c:pt>
                <c:pt idx="14">
                  <c:v>640.504760742188</c:v>
                </c:pt>
                <c:pt idx="15">
                  <c:v>650.834167480469</c:v>
                </c:pt>
                <c:pt idx="16">
                  <c:v>661.01123046875</c:v>
                </c:pt>
                <c:pt idx="17">
                  <c:v>670.868347167969</c:v>
                </c:pt>
                <c:pt idx="18">
                  <c:v>680.276184082031</c:v>
                </c:pt>
                <c:pt idx="19">
                  <c:v>689.072875976563</c:v>
                </c:pt>
                <c:pt idx="20">
                  <c:v>696.961364746094</c:v>
                </c:pt>
                <c:pt idx="21">
                  <c:v>703.587280273438</c:v>
                </c:pt>
                <c:pt idx="22">
                  <c:v>708.446105957031</c:v>
                </c:pt>
                <c:pt idx="23">
                  <c:v>711.085021972656</c:v>
                </c:pt>
                <c:pt idx="24">
                  <c:v>711.246276855469</c:v>
                </c:pt>
                <c:pt idx="25">
                  <c:v>708.88037109375</c:v>
                </c:pt>
                <c:pt idx="26">
                  <c:v>703.9462890625</c:v>
                </c:pt>
                <c:pt idx="27">
                  <c:v>696.629699707031</c:v>
                </c:pt>
              </c:numCache>
            </c:numRef>
          </c:val>
          <c:smooth val="0"/>
        </c:ser>
        <c:hiLowLines>
          <c:spPr>
            <a:ln w="0">
              <a:noFill/>
            </a:ln>
          </c:spPr>
        </c:hiLowLines>
        <c:marker val="0"/>
        <c:axId val="80307883"/>
        <c:axId val="73020953"/>
      </c:lineChart>
      <c:catAx>
        <c:axId val="80307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020953"/>
        <c:crossesAt val="0"/>
        <c:auto val="1"/>
        <c:lblAlgn val="ctr"/>
        <c:lblOffset val="100"/>
        <c:noMultiLvlLbl val="0"/>
      </c:catAx>
      <c:valAx>
        <c:axId val="73020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07883"/>
        <c:crossesAt val="1"/>
        <c:crossBetween val="midCat"/>
      </c:valAx>
      <c:spPr>
        <a:solidFill>
          <a:srgbClr val="ffffff"/>
        </a:solidFill>
        <a:ln w="0">
          <a:noFill/>
        </a:ln>
      </c:spPr>
    </c:plotArea>
    <c:legend>
      <c:legendPos val="r"/>
      <c:layout>
        <c:manualLayout>
          <c:xMode val="edge"/>
          <c:yMode val="edge"/>
          <c:x val="0.832693519738727"/>
          <c:y val="0.518326091063669"/>
          <c:w val="0.141465650604481"/>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62919741433556"/>
          <c:y val="0.0310817194142655"/>
        </c:manualLayout>
      </c:layout>
      <c:overlay val="0"/>
      <c:spPr>
        <a:noFill/>
        <a:ln w="0">
          <a:noFill/>
        </a:ln>
      </c:spPr>
    </c:title>
    <c:autoTitleDeleted val="0"/>
    <c:plotArea>
      <c:layout>
        <c:manualLayout>
          <c:xMode val="edge"/>
          <c:yMode val="edge"/>
          <c:x val="0.0390709913620502"/>
          <c:y val="0.120831365139348"/>
          <c:w val="0.80453063325896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T$13:$T$40</c:f>
              <c:numCache>
                <c:formatCode>General</c:formatCode>
                <c:ptCount val="28"/>
                <c:pt idx="0">
                  <c:v>0.372999995946884</c:v>
                </c:pt>
                <c:pt idx="1">
                  <c:v>0.372999995946884</c:v>
                </c:pt>
                <c:pt idx="2">
                  <c:v>0.372999995946884</c:v>
                </c:pt>
                <c:pt idx="3">
                  <c:v>0.372999995946884</c:v>
                </c:pt>
                <c:pt idx="4">
                  <c:v>0.372999995946884</c:v>
                </c:pt>
                <c:pt idx="5">
                  <c:v>0.372999995946884</c:v>
                </c:pt>
                <c:pt idx="6">
                  <c:v>0.372999995946884</c:v>
                </c:pt>
                <c:pt idx="7">
                  <c:v>0.373007774353027</c:v>
                </c:pt>
                <c:pt idx="8">
                  <c:v>0.37362352013588</c:v>
                </c:pt>
                <c:pt idx="9">
                  <c:v>0.390289932489395</c:v>
                </c:pt>
                <c:pt idx="10">
                  <c:v>0.406590580940247</c:v>
                </c:pt>
                <c:pt idx="11">
                  <c:v>0.450287908315659</c:v>
                </c:pt>
                <c:pt idx="12">
                  <c:v>0.478649437427521</c:v>
                </c:pt>
                <c:pt idx="13">
                  <c:v>0.48036003112793</c:v>
                </c:pt>
                <c:pt idx="14">
                  <c:v>0.4788578748703</c:v>
                </c:pt>
                <c:pt idx="15">
                  <c:v>0.47556084394455</c:v>
                </c:pt>
                <c:pt idx="16">
                  <c:v>0.471357315778732</c:v>
                </c:pt>
                <c:pt idx="17">
                  <c:v>0.465902417898178</c:v>
                </c:pt>
                <c:pt idx="18">
                  <c:v>0.460227340459824</c:v>
                </c:pt>
                <c:pt idx="19">
                  <c:v>0.454931646585465</c:v>
                </c:pt>
                <c:pt idx="20">
                  <c:v>0.450233608484268</c:v>
                </c:pt>
                <c:pt idx="21">
                  <c:v>0.446104317903519</c:v>
                </c:pt>
                <c:pt idx="22">
                  <c:v>0.44235622882843</c:v>
                </c:pt>
                <c:pt idx="23">
                  <c:v>0.439307749271393</c:v>
                </c:pt>
                <c:pt idx="24">
                  <c:v>0.436946570873261</c:v>
                </c:pt>
                <c:pt idx="25">
                  <c:v>0.43524831533432</c:v>
                </c:pt>
                <c:pt idx="26">
                  <c:v>0.434132844209671</c:v>
                </c:pt>
                <c:pt idx="27">
                  <c:v>0.433674991130829</c:v>
                </c:pt>
              </c:numCache>
            </c:numRef>
          </c:val>
          <c:smooth val="0"/>
        </c:ser>
        <c:hiLowLines>
          <c:spPr>
            <a:ln w="0">
              <a:noFill/>
            </a:ln>
          </c:spPr>
        </c:hiLowLines>
        <c:marker val="0"/>
        <c:axId val="78278920"/>
        <c:axId val="85313678"/>
      </c:lineChart>
      <c:catAx>
        <c:axId val="782789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13678"/>
        <c:crossesAt val="0"/>
        <c:auto val="1"/>
        <c:lblAlgn val="ctr"/>
        <c:lblOffset val="100"/>
        <c:noMultiLvlLbl val="0"/>
      </c:catAx>
      <c:valAx>
        <c:axId val="853136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78920"/>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298953149133345"/>
          <c:y val="0.0310817194142655"/>
        </c:manualLayout>
      </c:layout>
      <c:overlay val="0"/>
      <c:spPr>
        <a:noFill/>
        <a:ln w="0">
          <a:noFill/>
        </a:ln>
      </c:spPr>
    </c:title>
    <c:autoTitleDeleted val="0"/>
    <c:plotArea>
      <c:layout>
        <c:manualLayout>
          <c:xMode val="edge"/>
          <c:yMode val="edge"/>
          <c:x val="0.0390709913620502"/>
          <c:y val="0.120831365139348"/>
          <c:w val="0.80453063325896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U$13:$U$40</c:f>
              <c:numCache>
                <c:formatCode>General</c:formatCode>
                <c:ptCount val="28"/>
                <c:pt idx="0">
                  <c:v>0.409000009298325</c:v>
                </c:pt>
                <c:pt idx="1">
                  <c:v>0.409000009298325</c:v>
                </c:pt>
                <c:pt idx="2">
                  <c:v>0.408682942390442</c:v>
                </c:pt>
                <c:pt idx="3">
                  <c:v>0.408239930868149</c:v>
                </c:pt>
                <c:pt idx="4">
                  <c:v>0.395197957754135</c:v>
                </c:pt>
                <c:pt idx="5">
                  <c:v>0.392537921667099</c:v>
                </c:pt>
                <c:pt idx="6">
                  <c:v>0.387274116277695</c:v>
                </c:pt>
                <c:pt idx="7">
                  <c:v>0.385990470647812</c:v>
                </c:pt>
                <c:pt idx="8">
                  <c:v>0.380310207605362</c:v>
                </c:pt>
                <c:pt idx="9">
                  <c:v>0.373046010732651</c:v>
                </c:pt>
                <c:pt idx="10">
                  <c:v>0.373046010732651</c:v>
                </c:pt>
                <c:pt idx="11">
                  <c:v>0.373046010732651</c:v>
                </c:pt>
                <c:pt idx="12">
                  <c:v>0.373046010732651</c:v>
                </c:pt>
                <c:pt idx="13">
                  <c:v>0.373013377189636</c:v>
                </c:pt>
                <c:pt idx="14">
                  <c:v>0.373011082410812</c:v>
                </c:pt>
                <c:pt idx="15">
                  <c:v>0.373368352651596</c:v>
                </c:pt>
                <c:pt idx="16">
                  <c:v>0.377564340829849</c:v>
                </c:pt>
                <c:pt idx="17">
                  <c:v>0.383311867713928</c:v>
                </c:pt>
                <c:pt idx="18">
                  <c:v>0.386141002178192</c:v>
                </c:pt>
                <c:pt idx="19">
                  <c:v>0.393657326698303</c:v>
                </c:pt>
                <c:pt idx="20">
                  <c:v>0.40407857298851</c:v>
                </c:pt>
                <c:pt idx="21">
                  <c:v>0.415363162755966</c:v>
                </c:pt>
                <c:pt idx="22">
                  <c:v>0.423366010189056</c:v>
                </c:pt>
                <c:pt idx="23">
                  <c:v>0.428956925868988</c:v>
                </c:pt>
                <c:pt idx="24">
                  <c:v>0.43239438533783</c:v>
                </c:pt>
                <c:pt idx="25">
                  <c:v>0.434098958969116</c:v>
                </c:pt>
                <c:pt idx="26">
                  <c:v>0.435075491666794</c:v>
                </c:pt>
                <c:pt idx="27">
                  <c:v>0.435417950153351</c:v>
                </c:pt>
              </c:numCache>
            </c:numRef>
          </c:val>
          <c:smooth val="0"/>
        </c:ser>
        <c:hiLowLines>
          <c:spPr>
            <a:ln w="0">
              <a:noFill/>
            </a:ln>
          </c:spPr>
        </c:hiLowLines>
        <c:marker val="0"/>
        <c:axId val="92491951"/>
        <c:axId val="18868096"/>
      </c:lineChart>
      <c:catAx>
        <c:axId val="92491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68096"/>
        <c:crossesAt val="0"/>
        <c:auto val="1"/>
        <c:lblAlgn val="ctr"/>
        <c:lblOffset val="100"/>
        <c:noMultiLvlLbl val="0"/>
      </c:catAx>
      <c:valAx>
        <c:axId val="18868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91951"/>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23905955036897"/>
          <c:y val="0.0310817194142655"/>
        </c:manualLayout>
      </c:layout>
      <c:overlay val="0"/>
      <c:spPr>
        <a:noFill/>
        <a:ln w="0">
          <a:noFill/>
        </a:ln>
      </c:spPr>
    </c:title>
    <c:autoTitleDeleted val="0"/>
    <c:plotArea>
      <c:layout>
        <c:manualLayout>
          <c:xMode val="edge"/>
          <c:yMode val="edge"/>
          <c:x val="0.0390709913620502"/>
          <c:y val="0.120831365139348"/>
          <c:w val="0.80453063325896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V$13:$V$40</c:f>
              <c:numCache>
                <c:formatCode>General</c:formatCode>
                <c:ptCount val="28"/>
                <c:pt idx="0">
                  <c:v>0.41100001335144</c:v>
                </c:pt>
                <c:pt idx="1">
                  <c:v>0.405930012464523</c:v>
                </c:pt>
                <c:pt idx="2">
                  <c:v>0.400547981262207</c:v>
                </c:pt>
                <c:pt idx="3">
                  <c:v>0.379462152719498</c:v>
                </c:pt>
                <c:pt idx="4">
                  <c:v>0.375662237405777</c:v>
                </c:pt>
                <c:pt idx="5">
                  <c:v>0.372999995946884</c:v>
                </c:pt>
                <c:pt idx="6">
                  <c:v>0.372999995946884</c:v>
                </c:pt>
                <c:pt idx="7">
                  <c:v>0.372999995946884</c:v>
                </c:pt>
                <c:pt idx="8">
                  <c:v>0.372999995946884</c:v>
                </c:pt>
                <c:pt idx="9">
                  <c:v>0.372999995946884</c:v>
                </c:pt>
                <c:pt idx="10">
                  <c:v>0.316730707883835</c:v>
                </c:pt>
                <c:pt idx="11">
                  <c:v>0.352842837572098</c:v>
                </c:pt>
                <c:pt idx="12">
                  <c:v>0.386839419603348</c:v>
                </c:pt>
                <c:pt idx="13">
                  <c:v>0.429713398218155</c:v>
                </c:pt>
                <c:pt idx="14">
                  <c:v>0.432280123233795</c:v>
                </c:pt>
                <c:pt idx="15">
                  <c:v>0.431296437978745</c:v>
                </c:pt>
                <c:pt idx="16">
                  <c:v>0.41859295964241</c:v>
                </c:pt>
                <c:pt idx="17">
                  <c:v>0.410969406366348</c:v>
                </c:pt>
                <c:pt idx="18">
                  <c:v>0.4239861369133</c:v>
                </c:pt>
                <c:pt idx="19">
                  <c:v>0.414968281984329</c:v>
                </c:pt>
                <c:pt idx="20">
                  <c:v>0.401904076337814</c:v>
                </c:pt>
                <c:pt idx="21">
                  <c:v>0.385474443435669</c:v>
                </c:pt>
                <c:pt idx="22">
                  <c:v>0.362152010202408</c:v>
                </c:pt>
                <c:pt idx="23">
                  <c:v>0.35853773355484</c:v>
                </c:pt>
                <c:pt idx="24">
                  <c:v>0.348489105701447</c:v>
                </c:pt>
                <c:pt idx="25">
                  <c:v>0.348008811473846</c:v>
                </c:pt>
                <c:pt idx="26">
                  <c:v>0.360038757324219</c:v>
                </c:pt>
                <c:pt idx="27">
                  <c:v>0.34785857796669</c:v>
                </c:pt>
              </c:numCache>
            </c:numRef>
          </c:val>
          <c:smooth val="0"/>
        </c:ser>
        <c:hiLowLines>
          <c:spPr>
            <a:ln w="0">
              <a:noFill/>
            </a:ln>
          </c:spPr>
        </c:hiLowLines>
        <c:marker val="0"/>
        <c:axId val="78551813"/>
        <c:axId val="73559686"/>
      </c:lineChart>
      <c:catAx>
        <c:axId val="785518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59686"/>
        <c:crossesAt val="0"/>
        <c:auto val="1"/>
        <c:lblAlgn val="ctr"/>
        <c:lblOffset val="100"/>
        <c:noMultiLvlLbl val="0"/>
      </c:catAx>
      <c:valAx>
        <c:axId val="735596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51813"/>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89743149705394"/>
          <c:y val="0.0310817194142655"/>
        </c:manualLayout>
      </c:layout>
      <c:overlay val="0"/>
      <c:spPr>
        <a:noFill/>
        <a:ln w="0">
          <a:noFill/>
        </a:ln>
      </c:spPr>
    </c:title>
    <c:autoTitleDeleted val="0"/>
    <c:plotArea>
      <c:layout>
        <c:manualLayout>
          <c:xMode val="edge"/>
          <c:yMode val="edge"/>
          <c:x val="0.0390709913620502"/>
          <c:y val="0.120831365139348"/>
          <c:w val="0.80453063325896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W$13:$W$40</c:f>
              <c:numCache>
                <c:formatCode>General</c:formatCode>
                <c:ptCount val="28"/>
                <c:pt idx="0">
                  <c:v>0.398000001907349</c:v>
                </c:pt>
                <c:pt idx="1">
                  <c:v>0.398999989032745</c:v>
                </c:pt>
                <c:pt idx="2">
                  <c:v>0.400000005960465</c:v>
                </c:pt>
                <c:pt idx="3">
                  <c:v>0.400000005960465</c:v>
                </c:pt>
                <c:pt idx="4">
                  <c:v>0.400037825107574</c:v>
                </c:pt>
                <c:pt idx="5">
                  <c:v>0.39906445145607</c:v>
                </c:pt>
                <c:pt idx="6">
                  <c:v>0.402111798524857</c:v>
                </c:pt>
                <c:pt idx="7">
                  <c:v>0.401188850402832</c:v>
                </c:pt>
                <c:pt idx="8">
                  <c:v>0.405112773180008</c:v>
                </c:pt>
                <c:pt idx="9">
                  <c:v>0.415411084890366</c:v>
                </c:pt>
                <c:pt idx="10">
                  <c:v>0.422701776027679</c:v>
                </c:pt>
                <c:pt idx="11">
                  <c:v>0.422632873058319</c:v>
                </c:pt>
                <c:pt idx="12">
                  <c:v>0.422648340463638</c:v>
                </c:pt>
                <c:pt idx="13">
                  <c:v>0.423664003610611</c:v>
                </c:pt>
                <c:pt idx="14">
                  <c:v>0.424983263015747</c:v>
                </c:pt>
                <c:pt idx="15">
                  <c:v>0.427644968032837</c:v>
                </c:pt>
                <c:pt idx="16">
                  <c:v>0.430971026420593</c:v>
                </c:pt>
                <c:pt idx="17">
                  <c:v>0.434936881065369</c:v>
                </c:pt>
                <c:pt idx="18">
                  <c:v>0.436280071735382</c:v>
                </c:pt>
                <c:pt idx="19">
                  <c:v>0.438179820775986</c:v>
                </c:pt>
                <c:pt idx="20">
                  <c:v>0.441997408866882</c:v>
                </c:pt>
                <c:pt idx="21">
                  <c:v>0.4476577937603</c:v>
                </c:pt>
                <c:pt idx="22">
                  <c:v>0.454100877046585</c:v>
                </c:pt>
                <c:pt idx="23">
                  <c:v>0.460359156131744</c:v>
                </c:pt>
                <c:pt idx="24">
                  <c:v>0.465824693441391</c:v>
                </c:pt>
                <c:pt idx="25">
                  <c:v>0.469663947820663</c:v>
                </c:pt>
                <c:pt idx="26">
                  <c:v>0.47233572602272</c:v>
                </c:pt>
                <c:pt idx="27">
                  <c:v>0.474068492650986</c:v>
                </c:pt>
              </c:numCache>
            </c:numRef>
          </c:val>
          <c:smooth val="0"/>
        </c:ser>
        <c:hiLowLines>
          <c:spPr>
            <a:ln w="0">
              <a:noFill/>
            </a:ln>
          </c:spPr>
        </c:hiLowLines>
        <c:marker val="0"/>
        <c:axId val="41915116"/>
        <c:axId val="33623575"/>
      </c:lineChart>
      <c:catAx>
        <c:axId val="41915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23575"/>
        <c:crossesAt val="0"/>
        <c:auto val="1"/>
        <c:lblAlgn val="ctr"/>
        <c:lblOffset val="100"/>
        <c:noMultiLvlLbl val="0"/>
      </c:catAx>
      <c:valAx>
        <c:axId val="336235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15116"/>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0120323153613"/>
          <c:y val="0.0310817194142655"/>
        </c:manualLayout>
      </c:layout>
      <c:overlay val="0"/>
      <c:spPr>
        <a:noFill/>
        <a:ln w="0">
          <a:noFill/>
        </a:ln>
      </c:spPr>
    </c:title>
    <c:autoTitleDeleted val="0"/>
    <c:plotArea>
      <c:layout>
        <c:manualLayout>
          <c:xMode val="edge"/>
          <c:yMode val="edge"/>
          <c:x val="0.0609637311636968"/>
          <c:y val="0.120831365139348"/>
          <c:w val="0.782673465879792"/>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D$13:$D$40</c:f>
              <c:numCache>
                <c:formatCode>General</c:formatCode>
                <c:ptCount val="28"/>
                <c:pt idx="0">
                  <c:v>754</c:v>
                </c:pt>
                <c:pt idx="1">
                  <c:v>754</c:v>
                </c:pt>
                <c:pt idx="2">
                  <c:v>753.444763183594</c:v>
                </c:pt>
                <c:pt idx="3">
                  <c:v>752.670104980469</c:v>
                </c:pt>
                <c:pt idx="4">
                  <c:v>729.478088378906</c:v>
                </c:pt>
                <c:pt idx="5">
                  <c:v>724.552062988281</c:v>
                </c:pt>
                <c:pt idx="6">
                  <c:v>714.764099121094</c:v>
                </c:pt>
                <c:pt idx="7">
                  <c:v>712.400512695313</c:v>
                </c:pt>
                <c:pt idx="8">
                  <c:v>701.959777832031</c:v>
                </c:pt>
                <c:pt idx="9">
                  <c:v>688.216064453125</c:v>
                </c:pt>
                <c:pt idx="10">
                  <c:v>688.204284667969</c:v>
                </c:pt>
                <c:pt idx="11">
                  <c:v>688.204040527344</c:v>
                </c:pt>
                <c:pt idx="12">
                  <c:v>688.199951171875</c:v>
                </c:pt>
                <c:pt idx="13">
                  <c:v>688.137573242188</c:v>
                </c:pt>
                <c:pt idx="14">
                  <c:v>688.099243164063</c:v>
                </c:pt>
                <c:pt idx="15">
                  <c:v>688.15966796875</c:v>
                </c:pt>
                <c:pt idx="16">
                  <c:v>689.485046386719</c:v>
                </c:pt>
                <c:pt idx="17">
                  <c:v>691.262023925781</c:v>
                </c:pt>
                <c:pt idx="18">
                  <c:v>692.092956542969</c:v>
                </c:pt>
                <c:pt idx="19">
                  <c:v>694.073120117188</c:v>
                </c:pt>
                <c:pt idx="20">
                  <c:v>696.039245605469</c:v>
                </c:pt>
                <c:pt idx="21">
                  <c:v>696.603637695313</c:v>
                </c:pt>
                <c:pt idx="22">
                  <c:v>695.313842773438</c:v>
                </c:pt>
                <c:pt idx="23">
                  <c:v>692.676391601563</c:v>
                </c:pt>
                <c:pt idx="24">
                  <c:v>689.317138671875</c:v>
                </c:pt>
                <c:pt idx="25">
                  <c:v>686.216430664063</c:v>
                </c:pt>
                <c:pt idx="26">
                  <c:v>682.724609375</c:v>
                </c:pt>
                <c:pt idx="27">
                  <c:v>679.408264160156</c:v>
                </c:pt>
              </c:numCache>
            </c:numRef>
          </c:val>
          <c:smooth val="0"/>
        </c:ser>
        <c:hiLowLines>
          <c:spPr>
            <a:ln w="0">
              <a:noFill/>
            </a:ln>
          </c:spPr>
        </c:hiLowLines>
        <c:marker val="0"/>
        <c:axId val="92766986"/>
        <c:axId val="4244040"/>
      </c:lineChart>
      <c:catAx>
        <c:axId val="92766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44040"/>
        <c:crossesAt val="0"/>
        <c:auto val="1"/>
        <c:lblAlgn val="ctr"/>
        <c:lblOffset val="100"/>
        <c:noMultiLvlLbl val="0"/>
      </c:catAx>
      <c:valAx>
        <c:axId val="4244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66986"/>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27103712602254"/>
          <c:y val="0.0310817194142655"/>
        </c:manualLayout>
      </c:layout>
      <c:overlay val="0"/>
      <c:spPr>
        <a:noFill/>
        <a:ln w="0">
          <a:noFill/>
        </a:ln>
      </c:spPr>
    </c:title>
    <c:autoTitleDeleted val="0"/>
    <c:plotArea>
      <c:layout>
        <c:manualLayout>
          <c:xMode val="edge"/>
          <c:yMode val="edge"/>
          <c:x val="0.0390709913620502"/>
          <c:y val="0.120831365139348"/>
          <c:w val="0.80453063325896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X$13:$X$40</c:f>
              <c:numCache>
                <c:formatCode>General</c:formatCode>
                <c:ptCount val="28"/>
                <c:pt idx="0">
                  <c:v>0.425000011920929</c:v>
                </c:pt>
                <c:pt idx="1">
                  <c:v>0.426500022411346</c:v>
                </c:pt>
                <c:pt idx="2">
                  <c:v>0.41347461938858</c:v>
                </c:pt>
                <c:pt idx="3">
                  <c:v>0.399322897195816</c:v>
                </c:pt>
                <c:pt idx="4">
                  <c:v>0.378373563289642</c:v>
                </c:pt>
                <c:pt idx="5">
                  <c:v>0.359782040119171</c:v>
                </c:pt>
                <c:pt idx="6">
                  <c:v>0.354451507329941</c:v>
                </c:pt>
                <c:pt idx="7">
                  <c:v>0.349667966365814</c:v>
                </c:pt>
                <c:pt idx="8">
                  <c:v>0.342069685459137</c:v>
                </c:pt>
                <c:pt idx="9">
                  <c:v>0.329993039369583</c:v>
                </c:pt>
                <c:pt idx="10">
                  <c:v>0.311767905950546</c:v>
                </c:pt>
                <c:pt idx="11">
                  <c:v>0.296581923961639</c:v>
                </c:pt>
                <c:pt idx="12">
                  <c:v>0.285815507173538</c:v>
                </c:pt>
                <c:pt idx="13">
                  <c:v>0.279618948698044</c:v>
                </c:pt>
                <c:pt idx="14">
                  <c:v>0.274874687194824</c:v>
                </c:pt>
                <c:pt idx="15">
                  <c:v>0.271216094493866</c:v>
                </c:pt>
                <c:pt idx="16">
                  <c:v>0.269769132137299</c:v>
                </c:pt>
                <c:pt idx="17">
                  <c:v>0.268423706293106</c:v>
                </c:pt>
                <c:pt idx="18">
                  <c:v>0.266046673059464</c:v>
                </c:pt>
                <c:pt idx="19">
                  <c:v>0.264577776193619</c:v>
                </c:pt>
                <c:pt idx="20">
                  <c:v>0.264473050832748</c:v>
                </c:pt>
                <c:pt idx="21">
                  <c:v>0.265529334545136</c:v>
                </c:pt>
                <c:pt idx="22">
                  <c:v>0.26701483130455</c:v>
                </c:pt>
                <c:pt idx="23">
                  <c:v>0.268461436033249</c:v>
                </c:pt>
                <c:pt idx="24">
                  <c:v>0.269767493009567</c:v>
                </c:pt>
                <c:pt idx="25">
                  <c:v>0.2705397605896</c:v>
                </c:pt>
                <c:pt idx="26">
                  <c:v>0.271154880523682</c:v>
                </c:pt>
                <c:pt idx="27">
                  <c:v>0.271895170211792</c:v>
                </c:pt>
              </c:numCache>
            </c:numRef>
          </c:val>
          <c:smooth val="0"/>
        </c:ser>
        <c:hiLowLines>
          <c:spPr>
            <a:ln w="0">
              <a:noFill/>
            </a:ln>
          </c:spPr>
        </c:hiLowLines>
        <c:marker val="0"/>
        <c:axId val="86745387"/>
        <c:axId val="4702021"/>
      </c:lineChart>
      <c:catAx>
        <c:axId val="867453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2021"/>
        <c:crossesAt val="0"/>
        <c:auto val="1"/>
        <c:lblAlgn val="ctr"/>
        <c:lblOffset val="100"/>
        <c:noMultiLvlLbl val="0"/>
      </c:catAx>
      <c:valAx>
        <c:axId val="4702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45387"/>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17607688347349"/>
          <c:y val="0.0310817194142655"/>
        </c:manualLayout>
      </c:layout>
      <c:overlay val="0"/>
      <c:spPr>
        <a:noFill/>
        <a:ln w="0">
          <a:noFill/>
        </a:ln>
      </c:spPr>
    </c:title>
    <c:autoTitleDeleted val="0"/>
    <c:plotArea>
      <c:layout>
        <c:manualLayout>
          <c:xMode val="edge"/>
          <c:yMode val="edge"/>
          <c:x val="0.0390709913620502"/>
          <c:y val="0.120831365139348"/>
          <c:w val="0.80453063325896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Y$13:$Y$40</c:f>
              <c:numCache>
                <c:formatCode>General</c:formatCode>
                <c:ptCount val="28"/>
                <c:pt idx="0">
                  <c:v>0.254000008106232</c:v>
                </c:pt>
                <c:pt idx="1">
                  <c:v>0.254000008106232</c:v>
                </c:pt>
                <c:pt idx="2">
                  <c:v>0.254000008106232</c:v>
                </c:pt>
                <c:pt idx="3">
                  <c:v>0.254000008106232</c:v>
                </c:pt>
                <c:pt idx="4">
                  <c:v>0.254000008106232</c:v>
                </c:pt>
                <c:pt idx="5">
                  <c:v>0.254000008106232</c:v>
                </c:pt>
                <c:pt idx="6">
                  <c:v>0.254000008106232</c:v>
                </c:pt>
                <c:pt idx="7">
                  <c:v>0.254000008106232</c:v>
                </c:pt>
                <c:pt idx="8">
                  <c:v>0.254000008106232</c:v>
                </c:pt>
                <c:pt idx="9">
                  <c:v>0.254000008106232</c:v>
                </c:pt>
                <c:pt idx="10">
                  <c:v>0.254000008106232</c:v>
                </c:pt>
                <c:pt idx="11">
                  <c:v>0.254000008106232</c:v>
                </c:pt>
                <c:pt idx="12">
                  <c:v>0.254000008106232</c:v>
                </c:pt>
                <c:pt idx="13">
                  <c:v>0.254000008106232</c:v>
                </c:pt>
                <c:pt idx="14">
                  <c:v>0.254000008106232</c:v>
                </c:pt>
                <c:pt idx="15">
                  <c:v>0.254000008106232</c:v>
                </c:pt>
                <c:pt idx="16">
                  <c:v>0.254000008106232</c:v>
                </c:pt>
                <c:pt idx="17">
                  <c:v>0.254000008106232</c:v>
                </c:pt>
                <c:pt idx="18">
                  <c:v>0.254000008106232</c:v>
                </c:pt>
                <c:pt idx="19">
                  <c:v>0.254000008106232</c:v>
                </c:pt>
                <c:pt idx="20">
                  <c:v>0.254000008106232</c:v>
                </c:pt>
                <c:pt idx="21">
                  <c:v>0.254000008106232</c:v>
                </c:pt>
                <c:pt idx="22">
                  <c:v>0.254000008106232</c:v>
                </c:pt>
                <c:pt idx="23">
                  <c:v>0.254000008106232</c:v>
                </c:pt>
                <c:pt idx="24">
                  <c:v>0.254000008106232</c:v>
                </c:pt>
                <c:pt idx="25">
                  <c:v>0.254000008106232</c:v>
                </c:pt>
                <c:pt idx="26">
                  <c:v>0.254000008106232</c:v>
                </c:pt>
                <c:pt idx="27">
                  <c:v>0.254000008106232</c:v>
                </c:pt>
              </c:numCache>
            </c:numRef>
          </c:val>
          <c:smooth val="0"/>
        </c:ser>
        <c:hiLowLines>
          <c:spPr>
            <a:ln w="0">
              <a:noFill/>
            </a:ln>
          </c:spPr>
        </c:hiLowLines>
        <c:marker val="0"/>
        <c:axId val="1030445"/>
        <c:axId val="81370772"/>
      </c:lineChart>
      <c:catAx>
        <c:axId val="10304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70772"/>
        <c:crossesAt val="0"/>
        <c:auto val="1"/>
        <c:lblAlgn val="ctr"/>
        <c:lblOffset val="100"/>
        <c:noMultiLvlLbl val="0"/>
      </c:catAx>
      <c:valAx>
        <c:axId val="81370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0445"/>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89743149705394"/>
          <c:y val="0.0310846560846561"/>
        </c:manualLayout>
      </c:layout>
      <c:overlay val="0"/>
      <c:spPr>
        <a:noFill/>
        <a:ln w="0">
          <a:noFill/>
        </a:ln>
      </c:spPr>
    </c:title>
    <c:autoTitleDeleted val="0"/>
    <c:plotArea>
      <c:layout>
        <c:manualLayout>
          <c:xMode val="edge"/>
          <c:yMode val="edge"/>
          <c:x val="0.0390709913620502"/>
          <c:y val="0.120842781557067"/>
          <c:w val="0.80453063325896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A$13:$AA$40</c:f>
              <c:numCache>
                <c:formatCode>General</c:formatCode>
                <c:ptCount val="28"/>
                <c:pt idx="0">
                  <c:v>0.433999985456467</c:v>
                </c:pt>
                <c:pt idx="1">
                  <c:v>0.433999985456467</c:v>
                </c:pt>
                <c:pt idx="2">
                  <c:v>0.433999985456467</c:v>
                </c:pt>
                <c:pt idx="3">
                  <c:v>0.433999985456467</c:v>
                </c:pt>
                <c:pt idx="4">
                  <c:v>0.433647066354752</c:v>
                </c:pt>
                <c:pt idx="5">
                  <c:v>0.420222014188767</c:v>
                </c:pt>
                <c:pt idx="6">
                  <c:v>0.395744115114212</c:v>
                </c:pt>
                <c:pt idx="7">
                  <c:v>0.388165056705475</c:v>
                </c:pt>
                <c:pt idx="8">
                  <c:v>0.376973122358322</c:v>
                </c:pt>
                <c:pt idx="9">
                  <c:v>0.364348441362381</c:v>
                </c:pt>
                <c:pt idx="10">
                  <c:v>0.353349953889847</c:v>
                </c:pt>
                <c:pt idx="11">
                  <c:v>0.340793013572693</c:v>
                </c:pt>
                <c:pt idx="12">
                  <c:v>0.328993022441864</c:v>
                </c:pt>
                <c:pt idx="13">
                  <c:v>0.318091779947281</c:v>
                </c:pt>
                <c:pt idx="14">
                  <c:v>0.308351933956146</c:v>
                </c:pt>
                <c:pt idx="15">
                  <c:v>0.299768596887589</c:v>
                </c:pt>
                <c:pt idx="16">
                  <c:v>0.292663246393204</c:v>
                </c:pt>
                <c:pt idx="17">
                  <c:v>0.287103205919266</c:v>
                </c:pt>
                <c:pt idx="18">
                  <c:v>0.282358199357986</c:v>
                </c:pt>
                <c:pt idx="19">
                  <c:v>0.278238475322723</c:v>
                </c:pt>
                <c:pt idx="20">
                  <c:v>0.27492618560791</c:v>
                </c:pt>
                <c:pt idx="21">
                  <c:v>0.272530853748322</c:v>
                </c:pt>
                <c:pt idx="22">
                  <c:v>0.27104577422142</c:v>
                </c:pt>
                <c:pt idx="23">
                  <c:v>0.270258665084839</c:v>
                </c:pt>
                <c:pt idx="24">
                  <c:v>0.269988983869553</c:v>
                </c:pt>
                <c:pt idx="25">
                  <c:v>0.270052254199982</c:v>
                </c:pt>
                <c:pt idx="26">
                  <c:v>0.270236045122147</c:v>
                </c:pt>
                <c:pt idx="27">
                  <c:v>0.270553648471832</c:v>
                </c:pt>
              </c:numCache>
            </c:numRef>
          </c:val>
          <c:smooth val="0"/>
        </c:ser>
        <c:hiLowLines>
          <c:spPr>
            <a:ln w="0">
              <a:noFill/>
            </a:ln>
          </c:spPr>
        </c:hiLowLines>
        <c:marker val="0"/>
        <c:axId val="82473701"/>
        <c:axId val="59920025"/>
      </c:lineChart>
      <c:catAx>
        <c:axId val="824737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20025"/>
        <c:crossesAt val="0"/>
        <c:auto val="1"/>
        <c:lblAlgn val="ctr"/>
        <c:lblOffset val="100"/>
        <c:noMultiLvlLbl val="0"/>
      </c:catAx>
      <c:valAx>
        <c:axId val="599200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73701"/>
        <c:crossesAt val="1"/>
        <c:crossBetween val="midCat"/>
      </c:valAx>
      <c:spPr>
        <a:solidFill>
          <a:srgbClr val="ffffff"/>
        </a:solidFill>
        <a:ln w="0">
          <a:noFill/>
        </a:ln>
      </c:spPr>
    </c:plotArea>
    <c:legend>
      <c:legendPos val="r"/>
      <c:layout>
        <c:manualLayout>
          <c:xMode val="edge"/>
          <c:yMode val="edge"/>
          <c:x val="0.832446656369773"/>
          <c:y val="0.523337112622827"/>
          <c:w val="0.141239059550369"/>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89743149705394"/>
          <c:y val="0.0310846560846561"/>
        </c:manualLayout>
      </c:layout>
      <c:overlay val="0"/>
      <c:spPr>
        <a:noFill/>
        <a:ln w="0">
          <a:noFill/>
        </a:ln>
      </c:spPr>
    </c:title>
    <c:autoTitleDeleted val="0"/>
    <c:plotArea>
      <c:layout>
        <c:manualLayout>
          <c:xMode val="edge"/>
          <c:yMode val="edge"/>
          <c:x val="0.0390709913620502"/>
          <c:y val="0.120842781557067"/>
          <c:w val="0.80453063325896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B$13:$AB$40</c:f>
              <c:numCache>
                <c:formatCode>General</c:formatCode>
                <c:ptCount val="28"/>
                <c:pt idx="0">
                  <c:v>0.433999985456467</c:v>
                </c:pt>
                <c:pt idx="1">
                  <c:v>0.434074938297272</c:v>
                </c:pt>
                <c:pt idx="2">
                  <c:v>0.437078833580017</c:v>
                </c:pt>
                <c:pt idx="3">
                  <c:v>0.442972749471664</c:v>
                </c:pt>
                <c:pt idx="4">
                  <c:v>0.44917619228363</c:v>
                </c:pt>
                <c:pt idx="5">
                  <c:v>0.454408407211304</c:v>
                </c:pt>
                <c:pt idx="6">
                  <c:v>0.456044942140579</c:v>
                </c:pt>
                <c:pt idx="7">
                  <c:v>0.456072092056274</c:v>
                </c:pt>
                <c:pt idx="8">
                  <c:v>0.453563362360001</c:v>
                </c:pt>
                <c:pt idx="9">
                  <c:v>0.448210090398788</c:v>
                </c:pt>
                <c:pt idx="10">
                  <c:v>0.441703051328659</c:v>
                </c:pt>
                <c:pt idx="11">
                  <c:v>0.434850692749023</c:v>
                </c:pt>
                <c:pt idx="12">
                  <c:v>0.426947414875031</c:v>
                </c:pt>
                <c:pt idx="13">
                  <c:v>0.417678117752075</c:v>
                </c:pt>
                <c:pt idx="14">
                  <c:v>0.407991677522659</c:v>
                </c:pt>
                <c:pt idx="15">
                  <c:v>0.397592812776566</c:v>
                </c:pt>
                <c:pt idx="16">
                  <c:v>0.386999130249023</c:v>
                </c:pt>
                <c:pt idx="17">
                  <c:v>0.375770509243012</c:v>
                </c:pt>
                <c:pt idx="18">
                  <c:v>0.365141838788986</c:v>
                </c:pt>
                <c:pt idx="19">
                  <c:v>0.353982329368591</c:v>
                </c:pt>
                <c:pt idx="20">
                  <c:v>0.343171209096909</c:v>
                </c:pt>
                <c:pt idx="21">
                  <c:v>0.332750529050827</c:v>
                </c:pt>
                <c:pt idx="22">
                  <c:v>0.323409885168076</c:v>
                </c:pt>
                <c:pt idx="23">
                  <c:v>0.314150720834732</c:v>
                </c:pt>
                <c:pt idx="24">
                  <c:v>0.306225776672363</c:v>
                </c:pt>
                <c:pt idx="25">
                  <c:v>0.299106597900391</c:v>
                </c:pt>
                <c:pt idx="26">
                  <c:v>0.29277577996254</c:v>
                </c:pt>
                <c:pt idx="27">
                  <c:v>0.287503182888031</c:v>
                </c:pt>
              </c:numCache>
            </c:numRef>
          </c:val>
          <c:smooth val="0"/>
        </c:ser>
        <c:hiLowLines>
          <c:spPr>
            <a:ln w="0">
              <a:noFill/>
            </a:ln>
          </c:spPr>
        </c:hiLowLines>
        <c:marker val="0"/>
        <c:axId val="5641919"/>
        <c:axId val="87875034"/>
      </c:lineChart>
      <c:catAx>
        <c:axId val="5641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75034"/>
        <c:crossesAt val="0"/>
        <c:auto val="1"/>
        <c:lblAlgn val="ctr"/>
        <c:lblOffset val="100"/>
        <c:noMultiLvlLbl val="0"/>
      </c:catAx>
      <c:valAx>
        <c:axId val="87875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1919"/>
        <c:crossesAt val="1"/>
        <c:crossBetween val="midCat"/>
      </c:valAx>
      <c:spPr>
        <a:solidFill>
          <a:srgbClr val="ffffff"/>
        </a:solidFill>
        <a:ln w="0">
          <a:noFill/>
        </a:ln>
      </c:spPr>
    </c:plotArea>
    <c:legend>
      <c:legendPos val="r"/>
      <c:layout>
        <c:manualLayout>
          <c:xMode val="edge"/>
          <c:yMode val="edge"/>
          <c:x val="0.832446656369773"/>
          <c:y val="0.523337112622827"/>
          <c:w val="0.141239059550369"/>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89743149705394"/>
          <c:y val="0.0310875933100255"/>
        </c:manualLayout>
      </c:layout>
      <c:overlay val="0"/>
      <c:spPr>
        <a:noFill/>
        <a:ln w="0">
          <a:noFill/>
        </a:ln>
      </c:spPr>
    </c:title>
    <c:autoTitleDeleted val="0"/>
    <c:plotArea>
      <c:layout>
        <c:manualLayout>
          <c:xMode val="edge"/>
          <c:yMode val="edge"/>
          <c:x val="0.0390709913620502"/>
          <c:y val="0.120759708967212"/>
          <c:w val="0.80453063325896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D$13:$AD$40</c:f>
              <c:numCache>
                <c:formatCode>General</c:formatCode>
                <c:ptCount val="28"/>
                <c:pt idx="0">
                  <c:v>0.421000003814697</c:v>
                </c:pt>
                <c:pt idx="1">
                  <c:v>0.421000003814697</c:v>
                </c:pt>
                <c:pt idx="2">
                  <c:v>0.426353603601456</c:v>
                </c:pt>
                <c:pt idx="3">
                  <c:v>0.431980520486832</c:v>
                </c:pt>
                <c:pt idx="4">
                  <c:v>0.436352252960205</c:v>
                </c:pt>
                <c:pt idx="5">
                  <c:v>0.439644902944565</c:v>
                </c:pt>
                <c:pt idx="6">
                  <c:v>0.444613397121429</c:v>
                </c:pt>
                <c:pt idx="7">
                  <c:v>0.449273645877838</c:v>
                </c:pt>
                <c:pt idx="8">
                  <c:v>0.453686684370041</c:v>
                </c:pt>
                <c:pt idx="9">
                  <c:v>0.454005062580109</c:v>
                </c:pt>
                <c:pt idx="10">
                  <c:v>0.451064825057983</c:v>
                </c:pt>
                <c:pt idx="11">
                  <c:v>0.446658432483673</c:v>
                </c:pt>
                <c:pt idx="12">
                  <c:v>0.441179364919663</c:v>
                </c:pt>
                <c:pt idx="13">
                  <c:v>0.434508889913559</c:v>
                </c:pt>
                <c:pt idx="14">
                  <c:v>0.426645457744598</c:v>
                </c:pt>
                <c:pt idx="15">
                  <c:v>0.417455613613129</c:v>
                </c:pt>
                <c:pt idx="16">
                  <c:v>0.407809287309647</c:v>
                </c:pt>
                <c:pt idx="17">
                  <c:v>0.397695571184158</c:v>
                </c:pt>
                <c:pt idx="18">
                  <c:v>0.387221097946167</c:v>
                </c:pt>
                <c:pt idx="19">
                  <c:v>0.376497685909271</c:v>
                </c:pt>
                <c:pt idx="20">
                  <c:v>0.36538702249527</c:v>
                </c:pt>
                <c:pt idx="21">
                  <c:v>0.354234158992767</c:v>
                </c:pt>
                <c:pt idx="22">
                  <c:v>0.343747168779373</c:v>
                </c:pt>
                <c:pt idx="23">
                  <c:v>0.333300322294235</c:v>
                </c:pt>
                <c:pt idx="24">
                  <c:v>0.323784530162811</c:v>
                </c:pt>
                <c:pt idx="25">
                  <c:v>0.3148492872715</c:v>
                </c:pt>
                <c:pt idx="26">
                  <c:v>0.30659943819046</c:v>
                </c:pt>
                <c:pt idx="27">
                  <c:v>0.299556761980057</c:v>
                </c:pt>
              </c:numCache>
            </c:numRef>
          </c:val>
          <c:smooth val="0"/>
        </c:ser>
        <c:hiLowLines>
          <c:spPr>
            <a:ln w="0">
              <a:noFill/>
            </a:ln>
          </c:spPr>
        </c:hiLowLines>
        <c:marker val="0"/>
        <c:axId val="37892697"/>
        <c:axId val="54287309"/>
      </c:lineChart>
      <c:catAx>
        <c:axId val="378926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87309"/>
        <c:crossesAt val="0"/>
        <c:auto val="1"/>
        <c:lblAlgn val="ctr"/>
        <c:lblOffset val="100"/>
        <c:noMultiLvlLbl val="0"/>
      </c:catAx>
      <c:valAx>
        <c:axId val="542873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92697"/>
        <c:crossesAt val="1"/>
        <c:crossBetween val="midCat"/>
      </c:valAx>
      <c:spPr>
        <a:solidFill>
          <a:srgbClr val="ffffff"/>
        </a:solidFill>
        <a:ln w="0">
          <a:noFill/>
        </a:ln>
      </c:spPr>
    </c:plotArea>
    <c:legend>
      <c:legendPos val="r"/>
      <c:layout>
        <c:manualLayout>
          <c:xMode val="edge"/>
          <c:yMode val="edge"/>
          <c:x val="0.832446656369773"/>
          <c:y val="0.523386563356326"/>
          <c:w val="0.141239059550369"/>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89743149705394"/>
          <c:y val="0.0310875933100255"/>
        </c:manualLayout>
      </c:layout>
      <c:overlay val="0"/>
      <c:spPr>
        <a:noFill/>
        <a:ln w="0">
          <a:noFill/>
        </a:ln>
      </c:spPr>
    </c:title>
    <c:autoTitleDeleted val="0"/>
    <c:plotArea>
      <c:layout>
        <c:manualLayout>
          <c:xMode val="edge"/>
          <c:yMode val="edge"/>
          <c:x val="0.0390709913620502"/>
          <c:y val="0.120759708967212"/>
          <c:w val="0.80453063325896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E$13:$AE$40</c:f>
              <c:numCache>
                <c:formatCode>General</c:formatCode>
                <c:ptCount val="28"/>
                <c:pt idx="0">
                  <c:v>0.333999991416931</c:v>
                </c:pt>
                <c:pt idx="1">
                  <c:v>0.334219425916672</c:v>
                </c:pt>
                <c:pt idx="2">
                  <c:v>0.411135256290436</c:v>
                </c:pt>
                <c:pt idx="3">
                  <c:v>0.420293062925339</c:v>
                </c:pt>
                <c:pt idx="4">
                  <c:v>0.424667954444885</c:v>
                </c:pt>
                <c:pt idx="5">
                  <c:v>0.429205298423767</c:v>
                </c:pt>
                <c:pt idx="6">
                  <c:v>0.434741348028183</c:v>
                </c:pt>
                <c:pt idx="7">
                  <c:v>0.437853544950485</c:v>
                </c:pt>
                <c:pt idx="8">
                  <c:v>0.444189041852951</c:v>
                </c:pt>
                <c:pt idx="9">
                  <c:v>0.452206462621689</c:v>
                </c:pt>
                <c:pt idx="10">
                  <c:v>0.4544338285923</c:v>
                </c:pt>
                <c:pt idx="11">
                  <c:v>0.453086137771606</c:v>
                </c:pt>
                <c:pt idx="12">
                  <c:v>0.449765384197235</c:v>
                </c:pt>
                <c:pt idx="13">
                  <c:v>0.445391267538071</c:v>
                </c:pt>
                <c:pt idx="14">
                  <c:v>0.439548134803772</c:v>
                </c:pt>
                <c:pt idx="15">
                  <c:v>0.4325170814991</c:v>
                </c:pt>
                <c:pt idx="16">
                  <c:v>0.423834651708603</c:v>
                </c:pt>
                <c:pt idx="17">
                  <c:v>0.41485995054245</c:v>
                </c:pt>
                <c:pt idx="18">
                  <c:v>0.405003547668457</c:v>
                </c:pt>
                <c:pt idx="19">
                  <c:v>0.394949674606323</c:v>
                </c:pt>
                <c:pt idx="20">
                  <c:v>0.38357549905777</c:v>
                </c:pt>
                <c:pt idx="21">
                  <c:v>0.373235911130905</c:v>
                </c:pt>
                <c:pt idx="22">
                  <c:v>0.361929655075073</c:v>
                </c:pt>
                <c:pt idx="23">
                  <c:v>0.351436585187912</c:v>
                </c:pt>
                <c:pt idx="24">
                  <c:v>0.340734958648682</c:v>
                </c:pt>
                <c:pt idx="25">
                  <c:v>0.331003218889236</c:v>
                </c:pt>
                <c:pt idx="26">
                  <c:v>0.321499556303024</c:v>
                </c:pt>
                <c:pt idx="27">
                  <c:v>0.31270757317543</c:v>
                </c:pt>
              </c:numCache>
            </c:numRef>
          </c:val>
          <c:smooth val="0"/>
        </c:ser>
        <c:hiLowLines>
          <c:spPr>
            <a:ln w="0">
              <a:noFill/>
            </a:ln>
          </c:spPr>
        </c:hiLowLines>
        <c:marker val="0"/>
        <c:axId val="46233901"/>
        <c:axId val="26150156"/>
      </c:lineChart>
      <c:catAx>
        <c:axId val="46233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50156"/>
        <c:crossesAt val="0"/>
        <c:auto val="1"/>
        <c:lblAlgn val="ctr"/>
        <c:lblOffset val="100"/>
        <c:noMultiLvlLbl val="0"/>
      </c:catAx>
      <c:valAx>
        <c:axId val="261501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33901"/>
        <c:crossesAt val="1"/>
        <c:crossBetween val="midCat"/>
      </c:valAx>
      <c:spPr>
        <a:solidFill>
          <a:srgbClr val="ffffff"/>
        </a:solidFill>
        <a:ln w="0">
          <a:noFill/>
        </a:ln>
      </c:spPr>
    </c:plotArea>
    <c:legend>
      <c:legendPos val="r"/>
      <c:layout>
        <c:manualLayout>
          <c:xMode val="edge"/>
          <c:yMode val="edge"/>
          <c:x val="0.832446656369773"/>
          <c:y val="0.523386563356326"/>
          <c:w val="0.141239059550369"/>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89743149705394"/>
          <c:y val="0.0310875933100255"/>
        </c:manualLayout>
      </c:layout>
      <c:overlay val="0"/>
      <c:spPr>
        <a:noFill/>
        <a:ln w="0">
          <a:noFill/>
        </a:ln>
      </c:spPr>
    </c:title>
    <c:autoTitleDeleted val="0"/>
    <c:plotArea>
      <c:layout>
        <c:manualLayout>
          <c:xMode val="edge"/>
          <c:yMode val="edge"/>
          <c:x val="0.0390709913620502"/>
          <c:y val="0.120759708967212"/>
          <c:w val="0.80453063325896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F$13:$AF$40</c:f>
              <c:numCache>
                <c:formatCode>General</c:formatCode>
                <c:ptCount val="28"/>
                <c:pt idx="0">
                  <c:v>0.363999992609024</c:v>
                </c:pt>
                <c:pt idx="1">
                  <c:v>0.366715312004089</c:v>
                </c:pt>
                <c:pt idx="2">
                  <c:v>0.340230494737625</c:v>
                </c:pt>
                <c:pt idx="3">
                  <c:v>0.398208349943161</c:v>
                </c:pt>
                <c:pt idx="4">
                  <c:v>0.416588872671127</c:v>
                </c:pt>
                <c:pt idx="5">
                  <c:v>0.422213524580002</c:v>
                </c:pt>
                <c:pt idx="6">
                  <c:v>0.427558898925781</c:v>
                </c:pt>
                <c:pt idx="7">
                  <c:v>0.431858122348785</c:v>
                </c:pt>
                <c:pt idx="8">
                  <c:v>0.437781393527985</c:v>
                </c:pt>
                <c:pt idx="9">
                  <c:v>0.446203231811523</c:v>
                </c:pt>
                <c:pt idx="10">
                  <c:v>0.452617824077606</c:v>
                </c:pt>
                <c:pt idx="11">
                  <c:v>0.454397737979889</c:v>
                </c:pt>
                <c:pt idx="12">
                  <c:v>0.453096687793732</c:v>
                </c:pt>
                <c:pt idx="13">
                  <c:v>0.449951261281967</c:v>
                </c:pt>
                <c:pt idx="14">
                  <c:v>0.445467472076416</c:v>
                </c:pt>
                <c:pt idx="15">
                  <c:v>0.439719647169113</c:v>
                </c:pt>
                <c:pt idx="16">
                  <c:v>0.432568728923798</c:v>
                </c:pt>
                <c:pt idx="17">
                  <c:v>0.424238860607147</c:v>
                </c:pt>
                <c:pt idx="18">
                  <c:v>0.415146976709366</c:v>
                </c:pt>
                <c:pt idx="19">
                  <c:v>0.405345439910889</c:v>
                </c:pt>
                <c:pt idx="20">
                  <c:v>0.394927680492401</c:v>
                </c:pt>
                <c:pt idx="21">
                  <c:v>0.383997797966003</c:v>
                </c:pt>
                <c:pt idx="22">
                  <c:v>0.373217105865479</c:v>
                </c:pt>
                <c:pt idx="23">
                  <c:v>0.362486869096756</c:v>
                </c:pt>
                <c:pt idx="24">
                  <c:v>0.351644426584244</c:v>
                </c:pt>
                <c:pt idx="25">
                  <c:v>0.340918481349945</c:v>
                </c:pt>
                <c:pt idx="26">
                  <c:v>0.331051349639893</c:v>
                </c:pt>
                <c:pt idx="27">
                  <c:v>0.321606814861298</c:v>
                </c:pt>
              </c:numCache>
            </c:numRef>
          </c:val>
          <c:smooth val="0"/>
        </c:ser>
        <c:hiLowLines>
          <c:spPr>
            <a:ln w="0">
              <a:noFill/>
            </a:ln>
          </c:spPr>
        </c:hiLowLines>
        <c:marker val="0"/>
        <c:axId val="41358962"/>
        <c:axId val="8489432"/>
      </c:lineChart>
      <c:catAx>
        <c:axId val="41358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9432"/>
        <c:crossesAt val="0"/>
        <c:auto val="1"/>
        <c:lblAlgn val="ctr"/>
        <c:lblOffset val="100"/>
        <c:noMultiLvlLbl val="0"/>
      </c:catAx>
      <c:valAx>
        <c:axId val="8489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58962"/>
        <c:crossesAt val="1"/>
        <c:crossBetween val="midCat"/>
      </c:valAx>
      <c:spPr>
        <a:solidFill>
          <a:srgbClr val="ffffff"/>
        </a:solidFill>
        <a:ln w="0">
          <a:noFill/>
        </a:ln>
      </c:spPr>
    </c:plotArea>
    <c:legend>
      <c:legendPos val="r"/>
      <c:layout>
        <c:manualLayout>
          <c:xMode val="edge"/>
          <c:yMode val="edge"/>
          <c:x val="0.832446656369773"/>
          <c:y val="0.523386563356326"/>
          <c:w val="0.141239059550369"/>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89743149705394"/>
          <c:y val="0.0310875933100255"/>
        </c:manualLayout>
      </c:layout>
      <c:overlay val="0"/>
      <c:spPr>
        <a:noFill/>
        <a:ln w="0">
          <a:noFill/>
        </a:ln>
      </c:spPr>
    </c:title>
    <c:autoTitleDeleted val="0"/>
    <c:plotArea>
      <c:layout>
        <c:manualLayout>
          <c:xMode val="edge"/>
          <c:yMode val="edge"/>
          <c:x val="0.0390709913620502"/>
          <c:y val="0.120759708967212"/>
          <c:w val="0.80453063325896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G$13:$AG$40</c:f>
              <c:numCache>
                <c:formatCode>General</c:formatCode>
                <c:ptCount val="28"/>
                <c:pt idx="0">
                  <c:v>0.305000007152557</c:v>
                </c:pt>
                <c:pt idx="1">
                  <c:v>0.34351372718811</c:v>
                </c:pt>
                <c:pt idx="2">
                  <c:v>0.364051580429077</c:v>
                </c:pt>
                <c:pt idx="3">
                  <c:v>0.345939129590988</c:v>
                </c:pt>
                <c:pt idx="4">
                  <c:v>0.369464933872223</c:v>
                </c:pt>
                <c:pt idx="5">
                  <c:v>0.414271861314774</c:v>
                </c:pt>
                <c:pt idx="6">
                  <c:v>0.42097195982933</c:v>
                </c:pt>
                <c:pt idx="7">
                  <c:v>0.425408780574799</c:v>
                </c:pt>
                <c:pt idx="8">
                  <c:v>0.432581275701523</c:v>
                </c:pt>
                <c:pt idx="9">
                  <c:v>0.439674019813538</c:v>
                </c:pt>
                <c:pt idx="10">
                  <c:v>0.447849124670029</c:v>
                </c:pt>
                <c:pt idx="11">
                  <c:v>0.453029811382294</c:v>
                </c:pt>
                <c:pt idx="12">
                  <c:v>0.454371839761734</c:v>
                </c:pt>
                <c:pt idx="13">
                  <c:v>0.452907979488373</c:v>
                </c:pt>
                <c:pt idx="14">
                  <c:v>0.449696600437164</c:v>
                </c:pt>
                <c:pt idx="15">
                  <c:v>0.44502404332161</c:v>
                </c:pt>
                <c:pt idx="16">
                  <c:v>0.438954770565033</c:v>
                </c:pt>
                <c:pt idx="17">
                  <c:v>0.431814849376678</c:v>
                </c:pt>
                <c:pt idx="18">
                  <c:v>0.423647046089172</c:v>
                </c:pt>
                <c:pt idx="19">
                  <c:v>0.414283066987991</c:v>
                </c:pt>
                <c:pt idx="20">
                  <c:v>0.40460792183876</c:v>
                </c:pt>
                <c:pt idx="21">
                  <c:v>0.393827438354492</c:v>
                </c:pt>
                <c:pt idx="22">
                  <c:v>0.383185684680939</c:v>
                </c:pt>
                <c:pt idx="23">
                  <c:v>0.372420966625214</c:v>
                </c:pt>
                <c:pt idx="24">
                  <c:v>0.361766904592514</c:v>
                </c:pt>
                <c:pt idx="25">
                  <c:v>0.350626200437546</c:v>
                </c:pt>
                <c:pt idx="26">
                  <c:v>0.340204268693924</c:v>
                </c:pt>
                <c:pt idx="27">
                  <c:v>0.330279111862183</c:v>
                </c:pt>
              </c:numCache>
            </c:numRef>
          </c:val>
          <c:smooth val="0"/>
        </c:ser>
        <c:hiLowLines>
          <c:spPr>
            <a:ln w="0">
              <a:noFill/>
            </a:ln>
          </c:spPr>
        </c:hiLowLines>
        <c:marker val="0"/>
        <c:axId val="14802280"/>
        <c:axId val="53481223"/>
      </c:lineChart>
      <c:catAx>
        <c:axId val="14802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81223"/>
        <c:crossesAt val="0"/>
        <c:auto val="1"/>
        <c:lblAlgn val="ctr"/>
        <c:lblOffset val="100"/>
        <c:noMultiLvlLbl val="0"/>
      </c:catAx>
      <c:valAx>
        <c:axId val="534812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02280"/>
        <c:crossesAt val="1"/>
        <c:crossBetween val="midCat"/>
      </c:valAx>
      <c:spPr>
        <a:solidFill>
          <a:srgbClr val="ffffff"/>
        </a:solidFill>
        <a:ln w="0">
          <a:noFill/>
        </a:ln>
      </c:spPr>
    </c:plotArea>
    <c:legend>
      <c:legendPos val="r"/>
      <c:layout>
        <c:manualLayout>
          <c:xMode val="edge"/>
          <c:yMode val="edge"/>
          <c:x val="0.832446656369773"/>
          <c:y val="0.523386563356326"/>
          <c:w val="0.141239059550369"/>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89743149705394"/>
          <c:y val="0.0310817194142655"/>
        </c:manualLayout>
      </c:layout>
      <c:overlay val="0"/>
      <c:spPr>
        <a:noFill/>
        <a:ln w="0">
          <a:noFill/>
        </a:ln>
      </c:spPr>
    </c:title>
    <c:autoTitleDeleted val="0"/>
    <c:plotArea>
      <c:layout>
        <c:manualLayout>
          <c:xMode val="edge"/>
          <c:yMode val="edge"/>
          <c:x val="0.0390709913620502"/>
          <c:y val="0.120831365139348"/>
          <c:w val="0.80453063325896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H$13:$AH$40</c:f>
              <c:numCache>
                <c:formatCode>General</c:formatCode>
                <c:ptCount val="28"/>
                <c:pt idx="0">
                  <c:v>0.275999993085861</c:v>
                </c:pt>
                <c:pt idx="1">
                  <c:v>0.273999989032745</c:v>
                </c:pt>
                <c:pt idx="2">
                  <c:v>0.276750653982163</c:v>
                </c:pt>
                <c:pt idx="3">
                  <c:v>0.287173718214035</c:v>
                </c:pt>
                <c:pt idx="4">
                  <c:v>0.258368134498596</c:v>
                </c:pt>
                <c:pt idx="5">
                  <c:v>0.287319868803024</c:v>
                </c:pt>
                <c:pt idx="6">
                  <c:v>0.360429883003235</c:v>
                </c:pt>
                <c:pt idx="7">
                  <c:v>0.366135060787201</c:v>
                </c:pt>
                <c:pt idx="8">
                  <c:v>0.340371191501617</c:v>
                </c:pt>
                <c:pt idx="9">
                  <c:v>0.415496349334717</c:v>
                </c:pt>
                <c:pt idx="10">
                  <c:v>0.425482243299484</c:v>
                </c:pt>
                <c:pt idx="11">
                  <c:v>0.433257669210434</c:v>
                </c:pt>
                <c:pt idx="12">
                  <c:v>0.438591927289963</c:v>
                </c:pt>
                <c:pt idx="13">
                  <c:v>0.445144981145859</c:v>
                </c:pt>
                <c:pt idx="14">
                  <c:v>0.451295614242554</c:v>
                </c:pt>
                <c:pt idx="15">
                  <c:v>0.454228639602661</c:v>
                </c:pt>
                <c:pt idx="16">
                  <c:v>0.453729957342148</c:v>
                </c:pt>
                <c:pt idx="17">
                  <c:v>0.45118173956871</c:v>
                </c:pt>
                <c:pt idx="18">
                  <c:v>0.447068065404892</c:v>
                </c:pt>
                <c:pt idx="19">
                  <c:v>0.441669166088104</c:v>
                </c:pt>
                <c:pt idx="20">
                  <c:v>0.435030519962311</c:v>
                </c:pt>
                <c:pt idx="21">
                  <c:v>0.427110850811005</c:v>
                </c:pt>
                <c:pt idx="22">
                  <c:v>0.418198436498642</c:v>
                </c:pt>
                <c:pt idx="23">
                  <c:v>0.408488005399704</c:v>
                </c:pt>
                <c:pt idx="24">
                  <c:v>0.398438602685928</c:v>
                </c:pt>
                <c:pt idx="25">
                  <c:v>0.387915849685669</c:v>
                </c:pt>
                <c:pt idx="26">
                  <c:v>0.377027750015259</c:v>
                </c:pt>
                <c:pt idx="27">
                  <c:v>0.366061747074127</c:v>
                </c:pt>
              </c:numCache>
            </c:numRef>
          </c:val>
          <c:smooth val="0"/>
        </c:ser>
        <c:hiLowLines>
          <c:spPr>
            <a:ln w="0">
              <a:noFill/>
            </a:ln>
          </c:spPr>
        </c:hiLowLines>
        <c:marker val="0"/>
        <c:axId val="69414338"/>
        <c:axId val="75359007"/>
      </c:lineChart>
      <c:catAx>
        <c:axId val="694143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59007"/>
        <c:crossesAt val="0"/>
        <c:auto val="1"/>
        <c:lblAlgn val="ctr"/>
        <c:lblOffset val="100"/>
        <c:noMultiLvlLbl val="0"/>
      </c:catAx>
      <c:valAx>
        <c:axId val="753590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14338"/>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89743149705394"/>
          <c:y val="0.0310817194142655"/>
        </c:manualLayout>
      </c:layout>
      <c:overlay val="0"/>
      <c:spPr>
        <a:noFill/>
        <a:ln w="0">
          <a:noFill/>
        </a:ln>
      </c:spPr>
    </c:title>
    <c:autoTitleDeleted val="0"/>
    <c:plotArea>
      <c:layout>
        <c:manualLayout>
          <c:xMode val="edge"/>
          <c:yMode val="edge"/>
          <c:x val="0.0390709913620502"/>
          <c:y val="0.120831365139348"/>
          <c:w val="0.80453063325896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I$13:$AI$40</c:f>
              <c:numCache>
                <c:formatCode>General</c:formatCode>
                <c:ptCount val="28"/>
                <c:pt idx="0">
                  <c:v>0.209999993443489</c:v>
                </c:pt>
                <c:pt idx="1">
                  <c:v>0.211817190051079</c:v>
                </c:pt>
                <c:pt idx="2">
                  <c:v>0.222374364733696</c:v>
                </c:pt>
                <c:pt idx="3">
                  <c:v>0.226054966449738</c:v>
                </c:pt>
                <c:pt idx="4">
                  <c:v>0.23488412797451</c:v>
                </c:pt>
                <c:pt idx="5">
                  <c:v>0.238078430294991</c:v>
                </c:pt>
                <c:pt idx="6">
                  <c:v>0.252786934375763</c:v>
                </c:pt>
                <c:pt idx="7">
                  <c:v>0.261509746313095</c:v>
                </c:pt>
                <c:pt idx="8">
                  <c:v>0.271706759929657</c:v>
                </c:pt>
                <c:pt idx="9">
                  <c:v>0.276287764310837</c:v>
                </c:pt>
                <c:pt idx="10">
                  <c:v>0.280949920415878</c:v>
                </c:pt>
                <c:pt idx="11">
                  <c:v>0.28099998831749</c:v>
                </c:pt>
                <c:pt idx="12">
                  <c:v>0.280817806720734</c:v>
                </c:pt>
                <c:pt idx="13">
                  <c:v>0.279239147901535</c:v>
                </c:pt>
                <c:pt idx="14">
                  <c:v>0.277295142412186</c:v>
                </c:pt>
                <c:pt idx="15">
                  <c:v>0.275226414203644</c:v>
                </c:pt>
                <c:pt idx="16">
                  <c:v>0.274882048368454</c:v>
                </c:pt>
                <c:pt idx="17">
                  <c:v>0.275815337896347</c:v>
                </c:pt>
                <c:pt idx="18">
                  <c:v>0.325060397386551</c:v>
                </c:pt>
                <c:pt idx="19">
                  <c:v>0.353868305683136</c:v>
                </c:pt>
                <c:pt idx="20">
                  <c:v>0.372140854597092</c:v>
                </c:pt>
                <c:pt idx="21">
                  <c:v>0.409898459911346</c:v>
                </c:pt>
                <c:pt idx="22">
                  <c:v>0.419894099235535</c:v>
                </c:pt>
                <c:pt idx="23">
                  <c:v>0.42608505487442</c:v>
                </c:pt>
                <c:pt idx="24">
                  <c:v>0.432179272174835</c:v>
                </c:pt>
                <c:pt idx="25">
                  <c:v>0.437659293413162</c:v>
                </c:pt>
                <c:pt idx="26">
                  <c:v>0.444442451000214</c:v>
                </c:pt>
                <c:pt idx="27">
                  <c:v>0.450667917728424</c:v>
                </c:pt>
              </c:numCache>
            </c:numRef>
          </c:val>
          <c:smooth val="0"/>
        </c:ser>
        <c:hiLowLines>
          <c:spPr>
            <a:ln w="0">
              <a:noFill/>
            </a:ln>
          </c:spPr>
        </c:hiLowLines>
        <c:marker val="0"/>
        <c:axId val="93134218"/>
        <c:axId val="27786129"/>
      </c:lineChart>
      <c:catAx>
        <c:axId val="93134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86129"/>
        <c:crossesAt val="0"/>
        <c:auto val="1"/>
        <c:lblAlgn val="ctr"/>
        <c:lblOffset val="100"/>
        <c:noMultiLvlLbl val="0"/>
      </c:catAx>
      <c:valAx>
        <c:axId val="27786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34218"/>
        <c:crossesAt val="1"/>
        <c:crossBetween val="midCat"/>
      </c:valAx>
      <c:spPr>
        <a:solidFill>
          <a:srgbClr val="ffffff"/>
        </a:solidFill>
        <a:ln w="0">
          <a:noFill/>
        </a:ln>
      </c:spPr>
    </c:plotArea>
    <c:legend>
      <c:legendPos val="r"/>
      <c:layout>
        <c:manualLayout>
          <c:xMode val="edge"/>
          <c:yMode val="edge"/>
          <c:x val="0.832446656369773"/>
          <c:y val="0.523382144544166"/>
          <c:w val="0.141239059550369"/>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26740388471896"/>
          <c:y val="0.0310817194142655"/>
        </c:manualLayout>
      </c:layout>
      <c:overlay val="0"/>
      <c:spPr>
        <a:noFill/>
        <a:ln w="0">
          <a:noFill/>
        </a:ln>
      </c:spPr>
    </c:title>
    <c:autoTitleDeleted val="0"/>
    <c:plotArea>
      <c:layout>
        <c:manualLayout>
          <c:xMode val="edge"/>
          <c:yMode val="edge"/>
          <c:x val="0.0609637311636968"/>
          <c:y val="0.120831365139348"/>
          <c:w val="0.782673465879792"/>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E$13:$E$40</c:f>
              <c:numCache>
                <c:formatCode>General</c:formatCode>
                <c:ptCount val="28"/>
                <c:pt idx="0">
                  <c:v>757</c:v>
                </c:pt>
                <c:pt idx="1">
                  <c:v>748.635986328125</c:v>
                </c:pt>
                <c:pt idx="2">
                  <c:v>739.752563476563</c:v>
                </c:pt>
                <c:pt idx="3">
                  <c:v>700.195983886719</c:v>
                </c:pt>
                <c:pt idx="4">
                  <c:v>693.004333496094</c:v>
                </c:pt>
                <c:pt idx="5">
                  <c:v>688.000061035156</c:v>
                </c:pt>
                <c:pt idx="6">
                  <c:v>688</c:v>
                </c:pt>
                <c:pt idx="7">
                  <c:v>688.000061035156</c:v>
                </c:pt>
                <c:pt idx="8">
                  <c:v>688.000732421875</c:v>
                </c:pt>
                <c:pt idx="9">
                  <c:v>688.006958007813</c:v>
                </c:pt>
                <c:pt idx="10">
                  <c:v>635.813720703125</c:v>
                </c:pt>
                <c:pt idx="11">
                  <c:v>658.551147460938</c:v>
                </c:pt>
                <c:pt idx="12">
                  <c:v>670.729614257813</c:v>
                </c:pt>
                <c:pt idx="13">
                  <c:v>688.295837402344</c:v>
                </c:pt>
                <c:pt idx="14">
                  <c:v>689.9375</c:v>
                </c:pt>
                <c:pt idx="15">
                  <c:v>688.474853515625</c:v>
                </c:pt>
                <c:pt idx="16">
                  <c:v>677.07080078125</c:v>
                </c:pt>
                <c:pt idx="17">
                  <c:v>669.8974609375</c:v>
                </c:pt>
                <c:pt idx="18">
                  <c:v>676.45068359375</c:v>
                </c:pt>
                <c:pt idx="19">
                  <c:v>666.674682617188</c:v>
                </c:pt>
                <c:pt idx="20">
                  <c:v>654.551818847656</c:v>
                </c:pt>
                <c:pt idx="21">
                  <c:v>640.148681640625</c:v>
                </c:pt>
                <c:pt idx="22">
                  <c:v>621.156372070313</c:v>
                </c:pt>
                <c:pt idx="23">
                  <c:v>616.824645996094</c:v>
                </c:pt>
                <c:pt idx="24">
                  <c:v>607.702270507813</c:v>
                </c:pt>
                <c:pt idx="25">
                  <c:v>605.8583984375</c:v>
                </c:pt>
                <c:pt idx="26">
                  <c:v>612.884643554688</c:v>
                </c:pt>
                <c:pt idx="27">
                  <c:v>603.018920898438</c:v>
                </c:pt>
              </c:numCache>
            </c:numRef>
          </c:val>
          <c:smooth val="0"/>
        </c:ser>
        <c:hiLowLines>
          <c:spPr>
            <a:ln w="0">
              <a:noFill/>
            </a:ln>
          </c:spPr>
        </c:hiLowLines>
        <c:marker val="0"/>
        <c:axId val="87624989"/>
        <c:axId val="36154291"/>
      </c:lineChart>
      <c:catAx>
        <c:axId val="876249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154291"/>
        <c:crossesAt val="0"/>
        <c:auto val="1"/>
        <c:lblAlgn val="ctr"/>
        <c:lblOffset val="100"/>
        <c:noMultiLvlLbl val="0"/>
      </c:catAx>
      <c:valAx>
        <c:axId val="36154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24989"/>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198901664664493"/>
          <c:y val="0.0310787832986964"/>
        </c:manualLayout>
      </c:layout>
      <c:overlay val="0"/>
      <c:spPr>
        <a:noFill/>
        <a:ln w="0">
          <a:noFill/>
        </a:ln>
      </c:spPr>
    </c:title>
    <c:autoTitleDeleted val="0"/>
    <c:plotArea>
      <c:layout>
        <c:manualLayout>
          <c:xMode val="edge"/>
          <c:yMode val="edge"/>
          <c:x val="0.0390709913620502"/>
          <c:y val="0.120819950878519"/>
          <c:w val="0.804530633258967"/>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J$13:$AJ$40</c:f>
              <c:numCache>
                <c:formatCode>General</c:formatCode>
                <c:ptCount val="28"/>
                <c:pt idx="0">
                  <c:v>0.275999993085861</c:v>
                </c:pt>
                <c:pt idx="1">
                  <c:v>0.275000005960465</c:v>
                </c:pt>
                <c:pt idx="2">
                  <c:v>0.274896234273911</c:v>
                </c:pt>
                <c:pt idx="3">
                  <c:v>0.274787455797195</c:v>
                </c:pt>
                <c:pt idx="4">
                  <c:v>0.275519490242004</c:v>
                </c:pt>
                <c:pt idx="5">
                  <c:v>0.277444094419479</c:v>
                </c:pt>
                <c:pt idx="6">
                  <c:v>0.275425642728806</c:v>
                </c:pt>
                <c:pt idx="7">
                  <c:v>0.276671975851059</c:v>
                </c:pt>
                <c:pt idx="8">
                  <c:v>0.29081067442894</c:v>
                </c:pt>
                <c:pt idx="9">
                  <c:v>0.306909918785095</c:v>
                </c:pt>
                <c:pt idx="10">
                  <c:v>0.321968227624893</c:v>
                </c:pt>
                <c:pt idx="11">
                  <c:v>0.343822151422501</c:v>
                </c:pt>
                <c:pt idx="12">
                  <c:v>0.362650990486145</c:v>
                </c:pt>
                <c:pt idx="13">
                  <c:v>0.378909379243851</c:v>
                </c:pt>
                <c:pt idx="14">
                  <c:v>0.392782628536224</c:v>
                </c:pt>
                <c:pt idx="15">
                  <c:v>0.404992401599884</c:v>
                </c:pt>
                <c:pt idx="16">
                  <c:v>0.415640085935593</c:v>
                </c:pt>
                <c:pt idx="17">
                  <c:v>0.424357861280441</c:v>
                </c:pt>
                <c:pt idx="18">
                  <c:v>0.430895209312439</c:v>
                </c:pt>
                <c:pt idx="19">
                  <c:v>0.435290485620499</c:v>
                </c:pt>
                <c:pt idx="20">
                  <c:v>0.437678158283234</c:v>
                </c:pt>
                <c:pt idx="21">
                  <c:v>0.438246697187424</c:v>
                </c:pt>
                <c:pt idx="22">
                  <c:v>0.437104314565659</c:v>
                </c:pt>
                <c:pt idx="23">
                  <c:v>0.434368968009949</c:v>
                </c:pt>
                <c:pt idx="24">
                  <c:v>0.430212199687958</c:v>
                </c:pt>
                <c:pt idx="25">
                  <c:v>0.424810022115707</c:v>
                </c:pt>
                <c:pt idx="26">
                  <c:v>0.418250411748886</c:v>
                </c:pt>
                <c:pt idx="27">
                  <c:v>0.410780727863312</c:v>
                </c:pt>
              </c:numCache>
            </c:numRef>
          </c:val>
          <c:smooth val="0"/>
        </c:ser>
        <c:hiLowLines>
          <c:spPr>
            <a:ln w="0">
              <a:noFill/>
            </a:ln>
          </c:spPr>
        </c:hiLowLines>
        <c:marker val="0"/>
        <c:axId val="87906747"/>
        <c:axId val="7471838"/>
      </c:lineChart>
      <c:catAx>
        <c:axId val="879067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19352439792"/>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1838"/>
        <c:crossesAt val="0"/>
        <c:auto val="1"/>
        <c:lblAlgn val="ctr"/>
        <c:lblOffset val="100"/>
        <c:noMultiLvlLbl val="0"/>
      </c:catAx>
      <c:valAx>
        <c:axId val="74718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4301241347749"/>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06747"/>
        <c:crossesAt val="1"/>
        <c:crossBetween val="midCat"/>
      </c:valAx>
      <c:spPr>
        <a:solidFill>
          <a:srgbClr val="ffffff"/>
        </a:solidFill>
        <a:ln w="0">
          <a:noFill/>
        </a:ln>
      </c:spPr>
    </c:plotArea>
    <c:legend>
      <c:legendPos val="r"/>
      <c:layout>
        <c:manualLayout>
          <c:xMode val="edge"/>
          <c:yMode val="edge"/>
          <c:x val="0.832446656369773"/>
          <c:y val="0.523332703570754"/>
          <c:w val="0.141239059550369"/>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50289348536068"/>
          <c:y val="0.0310817194142655"/>
        </c:manualLayout>
      </c:layout>
      <c:overlay val="0"/>
      <c:spPr>
        <a:noFill/>
        <a:ln w="0">
          <a:noFill/>
        </a:ln>
      </c:spPr>
    </c:title>
    <c:autoTitleDeleted val="0"/>
    <c:plotArea>
      <c:layout>
        <c:manualLayout>
          <c:xMode val="edge"/>
          <c:yMode val="edge"/>
          <c:x val="0.0390763765541741"/>
          <c:y val="0.120831365139348"/>
          <c:w val="0.804503523749499"/>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K$13:$AK$40</c:f>
              <c:numCache>
                <c:formatCode>General</c:formatCode>
                <c:ptCount val="28"/>
                <c:pt idx="0">
                  <c:v>7.07000017166138</c:v>
                </c:pt>
                <c:pt idx="1">
                  <c:v>7.07000017166138</c:v>
                </c:pt>
                <c:pt idx="2">
                  <c:v>7.07000017166138</c:v>
                </c:pt>
                <c:pt idx="3">
                  <c:v>7.07000017166138</c:v>
                </c:pt>
                <c:pt idx="4">
                  <c:v>7.07000017166138</c:v>
                </c:pt>
                <c:pt idx="5">
                  <c:v>7.07000017166138</c:v>
                </c:pt>
                <c:pt idx="6">
                  <c:v>7.06954193115234</c:v>
                </c:pt>
                <c:pt idx="7">
                  <c:v>7.06863117218018</c:v>
                </c:pt>
                <c:pt idx="8">
                  <c:v>7.05415296554565</c:v>
                </c:pt>
                <c:pt idx="9">
                  <c:v>6.62437582015991</c:v>
                </c:pt>
                <c:pt idx="10">
                  <c:v>6.19567918777466</c:v>
                </c:pt>
                <c:pt idx="11">
                  <c:v>5.17477607727051</c:v>
                </c:pt>
                <c:pt idx="12">
                  <c:v>4.68959617614746</c:v>
                </c:pt>
                <c:pt idx="13">
                  <c:v>4.67741775512695</c:v>
                </c:pt>
                <c:pt idx="14">
                  <c:v>4.66976642608643</c:v>
                </c:pt>
                <c:pt idx="15">
                  <c:v>4.66477918624878</c:v>
                </c:pt>
                <c:pt idx="16">
                  <c:v>4.66115522384644</c:v>
                </c:pt>
                <c:pt idx="17">
                  <c:v>4.66014432907105</c:v>
                </c:pt>
                <c:pt idx="18">
                  <c:v>4.65965604782105</c:v>
                </c:pt>
                <c:pt idx="19">
                  <c:v>4.65787410736084</c:v>
                </c:pt>
                <c:pt idx="20">
                  <c:v>4.6537766456604</c:v>
                </c:pt>
                <c:pt idx="21">
                  <c:v>4.6473913192749</c:v>
                </c:pt>
                <c:pt idx="22">
                  <c:v>4.63956642150879</c:v>
                </c:pt>
                <c:pt idx="23">
                  <c:v>4.62908554077148</c:v>
                </c:pt>
                <c:pt idx="24">
                  <c:v>4.61620044708252</c:v>
                </c:pt>
                <c:pt idx="25">
                  <c:v>4.6012110710144</c:v>
                </c:pt>
                <c:pt idx="26">
                  <c:v>4.58463048934937</c:v>
                </c:pt>
                <c:pt idx="27">
                  <c:v>4.56618499755859</c:v>
                </c:pt>
              </c:numCache>
            </c:numRef>
          </c:val>
          <c:smooth val="0"/>
        </c:ser>
        <c:hiLowLines>
          <c:spPr>
            <a:ln w="0">
              <a:noFill/>
            </a:ln>
          </c:spPr>
        </c:hiLowLines>
        <c:marker val="0"/>
        <c:axId val="80523649"/>
        <c:axId val="53869085"/>
      </c:lineChart>
      <c:catAx>
        <c:axId val="80523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57720735690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69085"/>
        <c:crossesAt val="0"/>
        <c:auto val="1"/>
        <c:lblAlgn val="ctr"/>
        <c:lblOffset val="100"/>
        <c:noMultiLvlLbl val="0"/>
      </c:catAx>
      <c:valAx>
        <c:axId val="538690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241849538761"/>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23649"/>
        <c:crossesAt val="1"/>
        <c:crossBetween val="midCat"/>
      </c:valAx>
      <c:spPr>
        <a:solidFill>
          <a:srgbClr val="ffffff"/>
        </a:solidFill>
        <a:ln w="0">
          <a:noFill/>
        </a:ln>
      </c:spPr>
    </c:plotArea>
    <c:legend>
      <c:legendPos val="r"/>
      <c:layout>
        <c:manualLayout>
          <c:xMode val="edge"/>
          <c:yMode val="edge"/>
          <c:x val="0.832464332779465"/>
          <c:y val="0.523382144544166"/>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83246977547496"/>
          <c:y val="0.0310817194142655"/>
        </c:manualLayout>
      </c:layout>
      <c:overlay val="0"/>
      <c:spPr>
        <a:noFill/>
        <a:ln w="0">
          <a:noFill/>
        </a:ln>
      </c:spPr>
    </c:title>
    <c:autoTitleDeleted val="0"/>
    <c:plotArea>
      <c:layout>
        <c:manualLayout>
          <c:xMode val="edge"/>
          <c:yMode val="edge"/>
          <c:x val="0.0391479562464018"/>
          <c:y val="0.120831365139348"/>
          <c:w val="0.8042602187679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L$13:$AL$40</c:f>
              <c:numCache>
                <c:formatCode>General</c:formatCode>
                <c:ptCount val="28"/>
                <c:pt idx="0">
                  <c:v>6.76999998092651</c:v>
                </c:pt>
                <c:pt idx="1">
                  <c:v>6.76999998092651</c:v>
                </c:pt>
                <c:pt idx="2">
                  <c:v>6.77671670913696</c:v>
                </c:pt>
                <c:pt idx="3">
                  <c:v>6.78609275817871</c:v>
                </c:pt>
                <c:pt idx="4">
                  <c:v>6.9817008972168</c:v>
                </c:pt>
                <c:pt idx="5">
                  <c:v>6.9980001449585</c:v>
                </c:pt>
                <c:pt idx="6">
                  <c:v>7.02219724655151</c:v>
                </c:pt>
                <c:pt idx="7">
                  <c:v>7.02716302871704</c:v>
                </c:pt>
                <c:pt idx="8">
                  <c:v>7.04699373245239</c:v>
                </c:pt>
                <c:pt idx="9">
                  <c:v>7.06973123550415</c:v>
                </c:pt>
                <c:pt idx="10">
                  <c:v>7.06973123550415</c:v>
                </c:pt>
                <c:pt idx="11">
                  <c:v>7.06973123550415</c:v>
                </c:pt>
                <c:pt idx="12">
                  <c:v>7.06973123550415</c:v>
                </c:pt>
                <c:pt idx="13">
                  <c:v>7.06959581375122</c:v>
                </c:pt>
                <c:pt idx="14">
                  <c:v>7.06833744049072</c:v>
                </c:pt>
                <c:pt idx="15">
                  <c:v>7.05977249145508</c:v>
                </c:pt>
                <c:pt idx="16">
                  <c:v>6.96037483215332</c:v>
                </c:pt>
                <c:pt idx="17">
                  <c:v>6.82492828369141</c:v>
                </c:pt>
                <c:pt idx="18">
                  <c:v>6.75734901428223</c:v>
                </c:pt>
                <c:pt idx="19">
                  <c:v>6.57267332077026</c:v>
                </c:pt>
                <c:pt idx="20">
                  <c:v>6.29882669448853</c:v>
                </c:pt>
                <c:pt idx="21">
                  <c:v>5.96613788604736</c:v>
                </c:pt>
                <c:pt idx="22">
                  <c:v>5.69064807891846</c:v>
                </c:pt>
                <c:pt idx="23">
                  <c:v>5.45696306228638</c:v>
                </c:pt>
                <c:pt idx="24">
                  <c:v>5.27140998840332</c:v>
                </c:pt>
                <c:pt idx="25">
                  <c:v>5.14428997039795</c:v>
                </c:pt>
                <c:pt idx="26">
                  <c:v>5.0288200378418</c:v>
                </c:pt>
                <c:pt idx="27">
                  <c:v>4.9355993270874</c:v>
                </c:pt>
              </c:numCache>
            </c:numRef>
          </c:val>
          <c:smooth val="0"/>
        </c:ser>
        <c:hiLowLines>
          <c:spPr>
            <a:ln w="0">
              <a:noFill/>
            </a:ln>
          </c:spPr>
        </c:hiLowLines>
        <c:marker val="0"/>
        <c:axId val="67779992"/>
        <c:axId val="85868853"/>
      </c:lineChart>
      <c:catAx>
        <c:axId val="677799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68853"/>
        <c:crossesAt val="0"/>
        <c:auto val="1"/>
        <c:lblAlgn val="ctr"/>
        <c:lblOffset val="100"/>
        <c:noMultiLvlLbl val="0"/>
      </c:catAx>
      <c:valAx>
        <c:axId val="858688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79992"/>
        <c:crossesAt val="1"/>
        <c:crossBetween val="midCat"/>
      </c:valAx>
      <c:spPr>
        <a:solidFill>
          <a:srgbClr val="ffffff"/>
        </a:solidFill>
        <a:ln w="0">
          <a:noFill/>
        </a:ln>
      </c:spPr>
    </c:plotArea>
    <c:legend>
      <c:legendPos val="r"/>
      <c:layout>
        <c:manualLayout>
          <c:xMode val="edge"/>
          <c:yMode val="edge"/>
          <c:x val="0.831663788140472"/>
          <c:y val="0.523382144544166"/>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63788140472078"/>
          <c:y val="0.0310817194142655"/>
        </c:manualLayout>
      </c:layout>
      <c:overlay val="0"/>
      <c:spPr>
        <a:noFill/>
        <a:ln w="0">
          <a:noFill/>
        </a:ln>
      </c:spPr>
    </c:title>
    <c:autoTitleDeleted val="0"/>
    <c:plotArea>
      <c:layout>
        <c:manualLayout>
          <c:xMode val="edge"/>
          <c:yMode val="edge"/>
          <c:x val="0.0391479562464018"/>
          <c:y val="0.120831365139348"/>
          <c:w val="0.8042602187679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M$13:$AM$40</c:f>
              <c:numCache>
                <c:formatCode>General</c:formatCode>
                <c:ptCount val="28"/>
                <c:pt idx="0">
                  <c:v>6.73000001907349</c:v>
                </c:pt>
                <c:pt idx="1">
                  <c:v>6.83946514129639</c:v>
                </c:pt>
                <c:pt idx="2">
                  <c:v>6.95060396194458</c:v>
                </c:pt>
                <c:pt idx="3">
                  <c:v>7.05174827575684</c:v>
                </c:pt>
                <c:pt idx="4">
                  <c:v>7.06254529953003</c:v>
                </c:pt>
                <c:pt idx="5">
                  <c:v>7.07000017166138</c:v>
                </c:pt>
                <c:pt idx="6">
                  <c:v>7.07000017166138</c:v>
                </c:pt>
                <c:pt idx="7">
                  <c:v>7.07000017166138</c:v>
                </c:pt>
                <c:pt idx="8">
                  <c:v>7.06999349594116</c:v>
                </c:pt>
                <c:pt idx="9">
                  <c:v>7.06955146789551</c:v>
                </c:pt>
                <c:pt idx="10">
                  <c:v>5.86214733123779</c:v>
                </c:pt>
                <c:pt idx="11">
                  <c:v>5.85631704330444</c:v>
                </c:pt>
                <c:pt idx="12">
                  <c:v>5.18704700469971</c:v>
                </c:pt>
                <c:pt idx="13">
                  <c:v>4.24310398101807</c:v>
                </c:pt>
                <c:pt idx="14">
                  <c:v>4.18337202072144</c:v>
                </c:pt>
                <c:pt idx="15">
                  <c:v>4.15897369384766</c:v>
                </c:pt>
                <c:pt idx="16">
                  <c:v>4.034912109375</c:v>
                </c:pt>
                <c:pt idx="17">
                  <c:v>3.96939039230347</c:v>
                </c:pt>
                <c:pt idx="18">
                  <c:v>4.16765356063843</c:v>
                </c:pt>
                <c:pt idx="19">
                  <c:v>4.12313795089722</c:v>
                </c:pt>
                <c:pt idx="20">
                  <c:v>4.02071619033814</c:v>
                </c:pt>
                <c:pt idx="21">
                  <c:v>3.87457585334778</c:v>
                </c:pt>
                <c:pt idx="22">
                  <c:v>3.63934397697449</c:v>
                </c:pt>
                <c:pt idx="23">
                  <c:v>3.62646198272705</c:v>
                </c:pt>
                <c:pt idx="24">
                  <c:v>3.53897356987</c:v>
                </c:pt>
                <c:pt idx="25">
                  <c:v>3.55604362487793</c:v>
                </c:pt>
                <c:pt idx="26">
                  <c:v>3.7159423828125</c:v>
                </c:pt>
                <c:pt idx="27">
                  <c:v>3.58203172683716</c:v>
                </c:pt>
              </c:numCache>
            </c:numRef>
          </c:val>
          <c:smooth val="0"/>
        </c:ser>
        <c:hiLowLines>
          <c:spPr>
            <a:ln w="0">
              <a:noFill/>
            </a:ln>
          </c:spPr>
        </c:hiLowLines>
        <c:marker val="0"/>
        <c:axId val="40363676"/>
        <c:axId val="71112187"/>
      </c:lineChart>
      <c:catAx>
        <c:axId val="40363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12187"/>
        <c:crossesAt val="0"/>
        <c:auto val="1"/>
        <c:lblAlgn val="ctr"/>
        <c:lblOffset val="100"/>
        <c:noMultiLvlLbl val="0"/>
      </c:catAx>
      <c:valAx>
        <c:axId val="71112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63676"/>
        <c:crossesAt val="1"/>
        <c:crossBetween val="midCat"/>
      </c:valAx>
      <c:spPr>
        <a:solidFill>
          <a:srgbClr val="ffffff"/>
        </a:solidFill>
        <a:ln w="0">
          <a:noFill/>
        </a:ln>
      </c:spPr>
    </c:plotArea>
    <c:legend>
      <c:legendPos val="r"/>
      <c:layout>
        <c:manualLayout>
          <c:xMode val="edge"/>
          <c:yMode val="edge"/>
          <c:x val="0.831663788140472"/>
          <c:y val="0.523382144544166"/>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73690270581462"/>
          <c:y val="0.0310817194142655"/>
        </c:manualLayout>
      </c:layout>
      <c:overlay val="0"/>
      <c:spPr>
        <a:noFill/>
        <a:ln w="0">
          <a:noFill/>
        </a:ln>
      </c:spPr>
    </c:title>
    <c:autoTitleDeleted val="0"/>
    <c:plotArea>
      <c:layout>
        <c:manualLayout>
          <c:xMode val="edge"/>
          <c:yMode val="edge"/>
          <c:x val="0.0391479562464018"/>
          <c:y val="0.120831365139348"/>
          <c:w val="0.8042602187679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N$13:$AN$40</c:f>
              <c:numCache>
                <c:formatCode>General</c:formatCode>
                <c:ptCount val="28"/>
                <c:pt idx="0">
                  <c:v>6.07999992370606</c:v>
                </c:pt>
                <c:pt idx="1">
                  <c:v>6.01953363418579</c:v>
                </c:pt>
                <c:pt idx="2">
                  <c:v>5.96000003814697</c:v>
                </c:pt>
                <c:pt idx="3">
                  <c:v>5.96000003814697</c:v>
                </c:pt>
                <c:pt idx="4">
                  <c:v>5.95930910110474</c:v>
                </c:pt>
                <c:pt idx="5">
                  <c:v>5.82824945449829</c:v>
                </c:pt>
                <c:pt idx="6">
                  <c:v>5.93487644195557</c:v>
                </c:pt>
                <c:pt idx="7">
                  <c:v>5.82169771194458</c:v>
                </c:pt>
                <c:pt idx="8">
                  <c:v>5.91775703430176</c:v>
                </c:pt>
                <c:pt idx="9">
                  <c:v>5.86747789382935</c:v>
                </c:pt>
                <c:pt idx="10">
                  <c:v>5.83209562301636</c:v>
                </c:pt>
                <c:pt idx="11">
                  <c:v>5.82670640945435</c:v>
                </c:pt>
                <c:pt idx="12">
                  <c:v>5.82708168029785</c:v>
                </c:pt>
                <c:pt idx="13">
                  <c:v>5.82731151580811</c:v>
                </c:pt>
                <c:pt idx="14">
                  <c:v>5.82115411758423</c:v>
                </c:pt>
                <c:pt idx="15">
                  <c:v>5.80823612213135</c:v>
                </c:pt>
                <c:pt idx="16">
                  <c:v>5.79204940795898</c:v>
                </c:pt>
                <c:pt idx="17">
                  <c:v>5.77297353744507</c:v>
                </c:pt>
                <c:pt idx="18">
                  <c:v>5.76655340194702</c:v>
                </c:pt>
                <c:pt idx="19">
                  <c:v>5.75751543045044</c:v>
                </c:pt>
                <c:pt idx="20">
                  <c:v>5.73954916000366</c:v>
                </c:pt>
                <c:pt idx="21">
                  <c:v>5.71344900131226</c:v>
                </c:pt>
                <c:pt idx="22">
                  <c:v>5.68459987640381</c:v>
                </c:pt>
                <c:pt idx="23">
                  <c:v>5.65777158737183</c:v>
                </c:pt>
                <c:pt idx="24">
                  <c:v>5.63760662078857</c:v>
                </c:pt>
                <c:pt idx="25">
                  <c:v>5.62826061248779</c:v>
                </c:pt>
                <c:pt idx="26">
                  <c:v>5.62766885757446</c:v>
                </c:pt>
                <c:pt idx="27">
                  <c:v>5.63560819625855</c:v>
                </c:pt>
              </c:numCache>
            </c:numRef>
          </c:val>
          <c:smooth val="0"/>
        </c:ser>
        <c:hiLowLines>
          <c:spPr>
            <a:ln w="0">
              <a:noFill/>
            </a:ln>
          </c:spPr>
        </c:hiLowLines>
        <c:marker val="0"/>
        <c:axId val="75030924"/>
        <c:axId val="82301482"/>
      </c:lineChart>
      <c:catAx>
        <c:axId val="75030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01482"/>
        <c:crossesAt val="0"/>
        <c:auto val="1"/>
        <c:lblAlgn val="ctr"/>
        <c:lblOffset val="100"/>
        <c:noMultiLvlLbl val="0"/>
      </c:catAx>
      <c:valAx>
        <c:axId val="823014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30924"/>
        <c:crossesAt val="1"/>
        <c:crossBetween val="midCat"/>
      </c:valAx>
      <c:spPr>
        <a:solidFill>
          <a:srgbClr val="ffffff"/>
        </a:solidFill>
        <a:ln w="0">
          <a:noFill/>
        </a:ln>
      </c:spPr>
    </c:plotArea>
    <c:legend>
      <c:legendPos val="r"/>
      <c:layout>
        <c:manualLayout>
          <c:xMode val="edge"/>
          <c:yMode val="edge"/>
          <c:x val="0.831663788140472"/>
          <c:y val="0.523382144544166"/>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10880829015544"/>
          <c:y val="0.0310817194142655"/>
        </c:manualLayout>
      </c:layout>
      <c:overlay val="0"/>
      <c:spPr>
        <a:noFill/>
        <a:ln w="0">
          <a:noFill/>
        </a:ln>
      </c:spPr>
    </c:title>
    <c:autoTitleDeleted val="0"/>
    <c:plotArea>
      <c:layout>
        <c:manualLayout>
          <c:xMode val="edge"/>
          <c:yMode val="edge"/>
          <c:x val="0.0391479562464018"/>
          <c:y val="0.120831365139348"/>
          <c:w val="0.8042602187679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O$13:$AO$40</c:f>
              <c:numCache>
                <c:formatCode>General</c:formatCode>
                <c:ptCount val="28"/>
                <c:pt idx="0">
                  <c:v>5.59999990463257</c:v>
                </c:pt>
                <c:pt idx="1">
                  <c:v>5.59547185897827</c:v>
                </c:pt>
                <c:pt idx="2">
                  <c:v>5.47806596755981</c:v>
                </c:pt>
                <c:pt idx="3">
                  <c:v>5.36255884170532</c:v>
                </c:pt>
                <c:pt idx="4">
                  <c:v>5.18467378616333</c:v>
                </c:pt>
                <c:pt idx="5">
                  <c:v>5.00742387771606</c:v>
                </c:pt>
                <c:pt idx="6">
                  <c:v>4.96577453613281</c:v>
                </c:pt>
                <c:pt idx="7">
                  <c:v>4.81557178497314</c:v>
                </c:pt>
                <c:pt idx="8">
                  <c:v>4.69295692443848</c:v>
                </c:pt>
                <c:pt idx="9">
                  <c:v>4.58975601196289</c:v>
                </c:pt>
                <c:pt idx="10">
                  <c:v>4.41708660125732</c:v>
                </c:pt>
                <c:pt idx="11">
                  <c:v>4.26541948318481</c:v>
                </c:pt>
                <c:pt idx="12">
                  <c:v>4.15791511535645</c:v>
                </c:pt>
                <c:pt idx="13">
                  <c:v>4.0966739654541</c:v>
                </c:pt>
                <c:pt idx="14">
                  <c:v>4.05024099349976</c:v>
                </c:pt>
                <c:pt idx="15">
                  <c:v>4.01450109481812</c:v>
                </c:pt>
                <c:pt idx="16">
                  <c:v>4.00200366973877</c:v>
                </c:pt>
                <c:pt idx="17">
                  <c:v>3.98939609527588</c:v>
                </c:pt>
                <c:pt idx="18">
                  <c:v>3.96496200561523</c:v>
                </c:pt>
                <c:pt idx="19">
                  <c:v>3.94981503486633</c:v>
                </c:pt>
                <c:pt idx="20">
                  <c:v>3.94842433929443</c:v>
                </c:pt>
                <c:pt idx="21">
                  <c:v>3.95777940750122</c:v>
                </c:pt>
                <c:pt idx="22">
                  <c:v>3.96985960006714</c:v>
                </c:pt>
                <c:pt idx="23">
                  <c:v>3.98015141487122</c:v>
                </c:pt>
                <c:pt idx="24">
                  <c:v>3.9880690574646</c:v>
                </c:pt>
                <c:pt idx="25">
                  <c:v>3.99106550216675</c:v>
                </c:pt>
                <c:pt idx="26">
                  <c:v>3.99290108680725</c:v>
                </c:pt>
                <c:pt idx="27">
                  <c:v>3.99617624282837</c:v>
                </c:pt>
              </c:numCache>
            </c:numRef>
          </c:val>
          <c:smooth val="0"/>
        </c:ser>
        <c:hiLowLines>
          <c:spPr>
            <a:ln w="0">
              <a:noFill/>
            </a:ln>
          </c:spPr>
        </c:hiLowLines>
        <c:marker val="0"/>
        <c:axId val="4269055"/>
        <c:axId val="64013902"/>
      </c:lineChart>
      <c:catAx>
        <c:axId val="4269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13902"/>
        <c:crossesAt val="0"/>
        <c:auto val="1"/>
        <c:lblAlgn val="ctr"/>
        <c:lblOffset val="100"/>
        <c:noMultiLvlLbl val="0"/>
      </c:catAx>
      <c:valAx>
        <c:axId val="640139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9055"/>
        <c:crossesAt val="1"/>
        <c:crossBetween val="midCat"/>
      </c:valAx>
      <c:spPr>
        <a:solidFill>
          <a:srgbClr val="ffffff"/>
        </a:solidFill>
        <a:ln w="0">
          <a:noFill/>
        </a:ln>
      </c:spPr>
    </c:plotArea>
    <c:legend>
      <c:legendPos val="r"/>
      <c:layout>
        <c:manualLayout>
          <c:xMode val="edge"/>
          <c:yMode val="edge"/>
          <c:x val="0.831663788140472"/>
          <c:y val="0.523382144544166"/>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01381692573402"/>
          <c:y val="0.0310817194142655"/>
        </c:manualLayout>
      </c:layout>
      <c:overlay val="0"/>
      <c:spPr>
        <a:noFill/>
        <a:ln w="0">
          <a:noFill/>
        </a:ln>
      </c:spPr>
    </c:title>
    <c:autoTitleDeleted val="0"/>
    <c:plotArea>
      <c:layout>
        <c:manualLayout>
          <c:xMode val="edge"/>
          <c:yMode val="edge"/>
          <c:x val="0.0391479562464018"/>
          <c:y val="0.120831365139348"/>
          <c:w val="0.8042602187679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P$13:$AP$40</c:f>
              <c:numCache>
                <c:formatCode>General</c:formatCode>
                <c:ptCount val="28"/>
                <c:pt idx="0">
                  <c:v>3.83999991416931</c:v>
                </c:pt>
                <c:pt idx="1">
                  <c:v>3.83999991416931</c:v>
                </c:pt>
                <c:pt idx="2">
                  <c:v>3.83999991416931</c:v>
                </c:pt>
                <c:pt idx="3">
                  <c:v>3.83999991416931</c:v>
                </c:pt>
                <c:pt idx="4">
                  <c:v>3.83999991416931</c:v>
                </c:pt>
                <c:pt idx="5">
                  <c:v>3.83999991416931</c:v>
                </c:pt>
                <c:pt idx="6">
                  <c:v>3.83999991416931</c:v>
                </c:pt>
                <c:pt idx="7">
                  <c:v>3.83999991416931</c:v>
                </c:pt>
                <c:pt idx="8">
                  <c:v>3.83999991416931</c:v>
                </c:pt>
                <c:pt idx="9">
                  <c:v>3.83999991416931</c:v>
                </c:pt>
                <c:pt idx="10">
                  <c:v>3.83999991416931</c:v>
                </c:pt>
                <c:pt idx="11">
                  <c:v>3.83999991416931</c:v>
                </c:pt>
                <c:pt idx="12">
                  <c:v>3.83999991416931</c:v>
                </c:pt>
                <c:pt idx="13">
                  <c:v>3.83999991416931</c:v>
                </c:pt>
                <c:pt idx="14">
                  <c:v>3.83999991416931</c:v>
                </c:pt>
                <c:pt idx="15">
                  <c:v>3.83999991416931</c:v>
                </c:pt>
                <c:pt idx="16">
                  <c:v>3.83999991416931</c:v>
                </c:pt>
                <c:pt idx="17">
                  <c:v>3.83999991416931</c:v>
                </c:pt>
                <c:pt idx="18">
                  <c:v>3.83999991416931</c:v>
                </c:pt>
                <c:pt idx="19">
                  <c:v>3.83999991416931</c:v>
                </c:pt>
                <c:pt idx="20">
                  <c:v>3.83999991416931</c:v>
                </c:pt>
                <c:pt idx="21">
                  <c:v>3.83999991416931</c:v>
                </c:pt>
                <c:pt idx="22">
                  <c:v>3.83999991416931</c:v>
                </c:pt>
                <c:pt idx="23">
                  <c:v>3.83999991416931</c:v>
                </c:pt>
                <c:pt idx="24">
                  <c:v>3.83999991416931</c:v>
                </c:pt>
                <c:pt idx="25">
                  <c:v>3.83999991416931</c:v>
                </c:pt>
                <c:pt idx="26">
                  <c:v>3.83999991416931</c:v>
                </c:pt>
                <c:pt idx="27">
                  <c:v>3.83999991416931</c:v>
                </c:pt>
              </c:numCache>
            </c:numRef>
          </c:val>
          <c:smooth val="0"/>
        </c:ser>
        <c:hiLowLines>
          <c:spPr>
            <a:ln w="0">
              <a:noFill/>
            </a:ln>
          </c:spPr>
        </c:hiLowLines>
        <c:marker val="0"/>
        <c:axId val="73199519"/>
        <c:axId val="73292271"/>
      </c:lineChart>
      <c:catAx>
        <c:axId val="73199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92271"/>
        <c:crossesAt val="0"/>
        <c:auto val="1"/>
        <c:lblAlgn val="ctr"/>
        <c:lblOffset val="100"/>
        <c:noMultiLvlLbl val="0"/>
      </c:catAx>
      <c:valAx>
        <c:axId val="73292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99519"/>
        <c:crossesAt val="1"/>
        <c:crossBetween val="midCat"/>
      </c:valAx>
      <c:spPr>
        <a:solidFill>
          <a:srgbClr val="ffffff"/>
        </a:solidFill>
        <a:ln w="0">
          <a:noFill/>
        </a:ln>
      </c:spPr>
    </c:plotArea>
    <c:legend>
      <c:legendPos val="r"/>
      <c:layout>
        <c:manualLayout>
          <c:xMode val="edge"/>
          <c:yMode val="edge"/>
          <c:x val="0.831663788140472"/>
          <c:y val="0.523382144544166"/>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73690270581462"/>
          <c:y val="0.0310846560846561"/>
        </c:manualLayout>
      </c:layout>
      <c:overlay val="0"/>
      <c:spPr>
        <a:noFill/>
        <a:ln w="0">
          <a:noFill/>
        </a:ln>
      </c:spPr>
    </c:title>
    <c:autoTitleDeleted val="0"/>
    <c:plotArea>
      <c:layout>
        <c:manualLayout>
          <c:xMode val="edge"/>
          <c:yMode val="edge"/>
          <c:x val="0.0391479562464018"/>
          <c:y val="0.120842781557067"/>
          <c:w val="0.80426021876799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R$13:$AR$40</c:f>
              <c:numCache>
                <c:formatCode>General</c:formatCode>
                <c:ptCount val="28"/>
                <c:pt idx="0">
                  <c:v>5.3600001335144</c:v>
                </c:pt>
                <c:pt idx="1">
                  <c:v>5.3600001335144</c:v>
                </c:pt>
                <c:pt idx="2">
                  <c:v>5.3600001335144</c:v>
                </c:pt>
                <c:pt idx="3">
                  <c:v>5.36003541946411</c:v>
                </c:pt>
                <c:pt idx="4">
                  <c:v>5.36762952804565</c:v>
                </c:pt>
                <c:pt idx="5">
                  <c:v>5.40626859664917</c:v>
                </c:pt>
                <c:pt idx="6">
                  <c:v>5.29491996765137</c:v>
                </c:pt>
                <c:pt idx="7">
                  <c:v>5.22572135925293</c:v>
                </c:pt>
                <c:pt idx="8">
                  <c:v>5.10054588317871</c:v>
                </c:pt>
                <c:pt idx="9">
                  <c:v>4.9591269493103</c:v>
                </c:pt>
                <c:pt idx="10">
                  <c:v>4.84443855285645</c:v>
                </c:pt>
                <c:pt idx="11">
                  <c:v>4.71599102020264</c:v>
                </c:pt>
                <c:pt idx="12">
                  <c:v>4.59601259231567</c:v>
                </c:pt>
                <c:pt idx="13">
                  <c:v>4.48558330535889</c:v>
                </c:pt>
                <c:pt idx="14">
                  <c:v>4.38732242584229</c:v>
                </c:pt>
                <c:pt idx="15">
                  <c:v>4.30103349685669</c:v>
                </c:pt>
                <c:pt idx="16">
                  <c:v>4.22992515563965</c:v>
                </c:pt>
                <c:pt idx="17">
                  <c:v>4.17474412918091</c:v>
                </c:pt>
                <c:pt idx="18">
                  <c:v>4.12756299972534</c:v>
                </c:pt>
                <c:pt idx="19">
                  <c:v>4.08641672134399</c:v>
                </c:pt>
                <c:pt idx="20">
                  <c:v>4.05325746536255</c:v>
                </c:pt>
                <c:pt idx="21">
                  <c:v>4.0291109085083</c:v>
                </c:pt>
                <c:pt idx="22">
                  <c:v>4.01363182067871</c:v>
                </c:pt>
                <c:pt idx="23">
                  <c:v>4.00444555282593</c:v>
                </c:pt>
                <c:pt idx="24">
                  <c:v>3.99956703186035</c:v>
                </c:pt>
                <c:pt idx="25">
                  <c:v>3.99734258651733</c:v>
                </c:pt>
                <c:pt idx="26">
                  <c:v>3.99595665931702</c:v>
                </c:pt>
                <c:pt idx="27">
                  <c:v>3.99565052986145</c:v>
                </c:pt>
              </c:numCache>
            </c:numRef>
          </c:val>
          <c:smooth val="0"/>
        </c:ser>
        <c:hiLowLines>
          <c:spPr>
            <a:ln w="0">
              <a:noFill/>
            </a:ln>
          </c:spPr>
        </c:hiLowLines>
        <c:marker val="0"/>
        <c:axId val="25398975"/>
        <c:axId val="36039186"/>
      </c:lineChart>
      <c:catAx>
        <c:axId val="25398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39186"/>
        <c:crossesAt val="0"/>
        <c:auto val="1"/>
        <c:lblAlgn val="ctr"/>
        <c:lblOffset val="100"/>
        <c:noMultiLvlLbl val="0"/>
      </c:catAx>
      <c:valAx>
        <c:axId val="36039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98975"/>
        <c:crossesAt val="1"/>
        <c:crossBetween val="midCat"/>
      </c:valAx>
      <c:spPr>
        <a:solidFill>
          <a:srgbClr val="ffffff"/>
        </a:solidFill>
        <a:ln w="0">
          <a:noFill/>
        </a:ln>
      </c:spPr>
    </c:plotArea>
    <c:legend>
      <c:legendPos val="r"/>
      <c:layout>
        <c:manualLayout>
          <c:xMode val="edge"/>
          <c:yMode val="edge"/>
          <c:x val="0.831663788140472"/>
          <c:y val="0.523337112622827"/>
          <c:w val="0.14214162348877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73690270581462"/>
          <c:y val="0.0310846560846561"/>
        </c:manualLayout>
      </c:layout>
      <c:overlay val="0"/>
      <c:spPr>
        <a:noFill/>
        <a:ln w="0">
          <a:noFill/>
        </a:ln>
      </c:spPr>
    </c:title>
    <c:autoTitleDeleted val="0"/>
    <c:plotArea>
      <c:layout>
        <c:manualLayout>
          <c:xMode val="edge"/>
          <c:yMode val="edge"/>
          <c:x val="0.0391479562464018"/>
          <c:y val="0.120842781557067"/>
          <c:w val="0.804260218767991"/>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S$13:$AS$40</c:f>
              <c:numCache>
                <c:formatCode>General</c:formatCode>
                <c:ptCount val="28"/>
                <c:pt idx="0">
                  <c:v>3.58999991416931</c:v>
                </c:pt>
                <c:pt idx="1">
                  <c:v>3.59215092658997</c:v>
                </c:pt>
                <c:pt idx="2">
                  <c:v>3.67172598838806</c:v>
                </c:pt>
                <c:pt idx="3">
                  <c:v>3.78944063186646</c:v>
                </c:pt>
                <c:pt idx="4">
                  <c:v>3.93123435974121</c:v>
                </c:pt>
                <c:pt idx="5">
                  <c:v>4.06964302062988</c:v>
                </c:pt>
                <c:pt idx="6">
                  <c:v>4.16941690444946</c:v>
                </c:pt>
                <c:pt idx="7">
                  <c:v>4.29352045059204</c:v>
                </c:pt>
                <c:pt idx="8">
                  <c:v>4.51712417602539</c:v>
                </c:pt>
                <c:pt idx="9">
                  <c:v>4.78236722946167</c:v>
                </c:pt>
                <c:pt idx="10">
                  <c:v>4.98220920562744</c:v>
                </c:pt>
                <c:pt idx="11">
                  <c:v>5.10087394714356</c:v>
                </c:pt>
                <c:pt idx="12">
                  <c:v>5.17031717300415</c:v>
                </c:pt>
                <c:pt idx="13">
                  <c:v>5.19821786880493</c:v>
                </c:pt>
                <c:pt idx="14">
                  <c:v>5.18935108184814</c:v>
                </c:pt>
                <c:pt idx="15">
                  <c:v>5.15130186080933</c:v>
                </c:pt>
                <c:pt idx="16">
                  <c:v>5.0910382270813</c:v>
                </c:pt>
                <c:pt idx="17">
                  <c:v>5.01095724105835</c:v>
                </c:pt>
                <c:pt idx="18">
                  <c:v>4.9244647026062</c:v>
                </c:pt>
                <c:pt idx="19">
                  <c:v>4.82598304748535</c:v>
                </c:pt>
                <c:pt idx="20">
                  <c:v>4.72565078735352</c:v>
                </c:pt>
                <c:pt idx="21">
                  <c:v>4.62607049942017</c:v>
                </c:pt>
                <c:pt idx="22">
                  <c:v>4.53500938415527</c:v>
                </c:pt>
                <c:pt idx="23">
                  <c:v>4.44372892379761</c:v>
                </c:pt>
                <c:pt idx="24">
                  <c:v>4.36559677124023</c:v>
                </c:pt>
                <c:pt idx="25">
                  <c:v>4.29467105865479</c:v>
                </c:pt>
                <c:pt idx="26">
                  <c:v>4.2314977645874</c:v>
                </c:pt>
                <c:pt idx="27">
                  <c:v>4.17877817153931</c:v>
                </c:pt>
              </c:numCache>
            </c:numRef>
          </c:val>
          <c:smooth val="0"/>
        </c:ser>
        <c:hiLowLines>
          <c:spPr>
            <a:ln w="0">
              <a:noFill/>
            </a:ln>
          </c:spPr>
        </c:hiLowLines>
        <c:marker val="0"/>
        <c:axId val="24435648"/>
        <c:axId val="64545461"/>
      </c:lineChart>
      <c:catAx>
        <c:axId val="244356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45461"/>
        <c:crossesAt val="0"/>
        <c:auto val="1"/>
        <c:lblAlgn val="ctr"/>
        <c:lblOffset val="100"/>
        <c:noMultiLvlLbl val="0"/>
      </c:catAx>
      <c:valAx>
        <c:axId val="645454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35648"/>
        <c:crossesAt val="1"/>
        <c:crossBetween val="midCat"/>
      </c:valAx>
      <c:spPr>
        <a:solidFill>
          <a:srgbClr val="ffffff"/>
        </a:solidFill>
        <a:ln w="0">
          <a:noFill/>
        </a:ln>
      </c:spPr>
    </c:plotArea>
    <c:legend>
      <c:legendPos val="r"/>
      <c:layout>
        <c:manualLayout>
          <c:xMode val="edge"/>
          <c:yMode val="edge"/>
          <c:x val="0.831663788140472"/>
          <c:y val="0.523337112622827"/>
          <c:w val="0.14214162348877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73690270581462"/>
          <c:y val="0.0310875933100255"/>
        </c:manualLayout>
      </c:layout>
      <c:overlay val="0"/>
      <c:spPr>
        <a:noFill/>
        <a:ln w="0">
          <a:noFill/>
        </a:ln>
      </c:spPr>
    </c:title>
    <c:autoTitleDeleted val="0"/>
    <c:plotArea>
      <c:layout>
        <c:manualLayout>
          <c:xMode val="edge"/>
          <c:yMode val="edge"/>
          <c:x val="0.0391479562464018"/>
          <c:y val="0.120759708967212"/>
          <c:w val="0.80426021876799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U$13:$AU$40</c:f>
              <c:numCache>
                <c:formatCode>General</c:formatCode>
                <c:ptCount val="28"/>
                <c:pt idx="0">
                  <c:v>3.30999994277954</c:v>
                </c:pt>
                <c:pt idx="1">
                  <c:v>3.30999994277954</c:v>
                </c:pt>
                <c:pt idx="2">
                  <c:v>3.43229341506958</c:v>
                </c:pt>
                <c:pt idx="3">
                  <c:v>3.55317497253418</c:v>
                </c:pt>
                <c:pt idx="4">
                  <c:v>3.64990901947022</c:v>
                </c:pt>
                <c:pt idx="5">
                  <c:v>3.72003388404846</c:v>
                </c:pt>
                <c:pt idx="6">
                  <c:v>3.83039164543152</c:v>
                </c:pt>
                <c:pt idx="7">
                  <c:v>3.94787931442261</c:v>
                </c:pt>
                <c:pt idx="8">
                  <c:v>4.12730836868286</c:v>
                </c:pt>
                <c:pt idx="9">
                  <c:v>4.37358617782593</c:v>
                </c:pt>
                <c:pt idx="10">
                  <c:v>4.60601282119751</c:v>
                </c:pt>
                <c:pt idx="11">
                  <c:v>4.80236339569092</c:v>
                </c:pt>
                <c:pt idx="12">
                  <c:v>4.95839738845825</c:v>
                </c:pt>
                <c:pt idx="13">
                  <c:v>5.07281637191773</c:v>
                </c:pt>
                <c:pt idx="14">
                  <c:v>5.14458322525024</c:v>
                </c:pt>
                <c:pt idx="15">
                  <c:v>5.17630767822266</c:v>
                </c:pt>
                <c:pt idx="16">
                  <c:v>5.17143201828003</c:v>
                </c:pt>
                <c:pt idx="17">
                  <c:v>5.13792705535889</c:v>
                </c:pt>
                <c:pt idx="18">
                  <c:v>5.08187580108643</c:v>
                </c:pt>
                <c:pt idx="19">
                  <c:v>5.00861120223999</c:v>
                </c:pt>
                <c:pt idx="20">
                  <c:v>4.92073202133179</c:v>
                </c:pt>
                <c:pt idx="21">
                  <c:v>4.82433795928955</c:v>
                </c:pt>
                <c:pt idx="22">
                  <c:v>4.72847604751587</c:v>
                </c:pt>
                <c:pt idx="23">
                  <c:v>4.62970542907715</c:v>
                </c:pt>
                <c:pt idx="24">
                  <c:v>4.53776264190674</c:v>
                </c:pt>
                <c:pt idx="25">
                  <c:v>4.45032739639282</c:v>
                </c:pt>
                <c:pt idx="26">
                  <c:v>4.368896484375</c:v>
                </c:pt>
                <c:pt idx="27">
                  <c:v>4.29895353317261</c:v>
                </c:pt>
              </c:numCache>
            </c:numRef>
          </c:val>
          <c:smooth val="0"/>
        </c:ser>
        <c:hiLowLines>
          <c:spPr>
            <a:ln w="0">
              <a:noFill/>
            </a:ln>
          </c:spPr>
        </c:hiLowLines>
        <c:marker val="0"/>
        <c:axId val="46997418"/>
        <c:axId val="55618228"/>
      </c:lineChart>
      <c:catAx>
        <c:axId val="469974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18228"/>
        <c:crossesAt val="0"/>
        <c:auto val="1"/>
        <c:lblAlgn val="ctr"/>
        <c:lblOffset val="100"/>
        <c:noMultiLvlLbl val="0"/>
      </c:catAx>
      <c:valAx>
        <c:axId val="556182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97418"/>
        <c:crossesAt val="1"/>
        <c:crossBetween val="midCat"/>
      </c:valAx>
      <c:spPr>
        <a:solidFill>
          <a:srgbClr val="ffffff"/>
        </a:solidFill>
        <a:ln w="0">
          <a:noFill/>
        </a:ln>
      </c:spPr>
    </c:plotArea>
    <c:legend>
      <c:legendPos val="r"/>
      <c:layout>
        <c:manualLayout>
          <c:xMode val="edge"/>
          <c:yMode val="edge"/>
          <c:x val="0.831663788140472"/>
          <c:y val="0.523386563356326"/>
          <c:w val="0.14214162348877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290666361084054"/>
          <c:y val="0.0310817194142655"/>
        </c:manualLayout>
      </c:layout>
      <c:overlay val="0"/>
      <c:spPr>
        <a:noFill/>
        <a:ln w="0">
          <a:noFill/>
        </a:ln>
      </c:spPr>
    </c:title>
    <c:autoTitleDeleted val="0"/>
    <c:plotArea>
      <c:layout>
        <c:manualLayout>
          <c:xMode val="edge"/>
          <c:yMode val="edge"/>
          <c:x val="0.0623961496590844"/>
          <c:y val="0.120831365139348"/>
          <c:w val="0.78118375064458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F$13:$F$40</c:f>
              <c:numCache>
                <c:formatCode>General</c:formatCode>
                <c:ptCount val="28"/>
                <c:pt idx="0">
                  <c:v>734</c:v>
                </c:pt>
                <c:pt idx="1">
                  <c:v>736.015686035156</c:v>
                </c:pt>
                <c:pt idx="2">
                  <c:v>738</c:v>
                </c:pt>
                <c:pt idx="3">
                  <c:v>738.000793457031</c:v>
                </c:pt>
                <c:pt idx="4">
                  <c:v>738.143493652344</c:v>
                </c:pt>
                <c:pt idx="5">
                  <c:v>733.205505371094</c:v>
                </c:pt>
                <c:pt idx="6">
                  <c:v>742.182495117188</c:v>
                </c:pt>
                <c:pt idx="7">
                  <c:v>737.453491210938</c:v>
                </c:pt>
                <c:pt idx="8">
                  <c:v>747.814697265625</c:v>
                </c:pt>
                <c:pt idx="9">
                  <c:v>766.468688964844</c:v>
                </c:pt>
                <c:pt idx="10">
                  <c:v>779.626220703125</c:v>
                </c:pt>
                <c:pt idx="11">
                  <c:v>779.329284667969</c:v>
                </c:pt>
                <c:pt idx="12">
                  <c:v>779.400817871094</c:v>
                </c:pt>
                <c:pt idx="13">
                  <c:v>781.413635253906</c:v>
                </c:pt>
                <c:pt idx="14">
                  <c:v>783.668334960938</c:v>
                </c:pt>
                <c:pt idx="15">
                  <c:v>788.487915039063</c:v>
                </c:pt>
                <c:pt idx="16">
                  <c:v>794.533996582031</c:v>
                </c:pt>
                <c:pt idx="17">
                  <c:v>801.69677734375</c:v>
                </c:pt>
                <c:pt idx="18">
                  <c:v>804.123657226563</c:v>
                </c:pt>
                <c:pt idx="19">
                  <c:v>807.551635742188</c:v>
                </c:pt>
                <c:pt idx="20">
                  <c:v>814.44580078125</c:v>
                </c:pt>
                <c:pt idx="21">
                  <c:v>824.658203125</c:v>
                </c:pt>
                <c:pt idx="22">
                  <c:v>836.252807617188</c:v>
                </c:pt>
                <c:pt idx="23">
                  <c:v>847.512634277344</c:v>
                </c:pt>
                <c:pt idx="24">
                  <c:v>857.334655761719</c:v>
                </c:pt>
                <c:pt idx="25">
                  <c:v>864.227905273438</c:v>
                </c:pt>
                <c:pt idx="26">
                  <c:v>869.016906738281</c:v>
                </c:pt>
                <c:pt idx="27">
                  <c:v>872.098754882813</c:v>
                </c:pt>
              </c:numCache>
            </c:numRef>
          </c:val>
          <c:smooth val="0"/>
        </c:ser>
        <c:hiLowLines>
          <c:spPr>
            <a:ln w="0">
              <a:noFill/>
            </a:ln>
          </c:spPr>
        </c:hiLowLines>
        <c:marker val="0"/>
        <c:axId val="90075799"/>
        <c:axId val="9387066"/>
      </c:lineChart>
      <c:catAx>
        <c:axId val="90075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780095112588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87066"/>
        <c:crossesAt val="0"/>
        <c:auto val="1"/>
        <c:lblAlgn val="ctr"/>
        <c:lblOffset val="100"/>
        <c:noMultiLvlLbl val="0"/>
      </c:catAx>
      <c:valAx>
        <c:axId val="9387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75799"/>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73690270581462"/>
          <c:y val="0.0310875933100255"/>
        </c:manualLayout>
      </c:layout>
      <c:overlay val="0"/>
      <c:spPr>
        <a:noFill/>
        <a:ln w="0">
          <a:noFill/>
        </a:ln>
      </c:spPr>
    </c:title>
    <c:autoTitleDeleted val="0"/>
    <c:plotArea>
      <c:layout>
        <c:manualLayout>
          <c:xMode val="edge"/>
          <c:yMode val="edge"/>
          <c:x val="0.0391479562464018"/>
          <c:y val="0.120759708967212"/>
          <c:w val="0.80426021876799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V$13:$AV$40</c:f>
              <c:numCache>
                <c:formatCode>General</c:formatCode>
                <c:ptCount val="28"/>
                <c:pt idx="0">
                  <c:v>2.27999997138977</c:v>
                </c:pt>
                <c:pt idx="1">
                  <c:v>2.28260684013367</c:v>
                </c:pt>
                <c:pt idx="2">
                  <c:v>3.17827939987183</c:v>
                </c:pt>
                <c:pt idx="3">
                  <c:v>3.30045199394226</c:v>
                </c:pt>
                <c:pt idx="4">
                  <c:v>3.3941867351532</c:v>
                </c:pt>
                <c:pt idx="5">
                  <c:v>3.49567461013794</c:v>
                </c:pt>
                <c:pt idx="6">
                  <c:v>3.61430287361145</c:v>
                </c:pt>
                <c:pt idx="7">
                  <c:v>3.68215417861938</c:v>
                </c:pt>
                <c:pt idx="8">
                  <c:v>3.82239389419556</c:v>
                </c:pt>
                <c:pt idx="9">
                  <c:v>4.05001258850098</c:v>
                </c:pt>
                <c:pt idx="10">
                  <c:v>4.25913619995117</c:v>
                </c:pt>
                <c:pt idx="11">
                  <c:v>4.46316337585449</c:v>
                </c:pt>
                <c:pt idx="12">
                  <c:v>4.66892194747925</c:v>
                </c:pt>
                <c:pt idx="13">
                  <c:v>4.84044361114502</c:v>
                </c:pt>
                <c:pt idx="14">
                  <c:v>4.9892110824585</c:v>
                </c:pt>
                <c:pt idx="15">
                  <c:v>5.09385061264038</c:v>
                </c:pt>
                <c:pt idx="16">
                  <c:v>5.15722990036011</c:v>
                </c:pt>
                <c:pt idx="17">
                  <c:v>5.17674684524536</c:v>
                </c:pt>
                <c:pt idx="18">
                  <c:v>5.16345691680908</c:v>
                </c:pt>
                <c:pt idx="19">
                  <c:v>5.1242208480835</c:v>
                </c:pt>
                <c:pt idx="20">
                  <c:v>5.05784559249878</c:v>
                </c:pt>
                <c:pt idx="21">
                  <c:v>4.98334121704102</c:v>
                </c:pt>
                <c:pt idx="22">
                  <c:v>4.89118146896362</c:v>
                </c:pt>
                <c:pt idx="23">
                  <c:v>4.79891014099121</c:v>
                </c:pt>
                <c:pt idx="24">
                  <c:v>4.70008993148804</c:v>
                </c:pt>
                <c:pt idx="25">
                  <c:v>4.60735654830933</c:v>
                </c:pt>
                <c:pt idx="26">
                  <c:v>4.51520919799805</c:v>
                </c:pt>
                <c:pt idx="27">
                  <c:v>4.42895650863648</c:v>
                </c:pt>
              </c:numCache>
            </c:numRef>
          </c:val>
          <c:smooth val="0"/>
        </c:ser>
        <c:hiLowLines>
          <c:spPr>
            <a:ln w="0">
              <a:noFill/>
            </a:ln>
          </c:spPr>
        </c:hiLowLines>
        <c:marker val="0"/>
        <c:axId val="9762309"/>
        <c:axId val="38719552"/>
      </c:lineChart>
      <c:catAx>
        <c:axId val="9762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19552"/>
        <c:crossesAt val="0"/>
        <c:auto val="1"/>
        <c:lblAlgn val="ctr"/>
        <c:lblOffset val="100"/>
        <c:noMultiLvlLbl val="0"/>
      </c:catAx>
      <c:valAx>
        <c:axId val="387195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2309"/>
        <c:crossesAt val="1"/>
        <c:crossBetween val="midCat"/>
      </c:valAx>
      <c:spPr>
        <a:solidFill>
          <a:srgbClr val="ffffff"/>
        </a:solidFill>
        <a:ln w="0">
          <a:noFill/>
        </a:ln>
      </c:spPr>
    </c:plotArea>
    <c:legend>
      <c:legendPos val="r"/>
      <c:layout>
        <c:manualLayout>
          <c:xMode val="edge"/>
          <c:yMode val="edge"/>
          <c:x val="0.831663788140472"/>
          <c:y val="0.523386563356326"/>
          <c:w val="0.14214162348877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73690270581462"/>
          <c:y val="0.0310875933100255"/>
        </c:manualLayout>
      </c:layout>
      <c:overlay val="0"/>
      <c:spPr>
        <a:noFill/>
        <a:ln w="0">
          <a:noFill/>
        </a:ln>
      </c:spPr>
    </c:title>
    <c:autoTitleDeleted val="0"/>
    <c:plotArea>
      <c:layout>
        <c:manualLayout>
          <c:xMode val="edge"/>
          <c:yMode val="edge"/>
          <c:x val="0.0391479562464018"/>
          <c:y val="0.120759708967212"/>
          <c:w val="0.80426021876799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W$13:$AW$40</c:f>
              <c:numCache>
                <c:formatCode>General</c:formatCode>
                <c:ptCount val="28"/>
                <c:pt idx="0">
                  <c:v>2.71000003814697</c:v>
                </c:pt>
                <c:pt idx="1">
                  <c:v>2.71542191505432</c:v>
                </c:pt>
                <c:pt idx="2">
                  <c:v>2.35846185684204</c:v>
                </c:pt>
                <c:pt idx="3">
                  <c:v>3.02778673171997</c:v>
                </c:pt>
                <c:pt idx="4">
                  <c:v>3.2495436668396</c:v>
                </c:pt>
                <c:pt idx="5">
                  <c:v>3.33912968635559</c:v>
                </c:pt>
                <c:pt idx="6">
                  <c:v>3.46012806892395</c:v>
                </c:pt>
                <c:pt idx="7">
                  <c:v>3.55161499977112</c:v>
                </c:pt>
                <c:pt idx="8">
                  <c:v>3.68075489997864</c:v>
                </c:pt>
                <c:pt idx="9">
                  <c:v>3.87011075019836</c:v>
                </c:pt>
                <c:pt idx="10">
                  <c:v>4.07104206085205</c:v>
                </c:pt>
                <c:pt idx="11">
                  <c:v>4.25994539260864</c:v>
                </c:pt>
                <c:pt idx="12">
                  <c:v>4.4591178894043</c:v>
                </c:pt>
                <c:pt idx="13">
                  <c:v>4.65708303451538</c:v>
                </c:pt>
                <c:pt idx="14">
                  <c:v>4.83562088012695</c:v>
                </c:pt>
                <c:pt idx="15">
                  <c:v>4.98432111740112</c:v>
                </c:pt>
                <c:pt idx="16">
                  <c:v>5.09179210662842</c:v>
                </c:pt>
                <c:pt idx="17">
                  <c:v>5.15434789657593</c:v>
                </c:pt>
                <c:pt idx="18">
                  <c:v>5.17585420608521</c:v>
                </c:pt>
                <c:pt idx="19">
                  <c:v>5.16370868682861</c:v>
                </c:pt>
                <c:pt idx="20">
                  <c:v>5.12350034713745</c:v>
                </c:pt>
                <c:pt idx="21">
                  <c:v>5.06017017364502</c:v>
                </c:pt>
                <c:pt idx="22">
                  <c:v>4.98270034790039</c:v>
                </c:pt>
                <c:pt idx="23">
                  <c:v>4.89548969268799</c:v>
                </c:pt>
                <c:pt idx="24">
                  <c:v>4.80039167404175</c:v>
                </c:pt>
                <c:pt idx="25">
                  <c:v>4.7015552520752</c:v>
                </c:pt>
                <c:pt idx="26">
                  <c:v>4.60732078552246</c:v>
                </c:pt>
                <c:pt idx="27">
                  <c:v>4.5159182548523</c:v>
                </c:pt>
              </c:numCache>
            </c:numRef>
          </c:val>
          <c:smooth val="0"/>
        </c:ser>
        <c:hiLowLines>
          <c:spPr>
            <a:ln w="0">
              <a:noFill/>
            </a:ln>
          </c:spPr>
        </c:hiLowLines>
        <c:marker val="0"/>
        <c:axId val="61319368"/>
        <c:axId val="67045538"/>
      </c:lineChart>
      <c:catAx>
        <c:axId val="61319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45538"/>
        <c:crossesAt val="0"/>
        <c:auto val="1"/>
        <c:lblAlgn val="ctr"/>
        <c:lblOffset val="100"/>
        <c:noMultiLvlLbl val="0"/>
      </c:catAx>
      <c:valAx>
        <c:axId val="67045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19368"/>
        <c:crossesAt val="1"/>
        <c:crossBetween val="midCat"/>
      </c:valAx>
      <c:spPr>
        <a:solidFill>
          <a:srgbClr val="ffffff"/>
        </a:solidFill>
        <a:ln w="0">
          <a:noFill/>
        </a:ln>
      </c:spPr>
    </c:plotArea>
    <c:legend>
      <c:legendPos val="r"/>
      <c:layout>
        <c:manualLayout>
          <c:xMode val="edge"/>
          <c:yMode val="edge"/>
          <c:x val="0.831663788140472"/>
          <c:y val="0.523386563356326"/>
          <c:w val="0.14214162348877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73690270581462"/>
          <c:y val="0.0310875933100255"/>
        </c:manualLayout>
      </c:layout>
      <c:overlay val="0"/>
      <c:spPr>
        <a:noFill/>
        <a:ln w="0">
          <a:noFill/>
        </a:ln>
      </c:spPr>
    </c:title>
    <c:autoTitleDeleted val="0"/>
    <c:plotArea>
      <c:layout>
        <c:manualLayout>
          <c:xMode val="edge"/>
          <c:yMode val="edge"/>
          <c:x val="0.0391479562464018"/>
          <c:y val="0.120759708967212"/>
          <c:w val="0.804260218767991"/>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X$13:$AX$40</c:f>
              <c:numCache>
                <c:formatCode>General</c:formatCode>
                <c:ptCount val="28"/>
                <c:pt idx="0">
                  <c:v>2.17000007629395</c:v>
                </c:pt>
                <c:pt idx="1">
                  <c:v>2.54848909378052</c:v>
                </c:pt>
                <c:pt idx="2">
                  <c:v>2.71138525009155</c:v>
                </c:pt>
                <c:pt idx="3">
                  <c:v>2.43028497695923</c:v>
                </c:pt>
                <c:pt idx="4">
                  <c:v>2.69305896759033</c:v>
                </c:pt>
                <c:pt idx="5">
                  <c:v>3.21838784217834</c:v>
                </c:pt>
                <c:pt idx="6">
                  <c:v>3.31391382217407</c:v>
                </c:pt>
                <c:pt idx="7">
                  <c:v>3.41077518463135</c:v>
                </c:pt>
                <c:pt idx="8">
                  <c:v>3.56715774536133</c:v>
                </c:pt>
                <c:pt idx="9">
                  <c:v>3.72199559211731</c:v>
                </c:pt>
                <c:pt idx="10">
                  <c:v>3.91163158416748</c:v>
                </c:pt>
                <c:pt idx="11">
                  <c:v>4.09317588806152</c:v>
                </c:pt>
                <c:pt idx="12">
                  <c:v>4.28048706054688</c:v>
                </c:pt>
                <c:pt idx="13">
                  <c:v>4.47430086135864</c:v>
                </c:pt>
                <c:pt idx="14">
                  <c:v>4.66783714294434</c:v>
                </c:pt>
                <c:pt idx="15">
                  <c:v>4.85002851486206</c:v>
                </c:pt>
                <c:pt idx="16">
                  <c:v>4.99881219863892</c:v>
                </c:pt>
                <c:pt idx="17">
                  <c:v>5.09927701950073</c:v>
                </c:pt>
                <c:pt idx="18">
                  <c:v>5.15674495697022</c:v>
                </c:pt>
                <c:pt idx="19">
                  <c:v>5.17581224441528</c:v>
                </c:pt>
                <c:pt idx="20">
                  <c:v>5.16150379180908</c:v>
                </c:pt>
                <c:pt idx="21">
                  <c:v>5.11776161193848</c:v>
                </c:pt>
                <c:pt idx="22">
                  <c:v>5.05470418930054</c:v>
                </c:pt>
                <c:pt idx="23">
                  <c:v>4.97636413574219</c:v>
                </c:pt>
                <c:pt idx="24">
                  <c:v>4.88931894302368</c:v>
                </c:pt>
                <c:pt idx="25">
                  <c:v>4.79110860824585</c:v>
                </c:pt>
                <c:pt idx="26">
                  <c:v>4.69484233856201</c:v>
                </c:pt>
                <c:pt idx="27">
                  <c:v>4.59972047805786</c:v>
                </c:pt>
              </c:numCache>
            </c:numRef>
          </c:val>
          <c:smooth val="0"/>
        </c:ser>
        <c:hiLowLines>
          <c:spPr>
            <a:ln w="0">
              <a:noFill/>
            </a:ln>
          </c:spPr>
        </c:hiLowLines>
        <c:marker val="0"/>
        <c:axId val="289135"/>
        <c:axId val="75327573"/>
      </c:lineChart>
      <c:catAx>
        <c:axId val="289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27573"/>
        <c:crossesAt val="0"/>
        <c:auto val="1"/>
        <c:lblAlgn val="ctr"/>
        <c:lblOffset val="100"/>
        <c:noMultiLvlLbl val="0"/>
      </c:catAx>
      <c:valAx>
        <c:axId val="753275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135"/>
        <c:crossesAt val="1"/>
        <c:crossBetween val="midCat"/>
      </c:valAx>
      <c:spPr>
        <a:solidFill>
          <a:srgbClr val="ffffff"/>
        </a:solidFill>
        <a:ln w="0">
          <a:noFill/>
        </a:ln>
      </c:spPr>
    </c:plotArea>
    <c:legend>
      <c:legendPos val="r"/>
      <c:layout>
        <c:manualLayout>
          <c:xMode val="edge"/>
          <c:yMode val="edge"/>
          <c:x val="0.831663788140472"/>
          <c:y val="0.523386563356326"/>
          <c:w val="0.14214162348877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73690270581462"/>
          <c:y val="0.0310817194142655"/>
        </c:manualLayout>
      </c:layout>
      <c:overlay val="0"/>
      <c:spPr>
        <a:noFill/>
        <a:ln w="0">
          <a:noFill/>
        </a:ln>
      </c:spPr>
    </c:title>
    <c:autoTitleDeleted val="0"/>
    <c:plotArea>
      <c:layout>
        <c:manualLayout>
          <c:xMode val="edge"/>
          <c:yMode val="edge"/>
          <c:x val="0.0391479562464018"/>
          <c:y val="0.120831365139348"/>
          <c:w val="0.8042602187679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Y$13:$AY$40</c:f>
              <c:numCache>
                <c:formatCode>General</c:formatCode>
                <c:ptCount val="28"/>
                <c:pt idx="0">
                  <c:v>2.13000011444092</c:v>
                </c:pt>
                <c:pt idx="1">
                  <c:v>2.0796365737915</c:v>
                </c:pt>
                <c:pt idx="2">
                  <c:v>2.06389951705933</c:v>
                </c:pt>
                <c:pt idx="3">
                  <c:v>2.09514665603638</c:v>
                </c:pt>
                <c:pt idx="4">
                  <c:v>1.69778633117676</c:v>
                </c:pt>
                <c:pt idx="5">
                  <c:v>1.98094594478607</c:v>
                </c:pt>
                <c:pt idx="6">
                  <c:v>2.70370745658875</c:v>
                </c:pt>
                <c:pt idx="7">
                  <c:v>2.7102644443512</c:v>
                </c:pt>
                <c:pt idx="8">
                  <c:v>2.35798025131226</c:v>
                </c:pt>
                <c:pt idx="9">
                  <c:v>3.23539710044861</c:v>
                </c:pt>
                <c:pt idx="10">
                  <c:v>3.41288685798645</c:v>
                </c:pt>
                <c:pt idx="11">
                  <c:v>3.58194804191589</c:v>
                </c:pt>
                <c:pt idx="12">
                  <c:v>3.69927072525024</c:v>
                </c:pt>
                <c:pt idx="13">
                  <c:v>3.84604382514954</c:v>
                </c:pt>
                <c:pt idx="14">
                  <c:v>4.01704835891724</c:v>
                </c:pt>
                <c:pt idx="15">
                  <c:v>4.19939613342285</c:v>
                </c:pt>
                <c:pt idx="16">
                  <c:v>4.39221811294556</c:v>
                </c:pt>
                <c:pt idx="17">
                  <c:v>4.58992004394531</c:v>
                </c:pt>
                <c:pt idx="18">
                  <c:v>4.77915000915527</c:v>
                </c:pt>
                <c:pt idx="19">
                  <c:v>4.94009733200073</c:v>
                </c:pt>
                <c:pt idx="20">
                  <c:v>5.06055927276611</c:v>
                </c:pt>
                <c:pt idx="21">
                  <c:v>5.13735914230347</c:v>
                </c:pt>
                <c:pt idx="22">
                  <c:v>5.17196941375732</c:v>
                </c:pt>
                <c:pt idx="23">
                  <c:v>5.17019844055176</c:v>
                </c:pt>
                <c:pt idx="24">
                  <c:v>5.13915538787842</c:v>
                </c:pt>
                <c:pt idx="25">
                  <c:v>5.08446407318115</c:v>
                </c:pt>
                <c:pt idx="26">
                  <c:v>5.01112985610962</c:v>
                </c:pt>
                <c:pt idx="27">
                  <c:v>4.92531299591064</c:v>
                </c:pt>
              </c:numCache>
            </c:numRef>
          </c:val>
          <c:smooth val="0"/>
        </c:ser>
        <c:hiLowLines>
          <c:spPr>
            <a:ln w="0">
              <a:noFill/>
            </a:ln>
          </c:spPr>
        </c:hiLowLines>
        <c:marker val="0"/>
        <c:axId val="41232220"/>
        <c:axId val="73285100"/>
      </c:lineChart>
      <c:catAx>
        <c:axId val="41232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85100"/>
        <c:crossesAt val="0"/>
        <c:auto val="1"/>
        <c:lblAlgn val="ctr"/>
        <c:lblOffset val="100"/>
        <c:noMultiLvlLbl val="0"/>
      </c:catAx>
      <c:valAx>
        <c:axId val="732851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32220"/>
        <c:crossesAt val="1"/>
        <c:crossBetween val="midCat"/>
      </c:valAx>
      <c:spPr>
        <a:solidFill>
          <a:srgbClr val="ffffff"/>
        </a:solidFill>
        <a:ln w="0">
          <a:noFill/>
        </a:ln>
      </c:spPr>
    </c:plotArea>
    <c:legend>
      <c:legendPos val="r"/>
      <c:layout>
        <c:manualLayout>
          <c:xMode val="edge"/>
          <c:yMode val="edge"/>
          <c:x val="0.831663788140472"/>
          <c:y val="0.523382144544166"/>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73690270581462"/>
          <c:y val="0.0310817194142655"/>
        </c:manualLayout>
      </c:layout>
      <c:overlay val="0"/>
      <c:spPr>
        <a:noFill/>
        <a:ln w="0">
          <a:noFill/>
        </a:ln>
      </c:spPr>
    </c:title>
    <c:autoTitleDeleted val="0"/>
    <c:plotArea>
      <c:layout>
        <c:manualLayout>
          <c:xMode val="edge"/>
          <c:yMode val="edge"/>
          <c:x val="0.0391479562464018"/>
          <c:y val="0.120831365139348"/>
          <c:w val="0.804260218767991"/>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AZ$13:$AZ$40</c:f>
              <c:numCache>
                <c:formatCode>General</c:formatCode>
                <c:ptCount val="28"/>
                <c:pt idx="0">
                  <c:v>1.19000005722046</c:v>
                </c:pt>
                <c:pt idx="1">
                  <c:v>1.22639036178589</c:v>
                </c:pt>
                <c:pt idx="2">
                  <c:v>1.40994870662689</c:v>
                </c:pt>
                <c:pt idx="3">
                  <c:v>1.47928988933563</c:v>
                </c:pt>
                <c:pt idx="4">
                  <c:v>1.63471937179565</c:v>
                </c:pt>
                <c:pt idx="5">
                  <c:v>1.69107460975647</c:v>
                </c:pt>
                <c:pt idx="6">
                  <c:v>1.95264220237732</c:v>
                </c:pt>
                <c:pt idx="7">
                  <c:v>2.10815930366516</c:v>
                </c:pt>
                <c:pt idx="8">
                  <c:v>2.28779149055481</c:v>
                </c:pt>
                <c:pt idx="9">
                  <c:v>2.31488847732544</c:v>
                </c:pt>
                <c:pt idx="10">
                  <c:v>2.33437132835388</c:v>
                </c:pt>
                <c:pt idx="11">
                  <c:v>2.31369471549988</c:v>
                </c:pt>
                <c:pt idx="12">
                  <c:v>2.28815364837647</c:v>
                </c:pt>
                <c:pt idx="13">
                  <c:v>2.25036311149597</c:v>
                </c:pt>
                <c:pt idx="14">
                  <c:v>2.18798494338989</c:v>
                </c:pt>
                <c:pt idx="15">
                  <c:v>2.11601758003235</c:v>
                </c:pt>
                <c:pt idx="16">
                  <c:v>2.07427525520325</c:v>
                </c:pt>
                <c:pt idx="17">
                  <c:v>1.9595034122467</c:v>
                </c:pt>
                <c:pt idx="18">
                  <c:v>2.32793164253235</c:v>
                </c:pt>
                <c:pt idx="19">
                  <c:v>2.53731179237366</c:v>
                </c:pt>
                <c:pt idx="20">
                  <c:v>2.72698307037354</c:v>
                </c:pt>
                <c:pt idx="21">
                  <c:v>3.16814994812012</c:v>
                </c:pt>
                <c:pt idx="22">
                  <c:v>3.30343580245972</c:v>
                </c:pt>
                <c:pt idx="23">
                  <c:v>3.42710089683533</c:v>
                </c:pt>
                <c:pt idx="24">
                  <c:v>3.55926585197449</c:v>
                </c:pt>
                <c:pt idx="25">
                  <c:v>3.67912101745605</c:v>
                </c:pt>
                <c:pt idx="26">
                  <c:v>3.8333101272583</c:v>
                </c:pt>
                <c:pt idx="27">
                  <c:v>4.00583076477051</c:v>
                </c:pt>
              </c:numCache>
            </c:numRef>
          </c:val>
          <c:smooth val="0"/>
        </c:ser>
        <c:hiLowLines>
          <c:spPr>
            <a:ln w="0">
              <a:noFill/>
            </a:ln>
          </c:spPr>
        </c:hiLowLines>
        <c:marker val="0"/>
        <c:axId val="57097350"/>
        <c:axId val="35356967"/>
      </c:lineChart>
      <c:catAx>
        <c:axId val="57097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56967"/>
        <c:crossesAt val="0"/>
        <c:auto val="1"/>
        <c:lblAlgn val="ctr"/>
        <c:lblOffset val="100"/>
        <c:noMultiLvlLbl val="0"/>
      </c:catAx>
      <c:valAx>
        <c:axId val="353569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97350"/>
        <c:crossesAt val="1"/>
        <c:crossBetween val="midCat"/>
      </c:valAx>
      <c:spPr>
        <a:solidFill>
          <a:srgbClr val="ffffff"/>
        </a:solidFill>
        <a:ln w="0">
          <a:noFill/>
        </a:ln>
      </c:spPr>
    </c:plotArea>
    <c:legend>
      <c:legendPos val="r"/>
      <c:layout>
        <c:manualLayout>
          <c:xMode val="edge"/>
          <c:yMode val="edge"/>
          <c:x val="0.831663788140472"/>
          <c:y val="0.523382144544166"/>
          <c:w val="0.14214162348877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84168105929764"/>
          <c:y val="0.0310787832986964"/>
        </c:manualLayout>
      </c:layout>
      <c:overlay val="0"/>
      <c:spPr>
        <a:noFill/>
        <a:ln w="0">
          <a:noFill/>
        </a:ln>
      </c:spPr>
    </c:title>
    <c:autoTitleDeleted val="0"/>
    <c:plotArea>
      <c:layout>
        <c:manualLayout>
          <c:xMode val="edge"/>
          <c:yMode val="edge"/>
          <c:x val="0.0391479562464018"/>
          <c:y val="0.120819950878519"/>
          <c:w val="0.804260218767991"/>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BA$13:$BA$40</c:f>
              <c:numCache>
                <c:formatCode>General</c:formatCode>
                <c:ptCount val="28"/>
                <c:pt idx="0">
                  <c:v>2.14000010490418</c:v>
                </c:pt>
                <c:pt idx="1">
                  <c:v>2.15305662155151</c:v>
                </c:pt>
                <c:pt idx="2">
                  <c:v>2.18560409545898</c:v>
                </c:pt>
                <c:pt idx="3">
                  <c:v>2.20977234840393</c:v>
                </c:pt>
                <c:pt idx="4">
                  <c:v>2.17760181427002</c:v>
                </c:pt>
                <c:pt idx="5">
                  <c:v>2.15860724449158</c:v>
                </c:pt>
                <c:pt idx="6">
                  <c:v>2.09531044960022</c:v>
                </c:pt>
                <c:pt idx="7">
                  <c:v>2.06182193756104</c:v>
                </c:pt>
                <c:pt idx="8">
                  <c:v>2.16630434989929</c:v>
                </c:pt>
                <c:pt idx="9">
                  <c:v>2.27678346633911</c:v>
                </c:pt>
                <c:pt idx="10">
                  <c:v>2.38005757331848</c:v>
                </c:pt>
                <c:pt idx="11">
                  <c:v>2.58528065681458</c:v>
                </c:pt>
                <c:pt idx="12">
                  <c:v>2.7813708782196</c:v>
                </c:pt>
                <c:pt idx="13">
                  <c:v>2.96905088424683</c:v>
                </c:pt>
                <c:pt idx="14">
                  <c:v>3.14200091362</c:v>
                </c:pt>
                <c:pt idx="15">
                  <c:v>3.31050658226013</c:v>
                </c:pt>
                <c:pt idx="16">
                  <c:v>3.47952651977539</c:v>
                </c:pt>
                <c:pt idx="17">
                  <c:v>3.65196442604065</c:v>
                </c:pt>
                <c:pt idx="18">
                  <c:v>3.83016157150269</c:v>
                </c:pt>
                <c:pt idx="19">
                  <c:v>4.01293659210205</c:v>
                </c:pt>
                <c:pt idx="20">
                  <c:v>4.19500923156738</c:v>
                </c:pt>
                <c:pt idx="21">
                  <c:v>4.37063598632813</c:v>
                </c:pt>
                <c:pt idx="22">
                  <c:v>4.53189182281494</c:v>
                </c:pt>
                <c:pt idx="23">
                  <c:v>4.67141962051392</c:v>
                </c:pt>
                <c:pt idx="24">
                  <c:v>4.78466081619263</c:v>
                </c:pt>
                <c:pt idx="25">
                  <c:v>4.87021017074585</c:v>
                </c:pt>
                <c:pt idx="26">
                  <c:v>4.92852640151978</c:v>
                </c:pt>
                <c:pt idx="27">
                  <c:v>4.95994997024536</c:v>
                </c:pt>
              </c:numCache>
            </c:numRef>
          </c:val>
          <c:smooth val="0"/>
        </c:ser>
        <c:hiLowLines>
          <c:spPr>
            <a:ln w="0">
              <a:noFill/>
            </a:ln>
          </c:spPr>
        </c:hiLowLines>
        <c:marker val="0"/>
        <c:axId val="39243076"/>
        <c:axId val="34470165"/>
      </c:lineChart>
      <c:catAx>
        <c:axId val="39243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7633851468048"/>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70165"/>
        <c:crossesAt val="0"/>
        <c:auto val="1"/>
        <c:lblAlgn val="ctr"/>
        <c:lblOffset val="100"/>
        <c:noMultiLvlLbl val="0"/>
      </c:catAx>
      <c:valAx>
        <c:axId val="34470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3926309729419"/>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43076"/>
        <c:crossesAt val="1"/>
        <c:crossBetween val="midCat"/>
      </c:valAx>
      <c:spPr>
        <a:solidFill>
          <a:srgbClr val="ffffff"/>
        </a:solidFill>
        <a:ln w="0">
          <a:noFill/>
        </a:ln>
      </c:spPr>
    </c:plotArea>
    <c:legend>
      <c:legendPos val="r"/>
      <c:layout>
        <c:manualLayout>
          <c:xMode val="edge"/>
          <c:yMode val="edge"/>
          <c:x val="0.831663788140472"/>
          <c:y val="0.523332703570754"/>
          <c:w val="0.14214162348877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2827021142497"/>
          <c:y val="0.0310817194142655"/>
        </c:manualLayout>
      </c:layout>
      <c:overlay val="0"/>
      <c:spPr>
        <a:noFill/>
        <a:ln w="0">
          <a:noFill/>
        </a:ln>
      </c:spPr>
    </c:title>
    <c:autoTitleDeleted val="0"/>
    <c:plotArea>
      <c:layout>
        <c:manualLayout>
          <c:xMode val="edge"/>
          <c:yMode val="edge"/>
          <c:x val="0.0609637311636968"/>
          <c:y val="0.120831365139348"/>
          <c:w val="0.782673465879792"/>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G$13:$G$40</c:f>
              <c:numCache>
                <c:formatCode>General</c:formatCode>
                <c:ptCount val="28"/>
                <c:pt idx="0">
                  <c:v>751</c:v>
                </c:pt>
                <c:pt idx="1">
                  <c:v>755.929321289063</c:v>
                </c:pt>
                <c:pt idx="2">
                  <c:v>733.943237304688</c:v>
                </c:pt>
                <c:pt idx="3">
                  <c:v>709.651733398438</c:v>
                </c:pt>
                <c:pt idx="4">
                  <c:v>672.786926269531</c:v>
                </c:pt>
                <c:pt idx="5">
                  <c:v>639.706848144531</c:v>
                </c:pt>
                <c:pt idx="6">
                  <c:v>630.589782714844</c:v>
                </c:pt>
                <c:pt idx="7">
                  <c:v>615.915161132813</c:v>
                </c:pt>
                <c:pt idx="8">
                  <c:v>599.700988769531</c:v>
                </c:pt>
                <c:pt idx="9">
                  <c:v>579.67041015625</c:v>
                </c:pt>
                <c:pt idx="10">
                  <c:v>548.303100585938</c:v>
                </c:pt>
                <c:pt idx="11">
                  <c:v>521.414428710938</c:v>
                </c:pt>
                <c:pt idx="12">
                  <c:v>502.353912353516</c:v>
                </c:pt>
                <c:pt idx="13">
                  <c:v>491.458923339844</c:v>
                </c:pt>
                <c:pt idx="14">
                  <c:v>483.176300048828</c:v>
                </c:pt>
                <c:pt idx="15">
                  <c:v>476.818664550781</c:v>
                </c:pt>
                <c:pt idx="16">
                  <c:v>474.612854003906</c:v>
                </c:pt>
                <c:pt idx="17">
                  <c:v>472.493713378906</c:v>
                </c:pt>
                <c:pt idx="18">
                  <c:v>468.217376708984</c:v>
                </c:pt>
                <c:pt idx="19">
                  <c:v>465.633911132813</c:v>
                </c:pt>
                <c:pt idx="20">
                  <c:v>465.66259765625</c:v>
                </c:pt>
                <c:pt idx="21">
                  <c:v>467.905639648438</c:v>
                </c:pt>
                <c:pt idx="22">
                  <c:v>470.936462402344</c:v>
                </c:pt>
                <c:pt idx="23">
                  <c:v>473.842620849609</c:v>
                </c:pt>
                <c:pt idx="24">
                  <c:v>476.439086914063</c:v>
                </c:pt>
                <c:pt idx="25">
                  <c:v>477.971832275391</c:v>
                </c:pt>
                <c:pt idx="26">
                  <c:v>479.182189941406</c:v>
                </c:pt>
                <c:pt idx="27">
                  <c:v>480.625183105469</c:v>
                </c:pt>
              </c:numCache>
            </c:numRef>
          </c:val>
          <c:smooth val="0"/>
        </c:ser>
        <c:hiLowLines>
          <c:spPr>
            <a:ln w="0">
              <a:noFill/>
            </a:ln>
          </c:spPr>
        </c:hiLowLines>
        <c:marker val="0"/>
        <c:axId val="77627378"/>
        <c:axId val="17871331"/>
      </c:lineChart>
      <c:catAx>
        <c:axId val="77627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871331"/>
        <c:crossesAt val="0"/>
        <c:auto val="1"/>
        <c:lblAlgn val="ctr"/>
        <c:lblOffset val="100"/>
        <c:noMultiLvlLbl val="0"/>
      </c:catAx>
      <c:valAx>
        <c:axId val="178713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27378"/>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18816249355412"/>
          <c:y val="0.0310817194142655"/>
        </c:manualLayout>
      </c:layout>
      <c:overlay val="0"/>
      <c:spPr>
        <a:noFill/>
        <a:ln w="0">
          <a:noFill/>
        </a:ln>
      </c:spPr>
    </c:title>
    <c:autoTitleDeleted val="0"/>
    <c:plotArea>
      <c:layout>
        <c:manualLayout>
          <c:xMode val="edge"/>
          <c:yMode val="edge"/>
          <c:x val="0.0609637311636968"/>
          <c:y val="0.120831365139348"/>
          <c:w val="0.782673465879792"/>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H$13:$H$40</c:f>
              <c:numCache>
                <c:formatCode>General</c:formatCode>
                <c:ptCount val="28"/>
                <c:pt idx="0">
                  <c:v>446</c:v>
                </c:pt>
                <c:pt idx="1">
                  <c:v>446</c:v>
                </c:pt>
                <c:pt idx="2">
                  <c:v>446</c:v>
                </c:pt>
                <c:pt idx="3">
                  <c:v>446</c:v>
                </c:pt>
                <c:pt idx="4">
                  <c:v>446</c:v>
                </c:pt>
                <c:pt idx="5">
                  <c:v>446</c:v>
                </c:pt>
                <c:pt idx="6">
                  <c:v>446</c:v>
                </c:pt>
                <c:pt idx="7">
                  <c:v>446</c:v>
                </c:pt>
                <c:pt idx="8">
                  <c:v>446</c:v>
                </c:pt>
                <c:pt idx="9">
                  <c:v>446</c:v>
                </c:pt>
                <c:pt idx="10">
                  <c:v>446</c:v>
                </c:pt>
                <c:pt idx="11">
                  <c:v>446</c:v>
                </c:pt>
                <c:pt idx="12">
                  <c:v>446</c:v>
                </c:pt>
                <c:pt idx="13">
                  <c:v>446</c:v>
                </c:pt>
                <c:pt idx="14">
                  <c:v>446</c:v>
                </c:pt>
                <c:pt idx="15">
                  <c:v>446</c:v>
                </c:pt>
                <c:pt idx="16">
                  <c:v>446</c:v>
                </c:pt>
                <c:pt idx="17">
                  <c:v>446</c:v>
                </c:pt>
                <c:pt idx="18">
                  <c:v>446</c:v>
                </c:pt>
                <c:pt idx="19">
                  <c:v>446</c:v>
                </c:pt>
                <c:pt idx="20">
                  <c:v>446</c:v>
                </c:pt>
                <c:pt idx="21">
                  <c:v>446</c:v>
                </c:pt>
                <c:pt idx="22">
                  <c:v>446</c:v>
                </c:pt>
                <c:pt idx="23">
                  <c:v>446</c:v>
                </c:pt>
                <c:pt idx="24">
                  <c:v>446</c:v>
                </c:pt>
                <c:pt idx="25">
                  <c:v>446</c:v>
                </c:pt>
                <c:pt idx="26">
                  <c:v>446</c:v>
                </c:pt>
                <c:pt idx="27">
                  <c:v>446</c:v>
                </c:pt>
              </c:numCache>
            </c:numRef>
          </c:val>
          <c:smooth val="0"/>
        </c:ser>
        <c:hiLowLines>
          <c:spPr>
            <a:ln w="0">
              <a:noFill/>
            </a:ln>
          </c:spPr>
        </c:hiLowLines>
        <c:marker val="0"/>
        <c:axId val="97167591"/>
        <c:axId val="79277553"/>
      </c:lineChart>
      <c:catAx>
        <c:axId val="97167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277553"/>
        <c:crossesAt val="0"/>
        <c:auto val="1"/>
        <c:lblAlgn val="ctr"/>
        <c:lblOffset val="100"/>
        <c:noMultiLvlLbl val="0"/>
      </c:catAx>
      <c:valAx>
        <c:axId val="79277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67591"/>
        <c:crossesAt val="1"/>
        <c:crossBetween val="midCat"/>
      </c:valAx>
      <c:spPr>
        <a:solidFill>
          <a:srgbClr val="ffffff"/>
        </a:solidFill>
        <a:ln w="0">
          <a:noFill/>
        </a:ln>
      </c:spPr>
    </c:plotArea>
    <c:legend>
      <c:legendPos val="r"/>
      <c:layout>
        <c:manualLayout>
          <c:xMode val="edge"/>
          <c:yMode val="edge"/>
          <c:x val="0.832693519738727"/>
          <c:y val="0.51837505904582"/>
          <c:w val="0.141465650604481"/>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290666361084054"/>
          <c:y val="0.0310846560846561"/>
        </c:manualLayout>
      </c:layout>
      <c:overlay val="0"/>
      <c:spPr>
        <a:noFill/>
        <a:ln w="0">
          <a:noFill/>
        </a:ln>
      </c:spPr>
    </c:title>
    <c:autoTitleDeleted val="0"/>
    <c:plotArea>
      <c:layout>
        <c:manualLayout>
          <c:xMode val="edge"/>
          <c:yMode val="edge"/>
          <c:x val="0.0609637311636968"/>
          <c:y val="0.120842781557067"/>
          <c:w val="0.782673465879792"/>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J$13:$J$40</c:f>
              <c:numCache>
                <c:formatCode>General</c:formatCode>
                <c:ptCount val="28"/>
                <c:pt idx="0">
                  <c:v>741</c:v>
                </c:pt>
                <c:pt idx="1">
                  <c:v>741</c:v>
                </c:pt>
                <c:pt idx="2">
                  <c:v>741</c:v>
                </c:pt>
                <c:pt idx="3">
                  <c:v>741.002624511719</c:v>
                </c:pt>
                <c:pt idx="4">
                  <c:v>741.307495117188</c:v>
                </c:pt>
                <c:pt idx="5">
                  <c:v>732.495239257813</c:v>
                </c:pt>
                <c:pt idx="6">
                  <c:v>699.537048339844</c:v>
                </c:pt>
                <c:pt idx="7">
                  <c:v>686.357666015625</c:v>
                </c:pt>
                <c:pt idx="8">
                  <c:v>665.548461914063</c:v>
                </c:pt>
                <c:pt idx="9">
                  <c:v>642.157958984375</c:v>
                </c:pt>
                <c:pt idx="10">
                  <c:v>622.432556152344</c:v>
                </c:pt>
                <c:pt idx="11">
                  <c:v>600.072204589844</c:v>
                </c:pt>
                <c:pt idx="12">
                  <c:v>579.089965820313</c:v>
                </c:pt>
                <c:pt idx="13">
                  <c:v>559.727722167969</c:v>
                </c:pt>
                <c:pt idx="14">
                  <c:v>542.462036132813</c:v>
                </c:pt>
                <c:pt idx="15">
                  <c:v>527.275695800781</c:v>
                </c:pt>
                <c:pt idx="16">
                  <c:v>514.751586914063</c:v>
                </c:pt>
                <c:pt idx="17">
                  <c:v>505.047912597656</c:v>
                </c:pt>
                <c:pt idx="18">
                  <c:v>496.764038085938</c:v>
                </c:pt>
                <c:pt idx="19">
                  <c:v>489.545867919922</c:v>
                </c:pt>
                <c:pt idx="20">
                  <c:v>483.769592285156</c:v>
                </c:pt>
                <c:pt idx="21">
                  <c:v>479.666290283203</c:v>
                </c:pt>
                <c:pt idx="22">
                  <c:v>477.239959716797</c:v>
                </c:pt>
                <c:pt idx="23">
                  <c:v>476.088500976563</c:v>
                </c:pt>
                <c:pt idx="24">
                  <c:v>475.876678466797</c:v>
                </c:pt>
                <c:pt idx="25">
                  <c:v>476.243041992188</c:v>
                </c:pt>
                <c:pt idx="26">
                  <c:v>476.791381835938</c:v>
                </c:pt>
                <c:pt idx="27">
                  <c:v>477.555084228516</c:v>
                </c:pt>
              </c:numCache>
            </c:numRef>
          </c:val>
          <c:smooth val="0"/>
        </c:ser>
        <c:hiLowLines>
          <c:spPr>
            <a:ln w="0">
              <a:noFill/>
            </a:ln>
          </c:spPr>
        </c:hiLowLines>
        <c:marker val="0"/>
        <c:axId val="89490336"/>
        <c:axId val="24543667"/>
      </c:lineChart>
      <c:catAx>
        <c:axId val="89490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543667"/>
        <c:crossesAt val="0"/>
        <c:auto val="1"/>
        <c:lblAlgn val="ctr"/>
        <c:lblOffset val="100"/>
        <c:noMultiLvlLbl val="0"/>
      </c:catAx>
      <c:valAx>
        <c:axId val="245436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90336"/>
        <c:crossesAt val="1"/>
        <c:crossBetween val="midCat"/>
      </c:valAx>
      <c:spPr>
        <a:solidFill>
          <a:srgbClr val="ffffff"/>
        </a:solidFill>
        <a:ln w="0">
          <a:noFill/>
        </a:ln>
      </c:spPr>
    </c:plotArea>
    <c:legend>
      <c:legendPos val="r"/>
      <c:layout>
        <c:manualLayout>
          <c:xMode val="edge"/>
          <c:yMode val="edge"/>
          <c:x val="0.832693519738727"/>
          <c:y val="0.51832955404384"/>
          <c:w val="0.141465650604481"/>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290666361084054"/>
          <c:y val="0.0310846560846561"/>
        </c:manualLayout>
      </c:layout>
      <c:overlay val="0"/>
      <c:spPr>
        <a:noFill/>
        <a:ln w="0">
          <a:noFill/>
        </a:ln>
      </c:spPr>
    </c:title>
    <c:autoTitleDeleted val="0"/>
    <c:plotArea>
      <c:layout>
        <c:manualLayout>
          <c:xMode val="edge"/>
          <c:yMode val="edge"/>
          <c:x val="0.0609637311636968"/>
          <c:y val="0.120842781557067"/>
          <c:w val="0.782673465879792"/>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K$13:$K$40</c:f>
              <c:numCache>
                <c:formatCode>General</c:formatCode>
                <c:ptCount val="28"/>
                <c:pt idx="0">
                  <c:v>669</c:v>
                </c:pt>
                <c:pt idx="1">
                  <c:v>669.107666015625</c:v>
                </c:pt>
                <c:pt idx="2">
                  <c:v>673.102233886719</c:v>
                </c:pt>
                <c:pt idx="3">
                  <c:v>679.969421386719</c:v>
                </c:pt>
                <c:pt idx="4">
                  <c:v>688.707702636719</c:v>
                </c:pt>
                <c:pt idx="5">
                  <c:v>697.261474609375</c:v>
                </c:pt>
                <c:pt idx="6">
                  <c:v>702.440124511719</c:v>
                </c:pt>
                <c:pt idx="7">
                  <c:v>707.759643554688</c:v>
                </c:pt>
                <c:pt idx="8">
                  <c:v>715.877685546875</c:v>
                </c:pt>
                <c:pt idx="9">
                  <c:v>724.050231933594</c:v>
                </c:pt>
                <c:pt idx="10">
                  <c:v>728.140502929688</c:v>
                </c:pt>
                <c:pt idx="11">
                  <c:v>727.656616210938</c:v>
                </c:pt>
                <c:pt idx="12">
                  <c:v>723.324523925781</c:v>
                </c:pt>
                <c:pt idx="13">
                  <c:v>715.062683105469</c:v>
                </c:pt>
                <c:pt idx="14">
                  <c:v>704.067565917969</c:v>
                </c:pt>
                <c:pt idx="15">
                  <c:v>690.425354003906</c:v>
                </c:pt>
                <c:pt idx="16">
                  <c:v>675.020629882813</c:v>
                </c:pt>
                <c:pt idx="17">
                  <c:v>657.584533691406</c:v>
                </c:pt>
                <c:pt idx="18">
                  <c:v>640.322082519531</c:v>
                </c:pt>
                <c:pt idx="19">
                  <c:v>621.620971679688</c:v>
                </c:pt>
                <c:pt idx="20">
                  <c:v>603.135437011719</c:v>
                </c:pt>
                <c:pt idx="21">
                  <c:v>585.115600585938</c:v>
                </c:pt>
                <c:pt idx="22">
                  <c:v>568.813354492188</c:v>
                </c:pt>
                <c:pt idx="23">
                  <c:v>552.580200195313</c:v>
                </c:pt>
                <c:pt idx="24">
                  <c:v>538.747192382813</c:v>
                </c:pt>
                <c:pt idx="25">
                  <c:v>526.230224609375</c:v>
                </c:pt>
                <c:pt idx="26">
                  <c:v>515.120178222656</c:v>
                </c:pt>
                <c:pt idx="27">
                  <c:v>505.895782470703</c:v>
                </c:pt>
              </c:numCache>
            </c:numRef>
          </c:val>
          <c:smooth val="0"/>
        </c:ser>
        <c:hiLowLines>
          <c:spPr>
            <a:ln w="0">
              <a:noFill/>
            </a:ln>
          </c:spPr>
        </c:hiLowLines>
        <c:marker val="0"/>
        <c:axId val="57235473"/>
        <c:axId val="38782863"/>
      </c:lineChart>
      <c:catAx>
        <c:axId val="572354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782863"/>
        <c:crossesAt val="0"/>
        <c:auto val="1"/>
        <c:lblAlgn val="ctr"/>
        <c:lblOffset val="100"/>
        <c:noMultiLvlLbl val="0"/>
      </c:catAx>
      <c:valAx>
        <c:axId val="387828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35473"/>
        <c:crossesAt val="1"/>
        <c:crossBetween val="midCat"/>
      </c:valAx>
      <c:spPr>
        <a:solidFill>
          <a:srgbClr val="ffffff"/>
        </a:solidFill>
        <a:ln w="0">
          <a:noFill/>
        </a:ln>
      </c:spPr>
    </c:plotArea>
    <c:legend>
      <c:legendPos val="r"/>
      <c:layout>
        <c:manualLayout>
          <c:xMode val="edge"/>
          <c:yMode val="edge"/>
          <c:x val="0.832693519738727"/>
          <c:y val="0.51832955404384"/>
          <c:w val="0.141465650604481"/>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290666361084054"/>
          <c:y val="0.0310875933100255"/>
        </c:manualLayout>
      </c:layout>
      <c:overlay val="0"/>
      <c:spPr>
        <a:noFill/>
        <a:ln w="0">
          <a:noFill/>
        </a:ln>
      </c:spPr>
    </c:title>
    <c:autoTitleDeleted val="0"/>
    <c:plotArea>
      <c:layout>
        <c:manualLayout>
          <c:xMode val="edge"/>
          <c:yMode val="edge"/>
          <c:x val="0.0609637311636968"/>
          <c:y val="0.120759708967212"/>
          <c:w val="0.782673465879792"/>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3/2021</c:v>
                </c:pt>
                <c:pt idx="1">
                  <c:v>03/24/2021</c:v>
                </c:pt>
                <c:pt idx="2">
                  <c:v>03/25/2021</c:v>
                </c:pt>
                <c:pt idx="3">
                  <c:v>03/26/2021</c:v>
                </c:pt>
                <c:pt idx="4">
                  <c:v>03/27/2021</c:v>
                </c:pt>
                <c:pt idx="5">
                  <c:v>03/28/2021</c:v>
                </c:pt>
                <c:pt idx="6">
                  <c:v>03/29/2021</c:v>
                </c:pt>
                <c:pt idx="7">
                  <c:v>03/30/2021</c:v>
                </c:pt>
                <c:pt idx="8">
                  <c:v>03/31/2021</c:v>
                </c:pt>
                <c:pt idx="9">
                  <c:v>04/01/2021</c:v>
                </c:pt>
                <c:pt idx="10">
                  <c:v>04/02/2021</c:v>
                </c:pt>
                <c:pt idx="11">
                  <c:v>04/03/2021</c:v>
                </c:pt>
                <c:pt idx="12">
                  <c:v>04/04/2021</c:v>
                </c:pt>
                <c:pt idx="13">
                  <c:v>04/05/2021</c:v>
                </c:pt>
                <c:pt idx="14">
                  <c:v>04/06/2021</c:v>
                </c:pt>
                <c:pt idx="15">
                  <c:v>04/07/2021</c:v>
                </c:pt>
                <c:pt idx="16">
                  <c:v>04/08/2021</c:v>
                </c:pt>
                <c:pt idx="17">
                  <c:v>04/09/2021</c:v>
                </c:pt>
                <c:pt idx="18">
                  <c:v>04/10/2021</c:v>
                </c:pt>
                <c:pt idx="19">
                  <c:v>04/11/2021</c:v>
                </c:pt>
                <c:pt idx="20">
                  <c:v>04/12/2021</c:v>
                </c:pt>
                <c:pt idx="21">
                  <c:v>04/13/2021</c:v>
                </c:pt>
                <c:pt idx="22">
                  <c:v>04/14/2021</c:v>
                </c:pt>
                <c:pt idx="23">
                  <c:v>04/15/2021</c:v>
                </c:pt>
                <c:pt idx="24">
                  <c:v>04/16/2021</c:v>
                </c:pt>
                <c:pt idx="25">
                  <c:v>04/17/2021</c:v>
                </c:pt>
                <c:pt idx="26">
                  <c:v>04/18/2021</c:v>
                </c:pt>
                <c:pt idx="27">
                  <c:v>04/19/2021</c:v>
                </c:pt>
              </c:strCache>
            </c:strRef>
          </c:cat>
          <c:val>
            <c:numRef>
              <c:f>A!$M$13:$M$40</c:f>
              <c:numCache>
                <c:formatCode>General</c:formatCode>
                <c:ptCount val="28"/>
                <c:pt idx="0">
                  <c:v>654</c:v>
                </c:pt>
                <c:pt idx="1">
                  <c:v>654.000305175781</c:v>
                </c:pt>
                <c:pt idx="2">
                  <c:v>660.879028320313</c:v>
                </c:pt>
                <c:pt idx="3">
                  <c:v>667.158569335938</c:v>
                </c:pt>
                <c:pt idx="4">
                  <c:v>672.159912109375</c:v>
                </c:pt>
                <c:pt idx="5">
                  <c:v>676.109741210938</c:v>
                </c:pt>
                <c:pt idx="6">
                  <c:v>682.724060058594</c:v>
                </c:pt>
                <c:pt idx="7">
                  <c:v>689.813537597656</c:v>
                </c:pt>
                <c:pt idx="8">
                  <c:v>699.521789550781</c:v>
                </c:pt>
                <c:pt idx="9">
                  <c:v>710.058166503906</c:v>
                </c:pt>
                <c:pt idx="10">
                  <c:v>718.208679199219</c:v>
                </c:pt>
                <c:pt idx="11">
                  <c:v>723.782409667969</c:v>
                </c:pt>
                <c:pt idx="12">
                  <c:v>726.462158203125</c:v>
                </c:pt>
                <c:pt idx="13">
                  <c:v>725.792358398438</c:v>
                </c:pt>
                <c:pt idx="14">
                  <c:v>721.523071289063</c:v>
                </c:pt>
                <c:pt idx="15">
                  <c:v>713.492004394531</c:v>
                </c:pt>
                <c:pt idx="16">
                  <c:v>702.742431640625</c:v>
                </c:pt>
                <c:pt idx="17">
                  <c:v>689.615600585938</c:v>
                </c:pt>
                <c:pt idx="18">
                  <c:v>674.615173339844</c:v>
                </c:pt>
                <c:pt idx="19">
                  <c:v>658.173950195313</c:v>
                </c:pt>
                <c:pt idx="20">
                  <c:v>640.279479980469</c:v>
                </c:pt>
                <c:pt idx="21">
                  <c:v>621.7451171875</c:v>
                </c:pt>
                <c:pt idx="22">
                  <c:v>603.924987792969</c:v>
                </c:pt>
                <c:pt idx="23">
                  <c:v>585.937316894531</c:v>
                </c:pt>
                <c:pt idx="24">
                  <c:v>569.408020019531</c:v>
                </c:pt>
                <c:pt idx="25">
                  <c:v>553.813720703125</c:v>
                </c:pt>
                <c:pt idx="26">
                  <c:v>539.369689941406</c:v>
                </c:pt>
                <c:pt idx="27">
                  <c:v>527.011047363281</c:v>
                </c:pt>
              </c:numCache>
            </c:numRef>
          </c:val>
          <c:smooth val="0"/>
        </c:ser>
        <c:hiLowLines>
          <c:spPr>
            <a:ln w="0">
              <a:noFill/>
            </a:ln>
          </c:spPr>
        </c:hiLowLines>
        <c:marker val="0"/>
        <c:axId val="98794571"/>
        <c:axId val="75253782"/>
      </c:lineChart>
      <c:catAx>
        <c:axId val="987945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00859451097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253782"/>
        <c:crossesAt val="0"/>
        <c:auto val="1"/>
        <c:lblAlgn val="ctr"/>
        <c:lblOffset val="100"/>
        <c:noMultiLvlLbl val="0"/>
      </c:catAx>
      <c:valAx>
        <c:axId val="752537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43241849538761"/>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94571"/>
        <c:crossesAt val="1"/>
        <c:crossBetween val="midCat"/>
      </c:valAx>
      <c:spPr>
        <a:solidFill>
          <a:srgbClr val="ffffff"/>
        </a:solidFill>
        <a:ln w="0">
          <a:noFill/>
        </a:ln>
      </c:spPr>
    </c:plotArea>
    <c:legend>
      <c:legendPos val="r"/>
      <c:layout>
        <c:manualLayout>
          <c:xMode val="edge"/>
          <c:yMode val="edge"/>
          <c:x val="0.832693519738727"/>
          <c:y val="0.518378531607295"/>
          <c:w val="0.141465650604481"/>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9</xdr:col>
      <xdr:colOff>609120</xdr:colOff>
      <xdr:row>35</xdr:row>
      <xdr:rowOff>152280</xdr:rowOff>
    </xdr:to>
    <xdr:graphicFrame>
      <xdr:nvGraphicFramePr>
        <xdr:cNvPr id="0" name="Chart 1"/>
        <xdr:cNvGraphicFramePr/>
      </xdr:nvGraphicFramePr>
      <xdr:xfrm>
        <a:off x="69840" y="2009520"/>
        <a:ext cx="62827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9</xdr:col>
      <xdr:colOff>609120</xdr:colOff>
      <xdr:row>59</xdr:row>
      <xdr:rowOff>133200</xdr:rowOff>
    </xdr:to>
    <xdr:graphicFrame>
      <xdr:nvGraphicFramePr>
        <xdr:cNvPr id="1" name="Chart 2"/>
        <xdr:cNvGraphicFramePr/>
      </xdr:nvGraphicFramePr>
      <xdr:xfrm>
        <a:off x="69840" y="5876640"/>
        <a:ext cx="628272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9</xdr:col>
      <xdr:colOff>609120</xdr:colOff>
      <xdr:row>83</xdr:row>
      <xdr:rowOff>123840</xdr:rowOff>
    </xdr:to>
    <xdr:graphicFrame>
      <xdr:nvGraphicFramePr>
        <xdr:cNvPr id="2" name="Chart 3"/>
        <xdr:cNvGraphicFramePr/>
      </xdr:nvGraphicFramePr>
      <xdr:xfrm>
        <a:off x="69840" y="9753480"/>
        <a:ext cx="628272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9</xdr:col>
      <xdr:colOff>609120</xdr:colOff>
      <xdr:row>107</xdr:row>
      <xdr:rowOff>114480</xdr:rowOff>
    </xdr:to>
    <xdr:graphicFrame>
      <xdr:nvGraphicFramePr>
        <xdr:cNvPr id="3" name="Chart 4"/>
        <xdr:cNvGraphicFramePr/>
      </xdr:nvGraphicFramePr>
      <xdr:xfrm>
        <a:off x="69840" y="13630320"/>
        <a:ext cx="628272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9</xdr:col>
      <xdr:colOff>609120</xdr:colOff>
      <xdr:row>131</xdr:row>
      <xdr:rowOff>95400</xdr:rowOff>
    </xdr:to>
    <xdr:graphicFrame>
      <xdr:nvGraphicFramePr>
        <xdr:cNvPr id="4" name="Chart 5"/>
        <xdr:cNvGraphicFramePr/>
      </xdr:nvGraphicFramePr>
      <xdr:xfrm>
        <a:off x="69840" y="17497440"/>
        <a:ext cx="628272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9</xdr:col>
      <xdr:colOff>609120</xdr:colOff>
      <xdr:row>155</xdr:row>
      <xdr:rowOff>86040</xdr:rowOff>
    </xdr:to>
    <xdr:graphicFrame>
      <xdr:nvGraphicFramePr>
        <xdr:cNvPr id="5" name="Chart 6"/>
        <xdr:cNvGraphicFramePr/>
      </xdr:nvGraphicFramePr>
      <xdr:xfrm>
        <a:off x="69840" y="21374280"/>
        <a:ext cx="628272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9</xdr:col>
      <xdr:colOff>609120</xdr:colOff>
      <xdr:row>179</xdr:row>
      <xdr:rowOff>75960</xdr:rowOff>
    </xdr:to>
    <xdr:graphicFrame>
      <xdr:nvGraphicFramePr>
        <xdr:cNvPr id="6" name="Chart 7"/>
        <xdr:cNvGraphicFramePr/>
      </xdr:nvGraphicFramePr>
      <xdr:xfrm>
        <a:off x="69840" y="25250760"/>
        <a:ext cx="628272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9</xdr:col>
      <xdr:colOff>609120</xdr:colOff>
      <xdr:row>203</xdr:row>
      <xdr:rowOff>56880</xdr:rowOff>
    </xdr:to>
    <xdr:graphicFrame>
      <xdr:nvGraphicFramePr>
        <xdr:cNvPr id="7" name="Chart 8"/>
        <xdr:cNvGraphicFramePr/>
      </xdr:nvGraphicFramePr>
      <xdr:xfrm>
        <a:off x="69840" y="29117880"/>
        <a:ext cx="628272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9</xdr:col>
      <xdr:colOff>609120</xdr:colOff>
      <xdr:row>227</xdr:row>
      <xdr:rowOff>47160</xdr:rowOff>
    </xdr:to>
    <xdr:graphicFrame>
      <xdr:nvGraphicFramePr>
        <xdr:cNvPr id="8" name="Chart 9"/>
        <xdr:cNvGraphicFramePr/>
      </xdr:nvGraphicFramePr>
      <xdr:xfrm>
        <a:off x="69840" y="32994720"/>
        <a:ext cx="628272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9</xdr:col>
      <xdr:colOff>609120</xdr:colOff>
      <xdr:row>251</xdr:row>
      <xdr:rowOff>37800</xdr:rowOff>
    </xdr:to>
    <xdr:graphicFrame>
      <xdr:nvGraphicFramePr>
        <xdr:cNvPr id="9" name="Chart 10"/>
        <xdr:cNvGraphicFramePr/>
      </xdr:nvGraphicFramePr>
      <xdr:xfrm>
        <a:off x="69840" y="36871560"/>
        <a:ext cx="628272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9</xdr:col>
      <xdr:colOff>609120</xdr:colOff>
      <xdr:row>275</xdr:row>
      <xdr:rowOff>18720</xdr:rowOff>
    </xdr:to>
    <xdr:graphicFrame>
      <xdr:nvGraphicFramePr>
        <xdr:cNvPr id="10" name="Chart 11"/>
        <xdr:cNvGraphicFramePr/>
      </xdr:nvGraphicFramePr>
      <xdr:xfrm>
        <a:off x="69840" y="40738680"/>
        <a:ext cx="628272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9</xdr:col>
      <xdr:colOff>609120</xdr:colOff>
      <xdr:row>299</xdr:row>
      <xdr:rowOff>9360</xdr:rowOff>
    </xdr:to>
    <xdr:graphicFrame>
      <xdr:nvGraphicFramePr>
        <xdr:cNvPr id="11" name="Chart 12"/>
        <xdr:cNvGraphicFramePr/>
      </xdr:nvGraphicFramePr>
      <xdr:xfrm>
        <a:off x="69840" y="44615520"/>
        <a:ext cx="628272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9</xdr:col>
      <xdr:colOff>609120</xdr:colOff>
      <xdr:row>322</xdr:row>
      <xdr:rowOff>162000</xdr:rowOff>
    </xdr:to>
    <xdr:graphicFrame>
      <xdr:nvGraphicFramePr>
        <xdr:cNvPr id="12" name="Chart 13"/>
        <xdr:cNvGraphicFramePr/>
      </xdr:nvGraphicFramePr>
      <xdr:xfrm>
        <a:off x="69840" y="48491640"/>
        <a:ext cx="628272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9</xdr:col>
      <xdr:colOff>609120</xdr:colOff>
      <xdr:row>346</xdr:row>
      <xdr:rowOff>142920</xdr:rowOff>
    </xdr:to>
    <xdr:graphicFrame>
      <xdr:nvGraphicFramePr>
        <xdr:cNvPr id="13" name="Chart 14"/>
        <xdr:cNvGraphicFramePr/>
      </xdr:nvGraphicFramePr>
      <xdr:xfrm>
        <a:off x="69840" y="52358760"/>
        <a:ext cx="628272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9</xdr:col>
      <xdr:colOff>609120</xdr:colOff>
      <xdr:row>370</xdr:row>
      <xdr:rowOff>133560</xdr:rowOff>
    </xdr:to>
    <xdr:graphicFrame>
      <xdr:nvGraphicFramePr>
        <xdr:cNvPr id="14" name="Chart 15"/>
        <xdr:cNvGraphicFramePr/>
      </xdr:nvGraphicFramePr>
      <xdr:xfrm>
        <a:off x="69840" y="56235240"/>
        <a:ext cx="628272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0</xdr:colOff>
      <xdr:row>12</xdr:row>
      <xdr:rowOff>66240</xdr:rowOff>
    </xdr:from>
    <xdr:to>
      <xdr:col>19</xdr:col>
      <xdr:colOff>549360</xdr:colOff>
      <xdr:row>35</xdr:row>
      <xdr:rowOff>152280</xdr:rowOff>
    </xdr:to>
    <xdr:graphicFrame>
      <xdr:nvGraphicFramePr>
        <xdr:cNvPr id="15" name="Chart 16"/>
        <xdr:cNvGraphicFramePr/>
      </xdr:nvGraphicFramePr>
      <xdr:xfrm>
        <a:off x="6381720" y="2009520"/>
        <a:ext cx="629280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0</xdr:colOff>
      <xdr:row>36</xdr:row>
      <xdr:rowOff>47160</xdr:rowOff>
    </xdr:from>
    <xdr:to>
      <xdr:col>19</xdr:col>
      <xdr:colOff>549360</xdr:colOff>
      <xdr:row>59</xdr:row>
      <xdr:rowOff>133200</xdr:rowOff>
    </xdr:to>
    <xdr:graphicFrame>
      <xdr:nvGraphicFramePr>
        <xdr:cNvPr id="16" name="Chart 17"/>
        <xdr:cNvGraphicFramePr/>
      </xdr:nvGraphicFramePr>
      <xdr:xfrm>
        <a:off x="6381720" y="5876640"/>
        <a:ext cx="629280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0</xdr:colOff>
      <xdr:row>60</xdr:row>
      <xdr:rowOff>37800</xdr:rowOff>
    </xdr:from>
    <xdr:to>
      <xdr:col>19</xdr:col>
      <xdr:colOff>549360</xdr:colOff>
      <xdr:row>83</xdr:row>
      <xdr:rowOff>123840</xdr:rowOff>
    </xdr:to>
    <xdr:graphicFrame>
      <xdr:nvGraphicFramePr>
        <xdr:cNvPr id="17" name="Chart 18"/>
        <xdr:cNvGraphicFramePr/>
      </xdr:nvGraphicFramePr>
      <xdr:xfrm>
        <a:off x="6381720" y="9753480"/>
        <a:ext cx="629280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0</xdr:colOff>
      <xdr:row>84</xdr:row>
      <xdr:rowOff>28440</xdr:rowOff>
    </xdr:from>
    <xdr:to>
      <xdr:col>19</xdr:col>
      <xdr:colOff>549360</xdr:colOff>
      <xdr:row>107</xdr:row>
      <xdr:rowOff>114480</xdr:rowOff>
    </xdr:to>
    <xdr:graphicFrame>
      <xdr:nvGraphicFramePr>
        <xdr:cNvPr id="18" name="Chart 19"/>
        <xdr:cNvGraphicFramePr/>
      </xdr:nvGraphicFramePr>
      <xdr:xfrm>
        <a:off x="6381720" y="13630320"/>
        <a:ext cx="629280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0</xdr:colOff>
      <xdr:row>108</xdr:row>
      <xdr:rowOff>9360</xdr:rowOff>
    </xdr:from>
    <xdr:to>
      <xdr:col>19</xdr:col>
      <xdr:colOff>549360</xdr:colOff>
      <xdr:row>131</xdr:row>
      <xdr:rowOff>95400</xdr:rowOff>
    </xdr:to>
    <xdr:graphicFrame>
      <xdr:nvGraphicFramePr>
        <xdr:cNvPr id="19" name="Chart 20"/>
        <xdr:cNvGraphicFramePr/>
      </xdr:nvGraphicFramePr>
      <xdr:xfrm>
        <a:off x="6381720" y="17497440"/>
        <a:ext cx="629280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0</xdr:colOff>
      <xdr:row>132</xdr:row>
      <xdr:rowOff>0</xdr:rowOff>
    </xdr:from>
    <xdr:to>
      <xdr:col>19</xdr:col>
      <xdr:colOff>549360</xdr:colOff>
      <xdr:row>155</xdr:row>
      <xdr:rowOff>86040</xdr:rowOff>
    </xdr:to>
    <xdr:graphicFrame>
      <xdr:nvGraphicFramePr>
        <xdr:cNvPr id="20" name="Chart 21"/>
        <xdr:cNvGraphicFramePr/>
      </xdr:nvGraphicFramePr>
      <xdr:xfrm>
        <a:off x="6381720" y="21374280"/>
        <a:ext cx="629280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0</xdr:colOff>
      <xdr:row>155</xdr:row>
      <xdr:rowOff>152280</xdr:rowOff>
    </xdr:from>
    <xdr:to>
      <xdr:col>19</xdr:col>
      <xdr:colOff>549360</xdr:colOff>
      <xdr:row>179</xdr:row>
      <xdr:rowOff>75960</xdr:rowOff>
    </xdr:to>
    <xdr:graphicFrame>
      <xdr:nvGraphicFramePr>
        <xdr:cNvPr id="21" name="Chart 22"/>
        <xdr:cNvGraphicFramePr/>
      </xdr:nvGraphicFramePr>
      <xdr:xfrm>
        <a:off x="6381720" y="25250760"/>
        <a:ext cx="629280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0</xdr:colOff>
      <xdr:row>179</xdr:row>
      <xdr:rowOff>133200</xdr:rowOff>
    </xdr:from>
    <xdr:to>
      <xdr:col>19</xdr:col>
      <xdr:colOff>549360</xdr:colOff>
      <xdr:row>203</xdr:row>
      <xdr:rowOff>56880</xdr:rowOff>
    </xdr:to>
    <xdr:graphicFrame>
      <xdr:nvGraphicFramePr>
        <xdr:cNvPr id="22" name="Chart 23"/>
        <xdr:cNvGraphicFramePr/>
      </xdr:nvGraphicFramePr>
      <xdr:xfrm>
        <a:off x="6381720" y="29117880"/>
        <a:ext cx="629280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0</xdr:colOff>
      <xdr:row>203</xdr:row>
      <xdr:rowOff>123840</xdr:rowOff>
    </xdr:from>
    <xdr:to>
      <xdr:col>19</xdr:col>
      <xdr:colOff>549360</xdr:colOff>
      <xdr:row>227</xdr:row>
      <xdr:rowOff>47160</xdr:rowOff>
    </xdr:to>
    <xdr:graphicFrame>
      <xdr:nvGraphicFramePr>
        <xdr:cNvPr id="23" name="Chart 24"/>
        <xdr:cNvGraphicFramePr/>
      </xdr:nvGraphicFramePr>
      <xdr:xfrm>
        <a:off x="6381720" y="32994720"/>
        <a:ext cx="629280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0</xdr:colOff>
      <xdr:row>227</xdr:row>
      <xdr:rowOff>114480</xdr:rowOff>
    </xdr:from>
    <xdr:to>
      <xdr:col>19</xdr:col>
      <xdr:colOff>549360</xdr:colOff>
      <xdr:row>251</xdr:row>
      <xdr:rowOff>37800</xdr:rowOff>
    </xdr:to>
    <xdr:graphicFrame>
      <xdr:nvGraphicFramePr>
        <xdr:cNvPr id="24" name="Chart 25"/>
        <xdr:cNvGraphicFramePr/>
      </xdr:nvGraphicFramePr>
      <xdr:xfrm>
        <a:off x="6381720" y="36871560"/>
        <a:ext cx="629280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0</xdr:colOff>
      <xdr:row>251</xdr:row>
      <xdr:rowOff>95400</xdr:rowOff>
    </xdr:from>
    <xdr:to>
      <xdr:col>19</xdr:col>
      <xdr:colOff>549360</xdr:colOff>
      <xdr:row>275</xdr:row>
      <xdr:rowOff>18720</xdr:rowOff>
    </xdr:to>
    <xdr:graphicFrame>
      <xdr:nvGraphicFramePr>
        <xdr:cNvPr id="25" name="Chart 26"/>
        <xdr:cNvGraphicFramePr/>
      </xdr:nvGraphicFramePr>
      <xdr:xfrm>
        <a:off x="6381720" y="40738680"/>
        <a:ext cx="629280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0</xdr:colOff>
      <xdr:row>275</xdr:row>
      <xdr:rowOff>86040</xdr:rowOff>
    </xdr:from>
    <xdr:to>
      <xdr:col>19</xdr:col>
      <xdr:colOff>549360</xdr:colOff>
      <xdr:row>299</xdr:row>
      <xdr:rowOff>9360</xdr:rowOff>
    </xdr:to>
    <xdr:graphicFrame>
      <xdr:nvGraphicFramePr>
        <xdr:cNvPr id="26" name="Chart 27"/>
        <xdr:cNvGraphicFramePr/>
      </xdr:nvGraphicFramePr>
      <xdr:xfrm>
        <a:off x="6381720" y="44615520"/>
        <a:ext cx="629280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0</xdr:colOff>
      <xdr:row>299</xdr:row>
      <xdr:rowOff>75960</xdr:rowOff>
    </xdr:from>
    <xdr:to>
      <xdr:col>19</xdr:col>
      <xdr:colOff>549360</xdr:colOff>
      <xdr:row>322</xdr:row>
      <xdr:rowOff>162000</xdr:rowOff>
    </xdr:to>
    <xdr:graphicFrame>
      <xdr:nvGraphicFramePr>
        <xdr:cNvPr id="27" name="Chart 28"/>
        <xdr:cNvGraphicFramePr/>
      </xdr:nvGraphicFramePr>
      <xdr:xfrm>
        <a:off x="6381720" y="48491640"/>
        <a:ext cx="629280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0</xdr:colOff>
      <xdr:row>323</xdr:row>
      <xdr:rowOff>56880</xdr:rowOff>
    </xdr:from>
    <xdr:to>
      <xdr:col>19</xdr:col>
      <xdr:colOff>549360</xdr:colOff>
      <xdr:row>346</xdr:row>
      <xdr:rowOff>142920</xdr:rowOff>
    </xdr:to>
    <xdr:graphicFrame>
      <xdr:nvGraphicFramePr>
        <xdr:cNvPr id="28" name="Chart 29"/>
        <xdr:cNvGraphicFramePr/>
      </xdr:nvGraphicFramePr>
      <xdr:xfrm>
        <a:off x="6381720" y="52358760"/>
        <a:ext cx="629280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0</xdr:colOff>
      <xdr:row>347</xdr:row>
      <xdr:rowOff>47160</xdr:rowOff>
    </xdr:from>
    <xdr:to>
      <xdr:col>19</xdr:col>
      <xdr:colOff>549360</xdr:colOff>
      <xdr:row>370</xdr:row>
      <xdr:rowOff>133560</xdr:rowOff>
    </xdr:to>
    <xdr:graphicFrame>
      <xdr:nvGraphicFramePr>
        <xdr:cNvPr id="29" name="Chart 30"/>
        <xdr:cNvGraphicFramePr/>
      </xdr:nvGraphicFramePr>
      <xdr:xfrm>
        <a:off x="6381720" y="56235240"/>
        <a:ext cx="629280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0</xdr:col>
      <xdr:colOff>0</xdr:colOff>
      <xdr:row>12</xdr:row>
      <xdr:rowOff>66240</xdr:rowOff>
    </xdr:from>
    <xdr:to>
      <xdr:col>29</xdr:col>
      <xdr:colOff>538920</xdr:colOff>
      <xdr:row>35</xdr:row>
      <xdr:rowOff>152280</xdr:rowOff>
    </xdr:to>
    <xdr:graphicFrame>
      <xdr:nvGraphicFramePr>
        <xdr:cNvPr id="30" name="Chart 31"/>
        <xdr:cNvGraphicFramePr/>
      </xdr:nvGraphicFramePr>
      <xdr:xfrm>
        <a:off x="12763440" y="2009520"/>
        <a:ext cx="6282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9</xdr:col>
      <xdr:colOff>608400</xdr:colOff>
      <xdr:row>36</xdr:row>
      <xdr:rowOff>47160</xdr:rowOff>
    </xdr:from>
    <xdr:to>
      <xdr:col>29</xdr:col>
      <xdr:colOff>479160</xdr:colOff>
      <xdr:row>59</xdr:row>
      <xdr:rowOff>133200</xdr:rowOff>
    </xdr:to>
    <xdr:graphicFrame>
      <xdr:nvGraphicFramePr>
        <xdr:cNvPr id="31" name="Chart 32"/>
        <xdr:cNvGraphicFramePr/>
      </xdr:nvGraphicFramePr>
      <xdr:xfrm>
        <a:off x="12733560" y="5876640"/>
        <a:ext cx="625284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9</xdr:col>
      <xdr:colOff>608400</xdr:colOff>
      <xdr:row>60</xdr:row>
      <xdr:rowOff>37800</xdr:rowOff>
    </xdr:from>
    <xdr:to>
      <xdr:col>29</xdr:col>
      <xdr:colOff>479160</xdr:colOff>
      <xdr:row>83</xdr:row>
      <xdr:rowOff>123840</xdr:rowOff>
    </xdr:to>
    <xdr:graphicFrame>
      <xdr:nvGraphicFramePr>
        <xdr:cNvPr id="32" name="Chart 33"/>
        <xdr:cNvGraphicFramePr/>
      </xdr:nvGraphicFramePr>
      <xdr:xfrm>
        <a:off x="12733560" y="9753480"/>
        <a:ext cx="625284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9</xdr:col>
      <xdr:colOff>608400</xdr:colOff>
      <xdr:row>84</xdr:row>
      <xdr:rowOff>28440</xdr:rowOff>
    </xdr:from>
    <xdr:to>
      <xdr:col>29</xdr:col>
      <xdr:colOff>479160</xdr:colOff>
      <xdr:row>107</xdr:row>
      <xdr:rowOff>114480</xdr:rowOff>
    </xdr:to>
    <xdr:graphicFrame>
      <xdr:nvGraphicFramePr>
        <xdr:cNvPr id="33" name="Chart 34"/>
        <xdr:cNvGraphicFramePr/>
      </xdr:nvGraphicFramePr>
      <xdr:xfrm>
        <a:off x="12733560" y="13630320"/>
        <a:ext cx="625284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9</xdr:col>
      <xdr:colOff>608400</xdr:colOff>
      <xdr:row>108</xdr:row>
      <xdr:rowOff>9360</xdr:rowOff>
    </xdr:from>
    <xdr:to>
      <xdr:col>29</xdr:col>
      <xdr:colOff>479160</xdr:colOff>
      <xdr:row>131</xdr:row>
      <xdr:rowOff>95400</xdr:rowOff>
    </xdr:to>
    <xdr:graphicFrame>
      <xdr:nvGraphicFramePr>
        <xdr:cNvPr id="34" name="Chart 35"/>
        <xdr:cNvGraphicFramePr/>
      </xdr:nvGraphicFramePr>
      <xdr:xfrm>
        <a:off x="12733560" y="17497440"/>
        <a:ext cx="625284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19</xdr:col>
      <xdr:colOff>608400</xdr:colOff>
      <xdr:row>132</xdr:row>
      <xdr:rowOff>0</xdr:rowOff>
    </xdr:from>
    <xdr:to>
      <xdr:col>29</xdr:col>
      <xdr:colOff>479160</xdr:colOff>
      <xdr:row>155</xdr:row>
      <xdr:rowOff>86040</xdr:rowOff>
    </xdr:to>
    <xdr:graphicFrame>
      <xdr:nvGraphicFramePr>
        <xdr:cNvPr id="35" name="Chart 36"/>
        <xdr:cNvGraphicFramePr/>
      </xdr:nvGraphicFramePr>
      <xdr:xfrm>
        <a:off x="12733560" y="21374280"/>
        <a:ext cx="625284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9</xdr:col>
      <xdr:colOff>608400</xdr:colOff>
      <xdr:row>155</xdr:row>
      <xdr:rowOff>152280</xdr:rowOff>
    </xdr:from>
    <xdr:to>
      <xdr:col>29</xdr:col>
      <xdr:colOff>479160</xdr:colOff>
      <xdr:row>179</xdr:row>
      <xdr:rowOff>75960</xdr:rowOff>
    </xdr:to>
    <xdr:graphicFrame>
      <xdr:nvGraphicFramePr>
        <xdr:cNvPr id="36" name="Chart 37"/>
        <xdr:cNvGraphicFramePr/>
      </xdr:nvGraphicFramePr>
      <xdr:xfrm>
        <a:off x="12733560" y="25250760"/>
        <a:ext cx="625284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9</xdr:col>
      <xdr:colOff>608400</xdr:colOff>
      <xdr:row>179</xdr:row>
      <xdr:rowOff>133200</xdr:rowOff>
    </xdr:from>
    <xdr:to>
      <xdr:col>29</xdr:col>
      <xdr:colOff>479160</xdr:colOff>
      <xdr:row>203</xdr:row>
      <xdr:rowOff>56880</xdr:rowOff>
    </xdr:to>
    <xdr:graphicFrame>
      <xdr:nvGraphicFramePr>
        <xdr:cNvPr id="37" name="Chart 38"/>
        <xdr:cNvGraphicFramePr/>
      </xdr:nvGraphicFramePr>
      <xdr:xfrm>
        <a:off x="12733560" y="29117880"/>
        <a:ext cx="625284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9</xdr:col>
      <xdr:colOff>608400</xdr:colOff>
      <xdr:row>203</xdr:row>
      <xdr:rowOff>123840</xdr:rowOff>
    </xdr:from>
    <xdr:to>
      <xdr:col>29</xdr:col>
      <xdr:colOff>479160</xdr:colOff>
      <xdr:row>227</xdr:row>
      <xdr:rowOff>47160</xdr:rowOff>
    </xdr:to>
    <xdr:graphicFrame>
      <xdr:nvGraphicFramePr>
        <xdr:cNvPr id="38" name="Chart 39"/>
        <xdr:cNvGraphicFramePr/>
      </xdr:nvGraphicFramePr>
      <xdr:xfrm>
        <a:off x="12733560" y="32994720"/>
        <a:ext cx="625284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19</xdr:col>
      <xdr:colOff>608400</xdr:colOff>
      <xdr:row>227</xdr:row>
      <xdr:rowOff>114480</xdr:rowOff>
    </xdr:from>
    <xdr:to>
      <xdr:col>29</xdr:col>
      <xdr:colOff>479160</xdr:colOff>
      <xdr:row>251</xdr:row>
      <xdr:rowOff>37800</xdr:rowOff>
    </xdr:to>
    <xdr:graphicFrame>
      <xdr:nvGraphicFramePr>
        <xdr:cNvPr id="39" name="Chart 40"/>
        <xdr:cNvGraphicFramePr/>
      </xdr:nvGraphicFramePr>
      <xdr:xfrm>
        <a:off x="12733560" y="36871560"/>
        <a:ext cx="625284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19</xdr:col>
      <xdr:colOff>608400</xdr:colOff>
      <xdr:row>251</xdr:row>
      <xdr:rowOff>95400</xdr:rowOff>
    </xdr:from>
    <xdr:to>
      <xdr:col>29</xdr:col>
      <xdr:colOff>479160</xdr:colOff>
      <xdr:row>275</xdr:row>
      <xdr:rowOff>18720</xdr:rowOff>
    </xdr:to>
    <xdr:graphicFrame>
      <xdr:nvGraphicFramePr>
        <xdr:cNvPr id="40" name="Chart 41"/>
        <xdr:cNvGraphicFramePr/>
      </xdr:nvGraphicFramePr>
      <xdr:xfrm>
        <a:off x="12733560" y="40738680"/>
        <a:ext cx="625284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9</xdr:col>
      <xdr:colOff>608400</xdr:colOff>
      <xdr:row>275</xdr:row>
      <xdr:rowOff>86040</xdr:rowOff>
    </xdr:from>
    <xdr:to>
      <xdr:col>29</xdr:col>
      <xdr:colOff>479160</xdr:colOff>
      <xdr:row>299</xdr:row>
      <xdr:rowOff>9360</xdr:rowOff>
    </xdr:to>
    <xdr:graphicFrame>
      <xdr:nvGraphicFramePr>
        <xdr:cNvPr id="41" name="Chart 42"/>
        <xdr:cNvGraphicFramePr/>
      </xdr:nvGraphicFramePr>
      <xdr:xfrm>
        <a:off x="12733560" y="44615520"/>
        <a:ext cx="625284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19</xdr:col>
      <xdr:colOff>608400</xdr:colOff>
      <xdr:row>299</xdr:row>
      <xdr:rowOff>75960</xdr:rowOff>
    </xdr:from>
    <xdr:to>
      <xdr:col>29</xdr:col>
      <xdr:colOff>479160</xdr:colOff>
      <xdr:row>322</xdr:row>
      <xdr:rowOff>162000</xdr:rowOff>
    </xdr:to>
    <xdr:graphicFrame>
      <xdr:nvGraphicFramePr>
        <xdr:cNvPr id="42" name="Chart 43"/>
        <xdr:cNvGraphicFramePr/>
      </xdr:nvGraphicFramePr>
      <xdr:xfrm>
        <a:off x="12733560" y="48491640"/>
        <a:ext cx="625284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19</xdr:col>
      <xdr:colOff>608400</xdr:colOff>
      <xdr:row>323</xdr:row>
      <xdr:rowOff>56880</xdr:rowOff>
    </xdr:from>
    <xdr:to>
      <xdr:col>29</xdr:col>
      <xdr:colOff>479160</xdr:colOff>
      <xdr:row>346</xdr:row>
      <xdr:rowOff>142920</xdr:rowOff>
    </xdr:to>
    <xdr:graphicFrame>
      <xdr:nvGraphicFramePr>
        <xdr:cNvPr id="43" name="Chart 44"/>
        <xdr:cNvGraphicFramePr/>
      </xdr:nvGraphicFramePr>
      <xdr:xfrm>
        <a:off x="12733560" y="52358760"/>
        <a:ext cx="625284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9</xdr:col>
      <xdr:colOff>608400</xdr:colOff>
      <xdr:row>347</xdr:row>
      <xdr:rowOff>47160</xdr:rowOff>
    </xdr:from>
    <xdr:to>
      <xdr:col>29</xdr:col>
      <xdr:colOff>479160</xdr:colOff>
      <xdr:row>370</xdr:row>
      <xdr:rowOff>133560</xdr:rowOff>
    </xdr:to>
    <xdr:graphicFrame>
      <xdr:nvGraphicFramePr>
        <xdr:cNvPr id="44" name="Chart 45"/>
        <xdr:cNvGraphicFramePr/>
      </xdr:nvGraphicFramePr>
      <xdr:xfrm>
        <a:off x="12733560" y="56235240"/>
        <a:ext cx="625284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 activeCellId="0" sqref="BB1:BR65536"/>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2.99"/>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4277</v>
      </c>
      <c r="D7" s="5" t="n">
        <v>44277</v>
      </c>
      <c r="E7" s="5" t="n">
        <v>44277</v>
      </c>
      <c r="F7" s="5" t="n">
        <v>44277</v>
      </c>
      <c r="G7" s="5" t="n">
        <v>44277</v>
      </c>
      <c r="H7" s="5" t="n">
        <v>44277</v>
      </c>
      <c r="I7" s="5" t="n">
        <v>44277</v>
      </c>
      <c r="J7" s="5" t="n">
        <v>44277</v>
      </c>
      <c r="K7" s="5" t="n">
        <v>44277</v>
      </c>
      <c r="L7" s="5" t="n">
        <v>44277</v>
      </c>
      <c r="M7" s="5" t="n">
        <v>44277</v>
      </c>
      <c r="N7" s="5" t="n">
        <v>44277</v>
      </c>
      <c r="O7" s="5" t="n">
        <v>44277</v>
      </c>
      <c r="P7" s="5" t="n">
        <v>44277</v>
      </c>
      <c r="Q7" s="5" t="n">
        <v>44277</v>
      </c>
      <c r="R7" s="5" t="n">
        <v>44277</v>
      </c>
      <c r="S7" s="5" t="n">
        <v>44277</v>
      </c>
      <c r="T7" s="5" t="n">
        <v>44277</v>
      </c>
      <c r="U7" s="5" t="n">
        <v>44277</v>
      </c>
      <c r="V7" s="5" t="n">
        <v>44277</v>
      </c>
      <c r="W7" s="5" t="n">
        <v>44277</v>
      </c>
      <c r="X7" s="5" t="n">
        <v>44277</v>
      </c>
      <c r="Y7" s="5" t="n">
        <v>44277</v>
      </c>
      <c r="Z7" s="5" t="n">
        <v>44277</v>
      </c>
      <c r="AA7" s="5" t="n">
        <v>44277</v>
      </c>
      <c r="AB7" s="5" t="n">
        <v>44277</v>
      </c>
      <c r="AC7" s="5" t="n">
        <v>44277</v>
      </c>
      <c r="AD7" s="5" t="n">
        <v>44277</v>
      </c>
      <c r="AE7" s="5" t="n">
        <v>44277</v>
      </c>
      <c r="AF7" s="5" t="n">
        <v>44277</v>
      </c>
      <c r="AG7" s="5" t="n">
        <v>44277</v>
      </c>
      <c r="AH7" s="5" t="n">
        <v>44277</v>
      </c>
      <c r="AI7" s="5" t="n">
        <v>44277</v>
      </c>
      <c r="AJ7" s="5" t="n">
        <v>44277</v>
      </c>
      <c r="AK7" s="5" t="n">
        <v>44277</v>
      </c>
      <c r="AL7" s="5" t="n">
        <v>44277</v>
      </c>
      <c r="AM7" s="5" t="n">
        <v>44277</v>
      </c>
      <c r="AN7" s="5" t="n">
        <v>44277</v>
      </c>
      <c r="AO7" s="5" t="n">
        <v>44277</v>
      </c>
      <c r="AP7" s="5" t="n">
        <v>44277</v>
      </c>
      <c r="AQ7" s="5" t="n">
        <v>44277</v>
      </c>
      <c r="AR7" s="5" t="n">
        <v>44277</v>
      </c>
      <c r="AS7" s="5" t="n">
        <v>44277</v>
      </c>
      <c r="AT7" s="5" t="n">
        <v>44277</v>
      </c>
      <c r="AU7" s="5" t="n">
        <v>44277</v>
      </c>
      <c r="AV7" s="5" t="n">
        <v>44277</v>
      </c>
      <c r="AW7" s="5" t="n">
        <v>44277</v>
      </c>
      <c r="AX7" s="5" t="n">
        <v>44277</v>
      </c>
      <c r="AY7" s="5" t="n">
        <v>44277</v>
      </c>
      <c r="AZ7" s="5" t="n">
        <v>44277</v>
      </c>
      <c r="BA7" s="5" t="n">
        <v>44277</v>
      </c>
      <c r="BB7" s="5"/>
      <c r="BC7" s="5"/>
      <c r="BD7" s="5"/>
      <c r="BE7" s="5"/>
      <c r="BF7" s="5"/>
      <c r="BG7" s="5"/>
      <c r="BH7" s="5"/>
      <c r="BI7" s="5"/>
      <c r="BJ7" s="5"/>
      <c r="BK7" s="5"/>
      <c r="BL7" s="5"/>
      <c r="BM7" s="5"/>
      <c r="BN7" s="5"/>
      <c r="BO7" s="5"/>
      <c r="BP7" s="5"/>
      <c r="BQ7" s="5"/>
      <c r="BR7" s="5"/>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c r="BC8" s="6"/>
      <c r="BD8" s="6"/>
      <c r="BE8" s="6"/>
      <c r="BF8" s="6"/>
      <c r="BG8" s="6"/>
      <c r="BH8" s="6"/>
      <c r="BI8" s="6"/>
      <c r="BJ8" s="6"/>
      <c r="BK8" s="6"/>
      <c r="BL8" s="6"/>
      <c r="BM8" s="6"/>
      <c r="BN8" s="6"/>
      <c r="BO8" s="6"/>
      <c r="BP8" s="6"/>
      <c r="BQ8" s="6"/>
      <c r="BR8" s="6"/>
    </row>
    <row r="9" customFormat="false" ht="12.75" hidden="false" customHeight="false" outlineLevel="0" collapsed="false">
      <c r="B9" s="2" t="s">
        <v>41</v>
      </c>
      <c r="C9" s="5" t="n">
        <v>44304</v>
      </c>
      <c r="D9" s="5" t="n">
        <v>44304</v>
      </c>
      <c r="E9" s="5" t="n">
        <v>44304</v>
      </c>
      <c r="F9" s="5" t="n">
        <v>44304</v>
      </c>
      <c r="G9" s="5" t="n">
        <v>44304</v>
      </c>
      <c r="H9" s="5" t="n">
        <v>44304</v>
      </c>
      <c r="I9" s="5" t="n">
        <v>44304</v>
      </c>
      <c r="J9" s="5" t="n">
        <v>44304</v>
      </c>
      <c r="K9" s="5" t="n">
        <v>44304</v>
      </c>
      <c r="L9" s="5" t="n">
        <v>44304</v>
      </c>
      <c r="M9" s="5" t="n">
        <v>44304</v>
      </c>
      <c r="N9" s="5" t="n">
        <v>44304</v>
      </c>
      <c r="O9" s="5" t="n">
        <v>44304</v>
      </c>
      <c r="P9" s="5" t="n">
        <v>44304</v>
      </c>
      <c r="Q9" s="5" t="n">
        <v>44304</v>
      </c>
      <c r="R9" s="5" t="n">
        <v>44304</v>
      </c>
      <c r="S9" s="5" t="n">
        <v>44304</v>
      </c>
      <c r="T9" s="5" t="n">
        <v>44304</v>
      </c>
      <c r="U9" s="5" t="n">
        <v>44304</v>
      </c>
      <c r="V9" s="5" t="n">
        <v>44304</v>
      </c>
      <c r="W9" s="5" t="n">
        <v>44304</v>
      </c>
      <c r="X9" s="5" t="n">
        <v>44304</v>
      </c>
      <c r="Y9" s="5" t="n">
        <v>44304</v>
      </c>
      <c r="Z9" s="5" t="n">
        <v>44304</v>
      </c>
      <c r="AA9" s="5" t="n">
        <v>44304</v>
      </c>
      <c r="AB9" s="5" t="n">
        <v>44304</v>
      </c>
      <c r="AC9" s="5" t="n">
        <v>44304</v>
      </c>
      <c r="AD9" s="5" t="n">
        <v>44304</v>
      </c>
      <c r="AE9" s="5" t="n">
        <v>44304</v>
      </c>
      <c r="AF9" s="5" t="n">
        <v>44304</v>
      </c>
      <c r="AG9" s="5" t="n">
        <v>44304</v>
      </c>
      <c r="AH9" s="5" t="n">
        <v>44304</v>
      </c>
      <c r="AI9" s="5" t="n">
        <v>44304</v>
      </c>
      <c r="AJ9" s="5" t="n">
        <v>44304</v>
      </c>
      <c r="AK9" s="5" t="n">
        <v>44304</v>
      </c>
      <c r="AL9" s="5" t="n">
        <v>44304</v>
      </c>
      <c r="AM9" s="5" t="n">
        <v>44304</v>
      </c>
      <c r="AN9" s="5" t="n">
        <v>44304</v>
      </c>
      <c r="AO9" s="5" t="n">
        <v>44304</v>
      </c>
      <c r="AP9" s="5" t="n">
        <v>44304</v>
      </c>
      <c r="AQ9" s="5" t="n">
        <v>44304</v>
      </c>
      <c r="AR9" s="5" t="n">
        <v>44304</v>
      </c>
      <c r="AS9" s="5" t="n">
        <v>44304</v>
      </c>
      <c r="AT9" s="5" t="n">
        <v>44304</v>
      </c>
      <c r="AU9" s="5" t="n">
        <v>44304</v>
      </c>
      <c r="AV9" s="5" t="n">
        <v>44304</v>
      </c>
      <c r="AW9" s="5" t="n">
        <v>44304</v>
      </c>
      <c r="AX9" s="5" t="n">
        <v>44304</v>
      </c>
      <c r="AY9" s="5" t="n">
        <v>44304</v>
      </c>
      <c r="AZ9" s="5" t="n">
        <v>44304</v>
      </c>
      <c r="BA9" s="5" t="n">
        <v>44304</v>
      </c>
      <c r="BB9" s="5"/>
      <c r="BC9" s="5"/>
      <c r="BD9" s="5"/>
      <c r="BE9" s="5"/>
      <c r="BF9" s="5"/>
      <c r="BG9" s="5"/>
      <c r="BH9" s="5"/>
      <c r="BI9" s="5"/>
      <c r="BJ9" s="5"/>
      <c r="BK9" s="5"/>
      <c r="BL9" s="5"/>
      <c r="BM9" s="5"/>
      <c r="BN9" s="5"/>
      <c r="BO9" s="5"/>
      <c r="BP9" s="5"/>
      <c r="BQ9" s="5"/>
      <c r="BR9" s="5"/>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c r="BC10" s="6"/>
      <c r="BD10" s="6"/>
      <c r="BE10" s="6"/>
      <c r="BF10" s="6"/>
      <c r="BG10" s="6"/>
      <c r="BH10" s="6"/>
      <c r="BI10" s="6"/>
      <c r="BJ10" s="6"/>
      <c r="BK10" s="6"/>
      <c r="BL10" s="6"/>
      <c r="BM10" s="6"/>
      <c r="BN10" s="6"/>
      <c r="BO10" s="6"/>
      <c r="BP10" s="6"/>
      <c r="BQ10" s="6"/>
      <c r="BR10" s="6"/>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4278</v>
      </c>
      <c r="C13" s="8" t="n">
        <v>688</v>
      </c>
      <c r="D13" s="8" t="n">
        <v>754</v>
      </c>
      <c r="E13" s="8" t="n">
        <v>757</v>
      </c>
      <c r="F13" s="8" t="n">
        <v>734</v>
      </c>
      <c r="G13" s="8" t="n">
        <v>751</v>
      </c>
      <c r="H13" s="8" t="n">
        <v>446</v>
      </c>
      <c r="I13" s="8" t="n">
        <v>741</v>
      </c>
      <c r="J13" s="8" t="n">
        <v>741</v>
      </c>
      <c r="K13" s="8" t="n">
        <v>669</v>
      </c>
      <c r="L13" s="8" t="n">
        <v>663</v>
      </c>
      <c r="M13" s="8" t="n">
        <v>654</v>
      </c>
      <c r="N13" s="8" t="n">
        <v>677</v>
      </c>
      <c r="O13" s="8" t="n">
        <v>641</v>
      </c>
      <c r="P13" s="8" t="n">
        <v>570</v>
      </c>
      <c r="Q13" s="8" t="n">
        <v>529</v>
      </c>
      <c r="R13" s="8" t="n">
        <v>475</v>
      </c>
      <c r="S13" s="8" t="n">
        <v>511</v>
      </c>
      <c r="T13" s="8" t="n">
        <v>0.372999995946884</v>
      </c>
      <c r="U13" s="8" t="n">
        <v>0.409000009298325</v>
      </c>
      <c r="V13" s="8" t="n">
        <v>0.41100001335144</v>
      </c>
      <c r="W13" s="8" t="n">
        <v>0.398000001907349</v>
      </c>
      <c r="X13" s="8" t="n">
        <v>0.425000011920929</v>
      </c>
      <c r="Y13" s="8" t="n">
        <v>0.254000008106232</v>
      </c>
      <c r="Z13" s="8" t="n">
        <v>0.433999985456467</v>
      </c>
      <c r="AA13" s="8" t="n">
        <v>0.433999985456467</v>
      </c>
      <c r="AB13" s="8" t="n">
        <v>0.433999985456467</v>
      </c>
      <c r="AC13" s="8" t="n">
        <v>0.428000003099442</v>
      </c>
      <c r="AD13" s="8" t="n">
        <v>0.421000003814697</v>
      </c>
      <c r="AE13" s="8" t="n">
        <v>0.333999991416931</v>
      </c>
      <c r="AF13" s="8" t="n">
        <v>0.363999992609024</v>
      </c>
      <c r="AG13" s="8" t="n">
        <v>0.305000007152557</v>
      </c>
      <c r="AH13" s="8" t="n">
        <v>0.275999993085861</v>
      </c>
      <c r="AI13" s="8" t="n">
        <v>0.209999993443489</v>
      </c>
      <c r="AJ13" s="8" t="n">
        <v>0.275999993085861</v>
      </c>
      <c r="AK13" s="8" t="n">
        <v>7.07000017166138</v>
      </c>
      <c r="AL13" s="8" t="n">
        <v>6.76999998092651</v>
      </c>
      <c r="AM13" s="8" t="n">
        <v>6.73000001907349</v>
      </c>
      <c r="AN13" s="8" t="n">
        <v>6.07999992370606</v>
      </c>
      <c r="AO13" s="8" t="n">
        <v>5.59999990463257</v>
      </c>
      <c r="AP13" s="8" t="n">
        <v>3.83999991416931</v>
      </c>
      <c r="AQ13" s="8" t="n">
        <v>5.3600001335144</v>
      </c>
      <c r="AR13" s="8" t="n">
        <v>5.3600001335144</v>
      </c>
      <c r="AS13" s="8" t="n">
        <v>3.58999991416931</v>
      </c>
      <c r="AT13" s="8" t="n">
        <v>3.47000002861023</v>
      </c>
      <c r="AU13" s="8" t="n">
        <v>3.30999994277954</v>
      </c>
      <c r="AV13" s="8" t="n">
        <v>2.27999997138977</v>
      </c>
      <c r="AW13" s="8" t="n">
        <v>2.71000003814697</v>
      </c>
      <c r="AX13" s="8" t="n">
        <v>2.17000007629395</v>
      </c>
      <c r="AY13" s="8" t="n">
        <v>2.13000011444092</v>
      </c>
      <c r="AZ13" s="8" t="n">
        <v>1.19000005722046</v>
      </c>
      <c r="BA13" s="8" t="n">
        <v>2.14000010490418</v>
      </c>
      <c r="BB13" s="8"/>
      <c r="BC13" s="8"/>
      <c r="BD13" s="8"/>
      <c r="BE13" s="8"/>
      <c r="BF13" s="8"/>
      <c r="BG13" s="8"/>
      <c r="BH13" s="8"/>
      <c r="BI13" s="8"/>
      <c r="BJ13" s="8"/>
      <c r="BK13" s="8"/>
      <c r="BL13" s="8"/>
      <c r="BM13" s="8"/>
      <c r="BN13" s="8"/>
      <c r="BO13" s="8"/>
      <c r="BP13" s="8"/>
      <c r="BQ13" s="8"/>
      <c r="BR13" s="8"/>
    </row>
    <row r="14" customFormat="false" ht="12.75" hidden="false" customHeight="false" outlineLevel="0" collapsed="false">
      <c r="B14" s="7" t="n">
        <v>44279</v>
      </c>
      <c r="C14" s="8" t="n">
        <v>688</v>
      </c>
      <c r="D14" s="8" t="n">
        <v>754</v>
      </c>
      <c r="E14" s="8" t="n">
        <v>748.635986328125</v>
      </c>
      <c r="F14" s="8" t="n">
        <v>736.015686035156</v>
      </c>
      <c r="G14" s="8" t="n">
        <v>755.929321289063</v>
      </c>
      <c r="H14" s="8" t="n">
        <v>446</v>
      </c>
      <c r="I14" s="8" t="n">
        <v>749.158996582031</v>
      </c>
      <c r="J14" s="8" t="n">
        <v>741</v>
      </c>
      <c r="K14" s="8" t="n">
        <v>669.107666015625</v>
      </c>
      <c r="L14" s="8" t="n">
        <v>663</v>
      </c>
      <c r="M14" s="8" t="n">
        <v>654.000305175781</v>
      </c>
      <c r="N14" s="8" t="n">
        <v>676.909240722656</v>
      </c>
      <c r="O14" s="8" t="n">
        <v>644.252380371094</v>
      </c>
      <c r="P14" s="8" t="n">
        <v>611.8330078125</v>
      </c>
      <c r="Q14" s="8" t="n">
        <v>536.039489746094</v>
      </c>
      <c r="R14" s="8" t="n">
        <v>475.727844238281</v>
      </c>
      <c r="S14" s="8" t="n">
        <v>509.801940917969</v>
      </c>
      <c r="T14" s="8" t="n">
        <v>0.372999995946884</v>
      </c>
      <c r="U14" s="8" t="n">
        <v>0.409000009298325</v>
      </c>
      <c r="V14" s="8" t="n">
        <v>0.405930012464523</v>
      </c>
      <c r="W14" s="8" t="n">
        <v>0.398999989032745</v>
      </c>
      <c r="X14" s="8" t="n">
        <v>0.426500022411346</v>
      </c>
      <c r="Y14" s="8" t="n">
        <v>0.254000008106232</v>
      </c>
      <c r="Z14" s="8" t="n">
        <v>0.428517460823059</v>
      </c>
      <c r="AA14" s="8" t="n">
        <v>0.433999985456467</v>
      </c>
      <c r="AB14" s="8" t="n">
        <v>0.434074938297272</v>
      </c>
      <c r="AC14" s="8" t="n">
        <v>0.428000003099442</v>
      </c>
      <c r="AD14" s="8" t="n">
        <v>0.421000003814697</v>
      </c>
      <c r="AE14" s="8" t="n">
        <v>0.334219425916672</v>
      </c>
      <c r="AF14" s="8" t="n">
        <v>0.366715312004089</v>
      </c>
      <c r="AG14" s="8" t="n">
        <v>0.34351372718811</v>
      </c>
      <c r="AH14" s="8" t="n">
        <v>0.273999989032745</v>
      </c>
      <c r="AI14" s="8" t="n">
        <v>0.211817190051079</v>
      </c>
      <c r="AJ14" s="8" t="n">
        <v>0.275000005960465</v>
      </c>
      <c r="AK14" s="8" t="n">
        <v>7.07000017166138</v>
      </c>
      <c r="AL14" s="8" t="n">
        <v>6.76999998092651</v>
      </c>
      <c r="AM14" s="8" t="n">
        <v>6.83946514129639</v>
      </c>
      <c r="AN14" s="8" t="n">
        <v>6.01953363418579</v>
      </c>
      <c r="AO14" s="8" t="n">
        <v>5.59547185897827</v>
      </c>
      <c r="AP14" s="8" t="n">
        <v>3.83999991416931</v>
      </c>
      <c r="AQ14" s="8" t="n">
        <v>5.51717615127564</v>
      </c>
      <c r="AR14" s="8" t="n">
        <v>5.3600001335144</v>
      </c>
      <c r="AS14" s="8" t="n">
        <v>3.59215092658997</v>
      </c>
      <c r="AT14" s="8" t="n">
        <v>3.47000002861023</v>
      </c>
      <c r="AU14" s="8" t="n">
        <v>3.30999994277954</v>
      </c>
      <c r="AV14" s="8" t="n">
        <v>2.28260684013367</v>
      </c>
      <c r="AW14" s="8" t="n">
        <v>2.71542191505432</v>
      </c>
      <c r="AX14" s="8" t="n">
        <v>2.54848909378052</v>
      </c>
      <c r="AY14" s="8" t="n">
        <v>2.0796365737915</v>
      </c>
      <c r="AZ14" s="8" t="n">
        <v>1.22639036178589</v>
      </c>
      <c r="BA14" s="8" t="n">
        <v>2.15305662155151</v>
      </c>
      <c r="BB14" s="8"/>
      <c r="BC14" s="8"/>
      <c r="BD14" s="8"/>
      <c r="BE14" s="8"/>
      <c r="BF14" s="8"/>
      <c r="BG14" s="8"/>
      <c r="BH14" s="8"/>
      <c r="BI14" s="8"/>
      <c r="BJ14" s="8"/>
      <c r="BK14" s="8"/>
      <c r="BL14" s="8"/>
      <c r="BM14" s="8"/>
      <c r="BN14" s="8"/>
      <c r="BO14" s="8"/>
      <c r="BP14" s="8"/>
      <c r="BQ14" s="8"/>
      <c r="BR14" s="8"/>
    </row>
    <row r="15" customFormat="false" ht="12.75" hidden="false" customHeight="false" outlineLevel="0" collapsed="false">
      <c r="B15" s="7" t="n">
        <v>44280</v>
      </c>
      <c r="C15" s="8" t="n">
        <v>688</v>
      </c>
      <c r="D15" s="8" t="n">
        <v>753.444763183594</v>
      </c>
      <c r="E15" s="8" t="n">
        <v>739.752563476563</v>
      </c>
      <c r="F15" s="8" t="n">
        <v>738</v>
      </c>
      <c r="G15" s="8" t="n">
        <v>733.943237304688</v>
      </c>
      <c r="H15" s="8" t="n">
        <v>446</v>
      </c>
      <c r="I15" s="8" t="n">
        <v>746.432495117188</v>
      </c>
      <c r="J15" s="8" t="n">
        <v>741</v>
      </c>
      <c r="K15" s="8" t="n">
        <v>673.102233886719</v>
      </c>
      <c r="L15" s="8" t="n">
        <v>669.743347167969</v>
      </c>
      <c r="M15" s="8" t="n">
        <v>660.879028320313</v>
      </c>
      <c r="N15" s="8" t="n">
        <v>645.7724609375</v>
      </c>
      <c r="O15" s="8" t="n">
        <v>671.613891601563</v>
      </c>
      <c r="P15" s="8" t="n">
        <v>640.7783203125</v>
      </c>
      <c r="Q15" s="8" t="n">
        <v>541.757446289063</v>
      </c>
      <c r="R15" s="8" t="n">
        <v>478.855316162109</v>
      </c>
      <c r="S15" s="8" t="n">
        <v>507.787933349609</v>
      </c>
      <c r="T15" s="8" t="n">
        <v>0.372999995946884</v>
      </c>
      <c r="U15" s="8" t="n">
        <v>0.408682942390442</v>
      </c>
      <c r="V15" s="8" t="n">
        <v>0.400547981262207</v>
      </c>
      <c r="W15" s="8" t="n">
        <v>0.400000005960465</v>
      </c>
      <c r="X15" s="8" t="n">
        <v>0.41347461938858</v>
      </c>
      <c r="Y15" s="8" t="n">
        <v>0.254000008106232</v>
      </c>
      <c r="Z15" s="8" t="n">
        <v>0.424816638231277</v>
      </c>
      <c r="AA15" s="8" t="n">
        <v>0.433999985456467</v>
      </c>
      <c r="AB15" s="8" t="n">
        <v>0.437078833580017</v>
      </c>
      <c r="AC15" s="8" t="n">
        <v>0.434395223855972</v>
      </c>
      <c r="AD15" s="8" t="n">
        <v>0.426353603601456</v>
      </c>
      <c r="AE15" s="8" t="n">
        <v>0.411135256290436</v>
      </c>
      <c r="AF15" s="8" t="n">
        <v>0.340230494737625</v>
      </c>
      <c r="AG15" s="8" t="n">
        <v>0.364051580429077</v>
      </c>
      <c r="AH15" s="8" t="n">
        <v>0.276750653982163</v>
      </c>
      <c r="AI15" s="8" t="n">
        <v>0.222374364733696</v>
      </c>
      <c r="AJ15" s="8" t="n">
        <v>0.274896234273911</v>
      </c>
      <c r="AK15" s="8" t="n">
        <v>7.07000017166138</v>
      </c>
      <c r="AL15" s="8" t="n">
        <v>6.77671670913696</v>
      </c>
      <c r="AM15" s="8" t="n">
        <v>6.95060396194458</v>
      </c>
      <c r="AN15" s="8" t="n">
        <v>5.96000003814697</v>
      </c>
      <c r="AO15" s="8" t="n">
        <v>5.47806596755981</v>
      </c>
      <c r="AP15" s="8" t="n">
        <v>3.83999991416931</v>
      </c>
      <c r="AQ15" s="8" t="n">
        <v>5.51233816146851</v>
      </c>
      <c r="AR15" s="8" t="n">
        <v>5.3600001335144</v>
      </c>
      <c r="AS15" s="8" t="n">
        <v>3.67172598838806</v>
      </c>
      <c r="AT15" s="8" t="n">
        <v>3.60489511489868</v>
      </c>
      <c r="AU15" s="8" t="n">
        <v>3.43229341506958</v>
      </c>
      <c r="AV15" s="8" t="n">
        <v>3.17827939987183</v>
      </c>
      <c r="AW15" s="8" t="n">
        <v>2.35846185684204</v>
      </c>
      <c r="AX15" s="8" t="n">
        <v>2.71138525009155</v>
      </c>
      <c r="AY15" s="8" t="n">
        <v>2.06389951705933</v>
      </c>
      <c r="AZ15" s="8" t="n">
        <v>1.40994870662689</v>
      </c>
      <c r="BA15" s="8" t="n">
        <v>2.18560409545898</v>
      </c>
      <c r="BB15" s="8"/>
      <c r="BC15" s="8"/>
      <c r="BD15" s="8"/>
      <c r="BE15" s="8"/>
      <c r="BF15" s="8"/>
      <c r="BG15" s="8"/>
      <c r="BH15" s="8"/>
      <c r="BI15" s="8"/>
      <c r="BJ15" s="8"/>
      <c r="BK15" s="8"/>
      <c r="BL15" s="8"/>
      <c r="BM15" s="8"/>
      <c r="BN15" s="8"/>
      <c r="BO15" s="8"/>
      <c r="BP15" s="8"/>
      <c r="BQ15" s="8"/>
      <c r="BR15" s="8"/>
    </row>
    <row r="16" customFormat="false" ht="12.75" hidden="false" customHeight="false" outlineLevel="0" collapsed="false">
      <c r="B16" s="7" t="n">
        <v>44281</v>
      </c>
      <c r="C16" s="8" t="n">
        <v>688</v>
      </c>
      <c r="D16" s="8" t="n">
        <v>752.670104980469</v>
      </c>
      <c r="E16" s="8" t="n">
        <v>700.195983886719</v>
      </c>
      <c r="F16" s="8" t="n">
        <v>738.000793457031</v>
      </c>
      <c r="G16" s="8" t="n">
        <v>709.651733398438</v>
      </c>
      <c r="H16" s="8" t="n">
        <v>446</v>
      </c>
      <c r="I16" s="8" t="n">
        <v>736.877868652344</v>
      </c>
      <c r="J16" s="8" t="n">
        <v>741.002624511719</v>
      </c>
      <c r="K16" s="8" t="n">
        <v>679.969421386719</v>
      </c>
      <c r="L16" s="8" t="n">
        <v>673.970825195313</v>
      </c>
      <c r="M16" s="8" t="n">
        <v>667.158569335938</v>
      </c>
      <c r="N16" s="8" t="n">
        <v>653.275329589844</v>
      </c>
      <c r="O16" s="8" t="n">
        <v>650.977905273438</v>
      </c>
      <c r="P16" s="8" t="n">
        <v>666.724487304688</v>
      </c>
      <c r="Q16" s="8" t="n">
        <v>551.134216308594</v>
      </c>
      <c r="R16" s="8" t="n">
        <v>480.837036132813</v>
      </c>
      <c r="S16" s="8" t="n">
        <v>507.849182128906</v>
      </c>
      <c r="T16" s="8" t="n">
        <v>0.372999995946884</v>
      </c>
      <c r="U16" s="8" t="n">
        <v>0.408239930868149</v>
      </c>
      <c r="V16" s="8" t="n">
        <v>0.379462152719498</v>
      </c>
      <c r="W16" s="8" t="n">
        <v>0.400000005960465</v>
      </c>
      <c r="X16" s="8" t="n">
        <v>0.399322897195816</v>
      </c>
      <c r="Y16" s="8" t="n">
        <v>0.254000008106232</v>
      </c>
      <c r="Z16" s="8" t="n">
        <v>0.418178170919418</v>
      </c>
      <c r="AA16" s="8" t="n">
        <v>0.433999985456467</v>
      </c>
      <c r="AB16" s="8" t="n">
        <v>0.442972749471664</v>
      </c>
      <c r="AC16" s="8" t="n">
        <v>0.437919765710831</v>
      </c>
      <c r="AD16" s="8" t="n">
        <v>0.431980520486832</v>
      </c>
      <c r="AE16" s="8" t="n">
        <v>0.420293062925339</v>
      </c>
      <c r="AF16" s="8" t="n">
        <v>0.398208349943161</v>
      </c>
      <c r="AG16" s="8" t="n">
        <v>0.345939129590988</v>
      </c>
      <c r="AH16" s="8" t="n">
        <v>0.287173718214035</v>
      </c>
      <c r="AI16" s="8" t="n">
        <v>0.226054966449738</v>
      </c>
      <c r="AJ16" s="8" t="n">
        <v>0.274787455797195</v>
      </c>
      <c r="AK16" s="8" t="n">
        <v>7.07000017166138</v>
      </c>
      <c r="AL16" s="8" t="n">
        <v>6.78609275817871</v>
      </c>
      <c r="AM16" s="8" t="n">
        <v>7.05174827575684</v>
      </c>
      <c r="AN16" s="8" t="n">
        <v>5.96000003814697</v>
      </c>
      <c r="AO16" s="8" t="n">
        <v>5.36255884170532</v>
      </c>
      <c r="AP16" s="8" t="n">
        <v>3.83999991416931</v>
      </c>
      <c r="AQ16" s="8" t="n">
        <v>5.47249984741211</v>
      </c>
      <c r="AR16" s="8" t="n">
        <v>5.36003541946411</v>
      </c>
      <c r="AS16" s="8" t="n">
        <v>3.78944063186646</v>
      </c>
      <c r="AT16" s="8" t="n">
        <v>3.68242788314819</v>
      </c>
      <c r="AU16" s="8" t="n">
        <v>3.55317497253418</v>
      </c>
      <c r="AV16" s="8" t="n">
        <v>3.30045199394226</v>
      </c>
      <c r="AW16" s="8" t="n">
        <v>3.02778673171997</v>
      </c>
      <c r="AX16" s="8" t="n">
        <v>2.43028497695923</v>
      </c>
      <c r="AY16" s="8" t="n">
        <v>2.09514665603638</v>
      </c>
      <c r="AZ16" s="8" t="n">
        <v>1.47928988933563</v>
      </c>
      <c r="BA16" s="8" t="n">
        <v>2.20977234840393</v>
      </c>
      <c r="BB16" s="8"/>
      <c r="BC16" s="8"/>
      <c r="BD16" s="8"/>
      <c r="BE16" s="8"/>
      <c r="BF16" s="8"/>
      <c r="BG16" s="8"/>
      <c r="BH16" s="8"/>
      <c r="BI16" s="8"/>
      <c r="BJ16" s="8"/>
      <c r="BK16" s="8"/>
      <c r="BL16" s="8"/>
      <c r="BM16" s="8"/>
      <c r="BN16" s="8"/>
      <c r="BO16" s="8"/>
      <c r="BP16" s="8"/>
      <c r="BQ16" s="8"/>
      <c r="BR16" s="8"/>
    </row>
    <row r="17" customFormat="false" ht="12.75" hidden="false" customHeight="false" outlineLevel="0" collapsed="false">
      <c r="B17" s="7" t="n">
        <v>44282</v>
      </c>
      <c r="C17" s="8" t="n">
        <v>688.000061035156</v>
      </c>
      <c r="D17" s="8" t="n">
        <v>729.478088378906</v>
      </c>
      <c r="E17" s="8" t="n">
        <v>693.004333496094</v>
      </c>
      <c r="F17" s="8" t="n">
        <v>738.143493652344</v>
      </c>
      <c r="G17" s="8" t="n">
        <v>672.786926269531</v>
      </c>
      <c r="H17" s="8" t="n">
        <v>446</v>
      </c>
      <c r="I17" s="8" t="n">
        <v>727.067504882813</v>
      </c>
      <c r="J17" s="8" t="n">
        <v>741.307495117188</v>
      </c>
      <c r="K17" s="8" t="n">
        <v>688.707702636719</v>
      </c>
      <c r="L17" s="8" t="n">
        <v>678.120056152344</v>
      </c>
      <c r="M17" s="8" t="n">
        <v>672.159912109375</v>
      </c>
      <c r="N17" s="8" t="n">
        <v>658.777404785156</v>
      </c>
      <c r="O17" s="8" t="n">
        <v>649.153930664063</v>
      </c>
      <c r="P17" s="8" t="n">
        <v>662.611206054688</v>
      </c>
      <c r="Q17" s="8" t="n">
        <v>525.038635253906</v>
      </c>
      <c r="R17" s="8" t="n">
        <v>484.319274902344</v>
      </c>
      <c r="S17" s="8" t="n">
        <v>515.992126464844</v>
      </c>
      <c r="T17" s="8" t="n">
        <v>0.372999995946884</v>
      </c>
      <c r="U17" s="8" t="n">
        <v>0.395197957754135</v>
      </c>
      <c r="V17" s="8" t="n">
        <v>0.375662237405777</v>
      </c>
      <c r="W17" s="8" t="n">
        <v>0.400037825107574</v>
      </c>
      <c r="X17" s="8" t="n">
        <v>0.378373563289642</v>
      </c>
      <c r="Y17" s="8" t="n">
        <v>0.254000008106232</v>
      </c>
      <c r="Z17" s="8" t="n">
        <v>0.412151008844376</v>
      </c>
      <c r="AA17" s="8" t="n">
        <v>0.433647066354752</v>
      </c>
      <c r="AB17" s="8" t="n">
        <v>0.44917619228363</v>
      </c>
      <c r="AC17" s="8" t="n">
        <v>0.441239684820175</v>
      </c>
      <c r="AD17" s="8" t="n">
        <v>0.436352252960205</v>
      </c>
      <c r="AE17" s="8" t="n">
        <v>0.424667954444885</v>
      </c>
      <c r="AF17" s="8" t="n">
        <v>0.416588872671127</v>
      </c>
      <c r="AG17" s="8" t="n">
        <v>0.369464933872223</v>
      </c>
      <c r="AH17" s="8" t="n">
        <v>0.258368134498596</v>
      </c>
      <c r="AI17" s="8" t="n">
        <v>0.23488412797451</v>
      </c>
      <c r="AJ17" s="8" t="n">
        <v>0.275519490242004</v>
      </c>
      <c r="AK17" s="8" t="n">
        <v>7.07000017166138</v>
      </c>
      <c r="AL17" s="8" t="n">
        <v>6.9817008972168</v>
      </c>
      <c r="AM17" s="8" t="n">
        <v>7.06254529953003</v>
      </c>
      <c r="AN17" s="8" t="n">
        <v>5.95930910110474</v>
      </c>
      <c r="AO17" s="8" t="n">
        <v>5.18467378616333</v>
      </c>
      <c r="AP17" s="8" t="n">
        <v>3.83999991416931</v>
      </c>
      <c r="AQ17" s="8" t="n">
        <v>5.42664289474487</v>
      </c>
      <c r="AR17" s="8" t="n">
        <v>5.36762952804565</v>
      </c>
      <c r="AS17" s="8" t="n">
        <v>3.93123435974121</v>
      </c>
      <c r="AT17" s="8" t="n">
        <v>3.75433468818665</v>
      </c>
      <c r="AU17" s="8" t="n">
        <v>3.64990901947022</v>
      </c>
      <c r="AV17" s="8" t="n">
        <v>3.3941867351532</v>
      </c>
      <c r="AW17" s="8" t="n">
        <v>3.2495436668396</v>
      </c>
      <c r="AX17" s="8" t="n">
        <v>2.69305896759033</v>
      </c>
      <c r="AY17" s="8" t="n">
        <v>1.69778633117676</v>
      </c>
      <c r="AZ17" s="8" t="n">
        <v>1.63471937179565</v>
      </c>
      <c r="BA17" s="8" t="n">
        <v>2.17760181427002</v>
      </c>
      <c r="BB17" s="8"/>
      <c r="BC17" s="8"/>
      <c r="BD17" s="8"/>
      <c r="BE17" s="8"/>
      <c r="BF17" s="8"/>
      <c r="BG17" s="8"/>
      <c r="BH17" s="8"/>
      <c r="BI17" s="8"/>
      <c r="BJ17" s="8"/>
      <c r="BK17" s="8"/>
      <c r="BL17" s="8"/>
      <c r="BM17" s="8"/>
      <c r="BN17" s="8"/>
      <c r="BO17" s="8"/>
      <c r="BP17" s="8"/>
      <c r="BQ17" s="8"/>
      <c r="BR17" s="8"/>
    </row>
    <row r="18" customFormat="false" ht="12.75" hidden="false" customHeight="false" outlineLevel="0" collapsed="false">
      <c r="B18" s="7" t="n">
        <v>44283</v>
      </c>
      <c r="C18" s="8" t="n">
        <v>688.000061035156</v>
      </c>
      <c r="D18" s="8" t="n">
        <v>724.552062988281</v>
      </c>
      <c r="E18" s="8" t="n">
        <v>688.000061035156</v>
      </c>
      <c r="F18" s="8" t="n">
        <v>733.205505371094</v>
      </c>
      <c r="G18" s="8" t="n">
        <v>639.706848144531</v>
      </c>
      <c r="H18" s="8" t="n">
        <v>446</v>
      </c>
      <c r="I18" s="8" t="n">
        <v>712.323974609375</v>
      </c>
      <c r="J18" s="8" t="n">
        <v>732.495239257813</v>
      </c>
      <c r="K18" s="8" t="n">
        <v>697.261474609375</v>
      </c>
      <c r="L18" s="8" t="n">
        <v>686.298278808594</v>
      </c>
      <c r="M18" s="8" t="n">
        <v>676.109741210938</v>
      </c>
      <c r="N18" s="8" t="n">
        <v>664.33251953125</v>
      </c>
      <c r="O18" s="8" t="n">
        <v>655.681213378906</v>
      </c>
      <c r="P18" s="8" t="n">
        <v>647.077819824219</v>
      </c>
      <c r="Q18" s="8" t="n">
        <v>553.192321777344</v>
      </c>
      <c r="R18" s="8" t="n">
        <v>485.583526611328</v>
      </c>
      <c r="S18" s="8" t="n">
        <v>522.463623046875</v>
      </c>
      <c r="T18" s="8" t="n">
        <v>0.372999995946884</v>
      </c>
      <c r="U18" s="8" t="n">
        <v>0.392537921667099</v>
      </c>
      <c r="V18" s="8" t="n">
        <v>0.372999995946884</v>
      </c>
      <c r="W18" s="8" t="n">
        <v>0.39906445145607</v>
      </c>
      <c r="X18" s="8" t="n">
        <v>0.359782040119171</v>
      </c>
      <c r="Y18" s="8" t="n">
        <v>0.254000008106232</v>
      </c>
      <c r="Z18" s="8" t="n">
        <v>0.403390437364578</v>
      </c>
      <c r="AA18" s="8" t="n">
        <v>0.420222014188767</v>
      </c>
      <c r="AB18" s="8" t="n">
        <v>0.454408407211304</v>
      </c>
      <c r="AC18" s="8" t="n">
        <v>0.447064250707626</v>
      </c>
      <c r="AD18" s="8" t="n">
        <v>0.439644902944565</v>
      </c>
      <c r="AE18" s="8" t="n">
        <v>0.429205298423767</v>
      </c>
      <c r="AF18" s="8" t="n">
        <v>0.422213524580002</v>
      </c>
      <c r="AG18" s="8" t="n">
        <v>0.414271861314774</v>
      </c>
      <c r="AH18" s="8" t="n">
        <v>0.287319868803024</v>
      </c>
      <c r="AI18" s="8" t="n">
        <v>0.238078430294991</v>
      </c>
      <c r="AJ18" s="8" t="n">
        <v>0.277444094419479</v>
      </c>
      <c r="AK18" s="8" t="n">
        <v>7.07000017166138</v>
      </c>
      <c r="AL18" s="8" t="n">
        <v>6.9980001449585</v>
      </c>
      <c r="AM18" s="8" t="n">
        <v>7.07000017166138</v>
      </c>
      <c r="AN18" s="8" t="n">
        <v>5.82824945449829</v>
      </c>
      <c r="AO18" s="8" t="n">
        <v>5.00742387771606</v>
      </c>
      <c r="AP18" s="8" t="n">
        <v>3.83999991416931</v>
      </c>
      <c r="AQ18" s="8" t="n">
        <v>5.35620498657227</v>
      </c>
      <c r="AR18" s="8" t="n">
        <v>5.40626859664917</v>
      </c>
      <c r="AS18" s="8" t="n">
        <v>4.06964302062988</v>
      </c>
      <c r="AT18" s="8" t="n">
        <v>3.88912463188171</v>
      </c>
      <c r="AU18" s="8" t="n">
        <v>3.72003388404846</v>
      </c>
      <c r="AV18" s="8" t="n">
        <v>3.49567461013794</v>
      </c>
      <c r="AW18" s="8" t="n">
        <v>3.33912968635559</v>
      </c>
      <c r="AX18" s="8" t="n">
        <v>3.21838784217834</v>
      </c>
      <c r="AY18" s="8" t="n">
        <v>1.98094594478607</v>
      </c>
      <c r="AZ18" s="8" t="n">
        <v>1.69107460975647</v>
      </c>
      <c r="BA18" s="8" t="n">
        <v>2.15860724449158</v>
      </c>
      <c r="BB18" s="8"/>
      <c r="BC18" s="8"/>
      <c r="BD18" s="8"/>
      <c r="BE18" s="8"/>
      <c r="BF18" s="8"/>
      <c r="BG18" s="8"/>
      <c r="BH18" s="8"/>
      <c r="BI18" s="8"/>
      <c r="BJ18" s="8"/>
      <c r="BK18" s="8"/>
      <c r="BL18" s="8"/>
      <c r="BM18" s="8"/>
      <c r="BN18" s="8"/>
      <c r="BO18" s="8"/>
      <c r="BP18" s="8"/>
      <c r="BQ18" s="8"/>
      <c r="BR18" s="8"/>
    </row>
    <row r="19" customFormat="false" ht="12.75" hidden="false" customHeight="false" outlineLevel="0" collapsed="false">
      <c r="B19" s="7" t="n">
        <v>44284</v>
      </c>
      <c r="C19" s="8" t="n">
        <v>688.007263183594</v>
      </c>
      <c r="D19" s="8" t="n">
        <v>714.764099121094</v>
      </c>
      <c r="E19" s="8" t="n">
        <v>688</v>
      </c>
      <c r="F19" s="8" t="n">
        <v>742.182495117188</v>
      </c>
      <c r="G19" s="8" t="n">
        <v>630.589782714844</v>
      </c>
      <c r="H19" s="8" t="n">
        <v>446</v>
      </c>
      <c r="I19" s="8" t="n">
        <v>699.537048339844</v>
      </c>
      <c r="J19" s="8" t="n">
        <v>699.537048339844</v>
      </c>
      <c r="K19" s="8" t="n">
        <v>702.440124511719</v>
      </c>
      <c r="L19" s="8" t="n">
        <v>693.034973144531</v>
      </c>
      <c r="M19" s="8" t="n">
        <v>682.724060058594</v>
      </c>
      <c r="N19" s="8" t="n">
        <v>670.320495605469</v>
      </c>
      <c r="O19" s="8" t="n">
        <v>662.477966308594</v>
      </c>
      <c r="P19" s="8" t="n">
        <v>654.14453125</v>
      </c>
      <c r="Q19" s="8" t="n">
        <v>631.806823730469</v>
      </c>
      <c r="R19" s="8" t="n">
        <v>491.631439208984</v>
      </c>
      <c r="S19" s="8" t="n">
        <v>524.248168945313</v>
      </c>
      <c r="T19" s="8" t="n">
        <v>0.372999995946884</v>
      </c>
      <c r="U19" s="8" t="n">
        <v>0.387274116277695</v>
      </c>
      <c r="V19" s="8" t="n">
        <v>0.372999995946884</v>
      </c>
      <c r="W19" s="8" t="n">
        <v>0.402111798524857</v>
      </c>
      <c r="X19" s="8" t="n">
        <v>0.354451507329941</v>
      </c>
      <c r="Y19" s="8" t="n">
        <v>0.254000008106232</v>
      </c>
      <c r="Z19" s="8" t="n">
        <v>0.395744115114212</v>
      </c>
      <c r="AA19" s="8" t="n">
        <v>0.395744115114212</v>
      </c>
      <c r="AB19" s="8" t="n">
        <v>0.456044942140579</v>
      </c>
      <c r="AC19" s="8" t="n">
        <v>0.451129972934723</v>
      </c>
      <c r="AD19" s="8" t="n">
        <v>0.444613397121429</v>
      </c>
      <c r="AE19" s="8" t="n">
        <v>0.434741348028183</v>
      </c>
      <c r="AF19" s="8" t="n">
        <v>0.427558898925781</v>
      </c>
      <c r="AG19" s="8" t="n">
        <v>0.42097195982933</v>
      </c>
      <c r="AH19" s="8" t="n">
        <v>0.360429883003235</v>
      </c>
      <c r="AI19" s="8" t="n">
        <v>0.252786934375763</v>
      </c>
      <c r="AJ19" s="8" t="n">
        <v>0.275425642728806</v>
      </c>
      <c r="AK19" s="8" t="n">
        <v>7.06954193115234</v>
      </c>
      <c r="AL19" s="8" t="n">
        <v>7.02219724655151</v>
      </c>
      <c r="AM19" s="8" t="n">
        <v>7.07000017166138</v>
      </c>
      <c r="AN19" s="8" t="n">
        <v>5.93487644195557</v>
      </c>
      <c r="AO19" s="8" t="n">
        <v>4.96577453613281</v>
      </c>
      <c r="AP19" s="8" t="n">
        <v>3.83999991416931</v>
      </c>
      <c r="AQ19" s="8" t="n">
        <v>5.29491996765137</v>
      </c>
      <c r="AR19" s="8" t="n">
        <v>5.29491996765137</v>
      </c>
      <c r="AS19" s="8" t="n">
        <v>4.16941690444946</v>
      </c>
      <c r="AT19" s="8" t="n">
        <v>4.0032434463501</v>
      </c>
      <c r="AU19" s="8" t="n">
        <v>3.83039164543152</v>
      </c>
      <c r="AV19" s="8" t="n">
        <v>3.61430287361145</v>
      </c>
      <c r="AW19" s="8" t="n">
        <v>3.46012806892395</v>
      </c>
      <c r="AX19" s="8" t="n">
        <v>3.31391382217407</v>
      </c>
      <c r="AY19" s="8" t="n">
        <v>2.70370745658875</v>
      </c>
      <c r="AZ19" s="8" t="n">
        <v>1.95264220237732</v>
      </c>
      <c r="BA19" s="8" t="n">
        <v>2.09531044960022</v>
      </c>
      <c r="BB19" s="8"/>
      <c r="BC19" s="8"/>
      <c r="BD19" s="8"/>
      <c r="BE19" s="8"/>
      <c r="BF19" s="8"/>
      <c r="BG19" s="8"/>
      <c r="BH19" s="8"/>
      <c r="BI19" s="8"/>
      <c r="BJ19" s="8"/>
      <c r="BK19" s="8"/>
      <c r="BL19" s="8"/>
      <c r="BM19" s="8"/>
      <c r="BN19" s="8"/>
      <c r="BO19" s="8"/>
      <c r="BP19" s="8"/>
      <c r="BQ19" s="8"/>
      <c r="BR19" s="8"/>
    </row>
    <row r="20" customFormat="false" ht="12.75" hidden="false" customHeight="false" outlineLevel="0" collapsed="false">
      <c r="B20" s="7" t="n">
        <v>44285</v>
      </c>
      <c r="C20" s="8" t="n">
        <v>688.020935058594</v>
      </c>
      <c r="D20" s="8" t="n">
        <v>712.400512695313</v>
      </c>
      <c r="E20" s="8" t="n">
        <v>688.000061035156</v>
      </c>
      <c r="F20" s="8" t="n">
        <v>737.453491210938</v>
      </c>
      <c r="G20" s="8" t="n">
        <v>615.915161132813</v>
      </c>
      <c r="H20" s="8" t="n">
        <v>446</v>
      </c>
      <c r="I20" s="8" t="n">
        <v>686.357666015625</v>
      </c>
      <c r="J20" s="8" t="n">
        <v>686.357666015625</v>
      </c>
      <c r="K20" s="8" t="n">
        <v>707.759643554688</v>
      </c>
      <c r="L20" s="8" t="n">
        <v>699.132080078125</v>
      </c>
      <c r="M20" s="8" t="n">
        <v>689.813537597656</v>
      </c>
      <c r="N20" s="8" t="n">
        <v>674.022766113281</v>
      </c>
      <c r="O20" s="8" t="n">
        <v>667.149780273438</v>
      </c>
      <c r="P20" s="8" t="n">
        <v>659.725036621094</v>
      </c>
      <c r="Q20" s="8" t="n">
        <v>644.237854003906</v>
      </c>
      <c r="R20" s="8" t="n">
        <v>495.3427734375</v>
      </c>
      <c r="S20" s="8" t="n">
        <v>528.894470214844</v>
      </c>
      <c r="T20" s="8" t="n">
        <v>0.373007774353027</v>
      </c>
      <c r="U20" s="8" t="n">
        <v>0.385990470647812</v>
      </c>
      <c r="V20" s="8" t="n">
        <v>0.372999995946884</v>
      </c>
      <c r="W20" s="8" t="n">
        <v>0.401188850402832</v>
      </c>
      <c r="X20" s="8" t="n">
        <v>0.349667966365814</v>
      </c>
      <c r="Y20" s="8" t="n">
        <v>0.254000008106232</v>
      </c>
      <c r="Z20" s="8" t="n">
        <v>0.388165056705475</v>
      </c>
      <c r="AA20" s="8" t="n">
        <v>0.388165056705475</v>
      </c>
      <c r="AB20" s="8" t="n">
        <v>0.456072092056274</v>
      </c>
      <c r="AC20" s="8" t="n">
        <v>0.453597098588944</v>
      </c>
      <c r="AD20" s="8" t="n">
        <v>0.449273645877838</v>
      </c>
      <c r="AE20" s="8" t="n">
        <v>0.437853544950485</v>
      </c>
      <c r="AF20" s="8" t="n">
        <v>0.431858122348785</v>
      </c>
      <c r="AG20" s="8" t="n">
        <v>0.425408780574799</v>
      </c>
      <c r="AH20" s="8" t="n">
        <v>0.366135060787201</v>
      </c>
      <c r="AI20" s="8" t="n">
        <v>0.261509746313095</v>
      </c>
      <c r="AJ20" s="8" t="n">
        <v>0.276671975851059</v>
      </c>
      <c r="AK20" s="8" t="n">
        <v>7.06863117218018</v>
      </c>
      <c r="AL20" s="8" t="n">
        <v>7.02716302871704</v>
      </c>
      <c r="AM20" s="8" t="n">
        <v>7.07000017166138</v>
      </c>
      <c r="AN20" s="8" t="n">
        <v>5.82169771194458</v>
      </c>
      <c r="AO20" s="8" t="n">
        <v>4.81557178497314</v>
      </c>
      <c r="AP20" s="8" t="n">
        <v>3.83999991416931</v>
      </c>
      <c r="AQ20" s="8" t="n">
        <v>5.22572135925293</v>
      </c>
      <c r="AR20" s="8" t="n">
        <v>5.22572135925293</v>
      </c>
      <c r="AS20" s="8" t="n">
        <v>4.29352045059204</v>
      </c>
      <c r="AT20" s="8" t="n">
        <v>4.1187310218811</v>
      </c>
      <c r="AU20" s="8" t="n">
        <v>3.94787931442261</v>
      </c>
      <c r="AV20" s="8" t="n">
        <v>3.68215417861938</v>
      </c>
      <c r="AW20" s="8" t="n">
        <v>3.55161499977112</v>
      </c>
      <c r="AX20" s="8" t="n">
        <v>3.41077518463135</v>
      </c>
      <c r="AY20" s="8" t="n">
        <v>2.7102644443512</v>
      </c>
      <c r="AZ20" s="8" t="n">
        <v>2.10815930366516</v>
      </c>
      <c r="BA20" s="8" t="n">
        <v>2.06182193756104</v>
      </c>
      <c r="BB20" s="8"/>
      <c r="BC20" s="8"/>
      <c r="BD20" s="8"/>
      <c r="BE20" s="8"/>
      <c r="BF20" s="8"/>
      <c r="BG20" s="8"/>
      <c r="BH20" s="8"/>
      <c r="BI20" s="8"/>
      <c r="BJ20" s="8"/>
      <c r="BK20" s="8"/>
      <c r="BL20" s="8"/>
      <c r="BM20" s="8"/>
      <c r="BN20" s="8"/>
      <c r="BO20" s="8"/>
      <c r="BP20" s="8"/>
      <c r="BQ20" s="8"/>
      <c r="BR20" s="8"/>
    </row>
    <row r="21" customFormat="false" ht="12.75" hidden="false" customHeight="false" outlineLevel="0" collapsed="false">
      <c r="B21" s="7" t="n">
        <v>44286</v>
      </c>
      <c r="C21" s="8" t="n">
        <v>688.227294921875</v>
      </c>
      <c r="D21" s="8" t="n">
        <v>701.959777832031</v>
      </c>
      <c r="E21" s="8" t="n">
        <v>688.000732421875</v>
      </c>
      <c r="F21" s="8" t="n">
        <v>747.814697265625</v>
      </c>
      <c r="G21" s="8" t="n">
        <v>599.700988769531</v>
      </c>
      <c r="H21" s="8" t="n">
        <v>446</v>
      </c>
      <c r="I21" s="8" t="n">
        <v>665.548461914063</v>
      </c>
      <c r="J21" s="8" t="n">
        <v>665.548461914063</v>
      </c>
      <c r="K21" s="8" t="n">
        <v>715.877685546875</v>
      </c>
      <c r="L21" s="8" t="n">
        <v>707.681579589844</v>
      </c>
      <c r="M21" s="8" t="n">
        <v>699.521789550781</v>
      </c>
      <c r="N21" s="8" t="n">
        <v>682.286682128906</v>
      </c>
      <c r="O21" s="8" t="n">
        <v>673.96240234375</v>
      </c>
      <c r="P21" s="8" t="n">
        <v>667.935241699219</v>
      </c>
      <c r="Q21" s="8" t="n">
        <v>673.0390625</v>
      </c>
      <c r="R21" s="8" t="n">
        <v>499.791534423828</v>
      </c>
      <c r="S21" s="8" t="n">
        <v>546.508056640625</v>
      </c>
      <c r="T21" s="8" t="n">
        <v>0.37362352013588</v>
      </c>
      <c r="U21" s="8" t="n">
        <v>0.380310207605362</v>
      </c>
      <c r="V21" s="8" t="n">
        <v>0.372999995946884</v>
      </c>
      <c r="W21" s="8" t="n">
        <v>0.405112773180008</v>
      </c>
      <c r="X21" s="8" t="n">
        <v>0.342069685459137</v>
      </c>
      <c r="Y21" s="8" t="n">
        <v>0.254000008106232</v>
      </c>
      <c r="Z21" s="8" t="n">
        <v>0.376973122358322</v>
      </c>
      <c r="AA21" s="8" t="n">
        <v>0.376973122358322</v>
      </c>
      <c r="AB21" s="8" t="n">
        <v>0.453563362360001</v>
      </c>
      <c r="AC21" s="8" t="n">
        <v>0.454377204179764</v>
      </c>
      <c r="AD21" s="8" t="n">
        <v>0.453686684370041</v>
      </c>
      <c r="AE21" s="8" t="n">
        <v>0.444189041852951</v>
      </c>
      <c r="AF21" s="8" t="n">
        <v>0.437781393527985</v>
      </c>
      <c r="AG21" s="8" t="n">
        <v>0.432581275701523</v>
      </c>
      <c r="AH21" s="8" t="n">
        <v>0.340371191501617</v>
      </c>
      <c r="AI21" s="8" t="n">
        <v>0.271706759929657</v>
      </c>
      <c r="AJ21" s="8" t="n">
        <v>0.29081067442894</v>
      </c>
      <c r="AK21" s="8" t="n">
        <v>7.05415296554565</v>
      </c>
      <c r="AL21" s="8" t="n">
        <v>7.04699373245239</v>
      </c>
      <c r="AM21" s="8" t="n">
        <v>7.06999349594116</v>
      </c>
      <c r="AN21" s="8" t="n">
        <v>5.91775703430176</v>
      </c>
      <c r="AO21" s="8" t="n">
        <v>4.69295692443848</v>
      </c>
      <c r="AP21" s="8" t="n">
        <v>3.83999991416931</v>
      </c>
      <c r="AQ21" s="8" t="n">
        <v>5.10054588317871</v>
      </c>
      <c r="AR21" s="8" t="n">
        <v>5.10054588317871</v>
      </c>
      <c r="AS21" s="8" t="n">
        <v>4.51712417602539</v>
      </c>
      <c r="AT21" s="8" t="n">
        <v>4.31228303909302</v>
      </c>
      <c r="AU21" s="8" t="n">
        <v>4.12730836868286</v>
      </c>
      <c r="AV21" s="8" t="n">
        <v>3.82239389419556</v>
      </c>
      <c r="AW21" s="8" t="n">
        <v>3.68075489997864</v>
      </c>
      <c r="AX21" s="8" t="n">
        <v>3.56715774536133</v>
      </c>
      <c r="AY21" s="8" t="n">
        <v>2.35798025131226</v>
      </c>
      <c r="AZ21" s="8" t="n">
        <v>2.28779149055481</v>
      </c>
      <c r="BA21" s="8" t="n">
        <v>2.16630434989929</v>
      </c>
      <c r="BB21" s="8"/>
      <c r="BC21" s="8"/>
      <c r="BD21" s="8"/>
      <c r="BE21" s="8"/>
      <c r="BF21" s="8"/>
      <c r="BG21" s="8"/>
      <c r="BH21" s="8"/>
      <c r="BI21" s="8"/>
      <c r="BJ21" s="8"/>
      <c r="BK21" s="8"/>
      <c r="BL21" s="8"/>
      <c r="BM21" s="8"/>
      <c r="BN21" s="8"/>
      <c r="BO21" s="8"/>
      <c r="BP21" s="8"/>
      <c r="BQ21" s="8"/>
      <c r="BR21" s="8"/>
    </row>
    <row r="22" customFormat="false" ht="12.75" hidden="false" customHeight="false" outlineLevel="0" collapsed="false">
      <c r="B22" s="7" t="n">
        <v>44287</v>
      </c>
      <c r="C22" s="8" t="n">
        <v>692.844421386719</v>
      </c>
      <c r="D22" s="8" t="n">
        <v>688.216064453125</v>
      </c>
      <c r="E22" s="8" t="n">
        <v>688.006958007813</v>
      </c>
      <c r="F22" s="8" t="n">
        <v>766.468688964844</v>
      </c>
      <c r="G22" s="8" t="n">
        <v>579.67041015625</v>
      </c>
      <c r="H22" s="8" t="n">
        <v>446</v>
      </c>
      <c r="I22" s="8" t="n">
        <v>642.157958984375</v>
      </c>
      <c r="J22" s="8" t="n">
        <v>642.157958984375</v>
      </c>
      <c r="K22" s="8" t="n">
        <v>724.050231933594</v>
      </c>
      <c r="L22" s="8" t="n">
        <v>717.236755371094</v>
      </c>
      <c r="M22" s="8" t="n">
        <v>710.058166503906</v>
      </c>
      <c r="N22" s="8" t="n">
        <v>695.561950683594</v>
      </c>
      <c r="O22" s="8" t="n">
        <v>685.180419921875</v>
      </c>
      <c r="P22" s="8" t="n">
        <v>676.322692871094</v>
      </c>
      <c r="Q22" s="8" t="n">
        <v>648.587280273438</v>
      </c>
      <c r="R22" s="8" t="n">
        <v>504.513397216797</v>
      </c>
      <c r="S22" s="8" t="n">
        <v>569.912292480469</v>
      </c>
      <c r="T22" s="8" t="n">
        <v>0.390289932489395</v>
      </c>
      <c r="U22" s="8" t="n">
        <v>0.373046010732651</v>
      </c>
      <c r="V22" s="8" t="n">
        <v>0.372999995946884</v>
      </c>
      <c r="W22" s="8" t="n">
        <v>0.415411084890366</v>
      </c>
      <c r="X22" s="8" t="n">
        <v>0.329993039369583</v>
      </c>
      <c r="Y22" s="8" t="n">
        <v>0.254000008106232</v>
      </c>
      <c r="Z22" s="8" t="n">
        <v>0.364348441362381</v>
      </c>
      <c r="AA22" s="8" t="n">
        <v>0.364348441362381</v>
      </c>
      <c r="AB22" s="8" t="n">
        <v>0.448210090398788</v>
      </c>
      <c r="AC22" s="8" t="n">
        <v>0.451577931642532</v>
      </c>
      <c r="AD22" s="8" t="n">
        <v>0.454005062580109</v>
      </c>
      <c r="AE22" s="8" t="n">
        <v>0.452206462621689</v>
      </c>
      <c r="AF22" s="8" t="n">
        <v>0.446203231811523</v>
      </c>
      <c r="AG22" s="8" t="n">
        <v>0.439674019813538</v>
      </c>
      <c r="AH22" s="8" t="n">
        <v>0.415496349334717</v>
      </c>
      <c r="AI22" s="8" t="n">
        <v>0.276287764310837</v>
      </c>
      <c r="AJ22" s="8" t="n">
        <v>0.306909918785095</v>
      </c>
      <c r="AK22" s="8" t="n">
        <v>6.62437582015991</v>
      </c>
      <c r="AL22" s="8" t="n">
        <v>7.06973123550415</v>
      </c>
      <c r="AM22" s="8" t="n">
        <v>7.06955146789551</v>
      </c>
      <c r="AN22" s="8" t="n">
        <v>5.86747789382935</v>
      </c>
      <c r="AO22" s="8" t="n">
        <v>4.58975601196289</v>
      </c>
      <c r="AP22" s="8" t="n">
        <v>3.83999991416931</v>
      </c>
      <c r="AQ22" s="8" t="n">
        <v>4.9591269493103</v>
      </c>
      <c r="AR22" s="8" t="n">
        <v>4.9591269493103</v>
      </c>
      <c r="AS22" s="8" t="n">
        <v>4.78236722946167</v>
      </c>
      <c r="AT22" s="8" t="n">
        <v>4.57558584213257</v>
      </c>
      <c r="AU22" s="8" t="n">
        <v>4.37358617782593</v>
      </c>
      <c r="AV22" s="8" t="n">
        <v>4.05001258850098</v>
      </c>
      <c r="AW22" s="8" t="n">
        <v>3.87011075019836</v>
      </c>
      <c r="AX22" s="8" t="n">
        <v>3.72199559211731</v>
      </c>
      <c r="AY22" s="8" t="n">
        <v>3.23539710044861</v>
      </c>
      <c r="AZ22" s="8" t="n">
        <v>2.31488847732544</v>
      </c>
      <c r="BA22" s="8" t="n">
        <v>2.27678346633911</v>
      </c>
      <c r="BB22" s="8"/>
      <c r="BC22" s="8"/>
      <c r="BD22" s="8"/>
      <c r="BE22" s="8"/>
      <c r="BF22" s="8"/>
      <c r="BG22" s="8"/>
      <c r="BH22" s="8"/>
      <c r="BI22" s="8"/>
      <c r="BJ22" s="8"/>
      <c r="BK22" s="8"/>
      <c r="BL22" s="8"/>
      <c r="BM22" s="8"/>
      <c r="BN22" s="8"/>
      <c r="BO22" s="8"/>
      <c r="BP22" s="8"/>
      <c r="BQ22" s="8"/>
      <c r="BR22" s="8"/>
    </row>
    <row r="23" customFormat="false" ht="12.75" hidden="false" customHeight="false" outlineLevel="0" collapsed="false">
      <c r="B23" s="7" t="n">
        <v>44288</v>
      </c>
      <c r="C23" s="8" t="n">
        <v>697.080322265625</v>
      </c>
      <c r="D23" s="8" t="n">
        <v>688.204284667969</v>
      </c>
      <c r="E23" s="8" t="n">
        <v>635.813720703125</v>
      </c>
      <c r="F23" s="8" t="n">
        <v>779.626220703125</v>
      </c>
      <c r="G23" s="8" t="n">
        <v>548.303100585938</v>
      </c>
      <c r="H23" s="8" t="n">
        <v>446</v>
      </c>
      <c r="I23" s="8" t="n">
        <v>622.432556152344</v>
      </c>
      <c r="J23" s="8" t="n">
        <v>622.432556152344</v>
      </c>
      <c r="K23" s="8" t="n">
        <v>728.140502929688</v>
      </c>
      <c r="L23" s="8" t="n">
        <v>723.490295410156</v>
      </c>
      <c r="M23" s="8" t="n">
        <v>718.208679199219</v>
      </c>
      <c r="N23" s="8" t="n">
        <v>705.473571777344</v>
      </c>
      <c r="O23" s="8" t="n">
        <v>696.662231445313</v>
      </c>
      <c r="P23" s="8" t="n">
        <v>687.672241210938</v>
      </c>
      <c r="Q23" s="8" t="n">
        <v>659.834228515625</v>
      </c>
      <c r="R23" s="8" t="n">
        <v>509.651214599609</v>
      </c>
      <c r="S23" s="8" t="n">
        <v>591.469970703125</v>
      </c>
      <c r="T23" s="8" t="n">
        <v>0.406590580940247</v>
      </c>
      <c r="U23" s="8" t="n">
        <v>0.373046010732651</v>
      </c>
      <c r="V23" s="8" t="n">
        <v>0.316730707883835</v>
      </c>
      <c r="W23" s="8" t="n">
        <v>0.422701776027679</v>
      </c>
      <c r="X23" s="8" t="n">
        <v>0.311767905950546</v>
      </c>
      <c r="Y23" s="8" t="n">
        <v>0.254000008106232</v>
      </c>
      <c r="Z23" s="8" t="n">
        <v>0.353349953889847</v>
      </c>
      <c r="AA23" s="8" t="n">
        <v>0.353349953889847</v>
      </c>
      <c r="AB23" s="8" t="n">
        <v>0.441703051328659</v>
      </c>
      <c r="AC23" s="8" t="n">
        <v>0.447024911642075</v>
      </c>
      <c r="AD23" s="8" t="n">
        <v>0.451064825057983</v>
      </c>
      <c r="AE23" s="8" t="n">
        <v>0.4544338285923</v>
      </c>
      <c r="AF23" s="8" t="n">
        <v>0.452617824077606</v>
      </c>
      <c r="AG23" s="8" t="n">
        <v>0.447849124670029</v>
      </c>
      <c r="AH23" s="8" t="n">
        <v>0.425482243299484</v>
      </c>
      <c r="AI23" s="8" t="n">
        <v>0.280949920415878</v>
      </c>
      <c r="AJ23" s="8" t="n">
        <v>0.321968227624893</v>
      </c>
      <c r="AK23" s="8" t="n">
        <v>6.19567918777466</v>
      </c>
      <c r="AL23" s="8" t="n">
        <v>7.06973123550415</v>
      </c>
      <c r="AM23" s="8" t="n">
        <v>5.86214733123779</v>
      </c>
      <c r="AN23" s="8" t="n">
        <v>5.83209562301636</v>
      </c>
      <c r="AO23" s="8" t="n">
        <v>4.41708660125732</v>
      </c>
      <c r="AP23" s="8" t="n">
        <v>3.83999991416931</v>
      </c>
      <c r="AQ23" s="8" t="n">
        <v>4.84443855285645</v>
      </c>
      <c r="AR23" s="8" t="n">
        <v>4.84443855285645</v>
      </c>
      <c r="AS23" s="8" t="n">
        <v>4.98220920562744</v>
      </c>
      <c r="AT23" s="8" t="n">
        <v>4.78926610946655</v>
      </c>
      <c r="AU23" s="8" t="n">
        <v>4.60601282119751</v>
      </c>
      <c r="AV23" s="8" t="n">
        <v>4.25913619995117</v>
      </c>
      <c r="AW23" s="8" t="n">
        <v>4.07104206085205</v>
      </c>
      <c r="AX23" s="8" t="n">
        <v>3.91163158416748</v>
      </c>
      <c r="AY23" s="8" t="n">
        <v>3.41288685798645</v>
      </c>
      <c r="AZ23" s="8" t="n">
        <v>2.33437132835388</v>
      </c>
      <c r="BA23" s="8" t="n">
        <v>2.38005757331848</v>
      </c>
      <c r="BB23" s="8"/>
      <c r="BC23" s="8"/>
      <c r="BD23" s="8"/>
      <c r="BE23" s="8"/>
      <c r="BF23" s="8"/>
      <c r="BG23" s="8"/>
      <c r="BH23" s="8"/>
      <c r="BI23" s="8"/>
      <c r="BJ23" s="8"/>
      <c r="BK23" s="8"/>
      <c r="BL23" s="8"/>
      <c r="BM23" s="8"/>
      <c r="BN23" s="8"/>
      <c r="BO23" s="8"/>
      <c r="BP23" s="8"/>
      <c r="BQ23" s="8"/>
      <c r="BR23" s="8"/>
    </row>
    <row r="24" customFormat="false" ht="12.75" hidden="false" customHeight="false" outlineLevel="0" collapsed="false">
      <c r="B24" s="7" t="n">
        <v>44289</v>
      </c>
      <c r="C24" s="8" t="n">
        <v>711.838745117188</v>
      </c>
      <c r="D24" s="8" t="n">
        <v>688.204040527344</v>
      </c>
      <c r="E24" s="8" t="n">
        <v>658.551147460938</v>
      </c>
      <c r="F24" s="8" t="n">
        <v>779.329284667969</v>
      </c>
      <c r="G24" s="8" t="n">
        <v>521.414428710938</v>
      </c>
      <c r="H24" s="8" t="n">
        <v>446</v>
      </c>
      <c r="I24" s="8" t="n">
        <v>600.072204589844</v>
      </c>
      <c r="J24" s="8" t="n">
        <v>600.072204589844</v>
      </c>
      <c r="K24" s="8" t="n">
        <v>727.656616210938</v>
      </c>
      <c r="L24" s="8" t="n">
        <v>726.506164550781</v>
      </c>
      <c r="M24" s="8" t="n">
        <v>723.782409667969</v>
      </c>
      <c r="N24" s="8" t="n">
        <v>713.368286132813</v>
      </c>
      <c r="O24" s="8" t="n">
        <v>705.499816894531</v>
      </c>
      <c r="P24" s="8" t="n">
        <v>697.786315917969</v>
      </c>
      <c r="Q24" s="8" t="n">
        <v>668.693786621094</v>
      </c>
      <c r="R24" s="8" t="n">
        <v>511.519500732422</v>
      </c>
      <c r="S24" s="8" t="n">
        <v>605.205383300781</v>
      </c>
      <c r="T24" s="8" t="n">
        <v>0.450287908315659</v>
      </c>
      <c r="U24" s="8" t="n">
        <v>0.373046010732651</v>
      </c>
      <c r="V24" s="8" t="n">
        <v>0.352842837572098</v>
      </c>
      <c r="W24" s="8" t="n">
        <v>0.422632873058319</v>
      </c>
      <c r="X24" s="8" t="n">
        <v>0.296581923961639</v>
      </c>
      <c r="Y24" s="8" t="n">
        <v>0.254000008106232</v>
      </c>
      <c r="Z24" s="8" t="n">
        <v>0.340793013572693</v>
      </c>
      <c r="AA24" s="8" t="n">
        <v>0.340793013572693</v>
      </c>
      <c r="AB24" s="8" t="n">
        <v>0.434850692749023</v>
      </c>
      <c r="AC24" s="8" t="n">
        <v>0.441187024116516</v>
      </c>
      <c r="AD24" s="8" t="n">
        <v>0.446658432483673</v>
      </c>
      <c r="AE24" s="8" t="n">
        <v>0.453086137771606</v>
      </c>
      <c r="AF24" s="8" t="n">
        <v>0.454397737979889</v>
      </c>
      <c r="AG24" s="8" t="n">
        <v>0.453029811382294</v>
      </c>
      <c r="AH24" s="8" t="n">
        <v>0.433257669210434</v>
      </c>
      <c r="AI24" s="8" t="n">
        <v>0.28099998831749</v>
      </c>
      <c r="AJ24" s="8" t="n">
        <v>0.343822151422501</v>
      </c>
      <c r="AK24" s="8" t="n">
        <v>5.17477607727051</v>
      </c>
      <c r="AL24" s="8" t="n">
        <v>7.06973123550415</v>
      </c>
      <c r="AM24" s="8" t="n">
        <v>5.85631704330444</v>
      </c>
      <c r="AN24" s="8" t="n">
        <v>5.82670640945435</v>
      </c>
      <c r="AO24" s="8" t="n">
        <v>4.26541948318481</v>
      </c>
      <c r="AP24" s="8" t="n">
        <v>3.83999991416931</v>
      </c>
      <c r="AQ24" s="8" t="n">
        <v>4.71599102020264</v>
      </c>
      <c r="AR24" s="8" t="n">
        <v>4.71599102020264</v>
      </c>
      <c r="AS24" s="8" t="n">
        <v>5.10087394714356</v>
      </c>
      <c r="AT24" s="8" t="n">
        <v>4.95864200592041</v>
      </c>
      <c r="AU24" s="8" t="n">
        <v>4.80236339569092</v>
      </c>
      <c r="AV24" s="8" t="n">
        <v>4.46316337585449</v>
      </c>
      <c r="AW24" s="8" t="n">
        <v>4.25994539260864</v>
      </c>
      <c r="AX24" s="8" t="n">
        <v>4.09317588806152</v>
      </c>
      <c r="AY24" s="8" t="n">
        <v>3.58194804191589</v>
      </c>
      <c r="AZ24" s="8" t="n">
        <v>2.31369471549988</v>
      </c>
      <c r="BA24" s="8" t="n">
        <v>2.58528065681458</v>
      </c>
      <c r="BB24" s="8"/>
      <c r="BC24" s="8"/>
      <c r="BD24" s="8"/>
      <c r="BE24" s="8"/>
      <c r="BF24" s="8"/>
      <c r="BG24" s="8"/>
      <c r="BH24" s="8"/>
      <c r="BI24" s="8"/>
      <c r="BJ24" s="8"/>
      <c r="BK24" s="8"/>
      <c r="BL24" s="8"/>
      <c r="BM24" s="8"/>
      <c r="BN24" s="8"/>
      <c r="BO24" s="8"/>
      <c r="BP24" s="8"/>
      <c r="BQ24" s="8"/>
      <c r="BR24" s="8"/>
    </row>
    <row r="25" customFormat="false" ht="12.75" hidden="false" customHeight="false" outlineLevel="0" collapsed="false">
      <c r="B25" s="7" t="n">
        <v>44290</v>
      </c>
      <c r="C25" s="8" t="n">
        <v>726.703735351563</v>
      </c>
      <c r="D25" s="8" t="n">
        <v>688.199951171875</v>
      </c>
      <c r="E25" s="8" t="n">
        <v>670.729614257813</v>
      </c>
      <c r="F25" s="8" t="n">
        <v>779.400817871094</v>
      </c>
      <c r="G25" s="8" t="n">
        <v>502.353912353516</v>
      </c>
      <c r="H25" s="8" t="n">
        <v>446</v>
      </c>
      <c r="I25" s="8" t="n">
        <v>579.089965820313</v>
      </c>
      <c r="J25" s="8" t="n">
        <v>579.089965820313</v>
      </c>
      <c r="K25" s="8" t="n">
        <v>723.324523925781</v>
      </c>
      <c r="L25" s="8" t="n">
        <v>725.804260253906</v>
      </c>
      <c r="M25" s="8" t="n">
        <v>726.462158203125</v>
      </c>
      <c r="N25" s="8" t="n">
        <v>720.149536132813</v>
      </c>
      <c r="O25" s="8" t="n">
        <v>713.2158203125</v>
      </c>
      <c r="P25" s="8" t="n">
        <v>706.347045898438</v>
      </c>
      <c r="Q25" s="8" t="n">
        <v>675.021667480469</v>
      </c>
      <c r="R25" s="8" t="n">
        <v>512.740112304688</v>
      </c>
      <c r="S25" s="8" t="n">
        <v>618.019592285156</v>
      </c>
      <c r="T25" s="8" t="n">
        <v>0.478649437427521</v>
      </c>
      <c r="U25" s="8" t="n">
        <v>0.373046010732651</v>
      </c>
      <c r="V25" s="8" t="n">
        <v>0.386839419603348</v>
      </c>
      <c r="W25" s="8" t="n">
        <v>0.422648340463638</v>
      </c>
      <c r="X25" s="8" t="n">
        <v>0.285815507173538</v>
      </c>
      <c r="Y25" s="8" t="n">
        <v>0.254000008106232</v>
      </c>
      <c r="Z25" s="8" t="n">
        <v>0.328993022441864</v>
      </c>
      <c r="AA25" s="8" t="n">
        <v>0.328993022441864</v>
      </c>
      <c r="AB25" s="8" t="n">
        <v>0.426947414875031</v>
      </c>
      <c r="AC25" s="8" t="n">
        <v>0.43439969420433</v>
      </c>
      <c r="AD25" s="8" t="n">
        <v>0.441179364919663</v>
      </c>
      <c r="AE25" s="8" t="n">
        <v>0.449765384197235</v>
      </c>
      <c r="AF25" s="8" t="n">
        <v>0.453096687793732</v>
      </c>
      <c r="AG25" s="8" t="n">
        <v>0.454371839761734</v>
      </c>
      <c r="AH25" s="8" t="n">
        <v>0.438591927289963</v>
      </c>
      <c r="AI25" s="8" t="n">
        <v>0.280817806720734</v>
      </c>
      <c r="AJ25" s="8" t="n">
        <v>0.362650990486145</v>
      </c>
      <c r="AK25" s="8" t="n">
        <v>4.68959617614746</v>
      </c>
      <c r="AL25" s="8" t="n">
        <v>7.06973123550415</v>
      </c>
      <c r="AM25" s="8" t="n">
        <v>5.18704700469971</v>
      </c>
      <c r="AN25" s="8" t="n">
        <v>5.82708168029785</v>
      </c>
      <c r="AO25" s="8" t="n">
        <v>4.15791511535645</v>
      </c>
      <c r="AP25" s="8" t="n">
        <v>3.83999991416931</v>
      </c>
      <c r="AQ25" s="8" t="n">
        <v>4.59601259231567</v>
      </c>
      <c r="AR25" s="8" t="n">
        <v>4.59601259231567</v>
      </c>
      <c r="AS25" s="8" t="n">
        <v>5.17031717300415</v>
      </c>
      <c r="AT25" s="8" t="n">
        <v>5.07465219497681</v>
      </c>
      <c r="AU25" s="8" t="n">
        <v>4.95839738845825</v>
      </c>
      <c r="AV25" s="8" t="n">
        <v>4.66892194747925</v>
      </c>
      <c r="AW25" s="8" t="n">
        <v>4.4591178894043</v>
      </c>
      <c r="AX25" s="8" t="n">
        <v>4.28048706054688</v>
      </c>
      <c r="AY25" s="8" t="n">
        <v>3.69927072525024</v>
      </c>
      <c r="AZ25" s="8" t="n">
        <v>2.28815364837647</v>
      </c>
      <c r="BA25" s="8" t="n">
        <v>2.7813708782196</v>
      </c>
      <c r="BB25" s="8"/>
      <c r="BC25" s="8"/>
      <c r="BD25" s="8"/>
      <c r="BE25" s="8"/>
      <c r="BF25" s="8"/>
      <c r="BG25" s="8"/>
      <c r="BH25" s="8"/>
      <c r="BI25" s="8"/>
      <c r="BJ25" s="8"/>
      <c r="BK25" s="8"/>
      <c r="BL25" s="8"/>
      <c r="BM25" s="8"/>
      <c r="BN25" s="8"/>
      <c r="BO25" s="8"/>
      <c r="BP25" s="8"/>
      <c r="BQ25" s="8"/>
      <c r="BR25" s="8"/>
    </row>
    <row r="26" customFormat="false" ht="12.75" hidden="false" customHeight="false" outlineLevel="0" collapsed="false">
      <c r="B26" s="7" t="n">
        <v>44291</v>
      </c>
      <c r="C26" s="8" t="n">
        <v>727.713745117188</v>
      </c>
      <c r="D26" s="8" t="n">
        <v>688.137573242188</v>
      </c>
      <c r="E26" s="8" t="n">
        <v>688.295837402344</v>
      </c>
      <c r="F26" s="8" t="n">
        <v>781.413635253906</v>
      </c>
      <c r="G26" s="8" t="n">
        <v>491.458923339844</v>
      </c>
      <c r="H26" s="8" t="n">
        <v>446</v>
      </c>
      <c r="I26" s="8" t="n">
        <v>559.727722167969</v>
      </c>
      <c r="J26" s="8" t="n">
        <v>559.727722167969</v>
      </c>
      <c r="K26" s="8" t="n">
        <v>715.062683105469</v>
      </c>
      <c r="L26" s="8" t="n">
        <v>721.558837890625</v>
      </c>
      <c r="M26" s="8" t="n">
        <v>725.792358398438</v>
      </c>
      <c r="N26" s="8" t="n">
        <v>724.609008789063</v>
      </c>
      <c r="O26" s="8" t="n">
        <v>719.781494140625</v>
      </c>
      <c r="P26" s="8" t="n">
        <v>713.749267578125</v>
      </c>
      <c r="Q26" s="8" t="n">
        <v>683.728088378906</v>
      </c>
      <c r="R26" s="8" t="n">
        <v>515.259826660156</v>
      </c>
      <c r="S26" s="8" t="n">
        <v>629.821960449219</v>
      </c>
      <c r="T26" s="8" t="n">
        <v>0.48036003112793</v>
      </c>
      <c r="U26" s="8" t="n">
        <v>0.373013377189636</v>
      </c>
      <c r="V26" s="8" t="n">
        <v>0.429713398218155</v>
      </c>
      <c r="W26" s="8" t="n">
        <v>0.423664003610611</v>
      </c>
      <c r="X26" s="8" t="n">
        <v>0.279618948698044</v>
      </c>
      <c r="Y26" s="8" t="n">
        <v>0.254000008106232</v>
      </c>
      <c r="Z26" s="8" t="n">
        <v>0.318091779947281</v>
      </c>
      <c r="AA26" s="8" t="n">
        <v>0.318091779947281</v>
      </c>
      <c r="AB26" s="8" t="n">
        <v>0.417678117752075</v>
      </c>
      <c r="AC26" s="8" t="n">
        <v>0.426620155572891</v>
      </c>
      <c r="AD26" s="8" t="n">
        <v>0.434508889913559</v>
      </c>
      <c r="AE26" s="8" t="n">
        <v>0.445391267538071</v>
      </c>
      <c r="AF26" s="8" t="n">
        <v>0.449951261281967</v>
      </c>
      <c r="AG26" s="8" t="n">
        <v>0.452907979488373</v>
      </c>
      <c r="AH26" s="8" t="n">
        <v>0.445144981145859</v>
      </c>
      <c r="AI26" s="8" t="n">
        <v>0.279239147901535</v>
      </c>
      <c r="AJ26" s="8" t="n">
        <v>0.378909379243851</v>
      </c>
      <c r="AK26" s="8" t="n">
        <v>4.67741775512695</v>
      </c>
      <c r="AL26" s="8" t="n">
        <v>7.06959581375122</v>
      </c>
      <c r="AM26" s="8" t="n">
        <v>4.24310398101807</v>
      </c>
      <c r="AN26" s="8" t="n">
        <v>5.82731151580811</v>
      </c>
      <c r="AO26" s="8" t="n">
        <v>4.0966739654541</v>
      </c>
      <c r="AP26" s="8" t="n">
        <v>3.83999991416931</v>
      </c>
      <c r="AQ26" s="8" t="n">
        <v>4.48558330535889</v>
      </c>
      <c r="AR26" s="8" t="n">
        <v>4.48558330535889</v>
      </c>
      <c r="AS26" s="8" t="n">
        <v>5.19821786880493</v>
      </c>
      <c r="AT26" s="8" t="n">
        <v>5.14531135559082</v>
      </c>
      <c r="AU26" s="8" t="n">
        <v>5.07281637191773</v>
      </c>
      <c r="AV26" s="8" t="n">
        <v>4.84044361114502</v>
      </c>
      <c r="AW26" s="8" t="n">
        <v>4.65708303451538</v>
      </c>
      <c r="AX26" s="8" t="n">
        <v>4.47430086135864</v>
      </c>
      <c r="AY26" s="8" t="n">
        <v>3.84604382514954</v>
      </c>
      <c r="AZ26" s="8" t="n">
        <v>2.25036311149597</v>
      </c>
      <c r="BA26" s="8" t="n">
        <v>2.96905088424683</v>
      </c>
      <c r="BB26" s="8"/>
      <c r="BC26" s="8"/>
      <c r="BD26" s="8"/>
      <c r="BE26" s="8"/>
      <c r="BF26" s="8"/>
      <c r="BG26" s="8"/>
      <c r="BH26" s="8"/>
      <c r="BI26" s="8"/>
      <c r="BJ26" s="8"/>
      <c r="BK26" s="8"/>
      <c r="BL26" s="8"/>
      <c r="BM26" s="8"/>
      <c r="BN26" s="8"/>
      <c r="BO26" s="8"/>
      <c r="BP26" s="8"/>
      <c r="BQ26" s="8"/>
      <c r="BR26" s="8"/>
    </row>
    <row r="27" customFormat="false" ht="12.75" hidden="false" customHeight="false" outlineLevel="0" collapsed="false">
      <c r="B27" s="7" t="n">
        <v>44292</v>
      </c>
      <c r="C27" s="8" t="n">
        <v>724.9287109375</v>
      </c>
      <c r="D27" s="8" t="n">
        <v>688.099243164063</v>
      </c>
      <c r="E27" s="8" t="n">
        <v>689.9375</v>
      </c>
      <c r="F27" s="8" t="n">
        <v>783.668334960938</v>
      </c>
      <c r="G27" s="8" t="n">
        <v>483.176300048828</v>
      </c>
      <c r="H27" s="8" t="n">
        <v>446</v>
      </c>
      <c r="I27" s="8" t="n">
        <v>542.462036132813</v>
      </c>
      <c r="J27" s="8" t="n">
        <v>542.462036132813</v>
      </c>
      <c r="K27" s="8" t="n">
        <v>704.067565917969</v>
      </c>
      <c r="L27" s="8" t="n">
        <v>713.793701171875</v>
      </c>
      <c r="M27" s="8" t="n">
        <v>721.523071289063</v>
      </c>
      <c r="N27" s="8" t="n">
        <v>726.548156738281</v>
      </c>
      <c r="O27" s="8" t="n">
        <v>724.486877441406</v>
      </c>
      <c r="P27" s="8" t="n">
        <v>720.098266601563</v>
      </c>
      <c r="Q27" s="8" t="n">
        <v>693.731567382813</v>
      </c>
      <c r="R27" s="8" t="n">
        <v>522.692749023438</v>
      </c>
      <c r="S27" s="8" t="n">
        <v>640.504760742188</v>
      </c>
      <c r="T27" s="8" t="n">
        <v>0.4788578748703</v>
      </c>
      <c r="U27" s="8" t="n">
        <v>0.373011082410812</v>
      </c>
      <c r="V27" s="8" t="n">
        <v>0.432280123233795</v>
      </c>
      <c r="W27" s="8" t="n">
        <v>0.424983263015747</v>
      </c>
      <c r="X27" s="8" t="n">
        <v>0.274874687194824</v>
      </c>
      <c r="Y27" s="8" t="n">
        <v>0.254000008106232</v>
      </c>
      <c r="Z27" s="8" t="n">
        <v>0.308351933956146</v>
      </c>
      <c r="AA27" s="8" t="n">
        <v>0.308351933956146</v>
      </c>
      <c r="AB27" s="8" t="n">
        <v>0.407991677522659</v>
      </c>
      <c r="AC27" s="8" t="n">
        <v>0.417709082365036</v>
      </c>
      <c r="AD27" s="8" t="n">
        <v>0.426645457744598</v>
      </c>
      <c r="AE27" s="8" t="n">
        <v>0.439548134803772</v>
      </c>
      <c r="AF27" s="8" t="n">
        <v>0.445467472076416</v>
      </c>
      <c r="AG27" s="8" t="n">
        <v>0.449696600437164</v>
      </c>
      <c r="AH27" s="8" t="n">
        <v>0.451295614242554</v>
      </c>
      <c r="AI27" s="8" t="n">
        <v>0.277295142412186</v>
      </c>
      <c r="AJ27" s="8" t="n">
        <v>0.392782628536224</v>
      </c>
      <c r="AK27" s="8" t="n">
        <v>4.66976642608643</v>
      </c>
      <c r="AL27" s="8" t="n">
        <v>7.06833744049072</v>
      </c>
      <c r="AM27" s="8" t="n">
        <v>4.18337202072144</v>
      </c>
      <c r="AN27" s="8" t="n">
        <v>5.82115411758423</v>
      </c>
      <c r="AO27" s="8" t="n">
        <v>4.05024099349976</v>
      </c>
      <c r="AP27" s="8" t="n">
        <v>3.83999991416931</v>
      </c>
      <c r="AQ27" s="8" t="n">
        <v>4.38732242584229</v>
      </c>
      <c r="AR27" s="8" t="n">
        <v>4.38732242584229</v>
      </c>
      <c r="AS27" s="8" t="n">
        <v>5.18935108184814</v>
      </c>
      <c r="AT27" s="8" t="n">
        <v>5.17641925811768</v>
      </c>
      <c r="AU27" s="8" t="n">
        <v>5.14458322525024</v>
      </c>
      <c r="AV27" s="8" t="n">
        <v>4.9892110824585</v>
      </c>
      <c r="AW27" s="8" t="n">
        <v>4.83562088012695</v>
      </c>
      <c r="AX27" s="8" t="n">
        <v>4.66783714294434</v>
      </c>
      <c r="AY27" s="8" t="n">
        <v>4.01704835891724</v>
      </c>
      <c r="AZ27" s="8" t="n">
        <v>2.18798494338989</v>
      </c>
      <c r="BA27" s="8" t="n">
        <v>3.14200091362</v>
      </c>
      <c r="BB27" s="8"/>
      <c r="BC27" s="8"/>
      <c r="BD27" s="8"/>
      <c r="BE27" s="8"/>
      <c r="BF27" s="8"/>
      <c r="BG27" s="8"/>
      <c r="BH27" s="8"/>
      <c r="BI27" s="8"/>
      <c r="BJ27" s="8"/>
      <c r="BK27" s="8"/>
      <c r="BL27" s="8"/>
      <c r="BM27" s="8"/>
      <c r="BN27" s="8"/>
      <c r="BO27" s="8"/>
      <c r="BP27" s="8"/>
      <c r="BQ27" s="8"/>
      <c r="BR27" s="8"/>
    </row>
    <row r="28" customFormat="false" ht="12.75" hidden="false" customHeight="false" outlineLevel="0" collapsed="false">
      <c r="B28" s="7" t="n">
        <v>44293</v>
      </c>
      <c r="C28" s="8" t="n">
        <v>720.055603027344</v>
      </c>
      <c r="D28" s="8" t="n">
        <v>688.15966796875</v>
      </c>
      <c r="E28" s="8" t="n">
        <v>688.474853515625</v>
      </c>
      <c r="F28" s="8" t="n">
        <v>788.487915039063</v>
      </c>
      <c r="G28" s="8" t="n">
        <v>476.818664550781</v>
      </c>
      <c r="H28" s="8" t="n">
        <v>446</v>
      </c>
      <c r="I28" s="8" t="n">
        <v>527.275695800781</v>
      </c>
      <c r="J28" s="8" t="n">
        <v>527.275695800781</v>
      </c>
      <c r="K28" s="8" t="n">
        <v>690.425354003906</v>
      </c>
      <c r="L28" s="8" t="n">
        <v>702.881103515625</v>
      </c>
      <c r="M28" s="8" t="n">
        <v>713.492004394531</v>
      </c>
      <c r="N28" s="8" t="n">
        <v>724.953796386719</v>
      </c>
      <c r="O28" s="8" t="n">
        <v>726.490661621094</v>
      </c>
      <c r="P28" s="8" t="n">
        <v>724.769409179688</v>
      </c>
      <c r="Q28" s="8" t="n">
        <v>702.831665039063</v>
      </c>
      <c r="R28" s="8" t="n">
        <v>531.116333007813</v>
      </c>
      <c r="S28" s="8" t="n">
        <v>650.834167480469</v>
      </c>
      <c r="T28" s="8" t="n">
        <v>0.47556084394455</v>
      </c>
      <c r="U28" s="8" t="n">
        <v>0.373368352651596</v>
      </c>
      <c r="V28" s="8" t="n">
        <v>0.431296437978745</v>
      </c>
      <c r="W28" s="8" t="n">
        <v>0.427644968032837</v>
      </c>
      <c r="X28" s="8" t="n">
        <v>0.271216094493866</v>
      </c>
      <c r="Y28" s="8" t="n">
        <v>0.254000008106232</v>
      </c>
      <c r="Z28" s="8" t="n">
        <v>0.299768596887589</v>
      </c>
      <c r="AA28" s="8" t="n">
        <v>0.299768596887589</v>
      </c>
      <c r="AB28" s="8" t="n">
        <v>0.397592812776566</v>
      </c>
      <c r="AC28" s="8" t="n">
        <v>0.407893180847168</v>
      </c>
      <c r="AD28" s="8" t="n">
        <v>0.417455613613129</v>
      </c>
      <c r="AE28" s="8" t="n">
        <v>0.4325170814991</v>
      </c>
      <c r="AF28" s="8" t="n">
        <v>0.439719647169113</v>
      </c>
      <c r="AG28" s="8" t="n">
        <v>0.44502404332161</v>
      </c>
      <c r="AH28" s="8" t="n">
        <v>0.454228639602661</v>
      </c>
      <c r="AI28" s="8" t="n">
        <v>0.275226414203644</v>
      </c>
      <c r="AJ28" s="8" t="n">
        <v>0.404992401599884</v>
      </c>
      <c r="AK28" s="8" t="n">
        <v>4.66477918624878</v>
      </c>
      <c r="AL28" s="8" t="n">
        <v>7.05977249145508</v>
      </c>
      <c r="AM28" s="8" t="n">
        <v>4.15897369384766</v>
      </c>
      <c r="AN28" s="8" t="n">
        <v>5.80823612213135</v>
      </c>
      <c r="AO28" s="8" t="n">
        <v>4.01450109481812</v>
      </c>
      <c r="AP28" s="8" t="n">
        <v>3.83999991416931</v>
      </c>
      <c r="AQ28" s="8" t="n">
        <v>4.30103349685669</v>
      </c>
      <c r="AR28" s="8" t="n">
        <v>4.30103349685669</v>
      </c>
      <c r="AS28" s="8" t="n">
        <v>5.15130186080933</v>
      </c>
      <c r="AT28" s="8" t="n">
        <v>5.1720175743103</v>
      </c>
      <c r="AU28" s="8" t="n">
        <v>5.17630767822266</v>
      </c>
      <c r="AV28" s="8" t="n">
        <v>5.09385061264038</v>
      </c>
      <c r="AW28" s="8" t="n">
        <v>4.98432111740112</v>
      </c>
      <c r="AX28" s="8" t="n">
        <v>4.85002851486206</v>
      </c>
      <c r="AY28" s="8" t="n">
        <v>4.19939613342285</v>
      </c>
      <c r="AZ28" s="8" t="n">
        <v>2.11601758003235</v>
      </c>
      <c r="BA28" s="8" t="n">
        <v>3.31050658226013</v>
      </c>
      <c r="BB28" s="8"/>
      <c r="BC28" s="8"/>
      <c r="BD28" s="8"/>
      <c r="BE28" s="8"/>
      <c r="BF28" s="8"/>
      <c r="BG28" s="8"/>
      <c r="BH28" s="8"/>
      <c r="BI28" s="8"/>
      <c r="BJ28" s="8"/>
      <c r="BK28" s="8"/>
      <c r="BL28" s="8"/>
      <c r="BM28" s="8"/>
      <c r="BN28" s="8"/>
      <c r="BO28" s="8"/>
      <c r="BP28" s="8"/>
      <c r="BQ28" s="8"/>
      <c r="BR28" s="8"/>
    </row>
    <row r="29" customFormat="false" ht="12.75" hidden="false" customHeight="false" outlineLevel="0" collapsed="false">
      <c r="B29" s="7" t="n">
        <v>44294</v>
      </c>
      <c r="C29" s="8" t="n">
        <v>714.162841796875</v>
      </c>
      <c r="D29" s="8" t="n">
        <v>689.485046386719</v>
      </c>
      <c r="E29" s="8" t="n">
        <v>677.07080078125</v>
      </c>
      <c r="F29" s="8" t="n">
        <v>794.533996582031</v>
      </c>
      <c r="G29" s="8" t="n">
        <v>474.612854003906</v>
      </c>
      <c r="H29" s="8" t="n">
        <v>446</v>
      </c>
      <c r="I29" s="8" t="n">
        <v>514.751586914063</v>
      </c>
      <c r="J29" s="8" t="n">
        <v>514.751586914063</v>
      </c>
      <c r="K29" s="8" t="n">
        <v>675.020629882813</v>
      </c>
      <c r="L29" s="8" t="n">
        <v>689.484985351563</v>
      </c>
      <c r="M29" s="8" t="n">
        <v>702.742431640625</v>
      </c>
      <c r="N29" s="8" t="n">
        <v>719.325622558594</v>
      </c>
      <c r="O29" s="8" t="n">
        <v>724.952758789063</v>
      </c>
      <c r="P29" s="8" t="n">
        <v>726.485473632813</v>
      </c>
      <c r="Q29" s="8" t="n">
        <v>710.737365722656</v>
      </c>
      <c r="R29" s="8" t="n">
        <v>537.507690429688</v>
      </c>
      <c r="S29" s="8" t="n">
        <v>661.01123046875</v>
      </c>
      <c r="T29" s="8" t="n">
        <v>0.471357315778732</v>
      </c>
      <c r="U29" s="8" t="n">
        <v>0.377564340829849</v>
      </c>
      <c r="V29" s="8" t="n">
        <v>0.41859295964241</v>
      </c>
      <c r="W29" s="8" t="n">
        <v>0.430971026420593</v>
      </c>
      <c r="X29" s="8" t="n">
        <v>0.269769132137299</v>
      </c>
      <c r="Y29" s="8" t="n">
        <v>0.254000008106232</v>
      </c>
      <c r="Z29" s="8" t="n">
        <v>0.292663246393204</v>
      </c>
      <c r="AA29" s="8" t="n">
        <v>0.292663246393204</v>
      </c>
      <c r="AB29" s="8" t="n">
        <v>0.386999130249023</v>
      </c>
      <c r="AC29" s="8" t="n">
        <v>0.397557705640793</v>
      </c>
      <c r="AD29" s="8" t="n">
        <v>0.407809287309647</v>
      </c>
      <c r="AE29" s="8" t="n">
        <v>0.423834651708603</v>
      </c>
      <c r="AF29" s="8" t="n">
        <v>0.432568728923798</v>
      </c>
      <c r="AG29" s="8" t="n">
        <v>0.438954770565033</v>
      </c>
      <c r="AH29" s="8" t="n">
        <v>0.453729957342148</v>
      </c>
      <c r="AI29" s="8" t="n">
        <v>0.274882048368454</v>
      </c>
      <c r="AJ29" s="8" t="n">
        <v>0.415640085935593</v>
      </c>
      <c r="AK29" s="8" t="n">
        <v>4.66115522384644</v>
      </c>
      <c r="AL29" s="8" t="n">
        <v>6.96037483215332</v>
      </c>
      <c r="AM29" s="8" t="n">
        <v>4.034912109375</v>
      </c>
      <c r="AN29" s="8" t="n">
        <v>5.79204940795898</v>
      </c>
      <c r="AO29" s="8" t="n">
        <v>4.00200366973877</v>
      </c>
      <c r="AP29" s="8" t="n">
        <v>3.83999991416931</v>
      </c>
      <c r="AQ29" s="8" t="n">
        <v>4.22992515563965</v>
      </c>
      <c r="AR29" s="8" t="n">
        <v>4.22992515563965</v>
      </c>
      <c r="AS29" s="8" t="n">
        <v>5.0910382270813</v>
      </c>
      <c r="AT29" s="8" t="n">
        <v>5.13774585723877</v>
      </c>
      <c r="AU29" s="8" t="n">
        <v>5.17143201828003</v>
      </c>
      <c r="AV29" s="8" t="n">
        <v>5.15722990036011</v>
      </c>
      <c r="AW29" s="8" t="n">
        <v>5.09179210662842</v>
      </c>
      <c r="AX29" s="8" t="n">
        <v>4.99881219863892</v>
      </c>
      <c r="AY29" s="8" t="n">
        <v>4.39221811294556</v>
      </c>
      <c r="AZ29" s="8" t="n">
        <v>2.07427525520325</v>
      </c>
      <c r="BA29" s="8" t="n">
        <v>3.47952651977539</v>
      </c>
      <c r="BB29" s="8"/>
      <c r="BC29" s="8"/>
      <c r="BD29" s="8"/>
      <c r="BE29" s="8"/>
      <c r="BF29" s="8"/>
      <c r="BG29" s="8"/>
      <c r="BH29" s="8"/>
      <c r="BI29" s="8"/>
      <c r="BJ29" s="8"/>
      <c r="BK29" s="8"/>
      <c r="BL29" s="8"/>
      <c r="BM29" s="8"/>
      <c r="BN29" s="8"/>
      <c r="BO29" s="8"/>
      <c r="BP29" s="8"/>
      <c r="BQ29" s="8"/>
      <c r="BR29" s="8"/>
    </row>
    <row r="30" customFormat="false" ht="12.75" hidden="false" customHeight="false" outlineLevel="0" collapsed="false">
      <c r="B30" s="7" t="n">
        <v>44295</v>
      </c>
      <c r="C30" s="8" t="n">
        <v>706.824157714844</v>
      </c>
      <c r="D30" s="8" t="n">
        <v>691.262023925781</v>
      </c>
      <c r="E30" s="8" t="n">
        <v>669.8974609375</v>
      </c>
      <c r="F30" s="8" t="n">
        <v>801.69677734375</v>
      </c>
      <c r="G30" s="8" t="n">
        <v>472.493713378906</v>
      </c>
      <c r="H30" s="8" t="n">
        <v>446</v>
      </c>
      <c r="I30" s="8" t="n">
        <v>505.047912597656</v>
      </c>
      <c r="J30" s="8" t="n">
        <v>505.047912597656</v>
      </c>
      <c r="K30" s="8" t="n">
        <v>657.584533691406</v>
      </c>
      <c r="L30" s="8" t="n">
        <v>674.323364257813</v>
      </c>
      <c r="M30" s="8" t="n">
        <v>689.615600585938</v>
      </c>
      <c r="N30" s="8" t="n">
        <v>710.818298339844</v>
      </c>
      <c r="O30" s="8" t="n">
        <v>719.650268554688</v>
      </c>
      <c r="P30" s="8" t="n">
        <v>724.587585449219</v>
      </c>
      <c r="Q30" s="8" t="n">
        <v>717.656372070313</v>
      </c>
      <c r="R30" s="8" t="n">
        <v>541.217590332031</v>
      </c>
      <c r="S30" s="8" t="n">
        <v>670.868347167969</v>
      </c>
      <c r="T30" s="8" t="n">
        <v>0.465902417898178</v>
      </c>
      <c r="U30" s="8" t="n">
        <v>0.383311867713928</v>
      </c>
      <c r="V30" s="8" t="n">
        <v>0.410969406366348</v>
      </c>
      <c r="W30" s="8" t="n">
        <v>0.434936881065369</v>
      </c>
      <c r="X30" s="8" t="n">
        <v>0.268423706293106</v>
      </c>
      <c r="Y30" s="8" t="n">
        <v>0.254000008106232</v>
      </c>
      <c r="Z30" s="8" t="n">
        <v>0.287103205919266</v>
      </c>
      <c r="AA30" s="8" t="n">
        <v>0.287103205919266</v>
      </c>
      <c r="AB30" s="8" t="n">
        <v>0.375770509243012</v>
      </c>
      <c r="AC30" s="8" t="n">
        <v>0.386986523866653</v>
      </c>
      <c r="AD30" s="8" t="n">
        <v>0.397695571184158</v>
      </c>
      <c r="AE30" s="8" t="n">
        <v>0.41485995054245</v>
      </c>
      <c r="AF30" s="8" t="n">
        <v>0.424238860607147</v>
      </c>
      <c r="AG30" s="8" t="n">
        <v>0.431814849376678</v>
      </c>
      <c r="AH30" s="8" t="n">
        <v>0.45118173956871</v>
      </c>
      <c r="AI30" s="8" t="n">
        <v>0.275815337896347</v>
      </c>
      <c r="AJ30" s="8" t="n">
        <v>0.424357861280441</v>
      </c>
      <c r="AK30" s="8" t="n">
        <v>4.66014432907105</v>
      </c>
      <c r="AL30" s="8" t="n">
        <v>6.82492828369141</v>
      </c>
      <c r="AM30" s="8" t="n">
        <v>3.96939039230347</v>
      </c>
      <c r="AN30" s="8" t="n">
        <v>5.77297353744507</v>
      </c>
      <c r="AO30" s="8" t="n">
        <v>3.98939609527588</v>
      </c>
      <c r="AP30" s="8" t="n">
        <v>3.83999991416931</v>
      </c>
      <c r="AQ30" s="8" t="n">
        <v>4.17474412918091</v>
      </c>
      <c r="AR30" s="8" t="n">
        <v>4.17474412918091</v>
      </c>
      <c r="AS30" s="8" t="n">
        <v>5.01095724105835</v>
      </c>
      <c r="AT30" s="8" t="n">
        <v>5.08083200454712</v>
      </c>
      <c r="AU30" s="8" t="n">
        <v>5.13792705535889</v>
      </c>
      <c r="AV30" s="8" t="n">
        <v>5.17674684524536</v>
      </c>
      <c r="AW30" s="8" t="n">
        <v>5.15434789657593</v>
      </c>
      <c r="AX30" s="8" t="n">
        <v>5.09927701950073</v>
      </c>
      <c r="AY30" s="8" t="n">
        <v>4.58992004394531</v>
      </c>
      <c r="AZ30" s="8" t="n">
        <v>1.9595034122467</v>
      </c>
      <c r="BA30" s="8" t="n">
        <v>3.65196442604065</v>
      </c>
      <c r="BB30" s="8"/>
      <c r="BC30" s="8"/>
      <c r="BD30" s="8"/>
      <c r="BE30" s="8"/>
      <c r="BF30" s="8"/>
      <c r="BG30" s="8"/>
      <c r="BH30" s="8"/>
      <c r="BI30" s="8"/>
      <c r="BJ30" s="8"/>
      <c r="BK30" s="8"/>
      <c r="BL30" s="8"/>
      <c r="BM30" s="8"/>
      <c r="BN30" s="8"/>
      <c r="BO30" s="8"/>
      <c r="BP30" s="8"/>
      <c r="BQ30" s="8"/>
      <c r="BR30" s="8"/>
    </row>
    <row r="31" customFormat="false" ht="12.75" hidden="false" customHeight="false" outlineLevel="0" collapsed="false">
      <c r="B31" s="7" t="n">
        <v>44296</v>
      </c>
      <c r="C31" s="8" t="n">
        <v>699.281677246094</v>
      </c>
      <c r="D31" s="8" t="n">
        <v>692.092956542969</v>
      </c>
      <c r="E31" s="8" t="n">
        <v>676.45068359375</v>
      </c>
      <c r="F31" s="8" t="n">
        <v>804.123657226563</v>
      </c>
      <c r="G31" s="8" t="n">
        <v>468.217376708984</v>
      </c>
      <c r="H31" s="8" t="n">
        <v>446</v>
      </c>
      <c r="I31" s="8" t="n">
        <v>496.764038085938</v>
      </c>
      <c r="J31" s="8" t="n">
        <v>496.764038085938</v>
      </c>
      <c r="K31" s="8" t="n">
        <v>640.322082519531</v>
      </c>
      <c r="L31" s="8" t="n">
        <v>657.718811035156</v>
      </c>
      <c r="M31" s="8" t="n">
        <v>674.615173339844</v>
      </c>
      <c r="N31" s="8" t="n">
        <v>699.293029785156</v>
      </c>
      <c r="O31" s="8" t="n">
        <v>711.123840332031</v>
      </c>
      <c r="P31" s="8" t="n">
        <v>719.167846679688</v>
      </c>
      <c r="Q31" s="8" t="n">
        <v>723.137451171875</v>
      </c>
      <c r="R31" s="8" t="n">
        <v>599.655334472656</v>
      </c>
      <c r="S31" s="8" t="n">
        <v>680.276184082031</v>
      </c>
      <c r="T31" s="8" t="n">
        <v>0.460227340459824</v>
      </c>
      <c r="U31" s="8" t="n">
        <v>0.386141002178192</v>
      </c>
      <c r="V31" s="8" t="n">
        <v>0.4239861369133</v>
      </c>
      <c r="W31" s="8" t="n">
        <v>0.436280071735382</v>
      </c>
      <c r="X31" s="8" t="n">
        <v>0.266046673059464</v>
      </c>
      <c r="Y31" s="8" t="n">
        <v>0.254000008106232</v>
      </c>
      <c r="Z31" s="8" t="n">
        <v>0.282358199357986</v>
      </c>
      <c r="AA31" s="8" t="n">
        <v>0.282358199357986</v>
      </c>
      <c r="AB31" s="8" t="n">
        <v>0.365141838788986</v>
      </c>
      <c r="AC31" s="8" t="n">
        <v>0.376181364059448</v>
      </c>
      <c r="AD31" s="8" t="n">
        <v>0.387221097946167</v>
      </c>
      <c r="AE31" s="8" t="n">
        <v>0.405003547668457</v>
      </c>
      <c r="AF31" s="8" t="n">
        <v>0.415146976709366</v>
      </c>
      <c r="AG31" s="8" t="n">
        <v>0.423647046089172</v>
      </c>
      <c r="AH31" s="8" t="n">
        <v>0.447068065404892</v>
      </c>
      <c r="AI31" s="8" t="n">
        <v>0.325060397386551</v>
      </c>
      <c r="AJ31" s="8" t="n">
        <v>0.430895209312439</v>
      </c>
      <c r="AK31" s="8" t="n">
        <v>4.65965604782105</v>
      </c>
      <c r="AL31" s="8" t="n">
        <v>6.75734901428223</v>
      </c>
      <c r="AM31" s="8" t="n">
        <v>4.16765356063843</v>
      </c>
      <c r="AN31" s="8" t="n">
        <v>5.76655340194702</v>
      </c>
      <c r="AO31" s="8" t="n">
        <v>3.96496200561523</v>
      </c>
      <c r="AP31" s="8" t="n">
        <v>3.83999991416931</v>
      </c>
      <c r="AQ31" s="8" t="n">
        <v>4.12756299972534</v>
      </c>
      <c r="AR31" s="8" t="n">
        <v>4.12756299972534</v>
      </c>
      <c r="AS31" s="8" t="n">
        <v>4.9244647026062</v>
      </c>
      <c r="AT31" s="8" t="n">
        <v>5.00657320022583</v>
      </c>
      <c r="AU31" s="8" t="n">
        <v>5.08187580108643</v>
      </c>
      <c r="AV31" s="8" t="n">
        <v>5.16345691680908</v>
      </c>
      <c r="AW31" s="8" t="n">
        <v>5.17585420608521</v>
      </c>
      <c r="AX31" s="8" t="n">
        <v>5.15674495697022</v>
      </c>
      <c r="AY31" s="8" t="n">
        <v>4.77915000915527</v>
      </c>
      <c r="AZ31" s="8" t="n">
        <v>2.32793164253235</v>
      </c>
      <c r="BA31" s="8" t="n">
        <v>3.83016157150269</v>
      </c>
      <c r="BB31" s="8"/>
      <c r="BC31" s="8"/>
      <c r="BD31" s="8"/>
      <c r="BE31" s="8"/>
      <c r="BF31" s="8"/>
      <c r="BG31" s="8"/>
      <c r="BH31" s="8"/>
      <c r="BI31" s="8"/>
      <c r="BJ31" s="8"/>
      <c r="BK31" s="8"/>
      <c r="BL31" s="8"/>
      <c r="BM31" s="8"/>
      <c r="BN31" s="8"/>
      <c r="BO31" s="8"/>
      <c r="BP31" s="8"/>
      <c r="BQ31" s="8"/>
      <c r="BR31" s="8"/>
    </row>
    <row r="32" customFormat="false" ht="12.75" hidden="false" customHeight="false" outlineLevel="0" collapsed="false">
      <c r="B32" s="7" t="n">
        <v>44297</v>
      </c>
      <c r="C32" s="8" t="n">
        <v>692.256164550781</v>
      </c>
      <c r="D32" s="8" t="n">
        <v>694.073120117188</v>
      </c>
      <c r="E32" s="8" t="n">
        <v>666.674682617188</v>
      </c>
      <c r="F32" s="8" t="n">
        <v>807.551635742188</v>
      </c>
      <c r="G32" s="8" t="n">
        <v>465.633911132813</v>
      </c>
      <c r="H32" s="8" t="n">
        <v>446</v>
      </c>
      <c r="I32" s="8" t="n">
        <v>489.545867919922</v>
      </c>
      <c r="J32" s="8" t="n">
        <v>489.545867919922</v>
      </c>
      <c r="K32" s="8" t="n">
        <v>621.620971679688</v>
      </c>
      <c r="L32" s="8" t="n">
        <v>640.158203125</v>
      </c>
      <c r="M32" s="8" t="n">
        <v>658.173950195313</v>
      </c>
      <c r="N32" s="8" t="n">
        <v>685.875915527344</v>
      </c>
      <c r="O32" s="8" t="n">
        <v>699.73828125</v>
      </c>
      <c r="P32" s="8" t="n">
        <v>710.189453125</v>
      </c>
      <c r="Q32" s="8" t="n">
        <v>726.133239746094</v>
      </c>
      <c r="R32" s="8" t="n">
        <v>657.26904296875</v>
      </c>
      <c r="S32" s="8" t="n">
        <v>689.072875976563</v>
      </c>
      <c r="T32" s="8" t="n">
        <v>0.454931646585465</v>
      </c>
      <c r="U32" s="8" t="n">
        <v>0.393657326698303</v>
      </c>
      <c r="V32" s="8" t="n">
        <v>0.414968281984329</v>
      </c>
      <c r="W32" s="8" t="n">
        <v>0.438179820775986</v>
      </c>
      <c r="X32" s="8" t="n">
        <v>0.264577776193619</v>
      </c>
      <c r="Y32" s="8" t="n">
        <v>0.254000008106232</v>
      </c>
      <c r="Z32" s="8" t="n">
        <v>0.278238475322723</v>
      </c>
      <c r="AA32" s="8" t="n">
        <v>0.278238475322723</v>
      </c>
      <c r="AB32" s="8" t="n">
        <v>0.353982329368591</v>
      </c>
      <c r="AC32" s="8" t="n">
        <v>0.365279912948608</v>
      </c>
      <c r="AD32" s="8" t="n">
        <v>0.376497685909271</v>
      </c>
      <c r="AE32" s="8" t="n">
        <v>0.394949674606323</v>
      </c>
      <c r="AF32" s="8" t="n">
        <v>0.405345439910889</v>
      </c>
      <c r="AG32" s="8" t="n">
        <v>0.414283066987991</v>
      </c>
      <c r="AH32" s="8" t="n">
        <v>0.441669166088104</v>
      </c>
      <c r="AI32" s="8" t="n">
        <v>0.353868305683136</v>
      </c>
      <c r="AJ32" s="8" t="n">
        <v>0.435290485620499</v>
      </c>
      <c r="AK32" s="8" t="n">
        <v>4.65787410736084</v>
      </c>
      <c r="AL32" s="8" t="n">
        <v>6.57267332077026</v>
      </c>
      <c r="AM32" s="8" t="n">
        <v>4.12313795089722</v>
      </c>
      <c r="AN32" s="8" t="n">
        <v>5.75751543045044</v>
      </c>
      <c r="AO32" s="8" t="n">
        <v>3.94981503486633</v>
      </c>
      <c r="AP32" s="8" t="n">
        <v>3.83999991416931</v>
      </c>
      <c r="AQ32" s="8" t="n">
        <v>4.08641672134399</v>
      </c>
      <c r="AR32" s="8" t="n">
        <v>4.08641672134399</v>
      </c>
      <c r="AS32" s="8" t="n">
        <v>4.82598304748535</v>
      </c>
      <c r="AT32" s="8" t="n">
        <v>4.92020177841187</v>
      </c>
      <c r="AU32" s="8" t="n">
        <v>5.00861120223999</v>
      </c>
      <c r="AV32" s="8" t="n">
        <v>5.1242208480835</v>
      </c>
      <c r="AW32" s="8" t="n">
        <v>5.16370868682861</v>
      </c>
      <c r="AX32" s="8" t="n">
        <v>5.17581224441528</v>
      </c>
      <c r="AY32" s="8" t="n">
        <v>4.94009733200073</v>
      </c>
      <c r="AZ32" s="8" t="n">
        <v>2.53731179237366</v>
      </c>
      <c r="BA32" s="8" t="n">
        <v>4.01293659210205</v>
      </c>
      <c r="BB32" s="8"/>
      <c r="BC32" s="8"/>
      <c r="BD32" s="8"/>
      <c r="BE32" s="8"/>
      <c r="BF32" s="8"/>
      <c r="BG32" s="8"/>
      <c r="BH32" s="8"/>
      <c r="BI32" s="8"/>
      <c r="BJ32" s="8"/>
      <c r="BK32" s="8"/>
      <c r="BL32" s="8"/>
      <c r="BM32" s="8"/>
      <c r="BN32" s="8"/>
      <c r="BO32" s="8"/>
      <c r="BP32" s="8"/>
      <c r="BQ32" s="8"/>
      <c r="BR32" s="8"/>
    </row>
    <row r="33" customFormat="false" ht="12.75" hidden="false" customHeight="false" outlineLevel="0" collapsed="false">
      <c r="B33" s="7" t="n">
        <v>44298</v>
      </c>
      <c r="C33" s="8" t="n">
        <v>686.006469726563</v>
      </c>
      <c r="D33" s="8" t="n">
        <v>696.039245605469</v>
      </c>
      <c r="E33" s="8" t="n">
        <v>654.551818847656</v>
      </c>
      <c r="F33" s="8" t="n">
        <v>814.44580078125</v>
      </c>
      <c r="G33" s="8" t="n">
        <v>465.66259765625</v>
      </c>
      <c r="H33" s="8" t="n">
        <v>446</v>
      </c>
      <c r="I33" s="8" t="n">
        <v>483.769592285156</v>
      </c>
      <c r="J33" s="8" t="n">
        <v>483.769592285156</v>
      </c>
      <c r="K33" s="8" t="n">
        <v>603.135437011719</v>
      </c>
      <c r="L33" s="8" t="n">
        <v>621.991943359375</v>
      </c>
      <c r="M33" s="8" t="n">
        <v>640.279479980469</v>
      </c>
      <c r="N33" s="8" t="n">
        <v>669.202392578125</v>
      </c>
      <c r="O33" s="8" t="n">
        <v>685.851684570313</v>
      </c>
      <c r="P33" s="8" t="n">
        <v>698.797790527344</v>
      </c>
      <c r="Q33" s="8" t="n">
        <v>725.792236328125</v>
      </c>
      <c r="R33" s="8" t="n">
        <v>660.826599121094</v>
      </c>
      <c r="S33" s="8" t="n">
        <v>696.961364746094</v>
      </c>
      <c r="T33" s="8" t="n">
        <v>0.450233608484268</v>
      </c>
      <c r="U33" s="8" t="n">
        <v>0.40407857298851</v>
      </c>
      <c r="V33" s="8" t="n">
        <v>0.401904076337814</v>
      </c>
      <c r="W33" s="8" t="n">
        <v>0.441997408866882</v>
      </c>
      <c r="X33" s="8" t="n">
        <v>0.264473050832748</v>
      </c>
      <c r="Y33" s="8" t="n">
        <v>0.254000008106232</v>
      </c>
      <c r="Z33" s="8" t="n">
        <v>0.27492618560791</v>
      </c>
      <c r="AA33" s="8" t="n">
        <v>0.27492618560791</v>
      </c>
      <c r="AB33" s="8" t="n">
        <v>0.343171209096909</v>
      </c>
      <c r="AC33" s="8" t="n">
        <v>0.354358106851578</v>
      </c>
      <c r="AD33" s="8" t="n">
        <v>0.36538702249527</v>
      </c>
      <c r="AE33" s="8" t="n">
        <v>0.38357549905777</v>
      </c>
      <c r="AF33" s="8" t="n">
        <v>0.394927680492401</v>
      </c>
      <c r="AG33" s="8" t="n">
        <v>0.40460792183876</v>
      </c>
      <c r="AH33" s="8" t="n">
        <v>0.435030519962311</v>
      </c>
      <c r="AI33" s="8" t="n">
        <v>0.372140854597092</v>
      </c>
      <c r="AJ33" s="8" t="n">
        <v>0.437678158283234</v>
      </c>
      <c r="AK33" s="8" t="n">
        <v>4.6537766456604</v>
      </c>
      <c r="AL33" s="8" t="n">
        <v>6.29882669448853</v>
      </c>
      <c r="AM33" s="8" t="n">
        <v>4.02071619033814</v>
      </c>
      <c r="AN33" s="8" t="n">
        <v>5.73954916000366</v>
      </c>
      <c r="AO33" s="8" t="n">
        <v>3.94842433929443</v>
      </c>
      <c r="AP33" s="8" t="n">
        <v>3.83999991416931</v>
      </c>
      <c r="AQ33" s="8" t="n">
        <v>4.05325746536255</v>
      </c>
      <c r="AR33" s="8" t="n">
        <v>4.05325746536255</v>
      </c>
      <c r="AS33" s="8" t="n">
        <v>4.72565078735352</v>
      </c>
      <c r="AT33" s="8" t="n">
        <v>4.82569789886475</v>
      </c>
      <c r="AU33" s="8" t="n">
        <v>4.92073202133179</v>
      </c>
      <c r="AV33" s="8" t="n">
        <v>5.05784559249878</v>
      </c>
      <c r="AW33" s="8" t="n">
        <v>5.12350034713745</v>
      </c>
      <c r="AX33" s="8" t="n">
        <v>5.16150379180908</v>
      </c>
      <c r="AY33" s="8" t="n">
        <v>5.06055927276611</v>
      </c>
      <c r="AZ33" s="8" t="n">
        <v>2.72698307037354</v>
      </c>
      <c r="BA33" s="8" t="n">
        <v>4.19500923156738</v>
      </c>
      <c r="BB33" s="8"/>
      <c r="BC33" s="8"/>
      <c r="BD33" s="8"/>
      <c r="BE33" s="8"/>
      <c r="BF33" s="8"/>
      <c r="BG33" s="8"/>
      <c r="BH33" s="8"/>
      <c r="BI33" s="8"/>
      <c r="BJ33" s="8"/>
      <c r="BK33" s="8"/>
      <c r="BL33" s="8"/>
      <c r="BM33" s="8"/>
      <c r="BN33" s="8"/>
      <c r="BO33" s="8"/>
      <c r="BP33" s="8"/>
      <c r="BQ33" s="8"/>
      <c r="BR33" s="8"/>
    </row>
    <row r="34" customFormat="false" ht="12.75" hidden="false" customHeight="false" outlineLevel="0" collapsed="false">
      <c r="B34" s="7" t="n">
        <v>44299</v>
      </c>
      <c r="C34" s="8" t="n">
        <v>680.492980957031</v>
      </c>
      <c r="D34" s="8" t="n">
        <v>696.603637695313</v>
      </c>
      <c r="E34" s="8" t="n">
        <v>640.148681640625</v>
      </c>
      <c r="F34" s="8" t="n">
        <v>824.658203125</v>
      </c>
      <c r="G34" s="8" t="n">
        <v>467.905639648438</v>
      </c>
      <c r="H34" s="8" t="n">
        <v>446</v>
      </c>
      <c r="I34" s="8" t="n">
        <v>479.666290283203</v>
      </c>
      <c r="J34" s="8" t="n">
        <v>479.666290283203</v>
      </c>
      <c r="K34" s="8" t="n">
        <v>585.115600585938</v>
      </c>
      <c r="L34" s="8" t="n">
        <v>603.901489257813</v>
      </c>
      <c r="M34" s="8" t="n">
        <v>621.7451171875</v>
      </c>
      <c r="N34" s="8" t="n">
        <v>653.0693359375</v>
      </c>
      <c r="O34" s="8" t="n">
        <v>669.871520996094</v>
      </c>
      <c r="P34" s="8" t="n">
        <v>684.269592285156</v>
      </c>
      <c r="Q34" s="8" t="n">
        <v>721.743408203125</v>
      </c>
      <c r="R34" s="8" t="n">
        <v>649.691467285156</v>
      </c>
      <c r="S34" s="8" t="n">
        <v>703.587280273438</v>
      </c>
      <c r="T34" s="8" t="n">
        <v>0.446104317903519</v>
      </c>
      <c r="U34" s="8" t="n">
        <v>0.415363162755966</v>
      </c>
      <c r="V34" s="8" t="n">
        <v>0.385474443435669</v>
      </c>
      <c r="W34" s="8" t="n">
        <v>0.4476577937603</v>
      </c>
      <c r="X34" s="8" t="n">
        <v>0.265529334545136</v>
      </c>
      <c r="Y34" s="8" t="n">
        <v>0.254000008106232</v>
      </c>
      <c r="Z34" s="8" t="n">
        <v>0.272530853748322</v>
      </c>
      <c r="AA34" s="8" t="n">
        <v>0.272530853748322</v>
      </c>
      <c r="AB34" s="8" t="n">
        <v>0.332750529050827</v>
      </c>
      <c r="AC34" s="8" t="n">
        <v>0.343714952468872</v>
      </c>
      <c r="AD34" s="8" t="n">
        <v>0.354234158992767</v>
      </c>
      <c r="AE34" s="8" t="n">
        <v>0.373235911130905</v>
      </c>
      <c r="AF34" s="8" t="n">
        <v>0.383997797966003</v>
      </c>
      <c r="AG34" s="8" t="n">
        <v>0.393827438354492</v>
      </c>
      <c r="AH34" s="8" t="n">
        <v>0.427110850811005</v>
      </c>
      <c r="AI34" s="8" t="n">
        <v>0.409898459911346</v>
      </c>
      <c r="AJ34" s="8" t="n">
        <v>0.438246697187424</v>
      </c>
      <c r="AK34" s="8" t="n">
        <v>4.6473913192749</v>
      </c>
      <c r="AL34" s="8" t="n">
        <v>5.96613788604736</v>
      </c>
      <c r="AM34" s="8" t="n">
        <v>3.87457585334778</v>
      </c>
      <c r="AN34" s="8" t="n">
        <v>5.71344900131226</v>
      </c>
      <c r="AO34" s="8" t="n">
        <v>3.95777940750122</v>
      </c>
      <c r="AP34" s="8" t="n">
        <v>3.83999991416931</v>
      </c>
      <c r="AQ34" s="8" t="n">
        <v>4.0291109085083</v>
      </c>
      <c r="AR34" s="8" t="n">
        <v>4.0291109085083</v>
      </c>
      <c r="AS34" s="8" t="n">
        <v>4.62607049942017</v>
      </c>
      <c r="AT34" s="8" t="n">
        <v>4.72838068008423</v>
      </c>
      <c r="AU34" s="8" t="n">
        <v>4.82433795928955</v>
      </c>
      <c r="AV34" s="8" t="n">
        <v>4.98334121704102</v>
      </c>
      <c r="AW34" s="8" t="n">
        <v>5.06017017364502</v>
      </c>
      <c r="AX34" s="8" t="n">
        <v>5.11776161193848</v>
      </c>
      <c r="AY34" s="8" t="n">
        <v>5.13735914230347</v>
      </c>
      <c r="AZ34" s="8" t="n">
        <v>3.16814994812012</v>
      </c>
      <c r="BA34" s="8" t="n">
        <v>4.37063598632813</v>
      </c>
      <c r="BB34" s="8"/>
      <c r="BC34" s="8"/>
      <c r="BD34" s="8"/>
      <c r="BE34" s="8"/>
      <c r="BF34" s="8"/>
      <c r="BG34" s="8"/>
      <c r="BH34" s="8"/>
      <c r="BI34" s="8"/>
      <c r="BJ34" s="8"/>
      <c r="BK34" s="8"/>
      <c r="BL34" s="8"/>
      <c r="BM34" s="8"/>
      <c r="BN34" s="8"/>
      <c r="BO34" s="8"/>
      <c r="BP34" s="8"/>
      <c r="BQ34" s="8"/>
      <c r="BR34" s="8"/>
    </row>
    <row r="35" customFormat="false" ht="12.75" hidden="false" customHeight="false" outlineLevel="0" collapsed="false">
      <c r="B35" s="7" t="n">
        <v>44300</v>
      </c>
      <c r="C35" s="8" t="n">
        <v>675.484436035156</v>
      </c>
      <c r="D35" s="8" t="n">
        <v>695.313842773438</v>
      </c>
      <c r="E35" s="8" t="n">
        <v>621.156372070313</v>
      </c>
      <c r="F35" s="8" t="n">
        <v>836.252807617188</v>
      </c>
      <c r="G35" s="8" t="n">
        <v>470.936462402344</v>
      </c>
      <c r="H35" s="8" t="n">
        <v>446</v>
      </c>
      <c r="I35" s="8" t="n">
        <v>477.239959716797</v>
      </c>
      <c r="J35" s="8" t="n">
        <v>477.239959716797</v>
      </c>
      <c r="K35" s="8" t="n">
        <v>568.813354492188</v>
      </c>
      <c r="L35" s="8" t="n">
        <v>586.356079101563</v>
      </c>
      <c r="M35" s="8" t="n">
        <v>603.924987792969</v>
      </c>
      <c r="N35" s="8" t="n">
        <v>634.672241210938</v>
      </c>
      <c r="O35" s="8" t="n">
        <v>653.049560546875</v>
      </c>
      <c r="P35" s="8" t="n">
        <v>668.628356933594</v>
      </c>
      <c r="Q35" s="8" t="n">
        <v>714.175537109375</v>
      </c>
      <c r="R35" s="8" t="n">
        <v>653.245544433594</v>
      </c>
      <c r="S35" s="8" t="n">
        <v>708.446105957031</v>
      </c>
      <c r="T35" s="8" t="n">
        <v>0.44235622882843</v>
      </c>
      <c r="U35" s="8" t="n">
        <v>0.423366010189056</v>
      </c>
      <c r="V35" s="8" t="n">
        <v>0.362152010202408</v>
      </c>
      <c r="W35" s="8" t="n">
        <v>0.454100877046585</v>
      </c>
      <c r="X35" s="8" t="n">
        <v>0.26701483130455</v>
      </c>
      <c r="Y35" s="8" t="n">
        <v>0.254000008106232</v>
      </c>
      <c r="Z35" s="8" t="n">
        <v>0.27104577422142</v>
      </c>
      <c r="AA35" s="8" t="n">
        <v>0.27104577422142</v>
      </c>
      <c r="AB35" s="8" t="n">
        <v>0.323409885168076</v>
      </c>
      <c r="AC35" s="8" t="n">
        <v>0.333531677722931</v>
      </c>
      <c r="AD35" s="8" t="n">
        <v>0.343747168779373</v>
      </c>
      <c r="AE35" s="8" t="n">
        <v>0.361929655075073</v>
      </c>
      <c r="AF35" s="8" t="n">
        <v>0.373217105865479</v>
      </c>
      <c r="AG35" s="8" t="n">
        <v>0.383185684680939</v>
      </c>
      <c r="AH35" s="8" t="n">
        <v>0.418198436498642</v>
      </c>
      <c r="AI35" s="8" t="n">
        <v>0.419894099235535</v>
      </c>
      <c r="AJ35" s="8" t="n">
        <v>0.437104314565659</v>
      </c>
      <c r="AK35" s="8" t="n">
        <v>4.63956642150879</v>
      </c>
      <c r="AL35" s="8" t="n">
        <v>5.69064807891846</v>
      </c>
      <c r="AM35" s="8" t="n">
        <v>3.63934397697449</v>
      </c>
      <c r="AN35" s="8" t="n">
        <v>5.68459987640381</v>
      </c>
      <c r="AO35" s="8" t="n">
        <v>3.96985960006714</v>
      </c>
      <c r="AP35" s="8" t="n">
        <v>3.83999991416931</v>
      </c>
      <c r="AQ35" s="8" t="n">
        <v>4.01363182067871</v>
      </c>
      <c r="AR35" s="8" t="n">
        <v>4.01363182067871</v>
      </c>
      <c r="AS35" s="8" t="n">
        <v>4.53500938415527</v>
      </c>
      <c r="AT35" s="8" t="n">
        <v>4.63204193115234</v>
      </c>
      <c r="AU35" s="8" t="n">
        <v>4.72847604751587</v>
      </c>
      <c r="AV35" s="8" t="n">
        <v>4.89118146896362</v>
      </c>
      <c r="AW35" s="8" t="n">
        <v>4.98270034790039</v>
      </c>
      <c r="AX35" s="8" t="n">
        <v>5.05470418930054</v>
      </c>
      <c r="AY35" s="8" t="n">
        <v>5.17196941375732</v>
      </c>
      <c r="AZ35" s="8" t="n">
        <v>3.30343580245972</v>
      </c>
      <c r="BA35" s="8" t="n">
        <v>4.53189182281494</v>
      </c>
      <c r="BB35" s="8"/>
      <c r="BC35" s="8"/>
      <c r="BD35" s="8"/>
      <c r="BE35" s="8"/>
      <c r="BF35" s="8"/>
      <c r="BG35" s="8"/>
      <c r="BH35" s="8"/>
      <c r="BI35" s="8"/>
      <c r="BJ35" s="8"/>
      <c r="BK35" s="8"/>
      <c r="BL35" s="8"/>
      <c r="BM35" s="8"/>
      <c r="BN35" s="8"/>
      <c r="BO35" s="8"/>
      <c r="BP35" s="8"/>
      <c r="BQ35" s="8"/>
      <c r="BR35" s="8"/>
    </row>
    <row r="36" customFormat="false" ht="12.75" hidden="false" customHeight="false" outlineLevel="0" collapsed="false">
      <c r="B36" s="7" t="n">
        <v>44301</v>
      </c>
      <c r="C36" s="8" t="n">
        <v>671.362121582031</v>
      </c>
      <c r="D36" s="8" t="n">
        <v>692.676391601563</v>
      </c>
      <c r="E36" s="8" t="n">
        <v>616.824645996094</v>
      </c>
      <c r="F36" s="8" t="n">
        <v>847.512634277344</v>
      </c>
      <c r="G36" s="8" t="n">
        <v>473.842620849609</v>
      </c>
      <c r="H36" s="8" t="n">
        <v>446</v>
      </c>
      <c r="I36" s="8" t="n">
        <v>476.088500976563</v>
      </c>
      <c r="J36" s="8" t="n">
        <v>476.088500976563</v>
      </c>
      <c r="K36" s="8" t="n">
        <v>552.580200195313</v>
      </c>
      <c r="L36" s="8" t="n">
        <v>569.666076660156</v>
      </c>
      <c r="M36" s="8" t="n">
        <v>585.937316894531</v>
      </c>
      <c r="N36" s="8" t="n">
        <v>617.124206542969</v>
      </c>
      <c r="O36" s="8" t="n">
        <v>635.611694335938</v>
      </c>
      <c r="P36" s="8" t="n">
        <v>651.752380371094</v>
      </c>
      <c r="Q36" s="8" t="n">
        <v>703.573120117188</v>
      </c>
      <c r="R36" s="8" t="n">
        <v>660.543640136719</v>
      </c>
      <c r="S36" s="8" t="n">
        <v>711.085021972656</v>
      </c>
      <c r="T36" s="8" t="n">
        <v>0.439307749271393</v>
      </c>
      <c r="U36" s="8" t="n">
        <v>0.428956925868988</v>
      </c>
      <c r="V36" s="8" t="n">
        <v>0.35853773355484</v>
      </c>
      <c r="W36" s="8" t="n">
        <v>0.460359156131744</v>
      </c>
      <c r="X36" s="8" t="n">
        <v>0.268461436033249</v>
      </c>
      <c r="Y36" s="8" t="n">
        <v>0.254000008106232</v>
      </c>
      <c r="Z36" s="8" t="n">
        <v>0.270258665084839</v>
      </c>
      <c r="AA36" s="8" t="n">
        <v>0.270258665084839</v>
      </c>
      <c r="AB36" s="8" t="n">
        <v>0.314150720834732</v>
      </c>
      <c r="AC36" s="8" t="n">
        <v>0.323928505182266</v>
      </c>
      <c r="AD36" s="8" t="n">
        <v>0.333300322294235</v>
      </c>
      <c r="AE36" s="8" t="n">
        <v>0.351436585187912</v>
      </c>
      <c r="AF36" s="8" t="n">
        <v>0.362486869096756</v>
      </c>
      <c r="AG36" s="8" t="n">
        <v>0.372420966625214</v>
      </c>
      <c r="AH36" s="8" t="n">
        <v>0.408488005399704</v>
      </c>
      <c r="AI36" s="8" t="n">
        <v>0.42608505487442</v>
      </c>
      <c r="AJ36" s="8" t="n">
        <v>0.434368968009949</v>
      </c>
      <c r="AK36" s="8" t="n">
        <v>4.62908554077148</v>
      </c>
      <c r="AL36" s="8" t="n">
        <v>5.45696306228638</v>
      </c>
      <c r="AM36" s="8" t="n">
        <v>3.62646198272705</v>
      </c>
      <c r="AN36" s="8" t="n">
        <v>5.65777158737183</v>
      </c>
      <c r="AO36" s="8" t="n">
        <v>3.98015141487122</v>
      </c>
      <c r="AP36" s="8" t="n">
        <v>3.83999991416931</v>
      </c>
      <c r="AQ36" s="8" t="n">
        <v>4.00444555282593</v>
      </c>
      <c r="AR36" s="8" t="n">
        <v>4.00444555282593</v>
      </c>
      <c r="AS36" s="8" t="n">
        <v>4.44372892379761</v>
      </c>
      <c r="AT36" s="8" t="n">
        <v>4.53922080993652</v>
      </c>
      <c r="AU36" s="8" t="n">
        <v>4.62970542907715</v>
      </c>
      <c r="AV36" s="8" t="n">
        <v>4.79891014099121</v>
      </c>
      <c r="AW36" s="8" t="n">
        <v>4.89548969268799</v>
      </c>
      <c r="AX36" s="8" t="n">
        <v>4.97636413574219</v>
      </c>
      <c r="AY36" s="8" t="n">
        <v>5.17019844055176</v>
      </c>
      <c r="AZ36" s="8" t="n">
        <v>3.42710089683533</v>
      </c>
      <c r="BA36" s="8" t="n">
        <v>4.67141962051392</v>
      </c>
      <c r="BB36" s="8"/>
      <c r="BC36" s="8"/>
      <c r="BD36" s="8"/>
      <c r="BE36" s="8"/>
      <c r="BF36" s="8"/>
      <c r="BG36" s="8"/>
      <c r="BH36" s="8"/>
      <c r="BI36" s="8"/>
      <c r="BJ36" s="8"/>
      <c r="BK36" s="8"/>
      <c r="BL36" s="8"/>
      <c r="BM36" s="8"/>
      <c r="BN36" s="8"/>
      <c r="BO36" s="8"/>
      <c r="BP36" s="8"/>
      <c r="BQ36" s="8"/>
      <c r="BR36" s="8"/>
    </row>
    <row r="37" customFormat="false" ht="12.75" hidden="false" customHeight="false" outlineLevel="0" collapsed="false">
      <c r="B37" s="7" t="n">
        <v>44302</v>
      </c>
      <c r="C37" s="8" t="n">
        <v>668.107788085938</v>
      </c>
      <c r="D37" s="8" t="n">
        <v>689.317138671875</v>
      </c>
      <c r="E37" s="8" t="n">
        <v>607.702270507813</v>
      </c>
      <c r="F37" s="8" t="n">
        <v>857.334655761719</v>
      </c>
      <c r="G37" s="8" t="n">
        <v>476.439086914063</v>
      </c>
      <c r="H37" s="8" t="n">
        <v>446</v>
      </c>
      <c r="I37" s="8" t="n">
        <v>475.876678466797</v>
      </c>
      <c r="J37" s="8" t="n">
        <v>475.876678466797</v>
      </c>
      <c r="K37" s="8" t="n">
        <v>538.747192382813</v>
      </c>
      <c r="L37" s="8" t="n">
        <v>553.906982421875</v>
      </c>
      <c r="M37" s="8" t="n">
        <v>569.408020019531</v>
      </c>
      <c r="N37" s="8" t="n">
        <v>598.871276855469</v>
      </c>
      <c r="O37" s="8" t="n">
        <v>617.498107910156</v>
      </c>
      <c r="P37" s="8" t="n">
        <v>634.4189453125</v>
      </c>
      <c r="Q37" s="8" t="n">
        <v>690.660339355469</v>
      </c>
      <c r="R37" s="8" t="n">
        <v>667.554260253906</v>
      </c>
      <c r="S37" s="8" t="n">
        <v>711.246276855469</v>
      </c>
      <c r="T37" s="8" t="n">
        <v>0.436946570873261</v>
      </c>
      <c r="U37" s="8" t="n">
        <v>0.43239438533783</v>
      </c>
      <c r="V37" s="8" t="n">
        <v>0.348489105701447</v>
      </c>
      <c r="W37" s="8" t="n">
        <v>0.465824693441391</v>
      </c>
      <c r="X37" s="8" t="n">
        <v>0.269767493009567</v>
      </c>
      <c r="Y37" s="8" t="n">
        <v>0.254000008106232</v>
      </c>
      <c r="Z37" s="8" t="n">
        <v>0.269988983869553</v>
      </c>
      <c r="AA37" s="8" t="n">
        <v>0.269988983869553</v>
      </c>
      <c r="AB37" s="8" t="n">
        <v>0.306225776672363</v>
      </c>
      <c r="AC37" s="8" t="n">
        <v>0.314905136823654</v>
      </c>
      <c r="AD37" s="8" t="n">
        <v>0.323784530162811</v>
      </c>
      <c r="AE37" s="8" t="n">
        <v>0.340734958648682</v>
      </c>
      <c r="AF37" s="8" t="n">
        <v>0.351644426584244</v>
      </c>
      <c r="AG37" s="8" t="n">
        <v>0.361766904592514</v>
      </c>
      <c r="AH37" s="8" t="n">
        <v>0.398438602685928</v>
      </c>
      <c r="AI37" s="8" t="n">
        <v>0.432179272174835</v>
      </c>
      <c r="AJ37" s="8" t="n">
        <v>0.430212199687958</v>
      </c>
      <c r="AK37" s="8" t="n">
        <v>4.61620044708252</v>
      </c>
      <c r="AL37" s="8" t="n">
        <v>5.27140998840332</v>
      </c>
      <c r="AM37" s="8" t="n">
        <v>3.53897356987</v>
      </c>
      <c r="AN37" s="8" t="n">
        <v>5.63760662078857</v>
      </c>
      <c r="AO37" s="8" t="n">
        <v>3.9880690574646</v>
      </c>
      <c r="AP37" s="8" t="n">
        <v>3.83999991416931</v>
      </c>
      <c r="AQ37" s="8" t="n">
        <v>3.99956703186035</v>
      </c>
      <c r="AR37" s="8" t="n">
        <v>3.99956703186035</v>
      </c>
      <c r="AS37" s="8" t="n">
        <v>4.36559677124023</v>
      </c>
      <c r="AT37" s="8" t="n">
        <v>4.45086002349854</v>
      </c>
      <c r="AU37" s="8" t="n">
        <v>4.53776264190674</v>
      </c>
      <c r="AV37" s="8" t="n">
        <v>4.70008993148804</v>
      </c>
      <c r="AW37" s="8" t="n">
        <v>4.80039167404175</v>
      </c>
      <c r="AX37" s="8" t="n">
        <v>4.88931894302368</v>
      </c>
      <c r="AY37" s="8" t="n">
        <v>5.13915538787842</v>
      </c>
      <c r="AZ37" s="8" t="n">
        <v>3.55926585197449</v>
      </c>
      <c r="BA37" s="8" t="n">
        <v>4.78466081619263</v>
      </c>
      <c r="BB37" s="8"/>
      <c r="BC37" s="8"/>
      <c r="BD37" s="8"/>
      <c r="BE37" s="8"/>
      <c r="BF37" s="8"/>
      <c r="BG37" s="8"/>
      <c r="BH37" s="8"/>
      <c r="BI37" s="8"/>
      <c r="BJ37" s="8"/>
      <c r="BK37" s="8"/>
      <c r="BL37" s="8"/>
      <c r="BM37" s="8"/>
      <c r="BN37" s="8"/>
      <c r="BO37" s="8"/>
      <c r="BP37" s="8"/>
      <c r="BQ37" s="8"/>
      <c r="BR37" s="8"/>
    </row>
    <row r="38" customFormat="false" ht="12.75" hidden="false" customHeight="false" outlineLevel="0" collapsed="false">
      <c r="B38" s="7" t="n">
        <v>44303</v>
      </c>
      <c r="C38" s="8" t="n">
        <v>665.688598632813</v>
      </c>
      <c r="D38" s="8" t="n">
        <v>686.216430664063</v>
      </c>
      <c r="E38" s="8" t="n">
        <v>605.8583984375</v>
      </c>
      <c r="F38" s="8" t="n">
        <v>864.227905273438</v>
      </c>
      <c r="G38" s="8" t="n">
        <v>477.971832275391</v>
      </c>
      <c r="H38" s="8" t="n">
        <v>446</v>
      </c>
      <c r="I38" s="8" t="n">
        <v>476.243041992188</v>
      </c>
      <c r="J38" s="8" t="n">
        <v>476.243041992188</v>
      </c>
      <c r="K38" s="8" t="n">
        <v>526.230224609375</v>
      </c>
      <c r="L38" s="8" t="n">
        <v>539.737426757813</v>
      </c>
      <c r="M38" s="8" t="n">
        <v>553.813720703125</v>
      </c>
      <c r="N38" s="8" t="n">
        <v>582.043640136719</v>
      </c>
      <c r="O38" s="8" t="n">
        <v>599.230590820313</v>
      </c>
      <c r="P38" s="8" t="n">
        <v>615.766784667969</v>
      </c>
      <c r="Q38" s="8" t="n">
        <v>675.691528320313</v>
      </c>
      <c r="R38" s="8" t="n">
        <v>673.961853027344</v>
      </c>
      <c r="S38" s="8" t="n">
        <v>708.88037109375</v>
      </c>
      <c r="T38" s="8" t="n">
        <v>0.43524831533432</v>
      </c>
      <c r="U38" s="8" t="n">
        <v>0.434098958969116</v>
      </c>
      <c r="V38" s="8" t="n">
        <v>0.348008811473846</v>
      </c>
      <c r="W38" s="8" t="n">
        <v>0.469663947820663</v>
      </c>
      <c r="X38" s="8" t="n">
        <v>0.2705397605896</v>
      </c>
      <c r="Y38" s="8" t="n">
        <v>0.254000008106232</v>
      </c>
      <c r="Z38" s="8" t="n">
        <v>0.270052254199982</v>
      </c>
      <c r="AA38" s="8" t="n">
        <v>0.270052254199982</v>
      </c>
      <c r="AB38" s="8" t="n">
        <v>0.299106597900391</v>
      </c>
      <c r="AC38" s="8" t="n">
        <v>0.306812822818756</v>
      </c>
      <c r="AD38" s="8" t="n">
        <v>0.3148492872715</v>
      </c>
      <c r="AE38" s="8" t="n">
        <v>0.331003218889236</v>
      </c>
      <c r="AF38" s="8" t="n">
        <v>0.340918481349945</v>
      </c>
      <c r="AG38" s="8" t="n">
        <v>0.350626200437546</v>
      </c>
      <c r="AH38" s="8" t="n">
        <v>0.387915849685669</v>
      </c>
      <c r="AI38" s="8" t="n">
        <v>0.437659293413162</v>
      </c>
      <c r="AJ38" s="8" t="n">
        <v>0.424810022115707</v>
      </c>
      <c r="AK38" s="8" t="n">
        <v>4.6012110710144</v>
      </c>
      <c r="AL38" s="8" t="n">
        <v>5.14428997039795</v>
      </c>
      <c r="AM38" s="8" t="n">
        <v>3.55604362487793</v>
      </c>
      <c r="AN38" s="8" t="n">
        <v>5.62826061248779</v>
      </c>
      <c r="AO38" s="8" t="n">
        <v>3.99106550216675</v>
      </c>
      <c r="AP38" s="8" t="n">
        <v>3.83999991416931</v>
      </c>
      <c r="AQ38" s="8" t="n">
        <v>3.99734258651733</v>
      </c>
      <c r="AR38" s="8" t="n">
        <v>3.99734258651733</v>
      </c>
      <c r="AS38" s="8" t="n">
        <v>4.29467105865479</v>
      </c>
      <c r="AT38" s="8" t="n">
        <v>4.37097978591919</v>
      </c>
      <c r="AU38" s="8" t="n">
        <v>4.45032739639282</v>
      </c>
      <c r="AV38" s="8" t="n">
        <v>4.60735654830933</v>
      </c>
      <c r="AW38" s="8" t="n">
        <v>4.7015552520752</v>
      </c>
      <c r="AX38" s="8" t="n">
        <v>4.79110860824585</v>
      </c>
      <c r="AY38" s="8" t="n">
        <v>5.08446407318115</v>
      </c>
      <c r="AZ38" s="8" t="n">
        <v>3.67912101745605</v>
      </c>
      <c r="BA38" s="8" t="n">
        <v>4.87021017074585</v>
      </c>
      <c r="BB38" s="8"/>
      <c r="BC38" s="8"/>
      <c r="BD38" s="8"/>
      <c r="BE38" s="8"/>
      <c r="BF38" s="8"/>
      <c r="BG38" s="8"/>
      <c r="BH38" s="8"/>
      <c r="BI38" s="8"/>
      <c r="BJ38" s="8"/>
      <c r="BK38" s="8"/>
      <c r="BL38" s="8"/>
      <c r="BM38" s="8"/>
      <c r="BN38" s="8"/>
      <c r="BO38" s="8"/>
      <c r="BP38" s="8"/>
      <c r="BQ38" s="8"/>
      <c r="BR38" s="8"/>
    </row>
    <row r="39" customFormat="false" ht="12.75" hidden="false" customHeight="false" outlineLevel="0" collapsed="false">
      <c r="B39" s="7" t="n">
        <v>44304</v>
      </c>
      <c r="C39" s="8" t="n">
        <v>664.005126953125</v>
      </c>
      <c r="D39" s="8" t="n">
        <v>682.724609375</v>
      </c>
      <c r="E39" s="8" t="n">
        <v>612.884643554688</v>
      </c>
      <c r="F39" s="8" t="n">
        <v>869.016906738281</v>
      </c>
      <c r="G39" s="8" t="n">
        <v>479.182189941406</v>
      </c>
      <c r="H39" s="8" t="n">
        <v>446</v>
      </c>
      <c r="I39" s="8" t="n">
        <v>476.791381835938</v>
      </c>
      <c r="J39" s="8" t="n">
        <v>476.791381835938</v>
      </c>
      <c r="K39" s="8" t="n">
        <v>515.120178222656</v>
      </c>
      <c r="L39" s="8" t="n">
        <v>527.163513183594</v>
      </c>
      <c r="M39" s="8" t="n">
        <v>539.369689941406</v>
      </c>
      <c r="N39" s="8" t="n">
        <v>565.514099121094</v>
      </c>
      <c r="O39" s="8" t="n">
        <v>582.127380371094</v>
      </c>
      <c r="P39" s="8" t="n">
        <v>598.005187988281</v>
      </c>
      <c r="Q39" s="8" t="n">
        <v>659.058898925781</v>
      </c>
      <c r="R39" s="8" t="n">
        <v>682.96337890625</v>
      </c>
      <c r="S39" s="8" t="n">
        <v>703.9462890625</v>
      </c>
      <c r="T39" s="8" t="n">
        <v>0.434132844209671</v>
      </c>
      <c r="U39" s="8" t="n">
        <v>0.435075491666794</v>
      </c>
      <c r="V39" s="8" t="n">
        <v>0.360038757324219</v>
      </c>
      <c r="W39" s="8" t="n">
        <v>0.47233572602272</v>
      </c>
      <c r="X39" s="8" t="n">
        <v>0.271154880523682</v>
      </c>
      <c r="Y39" s="8" t="n">
        <v>0.254000008106232</v>
      </c>
      <c r="Z39" s="8" t="n">
        <v>0.270236045122147</v>
      </c>
      <c r="AA39" s="8" t="n">
        <v>0.270236045122147</v>
      </c>
      <c r="AB39" s="8" t="n">
        <v>0.29277577996254</v>
      </c>
      <c r="AC39" s="8" t="n">
        <v>0.299644410610199</v>
      </c>
      <c r="AD39" s="8" t="n">
        <v>0.30659943819046</v>
      </c>
      <c r="AE39" s="8" t="n">
        <v>0.321499556303024</v>
      </c>
      <c r="AF39" s="8" t="n">
        <v>0.331051349639893</v>
      </c>
      <c r="AG39" s="8" t="n">
        <v>0.340204268693924</v>
      </c>
      <c r="AH39" s="8" t="n">
        <v>0.377027750015259</v>
      </c>
      <c r="AI39" s="8" t="n">
        <v>0.444442451000214</v>
      </c>
      <c r="AJ39" s="8" t="n">
        <v>0.418250411748886</v>
      </c>
      <c r="AK39" s="8" t="n">
        <v>4.58463048934937</v>
      </c>
      <c r="AL39" s="8" t="n">
        <v>5.0288200378418</v>
      </c>
      <c r="AM39" s="8" t="n">
        <v>3.7159423828125</v>
      </c>
      <c r="AN39" s="8" t="n">
        <v>5.62766885757446</v>
      </c>
      <c r="AO39" s="8" t="n">
        <v>3.99290108680725</v>
      </c>
      <c r="AP39" s="8" t="n">
        <v>3.83999991416931</v>
      </c>
      <c r="AQ39" s="8" t="n">
        <v>3.99595665931702</v>
      </c>
      <c r="AR39" s="8" t="n">
        <v>3.99595665931702</v>
      </c>
      <c r="AS39" s="8" t="n">
        <v>4.2314977645874</v>
      </c>
      <c r="AT39" s="8" t="n">
        <v>4.2998046875</v>
      </c>
      <c r="AU39" s="8" t="n">
        <v>4.368896484375</v>
      </c>
      <c r="AV39" s="8" t="n">
        <v>4.51520919799805</v>
      </c>
      <c r="AW39" s="8" t="n">
        <v>4.60732078552246</v>
      </c>
      <c r="AX39" s="8" t="n">
        <v>4.69484233856201</v>
      </c>
      <c r="AY39" s="8" t="n">
        <v>5.01112985610962</v>
      </c>
      <c r="AZ39" s="8" t="n">
        <v>3.8333101272583</v>
      </c>
      <c r="BA39" s="8" t="n">
        <v>4.92852640151978</v>
      </c>
      <c r="BB39" s="8"/>
      <c r="BC39" s="8"/>
      <c r="BD39" s="8"/>
      <c r="BE39" s="8"/>
      <c r="BF39" s="8"/>
      <c r="BG39" s="8"/>
      <c r="BH39" s="8"/>
      <c r="BI39" s="8"/>
      <c r="BJ39" s="8"/>
      <c r="BK39" s="8"/>
      <c r="BL39" s="8"/>
      <c r="BM39" s="8"/>
      <c r="BN39" s="8"/>
      <c r="BO39" s="8"/>
      <c r="BP39" s="8"/>
      <c r="BQ39" s="8"/>
      <c r="BR39" s="8"/>
    </row>
    <row r="40" customFormat="false" ht="12.75" hidden="false" customHeight="false" outlineLevel="0" collapsed="false">
      <c r="B40" s="7" t="n">
        <v>44305</v>
      </c>
      <c r="C40" s="8" t="n">
        <v>663.145080566406</v>
      </c>
      <c r="D40" s="8" t="n">
        <v>679.408264160156</v>
      </c>
      <c r="E40" s="8" t="n">
        <v>603.018920898438</v>
      </c>
      <c r="F40" s="8" t="n">
        <v>872.098754882813</v>
      </c>
      <c r="G40" s="8" t="n">
        <v>480.625183105469</v>
      </c>
      <c r="H40" s="8" t="n">
        <v>446</v>
      </c>
      <c r="I40" s="8" t="n">
        <v>477.555084228516</v>
      </c>
      <c r="J40" s="8" t="n">
        <v>477.555084228516</v>
      </c>
      <c r="K40" s="8" t="n">
        <v>505.895782470703</v>
      </c>
      <c r="L40" s="8" t="n">
        <v>516.201477050781</v>
      </c>
      <c r="M40" s="8" t="n">
        <v>527.011047363281</v>
      </c>
      <c r="N40" s="8" t="n">
        <v>550.152770996094</v>
      </c>
      <c r="O40" s="8" t="n">
        <v>565.7294921875</v>
      </c>
      <c r="P40" s="8" t="n">
        <v>580.759338378906</v>
      </c>
      <c r="Q40" s="8" t="n">
        <v>641.481506347656</v>
      </c>
      <c r="R40" s="8" t="n">
        <v>692.9453125</v>
      </c>
      <c r="S40" s="8" t="n">
        <v>696.629699707031</v>
      </c>
      <c r="T40" s="8" t="n">
        <v>0.433674991130829</v>
      </c>
      <c r="U40" s="8" t="n">
        <v>0.435417950153351</v>
      </c>
      <c r="V40" s="8" t="n">
        <v>0.34785857796669</v>
      </c>
      <c r="W40" s="8" t="n">
        <v>0.474068492650986</v>
      </c>
      <c r="X40" s="8" t="n">
        <v>0.271895170211792</v>
      </c>
      <c r="Y40" s="8" t="n">
        <v>0.254000008106232</v>
      </c>
      <c r="Z40" s="8" t="n">
        <v>0.270553648471832</v>
      </c>
      <c r="AA40" s="8" t="n">
        <v>0.270553648471832</v>
      </c>
      <c r="AB40" s="8" t="n">
        <v>0.287503182888031</v>
      </c>
      <c r="AC40" s="8" t="n">
        <v>0.293391287326813</v>
      </c>
      <c r="AD40" s="8" t="n">
        <v>0.299556761980057</v>
      </c>
      <c r="AE40" s="8" t="n">
        <v>0.31270757317543</v>
      </c>
      <c r="AF40" s="8" t="n">
        <v>0.321606814861298</v>
      </c>
      <c r="AG40" s="8" t="n">
        <v>0.330279111862183</v>
      </c>
      <c r="AH40" s="8" t="n">
        <v>0.366061747074127</v>
      </c>
      <c r="AI40" s="8" t="n">
        <v>0.450667917728424</v>
      </c>
      <c r="AJ40" s="8" t="n">
        <v>0.410780727863312</v>
      </c>
      <c r="AK40" s="8" t="n">
        <v>4.56618499755859</v>
      </c>
      <c r="AL40" s="8" t="n">
        <v>4.9355993270874</v>
      </c>
      <c r="AM40" s="8" t="n">
        <v>3.58203172683716</v>
      </c>
      <c r="AN40" s="8" t="n">
        <v>5.63560819625855</v>
      </c>
      <c r="AO40" s="8" t="n">
        <v>3.99617624282837</v>
      </c>
      <c r="AP40" s="8" t="n">
        <v>3.83999991416931</v>
      </c>
      <c r="AQ40" s="8" t="n">
        <v>3.99565052986145</v>
      </c>
      <c r="AR40" s="8" t="n">
        <v>3.99565052986145</v>
      </c>
      <c r="AS40" s="8" t="n">
        <v>4.17877817153931</v>
      </c>
      <c r="AT40" s="8" t="n">
        <v>4.23749876022339</v>
      </c>
      <c r="AU40" s="8" t="n">
        <v>4.29895353317261</v>
      </c>
      <c r="AV40" s="8" t="n">
        <v>4.42895650863648</v>
      </c>
      <c r="AW40" s="8" t="n">
        <v>4.5159182548523</v>
      </c>
      <c r="AX40" s="8" t="n">
        <v>4.59972047805786</v>
      </c>
      <c r="AY40" s="8" t="n">
        <v>4.92531299591064</v>
      </c>
      <c r="AZ40" s="8" t="n">
        <v>4.00583076477051</v>
      </c>
      <c r="BA40" s="8" t="n">
        <v>4.95994997024536</v>
      </c>
      <c r="BB40" s="8"/>
      <c r="BC40" s="8"/>
      <c r="BD40" s="8"/>
      <c r="BE40" s="8"/>
      <c r="BF40" s="8"/>
      <c r="BG40" s="8"/>
      <c r="BH40" s="8"/>
      <c r="BI40" s="8"/>
      <c r="BJ40" s="8"/>
      <c r="BK40" s="8"/>
      <c r="BL40" s="8"/>
      <c r="BM40" s="8"/>
      <c r="BN40" s="8"/>
      <c r="BO40" s="8"/>
      <c r="BP40" s="8"/>
      <c r="BQ40" s="8"/>
      <c r="BR4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4-05T14:57:52Z</dcterms:modified>
  <cp:revision>0</cp:revision>
  <dc:subject/>
  <dc:title/>
</cp:coreProperties>
</file>