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1</xdr:rowOff>
              </xdr:from>
              <xdr:to>
                <xdr:col>4</xdr:col>
                <xdr:colOff>-8</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1</xdr:rowOff>
              </xdr:from>
              <xdr:to>
                <xdr:col>5</xdr:col>
                <xdr:colOff>-8</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1</xdr:rowOff>
              </xdr:from>
              <xdr:to>
                <xdr:col>6</xdr:col>
                <xdr:colOff>-8</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1</xdr:rowOff>
              </xdr:from>
              <xdr:to>
                <xdr:col>7</xdr:col>
                <xdr:colOff>-8</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1</xdr:rowOff>
              </xdr:from>
              <xdr:to>
                <xdr:col>8</xdr:col>
                <xdr:colOff>-8</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1</xdr:rowOff>
              </xdr:from>
              <xdr:to>
                <xdr:col>9</xdr:col>
                <xdr:colOff>-8</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1</xdr:rowOff>
              </xdr:from>
              <xdr:to>
                <xdr:col>10</xdr:col>
                <xdr:colOff>-8</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1</xdr:rowOff>
              </xdr:from>
              <xdr:to>
                <xdr:col>11</xdr:col>
                <xdr:colOff>-8</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1</xdr:rowOff>
              </xdr:from>
              <xdr:to>
                <xdr:col>12</xdr:col>
                <xdr:colOff>-8</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1</xdr:rowOff>
              </xdr:from>
              <xdr:to>
                <xdr:col>13</xdr:col>
                <xdr:colOff>-8</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1</xdr:rowOff>
              </xdr:from>
              <xdr:to>
                <xdr:col>14</xdr:col>
                <xdr:colOff>-8</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1</xdr:rowOff>
              </xdr:from>
              <xdr:to>
                <xdr:col>15</xdr:col>
                <xdr:colOff>-8</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6</xdr:col>
                <xdr:colOff>-8</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1</xdr:rowOff>
              </xdr:from>
              <xdr:to>
                <xdr:col>17</xdr:col>
                <xdr:colOff>-8</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1</xdr:rowOff>
              </xdr:from>
              <xdr:to>
                <xdr:col>18</xdr:col>
                <xdr:colOff>-8</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1</xdr:rowOff>
              </xdr:from>
              <xdr:to>
                <xdr:col>19</xdr:col>
                <xdr:colOff>-8</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1</xdr:rowOff>
              </xdr:from>
              <xdr:to>
                <xdr:col>20</xdr:col>
                <xdr:colOff>-8</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1</xdr:rowOff>
              </xdr:from>
              <xdr:to>
                <xdr:col>21</xdr:col>
                <xdr:colOff>-8</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1</xdr:rowOff>
              </xdr:from>
              <xdr:to>
                <xdr:col>22</xdr:col>
                <xdr:colOff>-8</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1</xdr:rowOff>
              </xdr:from>
              <xdr:to>
                <xdr:col>23</xdr:col>
                <xdr:colOff>-8</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1</xdr:rowOff>
              </xdr:from>
              <xdr:to>
                <xdr:col>24</xdr:col>
                <xdr:colOff>-8</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1</xdr:rowOff>
              </xdr:from>
              <xdr:to>
                <xdr:col>25</xdr:col>
                <xdr:colOff>-8</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1</xdr:rowOff>
              </xdr:from>
              <xdr:to>
                <xdr:col>26</xdr:col>
                <xdr:colOff>-8</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1</xdr:rowOff>
              </xdr:from>
              <xdr:to>
                <xdr:col>27</xdr:col>
                <xdr:colOff>-8</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1</xdr:rowOff>
              </xdr:from>
              <xdr:to>
                <xdr:col>28</xdr:col>
                <xdr:colOff>-8</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1</xdr:rowOff>
              </xdr:from>
              <xdr:to>
                <xdr:col>29</xdr:col>
                <xdr:colOff>-8</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1</xdr:rowOff>
              </xdr:from>
              <xdr:to>
                <xdr:col>30</xdr:col>
                <xdr:colOff>-8</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1</xdr:rowOff>
              </xdr:from>
              <xdr:to>
                <xdr:col>31</xdr:col>
                <xdr:colOff>-8</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1</xdr:rowOff>
              </xdr:from>
              <xdr:to>
                <xdr:col>32</xdr:col>
                <xdr:colOff>-8</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1</xdr:rowOff>
              </xdr:from>
              <xdr:to>
                <xdr:col>33</xdr:col>
                <xdr:colOff>-8</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1</xdr:rowOff>
              </xdr:from>
              <xdr:to>
                <xdr:col>34</xdr:col>
                <xdr:colOff>-8</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1</xdr:rowOff>
              </xdr:from>
              <xdr:to>
                <xdr:col>35</xdr:col>
                <xdr:colOff>-8</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1</xdr:rowOff>
              </xdr:from>
              <xdr:to>
                <xdr:col>36</xdr:col>
                <xdr:colOff>-8</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1</xdr:rowOff>
              </xdr:from>
              <xdr:to>
                <xdr:col>37</xdr:col>
                <xdr:colOff>-8</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1</xdr:rowOff>
              </xdr:from>
              <xdr:to>
                <xdr:col>38</xdr:col>
                <xdr:colOff>-8</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1</xdr:rowOff>
              </xdr:from>
              <xdr:to>
                <xdr:col>39</xdr:col>
                <xdr:colOff>-8</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1</xdr:rowOff>
              </xdr:from>
              <xdr:to>
                <xdr:col>40</xdr:col>
                <xdr:colOff>-8</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1</xdr:rowOff>
              </xdr:from>
              <xdr:to>
                <xdr:col>41</xdr:col>
                <xdr:colOff>-8</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1</xdr:rowOff>
              </xdr:from>
              <xdr:to>
                <xdr:col>42</xdr:col>
                <xdr:colOff>-8</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1</xdr:rowOff>
              </xdr:from>
              <xdr:to>
                <xdr:col>43</xdr:col>
                <xdr:colOff>-8</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1</xdr:rowOff>
              </xdr:from>
              <xdr:to>
                <xdr:col>44</xdr:col>
                <xdr:colOff>-8</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1</xdr:rowOff>
              </xdr:from>
              <xdr:to>
                <xdr:col>45</xdr:col>
                <xdr:colOff>-8</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1</xdr:rowOff>
              </xdr:from>
              <xdr:to>
                <xdr:col>46</xdr:col>
                <xdr:colOff>-8</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1</xdr:rowOff>
              </xdr:from>
              <xdr:to>
                <xdr:col>47</xdr:col>
                <xdr:colOff>-8</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1</xdr:rowOff>
              </xdr:from>
              <xdr:to>
                <xdr:col>48</xdr:col>
                <xdr:colOff>-8</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1</xdr:rowOff>
              </xdr:from>
              <xdr:to>
                <xdr:col>49</xdr:col>
                <xdr:colOff>-8</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1</xdr:rowOff>
              </xdr:from>
              <xdr:to>
                <xdr:col>50</xdr:col>
                <xdr:colOff>-8</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1</xdr:rowOff>
              </xdr:from>
              <xdr:to>
                <xdr:col>51</xdr:col>
                <xdr:colOff>-8</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1</xdr:rowOff>
              </xdr:from>
              <xdr:to>
                <xdr:col>52</xdr:col>
                <xdr:colOff>-8</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1</xdr:rowOff>
              </xdr:from>
              <xdr:to>
                <xdr:col>53</xdr:col>
                <xdr:colOff>-8</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1</xdr:rowOff>
              </xdr:from>
              <xdr:to>
                <xdr:col>55</xdr:col>
                <xdr:colOff>31</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6 through April 26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870 cfs at the beginning of the forecast period and is estimated to increase to 1400 cfs by the end of the forecast period.</t>
  </si>
  <si>
    <t xml:space="preserve">5. San Joaquin River EC at Vernalis is at 790 umhos/cm at the beginning of the forecast period and is estimated to decrease at 540 umhos/cm at the end of the forecast period.</t>
  </si>
  <si>
    <t xml:space="preserve">6. Sacramento River flow at Freeport is at 8872 cfs at the beginning of the forecast period and is expected to increase to 9200 cfs by the end of the forecast period.</t>
  </si>
  <si>
    <t xml:space="preserve">7. CCFB inflow is at 495 cfs at the beginning of the forecast period and is expected to increase to 1400 cfs by the end of the forecast period. </t>
  </si>
  <si>
    <t xml:space="preserve">8. Export at Jones Pumping Plant is at 406 cfs at the beginning of the forecast period and is expected to in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40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C$13:$C$40</c:f>
              <c:numCache>
                <c:formatCode>General</c:formatCode>
                <c:ptCount val="28"/>
                <c:pt idx="0">
                  <c:v>700</c:v>
                </c:pt>
                <c:pt idx="1">
                  <c:v>700</c:v>
                </c:pt>
                <c:pt idx="2">
                  <c:v>700</c:v>
                </c:pt>
                <c:pt idx="3">
                  <c:v>700</c:v>
                </c:pt>
                <c:pt idx="4">
                  <c:v>700</c:v>
                </c:pt>
                <c:pt idx="5">
                  <c:v>700.023742675781</c:v>
                </c:pt>
                <c:pt idx="6">
                  <c:v>700.079223632813</c:v>
                </c:pt>
                <c:pt idx="7">
                  <c:v>702.119567871094</c:v>
                </c:pt>
                <c:pt idx="8">
                  <c:v>727.029052734375</c:v>
                </c:pt>
                <c:pt idx="9">
                  <c:v>784.046142578125</c:v>
                </c:pt>
                <c:pt idx="10">
                  <c:v>778.096984863281</c:v>
                </c:pt>
                <c:pt idx="11">
                  <c:v>766.920837402344</c:v>
                </c:pt>
                <c:pt idx="12">
                  <c:v>753.693603515625</c:v>
                </c:pt>
                <c:pt idx="13">
                  <c:v>740.017333984375</c:v>
                </c:pt>
                <c:pt idx="14">
                  <c:v>726.959716796875</c:v>
                </c:pt>
                <c:pt idx="15">
                  <c:v>716.113952636719</c:v>
                </c:pt>
                <c:pt idx="16">
                  <c:v>706.847229003906</c:v>
                </c:pt>
                <c:pt idx="17">
                  <c:v>696.826782226563</c:v>
                </c:pt>
                <c:pt idx="18">
                  <c:v>684.990173339844</c:v>
                </c:pt>
                <c:pt idx="19">
                  <c:v>672.251281738281</c:v>
                </c:pt>
                <c:pt idx="20">
                  <c:v>659.924194335938</c:v>
                </c:pt>
                <c:pt idx="21">
                  <c:v>649.835327148438</c:v>
                </c:pt>
                <c:pt idx="22">
                  <c:v>643.032531738281</c:v>
                </c:pt>
                <c:pt idx="23">
                  <c:v>637.927185058594</c:v>
                </c:pt>
                <c:pt idx="24">
                  <c:v>631.499450683594</c:v>
                </c:pt>
                <c:pt idx="25">
                  <c:v>622.761535644531</c:v>
                </c:pt>
                <c:pt idx="26">
                  <c:v>613.550598144531</c:v>
                </c:pt>
                <c:pt idx="27">
                  <c:v>605.806579589844</c:v>
                </c:pt>
              </c:numCache>
            </c:numRef>
          </c:val>
          <c:smooth val="0"/>
        </c:ser>
        <c:hiLowLines>
          <c:spPr>
            <a:ln w="0">
              <a:noFill/>
            </a:ln>
          </c:spPr>
        </c:hiLowLines>
        <c:marker val="0"/>
        <c:axId val="37206064"/>
        <c:axId val="51783564"/>
      </c:lineChart>
      <c:catAx>
        <c:axId val="37206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83564"/>
        <c:crossesAt val="0"/>
        <c:auto val="1"/>
        <c:lblAlgn val="ctr"/>
        <c:lblOffset val="100"/>
        <c:noMultiLvlLbl val="0"/>
      </c:catAx>
      <c:valAx>
        <c:axId val="51783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606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N$13:$N$40</c:f>
              <c:numCache>
                <c:formatCode>General</c:formatCode>
                <c:ptCount val="28"/>
                <c:pt idx="0">
                  <c:v>677</c:v>
                </c:pt>
                <c:pt idx="1">
                  <c:v>689.051330566406</c:v>
                </c:pt>
                <c:pt idx="2">
                  <c:v>697.882568359375</c:v>
                </c:pt>
                <c:pt idx="3">
                  <c:v>702.2197265625</c:v>
                </c:pt>
                <c:pt idx="4">
                  <c:v>709.815795898438</c:v>
                </c:pt>
                <c:pt idx="5">
                  <c:v>712.48046875</c:v>
                </c:pt>
                <c:pt idx="6">
                  <c:v>721.53173828125</c:v>
                </c:pt>
                <c:pt idx="7">
                  <c:v>726.256225585938</c:v>
                </c:pt>
                <c:pt idx="8">
                  <c:v>723.881591796875</c:v>
                </c:pt>
                <c:pt idx="9">
                  <c:v>725.154418945313</c:v>
                </c:pt>
                <c:pt idx="10">
                  <c:v>725.437683105469</c:v>
                </c:pt>
                <c:pt idx="11">
                  <c:v>725.62890625</c:v>
                </c:pt>
                <c:pt idx="12">
                  <c:v>725.628967285156</c:v>
                </c:pt>
                <c:pt idx="13">
                  <c:v>725.628967285156</c:v>
                </c:pt>
                <c:pt idx="14">
                  <c:v>725.628967285156</c:v>
                </c:pt>
                <c:pt idx="15">
                  <c:v>725.628967285156</c:v>
                </c:pt>
                <c:pt idx="16">
                  <c:v>725.629028320313</c:v>
                </c:pt>
                <c:pt idx="17">
                  <c:v>725.629028320313</c:v>
                </c:pt>
                <c:pt idx="18">
                  <c:v>725.629028320313</c:v>
                </c:pt>
                <c:pt idx="19">
                  <c:v>725.629028320313</c:v>
                </c:pt>
                <c:pt idx="20">
                  <c:v>725.629028320313</c:v>
                </c:pt>
                <c:pt idx="21">
                  <c:v>725.629028320313</c:v>
                </c:pt>
                <c:pt idx="22">
                  <c:v>725.629028320313</c:v>
                </c:pt>
                <c:pt idx="23">
                  <c:v>725.629028320313</c:v>
                </c:pt>
                <c:pt idx="24">
                  <c:v>725.629028320313</c:v>
                </c:pt>
                <c:pt idx="25">
                  <c:v>725.629028320313</c:v>
                </c:pt>
                <c:pt idx="26">
                  <c:v>725.629028320313</c:v>
                </c:pt>
                <c:pt idx="27">
                  <c:v>725.629028320313</c:v>
                </c:pt>
              </c:numCache>
            </c:numRef>
          </c:val>
          <c:smooth val="0"/>
        </c:ser>
        <c:hiLowLines>
          <c:spPr>
            <a:ln w="0">
              <a:noFill/>
            </a:ln>
          </c:spPr>
        </c:hiLowLines>
        <c:marker val="0"/>
        <c:axId val="48987144"/>
        <c:axId val="30526240"/>
      </c:lineChart>
      <c:catAx>
        <c:axId val="48987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26240"/>
        <c:crossesAt val="0"/>
        <c:auto val="1"/>
        <c:lblAlgn val="ctr"/>
        <c:lblOffset val="100"/>
        <c:noMultiLvlLbl val="0"/>
      </c:catAx>
      <c:valAx>
        <c:axId val="305262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8714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O$13:$O$40</c:f>
              <c:numCache>
                <c:formatCode>General</c:formatCode>
                <c:ptCount val="28"/>
                <c:pt idx="0">
                  <c:v>669</c:v>
                </c:pt>
                <c:pt idx="1">
                  <c:v>672.998962402344</c:v>
                </c:pt>
                <c:pt idx="2">
                  <c:v>688.450073242188</c:v>
                </c:pt>
                <c:pt idx="3">
                  <c:v>696.105163574219</c:v>
                </c:pt>
                <c:pt idx="4">
                  <c:v>700.794372558594</c:v>
                </c:pt>
                <c:pt idx="5">
                  <c:v>703.823181152344</c:v>
                </c:pt>
                <c:pt idx="6">
                  <c:v>708.414855957031</c:v>
                </c:pt>
                <c:pt idx="7">
                  <c:v>713.132080078125</c:v>
                </c:pt>
                <c:pt idx="8">
                  <c:v>711.704956054688</c:v>
                </c:pt>
                <c:pt idx="9">
                  <c:v>706.431457519531</c:v>
                </c:pt>
                <c:pt idx="10">
                  <c:v>705.885131835938</c:v>
                </c:pt>
                <c:pt idx="11">
                  <c:v>705.72119140625</c:v>
                </c:pt>
                <c:pt idx="12">
                  <c:v>701.142150878906</c:v>
                </c:pt>
                <c:pt idx="13">
                  <c:v>699.939575195313</c:v>
                </c:pt>
                <c:pt idx="14">
                  <c:v>671.2880859375</c:v>
                </c:pt>
                <c:pt idx="15">
                  <c:v>615.158447265625</c:v>
                </c:pt>
                <c:pt idx="16">
                  <c:v>612.471740722656</c:v>
                </c:pt>
                <c:pt idx="17">
                  <c:v>610.051086425781</c:v>
                </c:pt>
                <c:pt idx="18">
                  <c:v>607.973266601563</c:v>
                </c:pt>
                <c:pt idx="19">
                  <c:v>606.246765136719</c:v>
                </c:pt>
                <c:pt idx="20">
                  <c:v>604.845092773438</c:v>
                </c:pt>
                <c:pt idx="21">
                  <c:v>603.726806640625</c:v>
                </c:pt>
                <c:pt idx="22">
                  <c:v>602.846740722656</c:v>
                </c:pt>
                <c:pt idx="23">
                  <c:v>602.161682128906</c:v>
                </c:pt>
                <c:pt idx="24">
                  <c:v>601.633056640625</c:v>
                </c:pt>
                <c:pt idx="25">
                  <c:v>601.228271484375</c:v>
                </c:pt>
                <c:pt idx="26">
                  <c:v>600.920166015625</c:v>
                </c:pt>
                <c:pt idx="27">
                  <c:v>600.68701171875</c:v>
                </c:pt>
              </c:numCache>
            </c:numRef>
          </c:val>
          <c:smooth val="0"/>
        </c:ser>
        <c:hiLowLines>
          <c:spPr>
            <a:ln w="0">
              <a:noFill/>
            </a:ln>
          </c:spPr>
        </c:hiLowLines>
        <c:marker val="0"/>
        <c:axId val="76110640"/>
        <c:axId val="43379840"/>
      </c:lineChart>
      <c:catAx>
        <c:axId val="76110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79840"/>
        <c:crossesAt val="0"/>
        <c:auto val="1"/>
        <c:lblAlgn val="ctr"/>
        <c:lblOffset val="100"/>
        <c:noMultiLvlLbl val="0"/>
      </c:catAx>
      <c:valAx>
        <c:axId val="43379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064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P$13:$P$40</c:f>
              <c:numCache>
                <c:formatCode>General</c:formatCode>
                <c:ptCount val="28"/>
                <c:pt idx="0">
                  <c:v>662</c:v>
                </c:pt>
                <c:pt idx="1">
                  <c:v>617.216003417969</c:v>
                </c:pt>
                <c:pt idx="2">
                  <c:v>634.399169921875</c:v>
                </c:pt>
                <c:pt idx="3">
                  <c:v>654.738952636719</c:v>
                </c:pt>
                <c:pt idx="4">
                  <c:v>662.54638671875</c:v>
                </c:pt>
                <c:pt idx="5">
                  <c:v>650.774841308594</c:v>
                </c:pt>
                <c:pt idx="6">
                  <c:v>638.519714355469</c:v>
                </c:pt>
                <c:pt idx="7">
                  <c:v>646.108520507813</c:v>
                </c:pt>
                <c:pt idx="8">
                  <c:v>646.261596679688</c:v>
                </c:pt>
                <c:pt idx="9">
                  <c:v>649.551879882813</c:v>
                </c:pt>
                <c:pt idx="10">
                  <c:v>523.009155273438</c:v>
                </c:pt>
                <c:pt idx="11">
                  <c:v>563.019714355469</c:v>
                </c:pt>
                <c:pt idx="12">
                  <c:v>541.939758300781</c:v>
                </c:pt>
                <c:pt idx="13">
                  <c:v>541.371154785156</c:v>
                </c:pt>
                <c:pt idx="14">
                  <c:v>540.926086425781</c:v>
                </c:pt>
                <c:pt idx="15">
                  <c:v>538.585388183594</c:v>
                </c:pt>
                <c:pt idx="16">
                  <c:v>531.304321289063</c:v>
                </c:pt>
                <c:pt idx="17">
                  <c:v>525.641967773438</c:v>
                </c:pt>
                <c:pt idx="18">
                  <c:v>521.609680175781</c:v>
                </c:pt>
                <c:pt idx="19">
                  <c:v>518.716857910156</c:v>
                </c:pt>
                <c:pt idx="20">
                  <c:v>516.585998535156</c:v>
                </c:pt>
                <c:pt idx="21">
                  <c:v>514.890930175781</c:v>
                </c:pt>
                <c:pt idx="22">
                  <c:v>513.674743652344</c:v>
                </c:pt>
                <c:pt idx="23">
                  <c:v>512.754577636719</c:v>
                </c:pt>
                <c:pt idx="24">
                  <c:v>512.041259765625</c:v>
                </c:pt>
                <c:pt idx="25">
                  <c:v>511.499572753906</c:v>
                </c:pt>
                <c:pt idx="26">
                  <c:v>511.107116699219</c:v>
                </c:pt>
                <c:pt idx="27">
                  <c:v>510.802032470703</c:v>
                </c:pt>
              </c:numCache>
            </c:numRef>
          </c:val>
          <c:smooth val="0"/>
        </c:ser>
        <c:hiLowLines>
          <c:spPr>
            <a:ln w="0">
              <a:noFill/>
            </a:ln>
          </c:spPr>
        </c:hiLowLines>
        <c:marker val="0"/>
        <c:axId val="81836933"/>
        <c:axId val="53781336"/>
      </c:lineChart>
      <c:catAx>
        <c:axId val="81836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1336"/>
        <c:crossesAt val="0"/>
        <c:auto val="1"/>
        <c:lblAlgn val="ctr"/>
        <c:lblOffset val="100"/>
        <c:noMultiLvlLbl val="0"/>
      </c:catAx>
      <c:valAx>
        <c:axId val="537813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693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Q$13:$Q$40</c:f>
              <c:numCache>
                <c:formatCode>General</c:formatCode>
                <c:ptCount val="28"/>
                <c:pt idx="0">
                  <c:v>645</c:v>
                </c:pt>
                <c:pt idx="1">
                  <c:v>670.289245605469</c:v>
                </c:pt>
                <c:pt idx="2">
                  <c:v>653.255432128906</c:v>
                </c:pt>
                <c:pt idx="3">
                  <c:v>590.966064453125</c:v>
                </c:pt>
                <c:pt idx="4">
                  <c:v>585.161010742188</c:v>
                </c:pt>
                <c:pt idx="5">
                  <c:v>600.519226074219</c:v>
                </c:pt>
                <c:pt idx="6">
                  <c:v>615.152099609375</c:v>
                </c:pt>
                <c:pt idx="7">
                  <c:v>620.299926757813</c:v>
                </c:pt>
                <c:pt idx="8">
                  <c:v>573.658081054688</c:v>
                </c:pt>
                <c:pt idx="9">
                  <c:v>592.940490722656</c:v>
                </c:pt>
                <c:pt idx="10">
                  <c:v>603.781860351563</c:v>
                </c:pt>
                <c:pt idx="11">
                  <c:v>621.686584472656</c:v>
                </c:pt>
                <c:pt idx="12">
                  <c:v>619.486083984375</c:v>
                </c:pt>
                <c:pt idx="13">
                  <c:v>536.697021484375</c:v>
                </c:pt>
                <c:pt idx="14">
                  <c:v>515.429992675781</c:v>
                </c:pt>
                <c:pt idx="15">
                  <c:v>521.975891113281</c:v>
                </c:pt>
                <c:pt idx="16">
                  <c:v>516.773742675781</c:v>
                </c:pt>
                <c:pt idx="17">
                  <c:v>516.440979003906</c:v>
                </c:pt>
                <c:pt idx="18">
                  <c:v>516.154663085938</c:v>
                </c:pt>
                <c:pt idx="19">
                  <c:v>513.52392578125</c:v>
                </c:pt>
                <c:pt idx="20">
                  <c:v>508.958923339844</c:v>
                </c:pt>
                <c:pt idx="21">
                  <c:v>505.653686523438</c:v>
                </c:pt>
                <c:pt idx="22">
                  <c:v>503.260955810547</c:v>
                </c:pt>
                <c:pt idx="23">
                  <c:v>501.484039306641</c:v>
                </c:pt>
                <c:pt idx="24">
                  <c:v>500.172302246094</c:v>
                </c:pt>
                <c:pt idx="25">
                  <c:v>499.185607910156</c:v>
                </c:pt>
                <c:pt idx="26">
                  <c:v>498.441955566406</c:v>
                </c:pt>
                <c:pt idx="27">
                  <c:v>497.882171630859</c:v>
                </c:pt>
              </c:numCache>
            </c:numRef>
          </c:val>
          <c:smooth val="0"/>
        </c:ser>
        <c:hiLowLines>
          <c:spPr>
            <a:ln w="0">
              <a:noFill/>
            </a:ln>
          </c:spPr>
        </c:hiLowLines>
        <c:marker val="0"/>
        <c:axId val="59603962"/>
        <c:axId val="26050744"/>
      </c:lineChart>
      <c:catAx>
        <c:axId val="59603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0744"/>
        <c:crossesAt val="0"/>
        <c:auto val="1"/>
        <c:lblAlgn val="ctr"/>
        <c:lblOffset val="100"/>
        <c:noMultiLvlLbl val="0"/>
      </c:catAx>
      <c:valAx>
        <c:axId val="26050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396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R$13:$R$40</c:f>
              <c:numCache>
                <c:formatCode>General</c:formatCode>
                <c:ptCount val="28"/>
                <c:pt idx="0">
                  <c:v>499</c:v>
                </c:pt>
                <c:pt idx="1">
                  <c:v>496.455352783203</c:v>
                </c:pt>
                <c:pt idx="2">
                  <c:v>505.202880859375</c:v>
                </c:pt>
                <c:pt idx="3">
                  <c:v>510.816497802734</c:v>
                </c:pt>
                <c:pt idx="4">
                  <c:v>511.500122070313</c:v>
                </c:pt>
                <c:pt idx="5">
                  <c:v>513.824279785156</c:v>
                </c:pt>
                <c:pt idx="6">
                  <c:v>519.621948242188</c:v>
                </c:pt>
                <c:pt idx="7">
                  <c:v>535.580627441406</c:v>
                </c:pt>
                <c:pt idx="8">
                  <c:v>623.952880859375</c:v>
                </c:pt>
                <c:pt idx="9">
                  <c:v>638.245910644531</c:v>
                </c:pt>
                <c:pt idx="10">
                  <c:v>593.504333496094</c:v>
                </c:pt>
                <c:pt idx="11">
                  <c:v>612.139282226563</c:v>
                </c:pt>
                <c:pt idx="12">
                  <c:v>617.100891113281</c:v>
                </c:pt>
                <c:pt idx="13">
                  <c:v>620.2666015625</c:v>
                </c:pt>
                <c:pt idx="14">
                  <c:v>622.099060058594</c:v>
                </c:pt>
                <c:pt idx="15">
                  <c:v>611.850769042969</c:v>
                </c:pt>
                <c:pt idx="16">
                  <c:v>587.0322265625</c:v>
                </c:pt>
                <c:pt idx="17">
                  <c:v>570.577331542969</c:v>
                </c:pt>
                <c:pt idx="18">
                  <c:v>562.567749023438</c:v>
                </c:pt>
                <c:pt idx="19">
                  <c:v>576.379089355469</c:v>
                </c:pt>
                <c:pt idx="20">
                  <c:v>591.54296875</c:v>
                </c:pt>
                <c:pt idx="21">
                  <c:v>598.676574707031</c:v>
                </c:pt>
                <c:pt idx="22">
                  <c:v>602.276245117188</c:v>
                </c:pt>
                <c:pt idx="23">
                  <c:v>609.138793945313</c:v>
                </c:pt>
                <c:pt idx="24">
                  <c:v>617.769165039063</c:v>
                </c:pt>
                <c:pt idx="25">
                  <c:v>579.025573730469</c:v>
                </c:pt>
                <c:pt idx="26">
                  <c:v>519.03515625</c:v>
                </c:pt>
                <c:pt idx="27">
                  <c:v>521.647399902344</c:v>
                </c:pt>
              </c:numCache>
            </c:numRef>
          </c:val>
          <c:smooth val="0"/>
        </c:ser>
        <c:hiLowLines>
          <c:spPr>
            <a:ln w="0">
              <a:noFill/>
            </a:ln>
          </c:spPr>
        </c:hiLowLines>
        <c:marker val="0"/>
        <c:axId val="93469449"/>
        <c:axId val="66943692"/>
      </c:lineChart>
      <c:catAx>
        <c:axId val="93469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43692"/>
        <c:crossesAt val="0"/>
        <c:auto val="1"/>
        <c:lblAlgn val="ctr"/>
        <c:lblOffset val="100"/>
        <c:noMultiLvlLbl val="0"/>
      </c:catAx>
      <c:valAx>
        <c:axId val="66943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6944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S$13:$S$40</c:f>
              <c:numCache>
                <c:formatCode>General</c:formatCode>
                <c:ptCount val="28"/>
                <c:pt idx="0">
                  <c:v>530</c:v>
                </c:pt>
                <c:pt idx="1">
                  <c:v>552.411071777344</c:v>
                </c:pt>
                <c:pt idx="2">
                  <c:v>578.274536132813</c:v>
                </c:pt>
                <c:pt idx="3">
                  <c:v>596.534118652344</c:v>
                </c:pt>
                <c:pt idx="4">
                  <c:v>605.029724121094</c:v>
                </c:pt>
                <c:pt idx="5">
                  <c:v>602.306884765625</c:v>
                </c:pt>
                <c:pt idx="6">
                  <c:v>599.305358886719</c:v>
                </c:pt>
                <c:pt idx="7">
                  <c:v>598.221374511719</c:v>
                </c:pt>
                <c:pt idx="8">
                  <c:v>599.017944335938</c:v>
                </c:pt>
                <c:pt idx="9">
                  <c:v>601.162780761719</c:v>
                </c:pt>
                <c:pt idx="10">
                  <c:v>602.145202636719</c:v>
                </c:pt>
                <c:pt idx="11">
                  <c:v>599.248229980469</c:v>
                </c:pt>
                <c:pt idx="12">
                  <c:v>598.995910644531</c:v>
                </c:pt>
                <c:pt idx="13">
                  <c:v>602.299743652344</c:v>
                </c:pt>
                <c:pt idx="14">
                  <c:v>603.698852539063</c:v>
                </c:pt>
                <c:pt idx="15">
                  <c:v>590.144287109375</c:v>
                </c:pt>
                <c:pt idx="16">
                  <c:v>575.557739257813</c:v>
                </c:pt>
                <c:pt idx="17">
                  <c:v>565.055603027344</c:v>
                </c:pt>
                <c:pt idx="18">
                  <c:v>555.467102050781</c:v>
                </c:pt>
                <c:pt idx="19">
                  <c:v>547.733337402344</c:v>
                </c:pt>
                <c:pt idx="20">
                  <c:v>541.473999023438</c:v>
                </c:pt>
                <c:pt idx="21">
                  <c:v>535.913146972656</c:v>
                </c:pt>
                <c:pt idx="22">
                  <c:v>530.562744140625</c:v>
                </c:pt>
                <c:pt idx="23">
                  <c:v>525.5888671875</c:v>
                </c:pt>
                <c:pt idx="24">
                  <c:v>521.203247070313</c:v>
                </c:pt>
                <c:pt idx="25">
                  <c:v>517.299682617188</c:v>
                </c:pt>
                <c:pt idx="26">
                  <c:v>513.875610351563</c:v>
                </c:pt>
                <c:pt idx="27">
                  <c:v>511.006408691406</c:v>
                </c:pt>
              </c:numCache>
            </c:numRef>
          </c:val>
          <c:smooth val="0"/>
        </c:ser>
        <c:hiLowLines>
          <c:spPr>
            <a:ln w="0">
              <a:noFill/>
            </a:ln>
          </c:spPr>
        </c:hiLowLines>
        <c:marker val="0"/>
        <c:axId val="74652156"/>
        <c:axId val="53454390"/>
      </c:lineChart>
      <c:catAx>
        <c:axId val="74652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54390"/>
        <c:crossesAt val="0"/>
        <c:auto val="1"/>
        <c:lblAlgn val="ctr"/>
        <c:lblOffset val="100"/>
        <c:noMultiLvlLbl val="0"/>
      </c:catAx>
      <c:valAx>
        <c:axId val="53454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52156"/>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T$13:$T$40</c:f>
              <c:numCache>
                <c:formatCode>General</c:formatCode>
                <c:ptCount val="28"/>
                <c:pt idx="0">
                  <c:v>0.428000003099442</c:v>
                </c:pt>
                <c:pt idx="1">
                  <c:v>0.428000003099442</c:v>
                </c:pt>
                <c:pt idx="2">
                  <c:v>0.428000003099442</c:v>
                </c:pt>
                <c:pt idx="3">
                  <c:v>0.428000003099442</c:v>
                </c:pt>
                <c:pt idx="4">
                  <c:v>0.428000003099442</c:v>
                </c:pt>
                <c:pt idx="5">
                  <c:v>0.428000003099442</c:v>
                </c:pt>
                <c:pt idx="6">
                  <c:v>0.428000003099442</c:v>
                </c:pt>
                <c:pt idx="7">
                  <c:v>0.428342878818512</c:v>
                </c:pt>
                <c:pt idx="8">
                  <c:v>0.432086527347565</c:v>
                </c:pt>
                <c:pt idx="9">
                  <c:v>0.431229591369629</c:v>
                </c:pt>
                <c:pt idx="10">
                  <c:v>0.427456974983215</c:v>
                </c:pt>
                <c:pt idx="11">
                  <c:v>0.420843243598938</c:v>
                </c:pt>
                <c:pt idx="12">
                  <c:v>0.413135379552841</c:v>
                </c:pt>
                <c:pt idx="13">
                  <c:v>0.405214309692383</c:v>
                </c:pt>
                <c:pt idx="14">
                  <c:v>0.397666484117508</c:v>
                </c:pt>
                <c:pt idx="15">
                  <c:v>0.391368329524994</c:v>
                </c:pt>
                <c:pt idx="16">
                  <c:v>0.385968118906021</c:v>
                </c:pt>
                <c:pt idx="17">
                  <c:v>0.380175948143005</c:v>
                </c:pt>
                <c:pt idx="18">
                  <c:v>0.37340322136879</c:v>
                </c:pt>
                <c:pt idx="19">
                  <c:v>0.36615264415741</c:v>
                </c:pt>
                <c:pt idx="20">
                  <c:v>0.359147876501083</c:v>
                </c:pt>
                <c:pt idx="21">
                  <c:v>0.353395521640778</c:v>
                </c:pt>
                <c:pt idx="22">
                  <c:v>0.349472552537918</c:v>
                </c:pt>
                <c:pt idx="23">
                  <c:v>0.346500635147095</c:v>
                </c:pt>
                <c:pt idx="24">
                  <c:v>0.342811822891235</c:v>
                </c:pt>
                <c:pt idx="25">
                  <c:v>0.337859660387039</c:v>
                </c:pt>
                <c:pt idx="26">
                  <c:v>0.332657247781754</c:v>
                </c:pt>
                <c:pt idx="27">
                  <c:v>0.328274488449097</c:v>
                </c:pt>
              </c:numCache>
            </c:numRef>
          </c:val>
          <c:smooth val="0"/>
        </c:ser>
        <c:hiLowLines>
          <c:spPr>
            <a:ln w="0">
              <a:noFill/>
            </a:ln>
          </c:spPr>
        </c:hiLowLines>
        <c:marker val="0"/>
        <c:axId val="48924285"/>
        <c:axId val="41001446"/>
      </c:lineChart>
      <c:catAx>
        <c:axId val="48924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01446"/>
        <c:crossesAt val="0"/>
        <c:auto val="1"/>
        <c:lblAlgn val="ctr"/>
        <c:lblOffset val="100"/>
        <c:noMultiLvlLbl val="0"/>
      </c:catAx>
      <c:valAx>
        <c:axId val="41001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428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U$13:$U$40</c:f>
              <c:numCache>
                <c:formatCode>General</c:formatCode>
                <c:ptCount val="28"/>
                <c:pt idx="0">
                  <c:v>0.375</c:v>
                </c:pt>
                <c:pt idx="1">
                  <c:v>0.375</c:v>
                </c:pt>
                <c:pt idx="2">
                  <c:v>0.375</c:v>
                </c:pt>
                <c:pt idx="3">
                  <c:v>0.375</c:v>
                </c:pt>
                <c:pt idx="4">
                  <c:v>0.375376135110855</c:v>
                </c:pt>
                <c:pt idx="5">
                  <c:v>0.406384646892548</c:v>
                </c:pt>
                <c:pt idx="6">
                  <c:v>0.406549900770187</c:v>
                </c:pt>
                <c:pt idx="7">
                  <c:v>0.408087909221649</c:v>
                </c:pt>
                <c:pt idx="8">
                  <c:v>0.412660777568817</c:v>
                </c:pt>
                <c:pt idx="9">
                  <c:v>0.423631221055985</c:v>
                </c:pt>
                <c:pt idx="10">
                  <c:v>0.424491375684738</c:v>
                </c:pt>
                <c:pt idx="11">
                  <c:v>0.424746692180634</c:v>
                </c:pt>
                <c:pt idx="12">
                  <c:v>0.425248771905899</c:v>
                </c:pt>
                <c:pt idx="13">
                  <c:v>0.425221353769302</c:v>
                </c:pt>
                <c:pt idx="14">
                  <c:v>0.4235038459301</c:v>
                </c:pt>
                <c:pt idx="15">
                  <c:v>0.420261353254318</c:v>
                </c:pt>
                <c:pt idx="16">
                  <c:v>0.415793925523758</c:v>
                </c:pt>
                <c:pt idx="17">
                  <c:v>0.410734802484512</c:v>
                </c:pt>
                <c:pt idx="18">
                  <c:v>0.406147509813309</c:v>
                </c:pt>
                <c:pt idx="19">
                  <c:v>0.400707691907883</c:v>
                </c:pt>
                <c:pt idx="20">
                  <c:v>0.394976615905762</c:v>
                </c:pt>
                <c:pt idx="21">
                  <c:v>0.389008402824402</c:v>
                </c:pt>
                <c:pt idx="22">
                  <c:v>0.38299161195755</c:v>
                </c:pt>
                <c:pt idx="23">
                  <c:v>0.379242807626724</c:v>
                </c:pt>
                <c:pt idx="24">
                  <c:v>0.37403279542923</c:v>
                </c:pt>
                <c:pt idx="25">
                  <c:v>0.369316220283508</c:v>
                </c:pt>
                <c:pt idx="26">
                  <c:v>0.36565762758255</c:v>
                </c:pt>
                <c:pt idx="27">
                  <c:v>0.362762749195099</c:v>
                </c:pt>
              </c:numCache>
            </c:numRef>
          </c:val>
          <c:smooth val="0"/>
        </c:ser>
        <c:hiLowLines>
          <c:spPr>
            <a:ln w="0">
              <a:noFill/>
            </a:ln>
          </c:spPr>
        </c:hiLowLines>
        <c:marker val="0"/>
        <c:axId val="23358260"/>
        <c:axId val="30922415"/>
      </c:lineChart>
      <c:catAx>
        <c:axId val="23358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2415"/>
        <c:crossesAt val="0"/>
        <c:auto val="1"/>
        <c:lblAlgn val="ctr"/>
        <c:lblOffset val="100"/>
        <c:noMultiLvlLbl val="0"/>
      </c:catAx>
      <c:valAx>
        <c:axId val="30922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826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V$13:$V$40</c:f>
              <c:numCache>
                <c:formatCode>General</c:formatCode>
                <c:ptCount val="28"/>
                <c:pt idx="0">
                  <c:v>0.372999995946884</c:v>
                </c:pt>
                <c:pt idx="1">
                  <c:v>0.372999995946884</c:v>
                </c:pt>
                <c:pt idx="2">
                  <c:v>0.372999995946884</c:v>
                </c:pt>
                <c:pt idx="3">
                  <c:v>0.424090176820755</c:v>
                </c:pt>
                <c:pt idx="4">
                  <c:v>0.428000003099442</c:v>
                </c:pt>
                <c:pt idx="5">
                  <c:v>0.426506072282791</c:v>
                </c:pt>
                <c:pt idx="6">
                  <c:v>0.428000003099442</c:v>
                </c:pt>
                <c:pt idx="7">
                  <c:v>0.427516132593155</c:v>
                </c:pt>
                <c:pt idx="8">
                  <c:v>0.427997469902039</c:v>
                </c:pt>
                <c:pt idx="9">
                  <c:v>0.381078511476517</c:v>
                </c:pt>
                <c:pt idx="10">
                  <c:v>0.374229371547699</c:v>
                </c:pt>
                <c:pt idx="11">
                  <c:v>0.388665586709976</c:v>
                </c:pt>
                <c:pt idx="12">
                  <c:v>0.38088446855545</c:v>
                </c:pt>
                <c:pt idx="13">
                  <c:v>0.367836862802506</c:v>
                </c:pt>
                <c:pt idx="14">
                  <c:v>0.350648105144501</c:v>
                </c:pt>
                <c:pt idx="15">
                  <c:v>0.327937841415405</c:v>
                </c:pt>
                <c:pt idx="16">
                  <c:v>0.322490841150284</c:v>
                </c:pt>
                <c:pt idx="17">
                  <c:v>0.31101655960083</c:v>
                </c:pt>
                <c:pt idx="18">
                  <c:v>0.308640122413635</c:v>
                </c:pt>
                <c:pt idx="19">
                  <c:v>0.315926283597946</c:v>
                </c:pt>
                <c:pt idx="20">
                  <c:v>0.301868468523026</c:v>
                </c:pt>
                <c:pt idx="21">
                  <c:v>0.298087865114212</c:v>
                </c:pt>
                <c:pt idx="22">
                  <c:v>0.292482614517212</c:v>
                </c:pt>
                <c:pt idx="23">
                  <c:v>0.294982105493546</c:v>
                </c:pt>
                <c:pt idx="24">
                  <c:v>0.301293581724167</c:v>
                </c:pt>
                <c:pt idx="25">
                  <c:v>0.287424236536026</c:v>
                </c:pt>
                <c:pt idx="26">
                  <c:v>0.292020618915558</c:v>
                </c:pt>
                <c:pt idx="27">
                  <c:v>0.295289307832718</c:v>
                </c:pt>
              </c:numCache>
            </c:numRef>
          </c:val>
          <c:smooth val="0"/>
        </c:ser>
        <c:hiLowLines>
          <c:spPr>
            <a:ln w="0">
              <a:noFill/>
            </a:ln>
          </c:spPr>
        </c:hiLowLines>
        <c:marker val="0"/>
        <c:axId val="15523980"/>
        <c:axId val="25360074"/>
      </c:lineChart>
      <c:catAx>
        <c:axId val="15523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60074"/>
        <c:crossesAt val="0"/>
        <c:auto val="1"/>
        <c:lblAlgn val="ctr"/>
        <c:lblOffset val="100"/>
        <c:noMultiLvlLbl val="0"/>
      </c:catAx>
      <c:valAx>
        <c:axId val="25360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398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W$13:$W$40</c:f>
              <c:numCache>
                <c:formatCode>General</c:formatCode>
                <c:ptCount val="28"/>
                <c:pt idx="0">
                  <c:v>0.405000001192093</c:v>
                </c:pt>
                <c:pt idx="1">
                  <c:v>0.405000001192093</c:v>
                </c:pt>
                <c:pt idx="2">
                  <c:v>0.409999996423721</c:v>
                </c:pt>
                <c:pt idx="3">
                  <c:v>0.405310332775116</c:v>
                </c:pt>
                <c:pt idx="4">
                  <c:v>0.409854859113693</c:v>
                </c:pt>
                <c:pt idx="5">
                  <c:v>0.409999996423721</c:v>
                </c:pt>
                <c:pt idx="6">
                  <c:v>0.406713515520096</c:v>
                </c:pt>
                <c:pt idx="7">
                  <c:v>0.409323781728745</c:v>
                </c:pt>
                <c:pt idx="8">
                  <c:v>0.417422890663147</c:v>
                </c:pt>
                <c:pt idx="9">
                  <c:v>0.457152098417282</c:v>
                </c:pt>
                <c:pt idx="10">
                  <c:v>0.466957777738571</c:v>
                </c:pt>
                <c:pt idx="11">
                  <c:v>0.46781849861145</c:v>
                </c:pt>
                <c:pt idx="12">
                  <c:v>0.469215720891953</c:v>
                </c:pt>
                <c:pt idx="13">
                  <c:v>0.471848636865616</c:v>
                </c:pt>
                <c:pt idx="14">
                  <c:v>0.473983764648438</c:v>
                </c:pt>
                <c:pt idx="15">
                  <c:v>0.47579950094223</c:v>
                </c:pt>
                <c:pt idx="16">
                  <c:v>0.476733058691025</c:v>
                </c:pt>
                <c:pt idx="17">
                  <c:v>0.476750582456589</c:v>
                </c:pt>
                <c:pt idx="18">
                  <c:v>0.47606161236763</c:v>
                </c:pt>
                <c:pt idx="19">
                  <c:v>0.474799513816834</c:v>
                </c:pt>
                <c:pt idx="20">
                  <c:v>0.472971886396408</c:v>
                </c:pt>
                <c:pt idx="21">
                  <c:v>0.470699012279511</c:v>
                </c:pt>
                <c:pt idx="22">
                  <c:v>0.468082427978516</c:v>
                </c:pt>
                <c:pt idx="23">
                  <c:v>0.465872257947922</c:v>
                </c:pt>
                <c:pt idx="24">
                  <c:v>0.463499993085861</c:v>
                </c:pt>
                <c:pt idx="25">
                  <c:v>0.460774600505829</c:v>
                </c:pt>
                <c:pt idx="26">
                  <c:v>0.458432614803314</c:v>
                </c:pt>
                <c:pt idx="27">
                  <c:v>0.456577867269516</c:v>
                </c:pt>
              </c:numCache>
            </c:numRef>
          </c:val>
          <c:smooth val="0"/>
        </c:ser>
        <c:hiLowLines>
          <c:spPr>
            <a:ln w="0">
              <a:noFill/>
            </a:ln>
          </c:spPr>
        </c:hiLowLines>
        <c:marker val="0"/>
        <c:axId val="94325943"/>
        <c:axId val="11444064"/>
      </c:lineChart>
      <c:catAx>
        <c:axId val="94325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4064"/>
        <c:crossesAt val="0"/>
        <c:auto val="1"/>
        <c:lblAlgn val="ctr"/>
        <c:lblOffset val="100"/>
        <c:noMultiLvlLbl val="0"/>
      </c:catAx>
      <c:valAx>
        <c:axId val="11444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594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D$13:$D$40</c:f>
              <c:numCache>
                <c:formatCode>General</c:formatCode>
                <c:ptCount val="28"/>
                <c:pt idx="0">
                  <c:v>692</c:v>
                </c:pt>
                <c:pt idx="1">
                  <c:v>692</c:v>
                </c:pt>
                <c:pt idx="2">
                  <c:v>691.968505859375</c:v>
                </c:pt>
                <c:pt idx="3">
                  <c:v>691.918518066406</c:v>
                </c:pt>
                <c:pt idx="4">
                  <c:v>691.705810546875</c:v>
                </c:pt>
                <c:pt idx="5">
                  <c:v>695.666809082031</c:v>
                </c:pt>
                <c:pt idx="6">
                  <c:v>695.699768066406</c:v>
                </c:pt>
                <c:pt idx="7">
                  <c:v>696.012878417969</c:v>
                </c:pt>
                <c:pt idx="8">
                  <c:v>697.525024414063</c:v>
                </c:pt>
                <c:pt idx="9">
                  <c:v>723.635803222656</c:v>
                </c:pt>
                <c:pt idx="10">
                  <c:v>728.176025390625</c:v>
                </c:pt>
                <c:pt idx="11">
                  <c:v>729.687194824219</c:v>
                </c:pt>
                <c:pt idx="12">
                  <c:v>733.635559082031</c:v>
                </c:pt>
                <c:pt idx="13">
                  <c:v>738.535888671875</c:v>
                </c:pt>
                <c:pt idx="14">
                  <c:v>742.091735839844</c:v>
                </c:pt>
                <c:pt idx="15">
                  <c:v>742.235168457031</c:v>
                </c:pt>
                <c:pt idx="16">
                  <c:v>739.580505371094</c:v>
                </c:pt>
                <c:pt idx="17">
                  <c:v>734.946594238281</c:v>
                </c:pt>
                <c:pt idx="18">
                  <c:v>729.846313476563</c:v>
                </c:pt>
                <c:pt idx="19">
                  <c:v>722.975769042969</c:v>
                </c:pt>
                <c:pt idx="20">
                  <c:v>715.038818359375</c:v>
                </c:pt>
                <c:pt idx="21">
                  <c:v>706.241821289063</c:v>
                </c:pt>
                <c:pt idx="22">
                  <c:v>697.002258300781</c:v>
                </c:pt>
                <c:pt idx="23">
                  <c:v>691.113952636719</c:v>
                </c:pt>
                <c:pt idx="24">
                  <c:v>682.799743652344</c:v>
                </c:pt>
                <c:pt idx="25">
                  <c:v>675.158264160156</c:v>
                </c:pt>
                <c:pt idx="26">
                  <c:v>669.154907226563</c:v>
                </c:pt>
                <c:pt idx="27">
                  <c:v>664.355834960938</c:v>
                </c:pt>
              </c:numCache>
            </c:numRef>
          </c:val>
          <c:smooth val="0"/>
        </c:ser>
        <c:hiLowLines>
          <c:spPr>
            <a:ln w="0">
              <a:noFill/>
            </a:ln>
          </c:spPr>
        </c:hiLowLines>
        <c:marker val="0"/>
        <c:axId val="51434600"/>
        <c:axId val="27355395"/>
      </c:lineChart>
      <c:catAx>
        <c:axId val="51434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55395"/>
        <c:crossesAt val="0"/>
        <c:auto val="1"/>
        <c:lblAlgn val="ctr"/>
        <c:lblOffset val="100"/>
        <c:noMultiLvlLbl val="0"/>
      </c:catAx>
      <c:valAx>
        <c:axId val="27355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3460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X$13:$X$40</c:f>
              <c:numCache>
                <c:formatCode>General</c:formatCode>
                <c:ptCount val="28"/>
                <c:pt idx="0">
                  <c:v>0.349999994039536</c:v>
                </c:pt>
                <c:pt idx="1">
                  <c:v>0.343075275421143</c:v>
                </c:pt>
                <c:pt idx="2">
                  <c:v>0.332026839256287</c:v>
                </c:pt>
                <c:pt idx="3">
                  <c:v>0.316221356391907</c:v>
                </c:pt>
                <c:pt idx="4">
                  <c:v>0.305759817361832</c:v>
                </c:pt>
                <c:pt idx="5">
                  <c:v>0.293623358011246</c:v>
                </c:pt>
                <c:pt idx="6">
                  <c:v>0.292248368263245</c:v>
                </c:pt>
                <c:pt idx="7">
                  <c:v>0.293156772851944</c:v>
                </c:pt>
                <c:pt idx="8">
                  <c:v>0.292522192001343</c:v>
                </c:pt>
                <c:pt idx="9">
                  <c:v>0.298552393913269</c:v>
                </c:pt>
                <c:pt idx="10">
                  <c:v>0.300975203514099</c:v>
                </c:pt>
                <c:pt idx="11">
                  <c:v>0.30058366060257</c:v>
                </c:pt>
                <c:pt idx="12">
                  <c:v>0.301886558532715</c:v>
                </c:pt>
                <c:pt idx="13">
                  <c:v>0.304130584001541</c:v>
                </c:pt>
                <c:pt idx="14">
                  <c:v>0.307150393724442</c:v>
                </c:pt>
                <c:pt idx="15">
                  <c:v>0.310623675584793</c:v>
                </c:pt>
                <c:pt idx="16">
                  <c:v>0.314317882061005</c:v>
                </c:pt>
                <c:pt idx="17">
                  <c:v>0.317891836166382</c:v>
                </c:pt>
                <c:pt idx="18">
                  <c:v>0.320889741182327</c:v>
                </c:pt>
                <c:pt idx="19">
                  <c:v>0.323725044727325</c:v>
                </c:pt>
                <c:pt idx="20">
                  <c:v>0.326547771692276</c:v>
                </c:pt>
                <c:pt idx="21">
                  <c:v>0.329359412193298</c:v>
                </c:pt>
                <c:pt idx="22">
                  <c:v>0.332147628068924</c:v>
                </c:pt>
                <c:pt idx="23">
                  <c:v>0.334240883588791</c:v>
                </c:pt>
                <c:pt idx="24">
                  <c:v>0.33633890748024</c:v>
                </c:pt>
                <c:pt idx="25">
                  <c:v>0.338508874177933</c:v>
                </c:pt>
                <c:pt idx="26">
                  <c:v>0.340193450450897</c:v>
                </c:pt>
                <c:pt idx="27">
                  <c:v>0.34119912981987</c:v>
                </c:pt>
              </c:numCache>
            </c:numRef>
          </c:val>
          <c:smooth val="0"/>
        </c:ser>
        <c:hiLowLines>
          <c:spPr>
            <a:ln w="0">
              <a:noFill/>
            </a:ln>
          </c:spPr>
        </c:hiLowLines>
        <c:marker val="0"/>
        <c:axId val="17494827"/>
        <c:axId val="75838155"/>
      </c:lineChart>
      <c:catAx>
        <c:axId val="17494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38155"/>
        <c:crossesAt val="0"/>
        <c:auto val="1"/>
        <c:lblAlgn val="ctr"/>
        <c:lblOffset val="100"/>
        <c:noMultiLvlLbl val="0"/>
      </c:catAx>
      <c:valAx>
        <c:axId val="75838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9482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4000008106232</c:v>
                </c:pt>
                <c:pt idx="12">
                  <c:v>0.254000008106232</c:v>
                </c:pt>
                <c:pt idx="13">
                  <c:v>0.25400647521019</c:v>
                </c:pt>
                <c:pt idx="14">
                  <c:v>0.254015803337097</c:v>
                </c:pt>
                <c:pt idx="15">
                  <c:v>0.254018902778626</c:v>
                </c:pt>
                <c:pt idx="16">
                  <c:v>0.254028767347336</c:v>
                </c:pt>
                <c:pt idx="17">
                  <c:v>0.25403419137001</c:v>
                </c:pt>
                <c:pt idx="18">
                  <c:v>0.254038989543915</c:v>
                </c:pt>
                <c:pt idx="19">
                  <c:v>0.2540442943573</c:v>
                </c:pt>
                <c:pt idx="20">
                  <c:v>0.254050940275192</c:v>
                </c:pt>
                <c:pt idx="21">
                  <c:v>0.254058241844177</c:v>
                </c:pt>
                <c:pt idx="22">
                  <c:v>0.254064947366715</c:v>
                </c:pt>
                <c:pt idx="23">
                  <c:v>0.254064977169037</c:v>
                </c:pt>
                <c:pt idx="24">
                  <c:v>0.254069000482559</c:v>
                </c:pt>
                <c:pt idx="25">
                  <c:v>0.25407275557518</c:v>
                </c:pt>
                <c:pt idx="26">
                  <c:v>0.254072785377502</c:v>
                </c:pt>
                <c:pt idx="27">
                  <c:v>0.254072785377502</c:v>
                </c:pt>
              </c:numCache>
            </c:numRef>
          </c:val>
          <c:smooth val="0"/>
        </c:ser>
        <c:hiLowLines>
          <c:spPr>
            <a:ln w="0">
              <a:noFill/>
            </a:ln>
          </c:spPr>
        </c:hiLowLines>
        <c:marker val="0"/>
        <c:axId val="20795053"/>
        <c:axId val="79742224"/>
      </c:lineChart>
      <c:catAx>
        <c:axId val="20795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42224"/>
        <c:crossesAt val="0"/>
        <c:auto val="1"/>
        <c:lblAlgn val="ctr"/>
        <c:lblOffset val="100"/>
        <c:noMultiLvlLbl val="0"/>
      </c:catAx>
      <c:valAx>
        <c:axId val="79742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9505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A$13:$AA$40</c:f>
              <c:numCache>
                <c:formatCode>General</c:formatCode>
                <c:ptCount val="28"/>
                <c:pt idx="0">
                  <c:v>0.388000011444092</c:v>
                </c:pt>
                <c:pt idx="1">
                  <c:v>0.388000011444092</c:v>
                </c:pt>
                <c:pt idx="2">
                  <c:v>0.387366622686386</c:v>
                </c:pt>
                <c:pt idx="3">
                  <c:v>0.353380501270294</c:v>
                </c:pt>
                <c:pt idx="4">
                  <c:v>0.335077077150345</c:v>
                </c:pt>
                <c:pt idx="5">
                  <c:v>0.330567926168442</c:v>
                </c:pt>
                <c:pt idx="6">
                  <c:v>0.325472801923752</c:v>
                </c:pt>
                <c:pt idx="7">
                  <c:v>0.320741564035416</c:v>
                </c:pt>
                <c:pt idx="8">
                  <c:v>0.313529163599014</c:v>
                </c:pt>
                <c:pt idx="9">
                  <c:v>0.312508970499039</c:v>
                </c:pt>
                <c:pt idx="10">
                  <c:v>0.31181326508522</c:v>
                </c:pt>
                <c:pt idx="11">
                  <c:v>0.311641454696655</c:v>
                </c:pt>
                <c:pt idx="12">
                  <c:v>0.311628043651581</c:v>
                </c:pt>
                <c:pt idx="13">
                  <c:v>0.311628043651581</c:v>
                </c:pt>
                <c:pt idx="14">
                  <c:v>0.311628043651581</c:v>
                </c:pt>
                <c:pt idx="15">
                  <c:v>0.311606973409653</c:v>
                </c:pt>
                <c:pt idx="16">
                  <c:v>0.311606973409653</c:v>
                </c:pt>
                <c:pt idx="17">
                  <c:v>0.311642169952393</c:v>
                </c:pt>
                <c:pt idx="18">
                  <c:v>0.311675935983658</c:v>
                </c:pt>
                <c:pt idx="19">
                  <c:v>0.311751455068588</c:v>
                </c:pt>
                <c:pt idx="20">
                  <c:v>0.311821520328522</c:v>
                </c:pt>
                <c:pt idx="21">
                  <c:v>0.312259376049042</c:v>
                </c:pt>
                <c:pt idx="22">
                  <c:v>0.312762945890427</c:v>
                </c:pt>
                <c:pt idx="23">
                  <c:v>0.313322156667709</c:v>
                </c:pt>
                <c:pt idx="24">
                  <c:v>0.31391829252243</c:v>
                </c:pt>
                <c:pt idx="25">
                  <c:v>0.314559102058411</c:v>
                </c:pt>
                <c:pt idx="26">
                  <c:v>0.315235644578934</c:v>
                </c:pt>
                <c:pt idx="27">
                  <c:v>0.315929979085922</c:v>
                </c:pt>
              </c:numCache>
            </c:numRef>
          </c:val>
          <c:smooth val="0"/>
        </c:ser>
        <c:hiLowLines>
          <c:spPr>
            <a:ln w="0">
              <a:noFill/>
            </a:ln>
          </c:spPr>
        </c:hiLowLines>
        <c:marker val="0"/>
        <c:axId val="48763755"/>
        <c:axId val="64349107"/>
      </c:lineChart>
      <c:catAx>
        <c:axId val="48763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49107"/>
        <c:crossesAt val="0"/>
        <c:auto val="1"/>
        <c:lblAlgn val="ctr"/>
        <c:lblOffset val="100"/>
        <c:noMultiLvlLbl val="0"/>
      </c:catAx>
      <c:valAx>
        <c:axId val="64349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6375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B$13:$AB$40</c:f>
              <c:numCache>
                <c:formatCode>General</c:formatCode>
                <c:ptCount val="28"/>
                <c:pt idx="0">
                  <c:v>0.456000000238419</c:v>
                </c:pt>
                <c:pt idx="1">
                  <c:v>0.454241126775742</c:v>
                </c:pt>
                <c:pt idx="2">
                  <c:v>0.452000439167023</c:v>
                </c:pt>
                <c:pt idx="3">
                  <c:v>0.449061781167984</c:v>
                </c:pt>
                <c:pt idx="4">
                  <c:v>0.445413082838058</c:v>
                </c:pt>
                <c:pt idx="5">
                  <c:v>0.442800253629684</c:v>
                </c:pt>
                <c:pt idx="6">
                  <c:v>0.440417379140854</c:v>
                </c:pt>
                <c:pt idx="7">
                  <c:v>0.437285393476486</c:v>
                </c:pt>
                <c:pt idx="8">
                  <c:v>0.429325252771378</c:v>
                </c:pt>
                <c:pt idx="9">
                  <c:v>0.426350980997086</c:v>
                </c:pt>
                <c:pt idx="10">
                  <c:v>0.423914968967438</c:v>
                </c:pt>
                <c:pt idx="11">
                  <c:v>0.423161715269089</c:v>
                </c:pt>
                <c:pt idx="12">
                  <c:v>0.423161715269089</c:v>
                </c:pt>
                <c:pt idx="13">
                  <c:v>0.423161715269089</c:v>
                </c:pt>
                <c:pt idx="14">
                  <c:v>0.423161715269089</c:v>
                </c:pt>
                <c:pt idx="15">
                  <c:v>0.423161715269089</c:v>
                </c:pt>
                <c:pt idx="16">
                  <c:v>0.423161715269089</c:v>
                </c:pt>
                <c:pt idx="17">
                  <c:v>0.423161715269089</c:v>
                </c:pt>
                <c:pt idx="18">
                  <c:v>0.423161715269089</c:v>
                </c:pt>
                <c:pt idx="19">
                  <c:v>0.423161715269089</c:v>
                </c:pt>
                <c:pt idx="20">
                  <c:v>0.422934651374817</c:v>
                </c:pt>
                <c:pt idx="21">
                  <c:v>0.421274721622467</c:v>
                </c:pt>
                <c:pt idx="22">
                  <c:v>0.419595837593079</c:v>
                </c:pt>
                <c:pt idx="23">
                  <c:v>0.418221950531006</c:v>
                </c:pt>
                <c:pt idx="24">
                  <c:v>0.414173245429993</c:v>
                </c:pt>
                <c:pt idx="25">
                  <c:v>0.410067319869995</c:v>
                </c:pt>
                <c:pt idx="26">
                  <c:v>0.409069180488586</c:v>
                </c:pt>
                <c:pt idx="27">
                  <c:v>0.407995164394379</c:v>
                </c:pt>
              </c:numCache>
            </c:numRef>
          </c:val>
          <c:smooth val="0"/>
        </c:ser>
        <c:hiLowLines>
          <c:spPr>
            <a:ln w="0">
              <a:noFill/>
            </a:ln>
          </c:spPr>
        </c:hiLowLines>
        <c:marker val="0"/>
        <c:axId val="62318796"/>
        <c:axId val="50675717"/>
      </c:lineChart>
      <c:catAx>
        <c:axId val="62318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5717"/>
        <c:crossesAt val="0"/>
        <c:auto val="1"/>
        <c:lblAlgn val="ctr"/>
        <c:lblOffset val="100"/>
        <c:noMultiLvlLbl val="0"/>
      </c:catAx>
      <c:valAx>
        <c:axId val="50675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1879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D$13:$AD$40</c:f>
              <c:numCache>
                <c:formatCode>General</c:formatCode>
                <c:ptCount val="28"/>
                <c:pt idx="0">
                  <c:v>0.451999992132187</c:v>
                </c:pt>
                <c:pt idx="1">
                  <c:v>0.452270954847336</c:v>
                </c:pt>
                <c:pt idx="2">
                  <c:v>0.454723834991455</c:v>
                </c:pt>
                <c:pt idx="3">
                  <c:v>0.455042868852615</c:v>
                </c:pt>
                <c:pt idx="4">
                  <c:v>0.453031927347183</c:v>
                </c:pt>
                <c:pt idx="5">
                  <c:v>0.452105730772018</c:v>
                </c:pt>
                <c:pt idx="6">
                  <c:v>0.451157659292221</c:v>
                </c:pt>
                <c:pt idx="7">
                  <c:v>0.448628932237625</c:v>
                </c:pt>
                <c:pt idx="8">
                  <c:v>0.441085189580917</c:v>
                </c:pt>
                <c:pt idx="9">
                  <c:v>0.43926340341568</c:v>
                </c:pt>
                <c:pt idx="10">
                  <c:v>0.438659816980362</c:v>
                </c:pt>
                <c:pt idx="11">
                  <c:v>0.438464999198914</c:v>
                </c:pt>
                <c:pt idx="12">
                  <c:v>0.438464999198914</c:v>
                </c:pt>
                <c:pt idx="13">
                  <c:v>0.438464999198914</c:v>
                </c:pt>
                <c:pt idx="14">
                  <c:v>0.438464999198914</c:v>
                </c:pt>
                <c:pt idx="15">
                  <c:v>0.438464999198914</c:v>
                </c:pt>
                <c:pt idx="16">
                  <c:v>0.438464999198914</c:v>
                </c:pt>
                <c:pt idx="17">
                  <c:v>0.438464999198914</c:v>
                </c:pt>
                <c:pt idx="18">
                  <c:v>0.438464999198914</c:v>
                </c:pt>
                <c:pt idx="19">
                  <c:v>0.438464999198914</c:v>
                </c:pt>
                <c:pt idx="20">
                  <c:v>0.438464999198914</c:v>
                </c:pt>
                <c:pt idx="21">
                  <c:v>0.43815353512764</c:v>
                </c:pt>
                <c:pt idx="22">
                  <c:v>0.437813073396683</c:v>
                </c:pt>
                <c:pt idx="23">
                  <c:v>0.437352061271668</c:v>
                </c:pt>
                <c:pt idx="24">
                  <c:v>0.437198668718338</c:v>
                </c:pt>
                <c:pt idx="25">
                  <c:v>0.436704427003861</c:v>
                </c:pt>
                <c:pt idx="26">
                  <c:v>0.436242699623108</c:v>
                </c:pt>
                <c:pt idx="27">
                  <c:v>0.435789853334427</c:v>
                </c:pt>
              </c:numCache>
            </c:numRef>
          </c:val>
          <c:smooth val="0"/>
        </c:ser>
        <c:hiLowLines>
          <c:spPr>
            <a:ln w="0">
              <a:noFill/>
            </a:ln>
          </c:spPr>
        </c:hiLowLines>
        <c:marker val="0"/>
        <c:axId val="60994399"/>
        <c:axId val="99560674"/>
      </c:lineChart>
      <c:catAx>
        <c:axId val="60994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60674"/>
        <c:crossesAt val="0"/>
        <c:auto val="1"/>
        <c:lblAlgn val="ctr"/>
        <c:lblOffset val="100"/>
        <c:noMultiLvlLbl val="0"/>
      </c:catAx>
      <c:valAx>
        <c:axId val="99560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439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E$13:$AE$40</c:f>
              <c:numCache>
                <c:formatCode>General</c:formatCode>
                <c:ptCount val="28"/>
                <c:pt idx="0">
                  <c:v>0.439999997615814</c:v>
                </c:pt>
                <c:pt idx="1">
                  <c:v>0.416832864284515</c:v>
                </c:pt>
                <c:pt idx="2">
                  <c:v>0.424371987581253</c:v>
                </c:pt>
                <c:pt idx="3">
                  <c:v>0.427676558494568</c:v>
                </c:pt>
                <c:pt idx="4">
                  <c:v>0.415961414575577</c:v>
                </c:pt>
                <c:pt idx="5">
                  <c:v>0.420102447271347</c:v>
                </c:pt>
                <c:pt idx="6">
                  <c:v>0.400593429803848</c:v>
                </c:pt>
                <c:pt idx="7">
                  <c:v>0.390306532382965</c:v>
                </c:pt>
                <c:pt idx="8">
                  <c:v>0.430491417646408</c:v>
                </c:pt>
                <c:pt idx="9">
                  <c:v>0.435827106237412</c:v>
                </c:pt>
                <c:pt idx="10">
                  <c:v>0.436354577541351</c:v>
                </c:pt>
                <c:pt idx="11">
                  <c:v>0.436683535575867</c:v>
                </c:pt>
                <c:pt idx="12">
                  <c:v>0.436683624982834</c:v>
                </c:pt>
                <c:pt idx="13">
                  <c:v>0.436683654785156</c:v>
                </c:pt>
                <c:pt idx="14">
                  <c:v>0.436683654785156</c:v>
                </c:pt>
                <c:pt idx="15">
                  <c:v>0.436683654785156</c:v>
                </c:pt>
                <c:pt idx="16">
                  <c:v>0.436683654785156</c:v>
                </c:pt>
                <c:pt idx="17">
                  <c:v>0.436683654785156</c:v>
                </c:pt>
                <c:pt idx="18">
                  <c:v>0.436683654785156</c:v>
                </c:pt>
                <c:pt idx="19">
                  <c:v>0.436683654785156</c:v>
                </c:pt>
                <c:pt idx="20">
                  <c:v>0.436683654785156</c:v>
                </c:pt>
                <c:pt idx="21">
                  <c:v>0.436683654785156</c:v>
                </c:pt>
                <c:pt idx="22">
                  <c:v>0.436683654785156</c:v>
                </c:pt>
                <c:pt idx="23">
                  <c:v>0.436683654785156</c:v>
                </c:pt>
                <c:pt idx="24">
                  <c:v>0.436683654785156</c:v>
                </c:pt>
                <c:pt idx="25">
                  <c:v>0.436683654785156</c:v>
                </c:pt>
                <c:pt idx="26">
                  <c:v>0.436683654785156</c:v>
                </c:pt>
                <c:pt idx="27">
                  <c:v>0.436683654785156</c:v>
                </c:pt>
              </c:numCache>
            </c:numRef>
          </c:val>
          <c:smooth val="0"/>
        </c:ser>
        <c:hiLowLines>
          <c:spPr>
            <a:ln w="0">
              <a:noFill/>
            </a:ln>
          </c:spPr>
        </c:hiLowLines>
        <c:marker val="0"/>
        <c:axId val="56782515"/>
        <c:axId val="93554599"/>
      </c:lineChart>
      <c:catAx>
        <c:axId val="567825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54599"/>
        <c:crossesAt val="0"/>
        <c:auto val="1"/>
        <c:lblAlgn val="ctr"/>
        <c:lblOffset val="100"/>
        <c:noMultiLvlLbl val="0"/>
      </c:catAx>
      <c:valAx>
        <c:axId val="93554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8251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F$13:$AF$40</c:f>
              <c:numCache>
                <c:formatCode>General</c:formatCode>
                <c:ptCount val="28"/>
                <c:pt idx="0">
                  <c:v>0.433999985456467</c:v>
                </c:pt>
                <c:pt idx="1">
                  <c:v>0.436999410390854</c:v>
                </c:pt>
                <c:pt idx="2">
                  <c:v>0.419853270053864</c:v>
                </c:pt>
                <c:pt idx="3">
                  <c:v>0.419055670499802</c:v>
                </c:pt>
                <c:pt idx="4">
                  <c:v>0.427766144275665</c:v>
                </c:pt>
                <c:pt idx="5">
                  <c:v>0.423988789319992</c:v>
                </c:pt>
                <c:pt idx="6">
                  <c:v>0.415019452571869</c:v>
                </c:pt>
                <c:pt idx="7">
                  <c:v>0.419966012239456</c:v>
                </c:pt>
                <c:pt idx="8">
                  <c:v>0.369772970676422</c:v>
                </c:pt>
                <c:pt idx="9">
                  <c:v>0.384614676237106</c:v>
                </c:pt>
                <c:pt idx="10">
                  <c:v>0.388893634080887</c:v>
                </c:pt>
                <c:pt idx="11">
                  <c:v>0.393747895956039</c:v>
                </c:pt>
                <c:pt idx="12">
                  <c:v>0.388866573572159</c:v>
                </c:pt>
                <c:pt idx="13">
                  <c:v>0.38664498925209</c:v>
                </c:pt>
                <c:pt idx="14">
                  <c:v>0.333402037620544</c:v>
                </c:pt>
                <c:pt idx="15">
                  <c:v>0.228551805019379</c:v>
                </c:pt>
                <c:pt idx="16">
                  <c:v>0.223491847515106</c:v>
                </c:pt>
                <c:pt idx="17">
                  <c:v>0.218932539224625</c:v>
                </c:pt>
                <c:pt idx="18">
                  <c:v>0.215018942952156</c:v>
                </c:pt>
                <c:pt idx="19">
                  <c:v>0.211766883730888</c:v>
                </c:pt>
                <c:pt idx="20">
                  <c:v>0.209126651287079</c:v>
                </c:pt>
                <c:pt idx="21">
                  <c:v>0.207020252943039</c:v>
                </c:pt>
                <c:pt idx="22">
                  <c:v>0.205362498760223</c:v>
                </c:pt>
                <c:pt idx="23">
                  <c:v>0.204071968793869</c:v>
                </c:pt>
                <c:pt idx="24">
                  <c:v>0.203076258301735</c:v>
                </c:pt>
                <c:pt idx="25">
                  <c:v>0.202313706278801</c:v>
                </c:pt>
                <c:pt idx="26">
                  <c:v>0.201733395457268</c:v>
                </c:pt>
                <c:pt idx="27">
                  <c:v>0.201294153928757</c:v>
                </c:pt>
              </c:numCache>
            </c:numRef>
          </c:val>
          <c:smooth val="0"/>
        </c:ser>
        <c:hiLowLines>
          <c:spPr>
            <a:ln w="0">
              <a:noFill/>
            </a:ln>
          </c:spPr>
        </c:hiLowLines>
        <c:marker val="0"/>
        <c:axId val="4941622"/>
        <c:axId val="70001184"/>
      </c:lineChart>
      <c:catAx>
        <c:axId val="4941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1184"/>
        <c:crossesAt val="0"/>
        <c:auto val="1"/>
        <c:lblAlgn val="ctr"/>
        <c:lblOffset val="100"/>
        <c:noMultiLvlLbl val="0"/>
      </c:catAx>
      <c:valAx>
        <c:axId val="70001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162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G$13:$AG$40</c:f>
              <c:numCache>
                <c:formatCode>General</c:formatCode>
                <c:ptCount val="28"/>
                <c:pt idx="0">
                  <c:v>0.426999986171722</c:v>
                </c:pt>
                <c:pt idx="1">
                  <c:v>0.373192816972733</c:v>
                </c:pt>
                <c:pt idx="2">
                  <c:v>0.391153335571289</c:v>
                </c:pt>
                <c:pt idx="3">
                  <c:v>0.387884497642517</c:v>
                </c:pt>
                <c:pt idx="4">
                  <c:v>0.386208981275558</c:v>
                </c:pt>
                <c:pt idx="5">
                  <c:v>0.378547579050064</c:v>
                </c:pt>
                <c:pt idx="6">
                  <c:v>0.365670442581177</c:v>
                </c:pt>
                <c:pt idx="7">
                  <c:v>0.361764311790466</c:v>
                </c:pt>
                <c:pt idx="8">
                  <c:v>0.356058567762375</c:v>
                </c:pt>
                <c:pt idx="9">
                  <c:v>0.329591065645218</c:v>
                </c:pt>
                <c:pt idx="10">
                  <c:v>0.236641615629196</c:v>
                </c:pt>
                <c:pt idx="11">
                  <c:v>0.267655730247498</c:v>
                </c:pt>
                <c:pt idx="12">
                  <c:v>0.255698800086975</c:v>
                </c:pt>
                <c:pt idx="13">
                  <c:v>0.257083177566528</c:v>
                </c:pt>
                <c:pt idx="14">
                  <c:v>0.256844818592072</c:v>
                </c:pt>
                <c:pt idx="15">
                  <c:v>0.252874612808228</c:v>
                </c:pt>
                <c:pt idx="16">
                  <c:v>0.239554941654205</c:v>
                </c:pt>
                <c:pt idx="17">
                  <c:v>0.229170635342598</c:v>
                </c:pt>
                <c:pt idx="18">
                  <c:v>0.221784561872482</c:v>
                </c:pt>
                <c:pt idx="19">
                  <c:v>0.21645675599575</c:v>
                </c:pt>
                <c:pt idx="20">
                  <c:v>0.212517440319061</c:v>
                </c:pt>
                <c:pt idx="21">
                  <c:v>0.209390744566917</c:v>
                </c:pt>
                <c:pt idx="22">
                  <c:v>0.207157254219055</c:v>
                </c:pt>
                <c:pt idx="23">
                  <c:v>0.205429330468178</c:v>
                </c:pt>
                <c:pt idx="24">
                  <c:v>0.204104512929916</c:v>
                </c:pt>
                <c:pt idx="25">
                  <c:v>0.203127011656761</c:v>
                </c:pt>
                <c:pt idx="26">
                  <c:v>0.202379822731018</c:v>
                </c:pt>
                <c:pt idx="27">
                  <c:v>0.201807081699371</c:v>
                </c:pt>
              </c:numCache>
            </c:numRef>
          </c:val>
          <c:smooth val="0"/>
        </c:ser>
        <c:hiLowLines>
          <c:spPr>
            <a:ln w="0">
              <a:noFill/>
            </a:ln>
          </c:spPr>
        </c:hiLowLines>
        <c:marker val="0"/>
        <c:axId val="84920412"/>
        <c:axId val="72325802"/>
      </c:lineChart>
      <c:catAx>
        <c:axId val="84920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25802"/>
        <c:crossesAt val="0"/>
        <c:auto val="1"/>
        <c:lblAlgn val="ctr"/>
        <c:lblOffset val="100"/>
        <c:noMultiLvlLbl val="0"/>
      </c:catAx>
      <c:valAx>
        <c:axId val="72325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2041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H$13:$AH$40</c:f>
              <c:numCache>
                <c:formatCode>General</c:formatCode>
                <c:ptCount val="28"/>
                <c:pt idx="0">
                  <c:v>0.36599999666214</c:v>
                </c:pt>
                <c:pt idx="1">
                  <c:v>0.348714917898178</c:v>
                </c:pt>
                <c:pt idx="2">
                  <c:v>0.420470416545868</c:v>
                </c:pt>
                <c:pt idx="3">
                  <c:v>0.342444986104965</c:v>
                </c:pt>
                <c:pt idx="4">
                  <c:v>0.334918051958084</c:v>
                </c:pt>
                <c:pt idx="5">
                  <c:v>0.352010667324066</c:v>
                </c:pt>
                <c:pt idx="6">
                  <c:v>0.366254329681397</c:v>
                </c:pt>
                <c:pt idx="7">
                  <c:v>0.346680998802185</c:v>
                </c:pt>
                <c:pt idx="8">
                  <c:v>0.301827788352966</c:v>
                </c:pt>
                <c:pt idx="9">
                  <c:v>0.317821532487869</c:v>
                </c:pt>
                <c:pt idx="10">
                  <c:v>0.320986896753311</c:v>
                </c:pt>
                <c:pt idx="11">
                  <c:v>0.336778163909912</c:v>
                </c:pt>
                <c:pt idx="12">
                  <c:v>0.316377699375153</c:v>
                </c:pt>
                <c:pt idx="13">
                  <c:v>0.247215926647186</c:v>
                </c:pt>
                <c:pt idx="14">
                  <c:v>0.231469035148621</c:v>
                </c:pt>
                <c:pt idx="15">
                  <c:v>0.238051906228066</c:v>
                </c:pt>
                <c:pt idx="16">
                  <c:v>0.236575782299042</c:v>
                </c:pt>
                <c:pt idx="17">
                  <c:v>0.236892938613892</c:v>
                </c:pt>
                <c:pt idx="18">
                  <c:v>0.236705034971237</c:v>
                </c:pt>
                <c:pt idx="19">
                  <c:v>0.232032522559166</c:v>
                </c:pt>
                <c:pt idx="20">
                  <c:v>0.223666846752167</c:v>
                </c:pt>
                <c:pt idx="21">
                  <c:v>0.217599377036095</c:v>
                </c:pt>
                <c:pt idx="22">
                  <c:v>0.213208958506584</c:v>
                </c:pt>
                <c:pt idx="23">
                  <c:v>0.209950372576714</c:v>
                </c:pt>
                <c:pt idx="24">
                  <c:v>0.207530558109283</c:v>
                </c:pt>
                <c:pt idx="25">
                  <c:v>0.205702513456345</c:v>
                </c:pt>
                <c:pt idx="26">
                  <c:v>0.204321518540382</c:v>
                </c:pt>
                <c:pt idx="27">
                  <c:v>0.203268691897392</c:v>
                </c:pt>
              </c:numCache>
            </c:numRef>
          </c:val>
          <c:smooth val="0"/>
        </c:ser>
        <c:hiLowLines>
          <c:spPr>
            <a:ln w="0">
              <a:noFill/>
            </a:ln>
          </c:spPr>
        </c:hiLowLines>
        <c:marker val="0"/>
        <c:axId val="82012955"/>
        <c:axId val="83976891"/>
      </c:lineChart>
      <c:catAx>
        <c:axId val="82012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6891"/>
        <c:crossesAt val="0"/>
        <c:auto val="1"/>
        <c:lblAlgn val="ctr"/>
        <c:lblOffset val="100"/>
        <c:noMultiLvlLbl val="0"/>
      </c:catAx>
      <c:valAx>
        <c:axId val="839768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295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I$13:$AI$40</c:f>
              <c:numCache>
                <c:formatCode>General</c:formatCode>
                <c:ptCount val="28"/>
                <c:pt idx="0">
                  <c:v>0.270000010728836</c:v>
                </c:pt>
                <c:pt idx="1">
                  <c:v>0.26776185631752</c:v>
                </c:pt>
                <c:pt idx="2">
                  <c:v>0.276427000761032</c:v>
                </c:pt>
                <c:pt idx="3">
                  <c:v>0.280999958515167</c:v>
                </c:pt>
                <c:pt idx="4">
                  <c:v>0.28099998831749</c:v>
                </c:pt>
                <c:pt idx="5">
                  <c:v>0.279869765043259</c:v>
                </c:pt>
                <c:pt idx="6">
                  <c:v>0.277991771697998</c:v>
                </c:pt>
                <c:pt idx="7">
                  <c:v>0.274704366922379</c:v>
                </c:pt>
                <c:pt idx="8">
                  <c:v>0.33310878276825</c:v>
                </c:pt>
                <c:pt idx="9">
                  <c:v>0.401098847389221</c:v>
                </c:pt>
                <c:pt idx="10">
                  <c:v>0.344251215457916</c:v>
                </c:pt>
                <c:pt idx="11">
                  <c:v>0.363112926483154</c:v>
                </c:pt>
                <c:pt idx="12">
                  <c:v>0.355301797389984</c:v>
                </c:pt>
                <c:pt idx="13">
                  <c:v>0.348026275634766</c:v>
                </c:pt>
                <c:pt idx="14">
                  <c:v>0.347352415323257</c:v>
                </c:pt>
                <c:pt idx="15">
                  <c:v>0.337693631649017</c:v>
                </c:pt>
                <c:pt idx="16">
                  <c:v>0.314335882663727</c:v>
                </c:pt>
                <c:pt idx="17">
                  <c:v>0.298835456371307</c:v>
                </c:pt>
                <c:pt idx="18">
                  <c:v>0.290847182273865</c:v>
                </c:pt>
                <c:pt idx="19">
                  <c:v>0.304109156131744</c:v>
                </c:pt>
                <c:pt idx="20">
                  <c:v>0.316682904958725</c:v>
                </c:pt>
                <c:pt idx="21">
                  <c:v>0.318676769733429</c:v>
                </c:pt>
                <c:pt idx="22">
                  <c:v>0.31959879398346</c:v>
                </c:pt>
                <c:pt idx="23">
                  <c:v>0.325122505426407</c:v>
                </c:pt>
                <c:pt idx="24">
                  <c:v>0.325175881385803</c:v>
                </c:pt>
                <c:pt idx="25">
                  <c:v>0.281479567289352</c:v>
                </c:pt>
                <c:pt idx="26">
                  <c:v>0.234292402863503</c:v>
                </c:pt>
                <c:pt idx="27">
                  <c:v>0.236911237239838</c:v>
                </c:pt>
              </c:numCache>
            </c:numRef>
          </c:val>
          <c:smooth val="0"/>
        </c:ser>
        <c:hiLowLines>
          <c:spPr>
            <a:ln w="0">
              <a:noFill/>
            </a:ln>
          </c:spPr>
        </c:hiLowLines>
        <c:marker val="0"/>
        <c:axId val="29381086"/>
        <c:axId val="3630868"/>
      </c:lineChart>
      <c:catAx>
        <c:axId val="29381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0868"/>
        <c:crossesAt val="0"/>
        <c:auto val="1"/>
        <c:lblAlgn val="ctr"/>
        <c:lblOffset val="100"/>
        <c:noMultiLvlLbl val="0"/>
      </c:catAx>
      <c:valAx>
        <c:axId val="3630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8108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E$13:$E$40</c:f>
              <c:numCache>
                <c:formatCode>General</c:formatCode>
                <c:ptCount val="28"/>
                <c:pt idx="0">
                  <c:v>688</c:v>
                </c:pt>
                <c:pt idx="1">
                  <c:v>688</c:v>
                </c:pt>
                <c:pt idx="2">
                  <c:v>688.000183105469</c:v>
                </c:pt>
                <c:pt idx="3">
                  <c:v>699.143188476563</c:v>
                </c:pt>
                <c:pt idx="4">
                  <c:v>700</c:v>
                </c:pt>
                <c:pt idx="5">
                  <c:v>699.683837890625</c:v>
                </c:pt>
                <c:pt idx="6">
                  <c:v>700</c:v>
                </c:pt>
                <c:pt idx="7">
                  <c:v>699.918334960938</c:v>
                </c:pt>
                <c:pt idx="8">
                  <c:v>700.234008789063</c:v>
                </c:pt>
                <c:pt idx="9">
                  <c:v>666.379699707031</c:v>
                </c:pt>
                <c:pt idx="10">
                  <c:v>673.816284179688</c:v>
                </c:pt>
                <c:pt idx="11">
                  <c:v>739.393249511719</c:v>
                </c:pt>
                <c:pt idx="12">
                  <c:v>728.8232421875</c:v>
                </c:pt>
                <c:pt idx="13">
                  <c:v>712.355163574219</c:v>
                </c:pt>
                <c:pt idx="14">
                  <c:v>691.394592285156</c:v>
                </c:pt>
                <c:pt idx="15">
                  <c:v>665.656860351563</c:v>
                </c:pt>
                <c:pt idx="16">
                  <c:v>656.714660644531</c:v>
                </c:pt>
                <c:pt idx="17">
                  <c:v>641.760131835938</c:v>
                </c:pt>
                <c:pt idx="18">
                  <c:v>636.209899902344</c:v>
                </c:pt>
                <c:pt idx="19">
                  <c:v>638.841003417969</c:v>
                </c:pt>
                <c:pt idx="20">
                  <c:v>621.864379882813</c:v>
                </c:pt>
                <c:pt idx="21">
                  <c:v>614.23193359375</c:v>
                </c:pt>
                <c:pt idx="22">
                  <c:v>604.367126464844</c:v>
                </c:pt>
                <c:pt idx="23">
                  <c:v>601.653015136719</c:v>
                </c:pt>
                <c:pt idx="24">
                  <c:v>602.197143554688</c:v>
                </c:pt>
                <c:pt idx="25">
                  <c:v>588.797119140625</c:v>
                </c:pt>
                <c:pt idx="26">
                  <c:v>589.993408203125</c:v>
                </c:pt>
                <c:pt idx="27">
                  <c:v>587.941284179688</c:v>
                </c:pt>
              </c:numCache>
            </c:numRef>
          </c:val>
          <c:smooth val="0"/>
        </c:ser>
        <c:hiLowLines>
          <c:spPr>
            <a:ln w="0">
              <a:noFill/>
            </a:ln>
          </c:spPr>
        </c:hiLowLines>
        <c:marker val="0"/>
        <c:axId val="68580222"/>
        <c:axId val="82206185"/>
      </c:lineChart>
      <c:catAx>
        <c:axId val="68580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06185"/>
        <c:crossesAt val="0"/>
        <c:auto val="1"/>
        <c:lblAlgn val="ctr"/>
        <c:lblOffset val="100"/>
        <c:noMultiLvlLbl val="0"/>
      </c:catAx>
      <c:valAx>
        <c:axId val="82206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022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J$13:$AJ$40</c:f>
              <c:numCache>
                <c:formatCode>General</c:formatCode>
                <c:ptCount val="28"/>
                <c:pt idx="0">
                  <c:v>0.27700001001358</c:v>
                </c:pt>
                <c:pt idx="1">
                  <c:v>0.295249134302139</c:v>
                </c:pt>
                <c:pt idx="2">
                  <c:v>0.31080961227417</c:v>
                </c:pt>
                <c:pt idx="3">
                  <c:v>0.330234915018082</c:v>
                </c:pt>
                <c:pt idx="4">
                  <c:v>0.345158636569977</c:v>
                </c:pt>
                <c:pt idx="5">
                  <c:v>0.344371438026428</c:v>
                </c:pt>
                <c:pt idx="6">
                  <c:v>0.342543393373489</c:v>
                </c:pt>
                <c:pt idx="7">
                  <c:v>0.342427432537079</c:v>
                </c:pt>
                <c:pt idx="8">
                  <c:v>0.344178169965744</c:v>
                </c:pt>
                <c:pt idx="9">
                  <c:v>0.345866799354553</c:v>
                </c:pt>
                <c:pt idx="10">
                  <c:v>0.344619631767273</c:v>
                </c:pt>
                <c:pt idx="11">
                  <c:v>0.339819490909576</c:v>
                </c:pt>
                <c:pt idx="12">
                  <c:v>0.336208611726761</c:v>
                </c:pt>
                <c:pt idx="13">
                  <c:v>0.334950953722</c:v>
                </c:pt>
                <c:pt idx="14">
                  <c:v>0.329957515001297</c:v>
                </c:pt>
                <c:pt idx="15">
                  <c:v>0.313265591859818</c:v>
                </c:pt>
                <c:pt idx="16">
                  <c:v>0.29726979136467</c:v>
                </c:pt>
                <c:pt idx="17">
                  <c:v>0.285706013441086</c:v>
                </c:pt>
                <c:pt idx="18">
                  <c:v>0.275933504104614</c:v>
                </c:pt>
                <c:pt idx="19">
                  <c:v>0.268196016550064</c:v>
                </c:pt>
                <c:pt idx="20">
                  <c:v>0.261925011873245</c:v>
                </c:pt>
                <c:pt idx="21">
                  <c:v>0.255947530269623</c:v>
                </c:pt>
                <c:pt idx="22">
                  <c:v>0.249514698982239</c:v>
                </c:pt>
                <c:pt idx="23">
                  <c:v>0.243125692009926</c:v>
                </c:pt>
                <c:pt idx="24">
                  <c:v>0.237234458327293</c:v>
                </c:pt>
                <c:pt idx="25">
                  <c:v>0.231832399964333</c:v>
                </c:pt>
                <c:pt idx="26">
                  <c:v>0.226984471082687</c:v>
                </c:pt>
                <c:pt idx="27">
                  <c:v>0.222806096076965</c:v>
                </c:pt>
              </c:numCache>
            </c:numRef>
          </c:val>
          <c:smooth val="0"/>
        </c:ser>
        <c:hiLowLines>
          <c:spPr>
            <a:ln w="0">
              <a:noFill/>
            </a:ln>
          </c:spPr>
        </c:hiLowLines>
        <c:marker val="0"/>
        <c:axId val="53302784"/>
        <c:axId val="53215376"/>
      </c:lineChart>
      <c:catAx>
        <c:axId val="53302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5376"/>
        <c:crossesAt val="0"/>
        <c:auto val="1"/>
        <c:lblAlgn val="ctr"/>
        <c:lblOffset val="100"/>
        <c:noMultiLvlLbl val="0"/>
      </c:catAx>
      <c:valAx>
        <c:axId val="53215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02784"/>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K$13:$AK$40</c:f>
              <c:numCache>
                <c:formatCode>General</c:formatCode>
                <c:ptCount val="28"/>
                <c:pt idx="0">
                  <c:v>5.55999994277954</c:v>
                </c:pt>
                <c:pt idx="1">
                  <c:v>5.55999994277954</c:v>
                </c:pt>
                <c:pt idx="2">
                  <c:v>5.55999994277954</c:v>
                </c:pt>
                <c:pt idx="3">
                  <c:v>5.55999994277954</c:v>
                </c:pt>
                <c:pt idx="4">
                  <c:v>5.55999994277954</c:v>
                </c:pt>
                <c:pt idx="5">
                  <c:v>5.55996370315552</c:v>
                </c:pt>
                <c:pt idx="6">
                  <c:v>5.55981540679932</c:v>
                </c:pt>
                <c:pt idx="7">
                  <c:v>5.55442142486572</c:v>
                </c:pt>
                <c:pt idx="8">
                  <c:v>5.48549795150757</c:v>
                </c:pt>
                <c:pt idx="9">
                  <c:v>5.22619676589966</c:v>
                </c:pt>
                <c:pt idx="10">
                  <c:v>5.22349262237549</c:v>
                </c:pt>
                <c:pt idx="11">
                  <c:v>5.23254299163818</c:v>
                </c:pt>
                <c:pt idx="12">
                  <c:v>5.24426221847534</c:v>
                </c:pt>
                <c:pt idx="13">
                  <c:v>5.25435495376587</c:v>
                </c:pt>
                <c:pt idx="14">
                  <c:v>5.25994920730591</c:v>
                </c:pt>
                <c:pt idx="15">
                  <c:v>5.25006675720215</c:v>
                </c:pt>
                <c:pt idx="16">
                  <c:v>5.2248420715332</c:v>
                </c:pt>
                <c:pt idx="17">
                  <c:v>5.19819211959839</c:v>
                </c:pt>
                <c:pt idx="18">
                  <c:v>5.17033290863037</c:v>
                </c:pt>
                <c:pt idx="19">
                  <c:v>5.13489532470703</c:v>
                </c:pt>
                <c:pt idx="20">
                  <c:v>5.0929970741272</c:v>
                </c:pt>
                <c:pt idx="21">
                  <c:v>5.03415966033936</c:v>
                </c:pt>
                <c:pt idx="22">
                  <c:v>4.96303606033325</c:v>
                </c:pt>
                <c:pt idx="23">
                  <c:v>4.89553070068359</c:v>
                </c:pt>
                <c:pt idx="24">
                  <c:v>4.84618282318115</c:v>
                </c:pt>
                <c:pt idx="25">
                  <c:v>4.82017040252686</c:v>
                </c:pt>
                <c:pt idx="26">
                  <c:v>4.80499887466431</c:v>
                </c:pt>
                <c:pt idx="27">
                  <c:v>4.78815269470215</c:v>
                </c:pt>
              </c:numCache>
            </c:numRef>
          </c:val>
          <c:smooth val="0"/>
        </c:ser>
        <c:hiLowLines>
          <c:spPr>
            <a:ln w="0">
              <a:noFill/>
            </a:ln>
          </c:spPr>
        </c:hiLowLines>
        <c:marker val="0"/>
        <c:axId val="49444181"/>
        <c:axId val="62938064"/>
      </c:lineChart>
      <c:catAx>
        <c:axId val="49444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38064"/>
        <c:crossesAt val="0"/>
        <c:auto val="1"/>
        <c:lblAlgn val="ctr"/>
        <c:lblOffset val="100"/>
        <c:noMultiLvlLbl val="0"/>
      </c:catAx>
      <c:valAx>
        <c:axId val="62938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4418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L$13:$AL$40</c:f>
              <c:numCache>
                <c:formatCode>General</c:formatCode>
                <c:ptCount val="28"/>
                <c:pt idx="0">
                  <c:v>7.05999994277954</c:v>
                </c:pt>
                <c:pt idx="1">
                  <c:v>7.05999994277954</c:v>
                </c:pt>
                <c:pt idx="2">
                  <c:v>7.05999231338501</c:v>
                </c:pt>
                <c:pt idx="3">
                  <c:v>7.05961894989014</c:v>
                </c:pt>
                <c:pt idx="4">
                  <c:v>7.04451990127564</c:v>
                </c:pt>
                <c:pt idx="5">
                  <c:v>6.15861225128174</c:v>
                </c:pt>
                <c:pt idx="6">
                  <c:v>6.15403461456299</c:v>
                </c:pt>
                <c:pt idx="7">
                  <c:v>6.11144018173218</c:v>
                </c:pt>
                <c:pt idx="8">
                  <c:v>5.98589563369751</c:v>
                </c:pt>
                <c:pt idx="9">
                  <c:v>5.66707324981689</c:v>
                </c:pt>
                <c:pt idx="10">
                  <c:v>5.63138198852539</c:v>
                </c:pt>
                <c:pt idx="11">
                  <c:v>5.61948204040527</c:v>
                </c:pt>
                <c:pt idx="12">
                  <c:v>5.58674478530884</c:v>
                </c:pt>
                <c:pt idx="13">
                  <c:v>5.53812599182129</c:v>
                </c:pt>
                <c:pt idx="14">
                  <c:v>5.47976732254028</c:v>
                </c:pt>
                <c:pt idx="15">
                  <c:v>5.43228960037231</c:v>
                </c:pt>
                <c:pt idx="16">
                  <c:v>5.39152765274048</c:v>
                </c:pt>
                <c:pt idx="17">
                  <c:v>5.35663604736328</c:v>
                </c:pt>
                <c:pt idx="18">
                  <c:v>5.3296217918396</c:v>
                </c:pt>
                <c:pt idx="19">
                  <c:v>5.30069446563721</c:v>
                </c:pt>
                <c:pt idx="20">
                  <c:v>5.27181577682495</c:v>
                </c:pt>
                <c:pt idx="21">
                  <c:v>5.24143314361572</c:v>
                </c:pt>
                <c:pt idx="22">
                  <c:v>5.20775032043457</c:v>
                </c:pt>
                <c:pt idx="23">
                  <c:v>5.18375873565674</c:v>
                </c:pt>
                <c:pt idx="24">
                  <c:v>5.14483594894409</c:v>
                </c:pt>
                <c:pt idx="25">
                  <c:v>5.10515069961548</c:v>
                </c:pt>
                <c:pt idx="26">
                  <c:v>5.073410987854</c:v>
                </c:pt>
                <c:pt idx="27">
                  <c:v>5.04885005950928</c:v>
                </c:pt>
              </c:numCache>
            </c:numRef>
          </c:val>
          <c:smooth val="0"/>
        </c:ser>
        <c:hiLowLines>
          <c:spPr>
            <a:ln w="0">
              <a:noFill/>
            </a:ln>
          </c:spPr>
        </c:hiLowLines>
        <c:marker val="0"/>
        <c:axId val="85663854"/>
        <c:axId val="93884802"/>
      </c:lineChart>
      <c:catAx>
        <c:axId val="85663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84802"/>
        <c:crossesAt val="0"/>
        <c:auto val="1"/>
        <c:lblAlgn val="ctr"/>
        <c:lblOffset val="100"/>
        <c:noMultiLvlLbl val="0"/>
      </c:catAx>
      <c:valAx>
        <c:axId val="93884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6385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M$13:$AM$40</c:f>
              <c:numCache>
                <c:formatCode>General</c:formatCode>
                <c:ptCount val="28"/>
                <c:pt idx="0">
                  <c:v>7.07000017166138</c:v>
                </c:pt>
                <c:pt idx="1">
                  <c:v>7.07000017166138</c:v>
                </c:pt>
                <c:pt idx="2">
                  <c:v>7.06998205184937</c:v>
                </c:pt>
                <c:pt idx="3">
                  <c:v>5.6678147315979</c:v>
                </c:pt>
                <c:pt idx="4">
                  <c:v>5.55999994277954</c:v>
                </c:pt>
                <c:pt idx="5">
                  <c:v>5.60069227218628</c:v>
                </c:pt>
                <c:pt idx="6">
                  <c:v>5.55999994277954</c:v>
                </c:pt>
                <c:pt idx="7">
                  <c:v>5.57289886474609</c:v>
                </c:pt>
                <c:pt idx="8">
                  <c:v>5.56029319763184</c:v>
                </c:pt>
                <c:pt idx="9">
                  <c:v>4.85824823379517</c:v>
                </c:pt>
                <c:pt idx="10">
                  <c:v>4.68726062774658</c:v>
                </c:pt>
                <c:pt idx="11">
                  <c:v>4.67300271987915</c:v>
                </c:pt>
                <c:pt idx="12">
                  <c:v>4.62737703323364</c:v>
                </c:pt>
                <c:pt idx="13">
                  <c:v>4.5199146270752</c:v>
                </c:pt>
                <c:pt idx="14">
                  <c:v>4.35917615890503</c:v>
                </c:pt>
                <c:pt idx="15">
                  <c:v>4.10450983047485</c:v>
                </c:pt>
                <c:pt idx="16">
                  <c:v>4.09997892379761</c:v>
                </c:pt>
                <c:pt idx="17">
                  <c:v>4.0053596496582</c:v>
                </c:pt>
                <c:pt idx="18">
                  <c:v>4.02394247055054</c:v>
                </c:pt>
                <c:pt idx="19">
                  <c:v>4.19123029708862</c:v>
                </c:pt>
                <c:pt idx="20">
                  <c:v>4.02977418899536</c:v>
                </c:pt>
                <c:pt idx="21">
                  <c:v>4.02570867538452</c:v>
                </c:pt>
                <c:pt idx="22">
                  <c:v>3.99637889862061</c:v>
                </c:pt>
                <c:pt idx="23">
                  <c:v>4.08202457427979</c:v>
                </c:pt>
                <c:pt idx="24">
                  <c:v>4.18993759155273</c:v>
                </c:pt>
                <c:pt idx="25">
                  <c:v>3.95637726783752</c:v>
                </c:pt>
                <c:pt idx="26">
                  <c:v>4.03119945526123</c:v>
                </c:pt>
                <c:pt idx="27">
                  <c:v>4.13328170776367</c:v>
                </c:pt>
              </c:numCache>
            </c:numRef>
          </c:val>
          <c:smooth val="0"/>
        </c:ser>
        <c:hiLowLines>
          <c:spPr>
            <a:ln w="0">
              <a:noFill/>
            </a:ln>
          </c:spPr>
        </c:hiLowLines>
        <c:marker val="0"/>
        <c:axId val="11940432"/>
        <c:axId val="98310455"/>
      </c:lineChart>
      <c:catAx>
        <c:axId val="11940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10455"/>
        <c:crossesAt val="0"/>
        <c:auto val="1"/>
        <c:lblAlgn val="ctr"/>
        <c:lblOffset val="100"/>
        <c:noMultiLvlLbl val="0"/>
      </c:catAx>
      <c:valAx>
        <c:axId val="98310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4043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N$13:$AN$40</c:f>
              <c:numCache>
                <c:formatCode>General</c:formatCode>
                <c:ptCount val="28"/>
                <c:pt idx="0">
                  <c:v>5.90999984741211</c:v>
                </c:pt>
                <c:pt idx="1">
                  <c:v>5.90999841690064</c:v>
                </c:pt>
                <c:pt idx="2">
                  <c:v>5.89000082015991</c:v>
                </c:pt>
                <c:pt idx="3">
                  <c:v>5.70849180221558</c:v>
                </c:pt>
                <c:pt idx="4">
                  <c:v>5.88394784927368</c:v>
                </c:pt>
                <c:pt idx="5">
                  <c:v>5.8899998664856</c:v>
                </c:pt>
                <c:pt idx="6">
                  <c:v>5.75949621200562</c:v>
                </c:pt>
                <c:pt idx="7">
                  <c:v>5.85783004760742</c:v>
                </c:pt>
                <c:pt idx="8">
                  <c:v>5.85475301742554</c:v>
                </c:pt>
                <c:pt idx="9">
                  <c:v>5.67394018173218</c:v>
                </c:pt>
                <c:pt idx="10">
                  <c:v>5.64072275161743</c:v>
                </c:pt>
                <c:pt idx="11">
                  <c:v>5.63847827911377</c:v>
                </c:pt>
                <c:pt idx="12">
                  <c:v>5.6353497505188</c:v>
                </c:pt>
                <c:pt idx="13">
                  <c:v>5.6317286491394</c:v>
                </c:pt>
                <c:pt idx="14">
                  <c:v>5.63274049758911</c:v>
                </c:pt>
                <c:pt idx="15">
                  <c:v>5.64018106460571</c:v>
                </c:pt>
                <c:pt idx="16">
                  <c:v>5.65512990951538</c:v>
                </c:pt>
                <c:pt idx="17">
                  <c:v>5.67736911773682</c:v>
                </c:pt>
                <c:pt idx="18">
                  <c:v>5.70272254943848</c:v>
                </c:pt>
                <c:pt idx="19">
                  <c:v>5.73223066329956</c:v>
                </c:pt>
                <c:pt idx="20">
                  <c:v>5.76644420623779</c:v>
                </c:pt>
                <c:pt idx="21">
                  <c:v>5.80345582962036</c:v>
                </c:pt>
                <c:pt idx="22">
                  <c:v>5.8420262336731</c:v>
                </c:pt>
                <c:pt idx="23">
                  <c:v>5.87231492996216</c:v>
                </c:pt>
                <c:pt idx="24">
                  <c:v>5.90306949615479</c:v>
                </c:pt>
                <c:pt idx="25">
                  <c:v>5.93627262115479</c:v>
                </c:pt>
                <c:pt idx="26">
                  <c:v>5.96318101882935</c:v>
                </c:pt>
                <c:pt idx="27">
                  <c:v>5.98343133926392</c:v>
                </c:pt>
              </c:numCache>
            </c:numRef>
          </c:val>
          <c:smooth val="0"/>
        </c:ser>
        <c:hiLowLines>
          <c:spPr>
            <a:ln w="0">
              <a:noFill/>
            </a:ln>
          </c:spPr>
        </c:hiLowLines>
        <c:marker val="0"/>
        <c:axId val="11352957"/>
        <c:axId val="48472719"/>
      </c:lineChart>
      <c:catAx>
        <c:axId val="11352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72719"/>
        <c:crossesAt val="0"/>
        <c:auto val="1"/>
        <c:lblAlgn val="ctr"/>
        <c:lblOffset val="100"/>
        <c:noMultiLvlLbl val="0"/>
      </c:catAx>
      <c:valAx>
        <c:axId val="484727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5295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O$13:$AO$40</c:f>
              <c:numCache>
                <c:formatCode>General</c:formatCode>
                <c:ptCount val="28"/>
                <c:pt idx="0">
                  <c:v>4.82000017166138</c:v>
                </c:pt>
                <c:pt idx="1">
                  <c:v>4.70675325393677</c:v>
                </c:pt>
                <c:pt idx="2">
                  <c:v>4.61041355133057</c:v>
                </c:pt>
                <c:pt idx="3">
                  <c:v>4.45501184463501</c:v>
                </c:pt>
                <c:pt idx="4">
                  <c:v>4.33618640899658</c:v>
                </c:pt>
                <c:pt idx="5">
                  <c:v>4.22128915786743</c:v>
                </c:pt>
                <c:pt idx="6">
                  <c:v>4.19097232818604</c:v>
                </c:pt>
                <c:pt idx="7">
                  <c:v>4.15947866439819</c:v>
                </c:pt>
                <c:pt idx="8">
                  <c:v>4.14736890792847</c:v>
                </c:pt>
                <c:pt idx="9">
                  <c:v>4.21341896057129</c:v>
                </c:pt>
                <c:pt idx="10">
                  <c:v>4.23557329177856</c:v>
                </c:pt>
                <c:pt idx="11">
                  <c:v>4.2322850227356</c:v>
                </c:pt>
                <c:pt idx="12">
                  <c:v>4.24128484725952</c:v>
                </c:pt>
                <c:pt idx="13">
                  <c:v>4.25845575332642</c:v>
                </c:pt>
                <c:pt idx="14">
                  <c:v>4.28164529800415</c:v>
                </c:pt>
                <c:pt idx="15">
                  <c:v>4.30718660354614</c:v>
                </c:pt>
                <c:pt idx="16">
                  <c:v>4.33367252349854</c:v>
                </c:pt>
                <c:pt idx="17">
                  <c:v>4.36076974868774</c:v>
                </c:pt>
                <c:pt idx="18">
                  <c:v>4.38587617874146</c:v>
                </c:pt>
                <c:pt idx="19">
                  <c:v>4.41117906570435</c:v>
                </c:pt>
                <c:pt idx="20">
                  <c:v>4.43747615814209</c:v>
                </c:pt>
                <c:pt idx="21">
                  <c:v>4.46448135375977</c:v>
                </c:pt>
                <c:pt idx="22">
                  <c:v>4.49106931686401</c:v>
                </c:pt>
                <c:pt idx="23">
                  <c:v>4.5112829208374</c:v>
                </c:pt>
                <c:pt idx="24">
                  <c:v>4.53238821029663</c:v>
                </c:pt>
                <c:pt idx="25">
                  <c:v>4.55573749542236</c:v>
                </c:pt>
                <c:pt idx="26">
                  <c:v>4.57490873336792</c:v>
                </c:pt>
                <c:pt idx="27">
                  <c:v>4.58719873428345</c:v>
                </c:pt>
              </c:numCache>
            </c:numRef>
          </c:val>
          <c:smooth val="0"/>
        </c:ser>
        <c:hiLowLines>
          <c:spPr>
            <a:ln w="0">
              <a:noFill/>
            </a:ln>
          </c:spPr>
        </c:hiLowLines>
        <c:marker val="0"/>
        <c:axId val="72224564"/>
        <c:axId val="29670131"/>
      </c:lineChart>
      <c:catAx>
        <c:axId val="72224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70131"/>
        <c:crossesAt val="0"/>
        <c:auto val="1"/>
        <c:lblAlgn val="ctr"/>
        <c:lblOffset val="100"/>
        <c:noMultiLvlLbl val="0"/>
      </c:catAx>
      <c:valAx>
        <c:axId val="29670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2456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3999991416931</c:v>
                </c:pt>
                <c:pt idx="9">
                  <c:v>3.83999991416931</c:v>
                </c:pt>
                <c:pt idx="10">
                  <c:v>3.83999991416931</c:v>
                </c:pt>
                <c:pt idx="11">
                  <c:v>3.83999991416931</c:v>
                </c:pt>
                <c:pt idx="12">
                  <c:v>3.83999991416931</c:v>
                </c:pt>
                <c:pt idx="13">
                  <c:v>3.84005403518677</c:v>
                </c:pt>
                <c:pt idx="14">
                  <c:v>3.84013175964355</c:v>
                </c:pt>
                <c:pt idx="15">
                  <c:v>3.84015727043152</c:v>
                </c:pt>
                <c:pt idx="16">
                  <c:v>3.84023833274841</c:v>
                </c:pt>
                <c:pt idx="17">
                  <c:v>3.84028267860413</c:v>
                </c:pt>
                <c:pt idx="18">
                  <c:v>3.8403217792511</c:v>
                </c:pt>
                <c:pt idx="19">
                  <c:v>3.84036493301392</c:v>
                </c:pt>
                <c:pt idx="20">
                  <c:v>3.84041976928711</c:v>
                </c:pt>
                <c:pt idx="21">
                  <c:v>3.84048008918762</c:v>
                </c:pt>
                <c:pt idx="22">
                  <c:v>3.84053564071655</c:v>
                </c:pt>
                <c:pt idx="23">
                  <c:v>3.84053587913513</c:v>
                </c:pt>
                <c:pt idx="24">
                  <c:v>3.84056973457336</c:v>
                </c:pt>
                <c:pt idx="25">
                  <c:v>3.84060144424438</c:v>
                </c:pt>
                <c:pt idx="26">
                  <c:v>3.84060168266296</c:v>
                </c:pt>
                <c:pt idx="27">
                  <c:v>3.84060168266296</c:v>
                </c:pt>
              </c:numCache>
            </c:numRef>
          </c:val>
          <c:smooth val="0"/>
        </c:ser>
        <c:hiLowLines>
          <c:spPr>
            <a:ln w="0">
              <a:noFill/>
            </a:ln>
          </c:spPr>
        </c:hiLowLines>
        <c:marker val="0"/>
        <c:axId val="90839015"/>
        <c:axId val="64646239"/>
      </c:lineChart>
      <c:catAx>
        <c:axId val="90839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46239"/>
        <c:crossesAt val="0"/>
        <c:auto val="1"/>
        <c:lblAlgn val="ctr"/>
        <c:lblOffset val="100"/>
        <c:noMultiLvlLbl val="0"/>
      </c:catAx>
      <c:valAx>
        <c:axId val="64646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3901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R$13:$AR$40</c:f>
              <c:numCache>
                <c:formatCode>General</c:formatCode>
                <c:ptCount val="28"/>
                <c:pt idx="0">
                  <c:v>5.23000001907349</c:v>
                </c:pt>
                <c:pt idx="1">
                  <c:v>5.23000001907349</c:v>
                </c:pt>
                <c:pt idx="2">
                  <c:v>5.22276639938355</c:v>
                </c:pt>
                <c:pt idx="3">
                  <c:v>4.84181022644043</c:v>
                </c:pt>
                <c:pt idx="4">
                  <c:v>4.64579820632935</c:v>
                </c:pt>
                <c:pt idx="5">
                  <c:v>4.59899854660034</c:v>
                </c:pt>
                <c:pt idx="6">
                  <c:v>4.54599523544312</c:v>
                </c:pt>
                <c:pt idx="7">
                  <c:v>4.49221420288086</c:v>
                </c:pt>
                <c:pt idx="8">
                  <c:v>4.40457105636597</c:v>
                </c:pt>
                <c:pt idx="9">
                  <c:v>4.39205837249756</c:v>
                </c:pt>
                <c:pt idx="10">
                  <c:v>4.38265562057495</c:v>
                </c:pt>
                <c:pt idx="11">
                  <c:v>4.38033723831177</c:v>
                </c:pt>
                <c:pt idx="12">
                  <c:v>4.3801531791687</c:v>
                </c:pt>
                <c:pt idx="13">
                  <c:v>4.3801531791687</c:v>
                </c:pt>
                <c:pt idx="14">
                  <c:v>4.3801531791687</c:v>
                </c:pt>
                <c:pt idx="15">
                  <c:v>4.37949466705322</c:v>
                </c:pt>
                <c:pt idx="16">
                  <c:v>4.37949419021606</c:v>
                </c:pt>
                <c:pt idx="17">
                  <c:v>4.37924146652222</c:v>
                </c:pt>
                <c:pt idx="18">
                  <c:v>4.37921667098999</c:v>
                </c:pt>
                <c:pt idx="19">
                  <c:v>4.37935161590576</c:v>
                </c:pt>
                <c:pt idx="20">
                  <c:v>4.3795862197876</c:v>
                </c:pt>
                <c:pt idx="21">
                  <c:v>4.38152265548706</c:v>
                </c:pt>
                <c:pt idx="22">
                  <c:v>4.38414239883423</c:v>
                </c:pt>
                <c:pt idx="23">
                  <c:v>4.38735675811768</c:v>
                </c:pt>
                <c:pt idx="24">
                  <c:v>4.39099407196045</c:v>
                </c:pt>
                <c:pt idx="25">
                  <c:v>4.39516687393189</c:v>
                </c:pt>
                <c:pt idx="26">
                  <c:v>4.39981460571289</c:v>
                </c:pt>
                <c:pt idx="27">
                  <c:v>4.40476179122925</c:v>
                </c:pt>
              </c:numCache>
            </c:numRef>
          </c:val>
          <c:smooth val="0"/>
        </c:ser>
        <c:hiLowLines>
          <c:spPr>
            <a:ln w="0">
              <a:noFill/>
            </a:ln>
          </c:spPr>
        </c:hiLowLines>
        <c:marker val="0"/>
        <c:axId val="463030"/>
        <c:axId val="3561605"/>
      </c:lineChart>
      <c:catAx>
        <c:axId val="463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1605"/>
        <c:crossesAt val="0"/>
        <c:auto val="1"/>
        <c:lblAlgn val="ctr"/>
        <c:lblOffset val="100"/>
        <c:noMultiLvlLbl val="0"/>
      </c:catAx>
      <c:valAx>
        <c:axId val="3561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03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S$13:$AS$40</c:f>
              <c:numCache>
                <c:formatCode>General</c:formatCode>
                <c:ptCount val="28"/>
                <c:pt idx="0">
                  <c:v>4.3600001335144</c:v>
                </c:pt>
                <c:pt idx="1">
                  <c:v>4.49162197113037</c:v>
                </c:pt>
                <c:pt idx="2">
                  <c:v>4.60072803497314</c:v>
                </c:pt>
                <c:pt idx="3">
                  <c:v>4.78132200241089</c:v>
                </c:pt>
                <c:pt idx="4">
                  <c:v>4.93449115753174</c:v>
                </c:pt>
                <c:pt idx="5">
                  <c:v>5.02104759216309</c:v>
                </c:pt>
                <c:pt idx="6">
                  <c:v>5.09462928771973</c:v>
                </c:pt>
                <c:pt idx="7">
                  <c:v>5.17591285705566</c:v>
                </c:pt>
                <c:pt idx="8">
                  <c:v>5.29413366317749</c:v>
                </c:pt>
                <c:pt idx="9">
                  <c:v>5.30627202987671</c:v>
                </c:pt>
                <c:pt idx="10">
                  <c:v>5.30881595611572</c:v>
                </c:pt>
                <c:pt idx="11">
                  <c:v>5.30909729003906</c:v>
                </c:pt>
                <c:pt idx="12">
                  <c:v>5.30909729003906</c:v>
                </c:pt>
                <c:pt idx="13">
                  <c:v>5.30909729003906</c:v>
                </c:pt>
                <c:pt idx="14">
                  <c:v>5.30909729003906</c:v>
                </c:pt>
                <c:pt idx="15">
                  <c:v>5.30909729003906</c:v>
                </c:pt>
                <c:pt idx="16">
                  <c:v>5.30909729003906</c:v>
                </c:pt>
                <c:pt idx="17">
                  <c:v>5.30909729003906</c:v>
                </c:pt>
                <c:pt idx="18">
                  <c:v>5.30909729003906</c:v>
                </c:pt>
                <c:pt idx="19">
                  <c:v>5.30909729003906</c:v>
                </c:pt>
                <c:pt idx="20">
                  <c:v>5.30912351608276</c:v>
                </c:pt>
                <c:pt idx="21">
                  <c:v>5.30917644500732</c:v>
                </c:pt>
                <c:pt idx="22">
                  <c:v>5.30842256546021</c:v>
                </c:pt>
                <c:pt idx="23">
                  <c:v>5.30717611312866</c:v>
                </c:pt>
                <c:pt idx="24">
                  <c:v>5.29944705963135</c:v>
                </c:pt>
                <c:pt idx="25">
                  <c:v>5.28834342956543</c:v>
                </c:pt>
                <c:pt idx="26">
                  <c:v>5.28450393676758</c:v>
                </c:pt>
                <c:pt idx="27">
                  <c:v>5.28009176254273</c:v>
                </c:pt>
              </c:numCache>
            </c:numRef>
          </c:val>
          <c:smooth val="0"/>
        </c:ser>
        <c:hiLowLines>
          <c:spPr>
            <a:ln w="0">
              <a:noFill/>
            </a:ln>
          </c:spPr>
        </c:hiLowLines>
        <c:marker val="0"/>
        <c:axId val="41552749"/>
        <c:axId val="62166061"/>
      </c:lineChart>
      <c:catAx>
        <c:axId val="41552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66061"/>
        <c:crossesAt val="0"/>
        <c:auto val="1"/>
        <c:lblAlgn val="ctr"/>
        <c:lblOffset val="100"/>
        <c:noMultiLvlLbl val="0"/>
      </c:catAx>
      <c:valAx>
        <c:axId val="621660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5274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U$13:$AU$40</c:f>
              <c:numCache>
                <c:formatCode>General</c:formatCode>
                <c:ptCount val="28"/>
                <c:pt idx="0">
                  <c:v>4.03000020980835</c:v>
                </c:pt>
                <c:pt idx="1">
                  <c:v>4.04234600067139</c:v>
                </c:pt>
                <c:pt idx="2">
                  <c:v>4.2050633430481</c:v>
                </c:pt>
                <c:pt idx="3">
                  <c:v>4.42750930786133</c:v>
                </c:pt>
                <c:pt idx="4">
                  <c:v>4.55283832550049</c:v>
                </c:pt>
                <c:pt idx="5">
                  <c:v>4.59425115585327</c:v>
                </c:pt>
                <c:pt idx="6">
                  <c:v>4.65607929229736</c:v>
                </c:pt>
                <c:pt idx="7">
                  <c:v>4.80117034912109</c:v>
                </c:pt>
                <c:pt idx="8">
                  <c:v>5.0543007850647</c:v>
                </c:pt>
                <c:pt idx="9">
                  <c:v>5.09802675247192</c:v>
                </c:pt>
                <c:pt idx="10">
                  <c:v>5.11070823669434</c:v>
                </c:pt>
                <c:pt idx="11">
                  <c:v>5.1145133972168</c:v>
                </c:pt>
                <c:pt idx="12">
                  <c:v>5.1145133972168</c:v>
                </c:pt>
                <c:pt idx="13">
                  <c:v>5.1145133972168</c:v>
                </c:pt>
                <c:pt idx="14">
                  <c:v>5.1145133972168</c:v>
                </c:pt>
                <c:pt idx="15">
                  <c:v>5.1145133972168</c:v>
                </c:pt>
                <c:pt idx="16">
                  <c:v>5.1145133972168</c:v>
                </c:pt>
                <c:pt idx="17">
                  <c:v>5.1145133972168</c:v>
                </c:pt>
                <c:pt idx="18">
                  <c:v>5.1145133972168</c:v>
                </c:pt>
                <c:pt idx="19">
                  <c:v>5.1145133972168</c:v>
                </c:pt>
                <c:pt idx="20">
                  <c:v>5.1145133972168</c:v>
                </c:pt>
                <c:pt idx="21">
                  <c:v>5.12020969390869</c:v>
                </c:pt>
                <c:pt idx="22">
                  <c:v>5.12601232528687</c:v>
                </c:pt>
                <c:pt idx="23">
                  <c:v>5.1331934928894</c:v>
                </c:pt>
                <c:pt idx="24">
                  <c:v>5.13537359237671</c:v>
                </c:pt>
                <c:pt idx="25">
                  <c:v>5.14161825180054</c:v>
                </c:pt>
                <c:pt idx="26">
                  <c:v>5.14672899246216</c:v>
                </c:pt>
                <c:pt idx="27">
                  <c:v>5.1511812210083</c:v>
                </c:pt>
              </c:numCache>
            </c:numRef>
          </c:val>
          <c:smooth val="0"/>
        </c:ser>
        <c:hiLowLines>
          <c:spPr>
            <a:ln w="0">
              <a:noFill/>
            </a:ln>
          </c:spPr>
        </c:hiLowLines>
        <c:marker val="0"/>
        <c:axId val="27163711"/>
        <c:axId val="38323375"/>
      </c:lineChart>
      <c:catAx>
        <c:axId val="27163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23375"/>
        <c:crossesAt val="0"/>
        <c:auto val="1"/>
        <c:lblAlgn val="ctr"/>
        <c:lblOffset val="100"/>
        <c:noMultiLvlLbl val="0"/>
      </c:catAx>
      <c:valAx>
        <c:axId val="38323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371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F$13:$F$40</c:f>
              <c:numCache>
                <c:formatCode>General</c:formatCode>
                <c:ptCount val="28"/>
                <c:pt idx="0">
                  <c:v>748</c:v>
                </c:pt>
                <c:pt idx="1">
                  <c:v>747.999572753906</c:v>
                </c:pt>
                <c:pt idx="2">
                  <c:v>757.998901367188</c:v>
                </c:pt>
                <c:pt idx="3">
                  <c:v>743.864013671875</c:v>
                </c:pt>
                <c:pt idx="4">
                  <c:v>757.528259277344</c:v>
                </c:pt>
                <c:pt idx="5">
                  <c:v>758.009216308594</c:v>
                </c:pt>
                <c:pt idx="6">
                  <c:v>748.075012207031</c:v>
                </c:pt>
                <c:pt idx="7">
                  <c:v>755.878173828125</c:v>
                </c:pt>
                <c:pt idx="8">
                  <c:v>771.285339355469</c:v>
                </c:pt>
                <c:pt idx="9">
                  <c:v>842.08447265625</c:v>
                </c:pt>
                <c:pt idx="10">
                  <c:v>859.623474121094</c:v>
                </c:pt>
                <c:pt idx="11">
                  <c:v>861.216918945313</c:v>
                </c:pt>
                <c:pt idx="12">
                  <c:v>863.626708984375</c:v>
                </c:pt>
                <c:pt idx="13">
                  <c:v>868.361022949219</c:v>
                </c:pt>
                <c:pt idx="14">
                  <c:v>872.161804199219</c:v>
                </c:pt>
                <c:pt idx="15">
                  <c:v>875.3603515625</c:v>
                </c:pt>
                <c:pt idx="16">
                  <c:v>876.967712402344</c:v>
                </c:pt>
                <c:pt idx="17">
                  <c:v>876.927673339844</c:v>
                </c:pt>
                <c:pt idx="18">
                  <c:v>875.605285644531</c:v>
                </c:pt>
                <c:pt idx="19">
                  <c:v>873.225524902344</c:v>
                </c:pt>
                <c:pt idx="20">
                  <c:v>869.779296875</c:v>
                </c:pt>
                <c:pt idx="21">
                  <c:v>865.468994140625</c:v>
                </c:pt>
                <c:pt idx="22">
                  <c:v>860.456665039063</c:v>
                </c:pt>
                <c:pt idx="23">
                  <c:v>856.177368164063</c:v>
                </c:pt>
                <c:pt idx="24">
                  <c:v>851.521606445313</c:v>
                </c:pt>
                <c:pt idx="25">
                  <c:v>846.112915039063</c:v>
                </c:pt>
                <c:pt idx="26">
                  <c:v>841.401184082031</c:v>
                </c:pt>
                <c:pt idx="27">
                  <c:v>837.62841796875</c:v>
                </c:pt>
              </c:numCache>
            </c:numRef>
          </c:val>
          <c:smooth val="0"/>
        </c:ser>
        <c:hiLowLines>
          <c:spPr>
            <a:ln w="0">
              <a:noFill/>
            </a:ln>
          </c:spPr>
        </c:hiLowLines>
        <c:marker val="0"/>
        <c:axId val="29240361"/>
        <c:axId val="67239245"/>
      </c:lineChart>
      <c:catAx>
        <c:axId val="29240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39245"/>
        <c:crossesAt val="0"/>
        <c:auto val="1"/>
        <c:lblAlgn val="ctr"/>
        <c:lblOffset val="100"/>
        <c:noMultiLvlLbl val="0"/>
      </c:catAx>
      <c:valAx>
        <c:axId val="67239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0361"/>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V$13:$AV$40</c:f>
              <c:numCache>
                <c:formatCode>General</c:formatCode>
                <c:ptCount val="28"/>
                <c:pt idx="0">
                  <c:v>3.73000001907349</c:v>
                </c:pt>
                <c:pt idx="1">
                  <c:v>3.46216034889221</c:v>
                </c:pt>
                <c:pt idx="2">
                  <c:v>3.64056301116943</c:v>
                </c:pt>
                <c:pt idx="3">
                  <c:v>3.73538184165955</c:v>
                </c:pt>
                <c:pt idx="4">
                  <c:v>3.65327048301697</c:v>
                </c:pt>
                <c:pt idx="5">
                  <c:v>3.77694702148438</c:v>
                </c:pt>
                <c:pt idx="6">
                  <c:v>3.62941193580627</c:v>
                </c:pt>
                <c:pt idx="7">
                  <c:v>3.58185625076294</c:v>
                </c:pt>
                <c:pt idx="8">
                  <c:v>4.34705495834351</c:v>
                </c:pt>
                <c:pt idx="9">
                  <c:v>4.52729034423828</c:v>
                </c:pt>
                <c:pt idx="10">
                  <c:v>4.55417776107788</c:v>
                </c:pt>
                <c:pt idx="11">
                  <c:v>4.57189702987671</c:v>
                </c:pt>
                <c:pt idx="12">
                  <c:v>4.57190227508545</c:v>
                </c:pt>
                <c:pt idx="13">
                  <c:v>4.57190275192261</c:v>
                </c:pt>
                <c:pt idx="14">
                  <c:v>4.57190322875977</c:v>
                </c:pt>
                <c:pt idx="15">
                  <c:v>4.57190322875977</c:v>
                </c:pt>
                <c:pt idx="16">
                  <c:v>4.57190322875977</c:v>
                </c:pt>
                <c:pt idx="17">
                  <c:v>4.57190322875977</c:v>
                </c:pt>
                <c:pt idx="18">
                  <c:v>4.57190322875977</c:v>
                </c:pt>
                <c:pt idx="19">
                  <c:v>4.57190322875977</c:v>
                </c:pt>
                <c:pt idx="20">
                  <c:v>4.57190322875977</c:v>
                </c:pt>
                <c:pt idx="21">
                  <c:v>4.57190322875977</c:v>
                </c:pt>
                <c:pt idx="22">
                  <c:v>4.57190322875977</c:v>
                </c:pt>
                <c:pt idx="23">
                  <c:v>4.57190322875977</c:v>
                </c:pt>
                <c:pt idx="24">
                  <c:v>4.57190322875977</c:v>
                </c:pt>
                <c:pt idx="25">
                  <c:v>4.57190322875977</c:v>
                </c:pt>
                <c:pt idx="26">
                  <c:v>4.57190322875977</c:v>
                </c:pt>
                <c:pt idx="27">
                  <c:v>4.57190322875977</c:v>
                </c:pt>
              </c:numCache>
            </c:numRef>
          </c:val>
          <c:smooth val="0"/>
        </c:ser>
        <c:hiLowLines>
          <c:spPr>
            <a:ln w="0">
              <a:noFill/>
            </a:ln>
          </c:spPr>
        </c:hiLowLines>
        <c:marker val="0"/>
        <c:axId val="72521467"/>
        <c:axId val="28644460"/>
      </c:lineChart>
      <c:catAx>
        <c:axId val="72521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44460"/>
        <c:crossesAt val="0"/>
        <c:auto val="1"/>
        <c:lblAlgn val="ctr"/>
        <c:lblOffset val="100"/>
        <c:noMultiLvlLbl val="0"/>
      </c:catAx>
      <c:valAx>
        <c:axId val="28644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2146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W$13:$AW$40</c:f>
              <c:numCache>
                <c:formatCode>General</c:formatCode>
                <c:ptCount val="28"/>
                <c:pt idx="0">
                  <c:v>3.58999991416931</c:v>
                </c:pt>
                <c:pt idx="1">
                  <c:v>3.65997624397278</c:v>
                </c:pt>
                <c:pt idx="2">
                  <c:v>3.50258660316467</c:v>
                </c:pt>
                <c:pt idx="3">
                  <c:v>3.54406380653381</c:v>
                </c:pt>
                <c:pt idx="4">
                  <c:v>3.72012591362</c:v>
                </c:pt>
                <c:pt idx="5">
                  <c:v>3.69491744041443</c:v>
                </c:pt>
                <c:pt idx="6">
                  <c:v>3.6122305393219</c:v>
                </c:pt>
                <c:pt idx="7">
                  <c:v>3.78839659690857</c:v>
                </c:pt>
                <c:pt idx="8">
                  <c:v>3.30160284042358</c:v>
                </c:pt>
                <c:pt idx="9">
                  <c:v>3.57998514175415</c:v>
                </c:pt>
                <c:pt idx="10">
                  <c:v>3.66360473632813</c:v>
                </c:pt>
                <c:pt idx="11">
                  <c:v>3.77467370033264</c:v>
                </c:pt>
                <c:pt idx="12">
                  <c:v>3.76224541664124</c:v>
                </c:pt>
                <c:pt idx="13">
                  <c:v>3.73050594329834</c:v>
                </c:pt>
                <c:pt idx="14">
                  <c:v>2.96093678474426</c:v>
                </c:pt>
                <c:pt idx="15">
                  <c:v>1.4273556470871</c:v>
                </c:pt>
                <c:pt idx="16">
                  <c:v>1.35165476799011</c:v>
                </c:pt>
                <c:pt idx="17">
                  <c:v>1.28342688083649</c:v>
                </c:pt>
                <c:pt idx="18">
                  <c:v>1.22485208511353</c:v>
                </c:pt>
                <c:pt idx="19">
                  <c:v>1.17617297172546</c:v>
                </c:pt>
                <c:pt idx="20">
                  <c:v>1.13664877414703</c:v>
                </c:pt>
                <c:pt idx="21">
                  <c:v>1.10511410236359</c:v>
                </c:pt>
                <c:pt idx="22">
                  <c:v>1.08029472827911</c:v>
                </c:pt>
                <c:pt idx="23">
                  <c:v>1.0609724521637</c:v>
                </c:pt>
                <c:pt idx="24">
                  <c:v>1.0460638999939</c:v>
                </c:pt>
                <c:pt idx="25">
                  <c:v>1.03464615345001</c:v>
                </c:pt>
                <c:pt idx="26">
                  <c:v>1.02595686912537</c:v>
                </c:pt>
                <c:pt idx="27">
                  <c:v>1.01937973499298</c:v>
                </c:pt>
              </c:numCache>
            </c:numRef>
          </c:val>
          <c:smooth val="0"/>
        </c:ser>
        <c:hiLowLines>
          <c:spPr>
            <a:ln w="0">
              <a:noFill/>
            </a:ln>
          </c:spPr>
        </c:hiLowLines>
        <c:marker val="0"/>
        <c:axId val="14141305"/>
        <c:axId val="5891520"/>
      </c:lineChart>
      <c:catAx>
        <c:axId val="14141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520"/>
        <c:crossesAt val="0"/>
        <c:auto val="1"/>
        <c:lblAlgn val="ctr"/>
        <c:lblOffset val="100"/>
        <c:noMultiLvlLbl val="0"/>
      </c:catAx>
      <c:valAx>
        <c:axId val="5891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4130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X$13:$AX$40</c:f>
              <c:numCache>
                <c:formatCode>General</c:formatCode>
                <c:ptCount val="28"/>
                <c:pt idx="0">
                  <c:v>3.45000004768372</c:v>
                </c:pt>
                <c:pt idx="1">
                  <c:v>2.89766550064087</c:v>
                </c:pt>
                <c:pt idx="2">
                  <c:v>3.15704226493835</c:v>
                </c:pt>
                <c:pt idx="3">
                  <c:v>3.13912415504456</c:v>
                </c:pt>
                <c:pt idx="4">
                  <c:v>3.15627145767212</c:v>
                </c:pt>
                <c:pt idx="5">
                  <c:v>3.11548447608948</c:v>
                </c:pt>
                <c:pt idx="6">
                  <c:v>2.98137736320496</c:v>
                </c:pt>
                <c:pt idx="7">
                  <c:v>2.95135569572449</c:v>
                </c:pt>
                <c:pt idx="8">
                  <c:v>3.01275873184204</c:v>
                </c:pt>
                <c:pt idx="9">
                  <c:v>2.74609780311584</c:v>
                </c:pt>
                <c:pt idx="10">
                  <c:v>1.49849283695221</c:v>
                </c:pt>
                <c:pt idx="11">
                  <c:v>1.93168187141418</c:v>
                </c:pt>
                <c:pt idx="12">
                  <c:v>1.77955794334412</c:v>
                </c:pt>
                <c:pt idx="13">
                  <c:v>1.81532204151154</c:v>
                </c:pt>
                <c:pt idx="14">
                  <c:v>1.81820774078369</c:v>
                </c:pt>
                <c:pt idx="15">
                  <c:v>1.7648708820343</c:v>
                </c:pt>
                <c:pt idx="16">
                  <c:v>1.57360923290253</c:v>
                </c:pt>
                <c:pt idx="17">
                  <c:v>1.42424583435059</c:v>
                </c:pt>
                <c:pt idx="18">
                  <c:v>1.31744182109833</c:v>
                </c:pt>
                <c:pt idx="19">
                  <c:v>1.24047195911407</c:v>
                </c:pt>
                <c:pt idx="20">
                  <c:v>1.18351423740387</c:v>
                </c:pt>
                <c:pt idx="21">
                  <c:v>1.13799369335175</c:v>
                </c:pt>
                <c:pt idx="22">
                  <c:v>1.1051744222641</c:v>
                </c:pt>
                <c:pt idx="23">
                  <c:v>1.08023738861084</c:v>
                </c:pt>
                <c:pt idx="24">
                  <c:v>1.06083559989929</c:v>
                </c:pt>
                <c:pt idx="25">
                  <c:v>1.04604184627533</c:v>
                </c:pt>
                <c:pt idx="26">
                  <c:v>1.03528344631195</c:v>
                </c:pt>
                <c:pt idx="27">
                  <c:v>1.02690315246582</c:v>
                </c:pt>
              </c:numCache>
            </c:numRef>
          </c:val>
          <c:smooth val="0"/>
        </c:ser>
        <c:hiLowLines>
          <c:spPr>
            <a:ln w="0">
              <a:noFill/>
            </a:ln>
          </c:spPr>
        </c:hiLowLines>
        <c:marker val="0"/>
        <c:axId val="28581480"/>
        <c:axId val="80241299"/>
      </c:lineChart>
      <c:catAx>
        <c:axId val="28581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41299"/>
        <c:crossesAt val="0"/>
        <c:auto val="1"/>
        <c:lblAlgn val="ctr"/>
        <c:lblOffset val="100"/>
        <c:noMultiLvlLbl val="0"/>
      </c:catAx>
      <c:valAx>
        <c:axId val="80241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8148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Y$13:$AY$40</c:f>
              <c:numCache>
                <c:formatCode>General</c:formatCode>
                <c:ptCount val="28"/>
                <c:pt idx="0">
                  <c:v>2.71000003814697</c:v>
                </c:pt>
                <c:pt idx="1">
                  <c:v>2.45377945899963</c:v>
                </c:pt>
                <c:pt idx="2">
                  <c:v>3.30957317352295</c:v>
                </c:pt>
                <c:pt idx="3">
                  <c:v>2.54416131973267</c:v>
                </c:pt>
                <c:pt idx="4">
                  <c:v>2.48979473114014</c:v>
                </c:pt>
                <c:pt idx="5">
                  <c:v>2.70518755912781</c:v>
                </c:pt>
                <c:pt idx="6">
                  <c:v>2.88913893699646</c:v>
                </c:pt>
                <c:pt idx="7">
                  <c:v>2.67839956283569</c:v>
                </c:pt>
                <c:pt idx="8">
                  <c:v>2.20496249198914</c:v>
                </c:pt>
                <c:pt idx="9">
                  <c:v>2.41541051864624</c:v>
                </c:pt>
                <c:pt idx="10">
                  <c:v>2.46720600128174</c:v>
                </c:pt>
                <c:pt idx="11">
                  <c:v>2.72430348396301</c:v>
                </c:pt>
                <c:pt idx="12">
                  <c:v>2.53552150726318</c:v>
                </c:pt>
                <c:pt idx="13">
                  <c:v>1.63809263706207</c:v>
                </c:pt>
                <c:pt idx="14">
                  <c:v>1.42878019809723</c:v>
                </c:pt>
                <c:pt idx="15">
                  <c:v>1.52591359615326</c:v>
                </c:pt>
                <c:pt idx="16">
                  <c:v>1.51554906368256</c:v>
                </c:pt>
                <c:pt idx="17">
                  <c:v>1.5280796289444</c:v>
                </c:pt>
                <c:pt idx="18">
                  <c:v>1.52900338172913</c:v>
                </c:pt>
                <c:pt idx="19">
                  <c:v>1.46355426311493</c:v>
                </c:pt>
                <c:pt idx="20">
                  <c:v>1.34344267845154</c:v>
                </c:pt>
                <c:pt idx="21">
                  <c:v>1.25618135929108</c:v>
                </c:pt>
                <c:pt idx="22">
                  <c:v>1.19276738166809</c:v>
                </c:pt>
                <c:pt idx="23">
                  <c:v>1.14540481567383</c:v>
                </c:pt>
                <c:pt idx="24">
                  <c:v>1.11033010482788</c:v>
                </c:pt>
                <c:pt idx="25">
                  <c:v>1.08378958702087</c:v>
                </c:pt>
                <c:pt idx="26">
                  <c:v>1.06370854377747</c:v>
                </c:pt>
                <c:pt idx="27">
                  <c:v>1.04854226112366</c:v>
                </c:pt>
              </c:numCache>
            </c:numRef>
          </c:val>
          <c:smooth val="0"/>
        </c:ser>
        <c:hiLowLines>
          <c:spPr>
            <a:ln w="0">
              <a:noFill/>
            </a:ln>
          </c:spPr>
        </c:hiLowLines>
        <c:marker val="0"/>
        <c:axId val="7886322"/>
        <c:axId val="35280181"/>
      </c:lineChart>
      <c:catAx>
        <c:axId val="7886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80181"/>
        <c:crossesAt val="0"/>
        <c:auto val="1"/>
        <c:lblAlgn val="ctr"/>
        <c:lblOffset val="100"/>
        <c:noMultiLvlLbl val="0"/>
      </c:catAx>
      <c:valAx>
        <c:axId val="35280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632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AZ$13:$AZ$40</c:f>
              <c:numCache>
                <c:formatCode>General</c:formatCode>
                <c:ptCount val="28"/>
                <c:pt idx="0">
                  <c:v>2.25999999046326</c:v>
                </c:pt>
                <c:pt idx="1">
                  <c:v>2.23099207878113</c:v>
                </c:pt>
                <c:pt idx="2">
                  <c:v>2.31024503707886</c:v>
                </c:pt>
                <c:pt idx="3">
                  <c:v>2.32382774353027</c:v>
                </c:pt>
                <c:pt idx="4">
                  <c:v>2.31461024284363</c:v>
                </c:pt>
                <c:pt idx="5">
                  <c:v>2.2652006149292</c:v>
                </c:pt>
                <c:pt idx="6">
                  <c:v>2.21272420883179</c:v>
                </c:pt>
                <c:pt idx="7">
                  <c:v>2.08448672294617</c:v>
                </c:pt>
                <c:pt idx="8">
                  <c:v>2.36847758293152</c:v>
                </c:pt>
                <c:pt idx="9">
                  <c:v>3.12652492523193</c:v>
                </c:pt>
                <c:pt idx="10">
                  <c:v>2.60655665397644</c:v>
                </c:pt>
                <c:pt idx="11">
                  <c:v>2.84720087051392</c:v>
                </c:pt>
                <c:pt idx="12">
                  <c:v>2.76799917221069</c:v>
                </c:pt>
                <c:pt idx="13">
                  <c:v>2.69464707374573</c:v>
                </c:pt>
                <c:pt idx="14">
                  <c:v>2.69554257392883</c:v>
                </c:pt>
                <c:pt idx="15">
                  <c:v>2.60185289382935</c:v>
                </c:pt>
                <c:pt idx="16">
                  <c:v>2.34434056282043</c:v>
                </c:pt>
                <c:pt idx="17">
                  <c:v>2.17053914070129</c:v>
                </c:pt>
                <c:pt idx="18">
                  <c:v>2.08181071281433</c:v>
                </c:pt>
                <c:pt idx="19">
                  <c:v>2.24418067932129</c:v>
                </c:pt>
                <c:pt idx="20">
                  <c:v>2.40007638931274</c:v>
                </c:pt>
                <c:pt idx="21">
                  <c:v>2.43345165252686</c:v>
                </c:pt>
                <c:pt idx="22">
                  <c:v>2.45587658882141</c:v>
                </c:pt>
                <c:pt idx="23">
                  <c:v>2.55867528915405</c:v>
                </c:pt>
                <c:pt idx="24">
                  <c:v>2.61813759803772</c:v>
                </c:pt>
                <c:pt idx="25">
                  <c:v>2.08595395088196</c:v>
                </c:pt>
                <c:pt idx="26">
                  <c:v>1.4655636548996</c:v>
                </c:pt>
                <c:pt idx="27">
                  <c:v>1.50703537464142</c:v>
                </c:pt>
              </c:numCache>
            </c:numRef>
          </c:val>
          <c:smooth val="0"/>
        </c:ser>
        <c:hiLowLines>
          <c:spPr>
            <a:ln w="0">
              <a:noFill/>
            </a:ln>
          </c:spPr>
        </c:hiLowLines>
        <c:marker val="0"/>
        <c:axId val="39733925"/>
        <c:axId val="55756957"/>
      </c:lineChart>
      <c:catAx>
        <c:axId val="39733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56957"/>
        <c:crossesAt val="0"/>
        <c:auto val="1"/>
        <c:lblAlgn val="ctr"/>
        <c:lblOffset val="100"/>
        <c:noMultiLvlLbl val="0"/>
      </c:catAx>
      <c:valAx>
        <c:axId val="55756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3392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BA$13:$BA$40</c:f>
              <c:numCache>
                <c:formatCode>General</c:formatCode>
                <c:ptCount val="28"/>
                <c:pt idx="0">
                  <c:v>2.0699999332428</c:v>
                </c:pt>
                <c:pt idx="1">
                  <c:v>2.20165801048279</c:v>
                </c:pt>
                <c:pt idx="2">
                  <c:v>2.29772090911865</c:v>
                </c:pt>
                <c:pt idx="3">
                  <c:v>2.45785784721375</c:v>
                </c:pt>
                <c:pt idx="4">
                  <c:v>2.60012149810791</c:v>
                </c:pt>
                <c:pt idx="5">
                  <c:v>2.59089374542236</c:v>
                </c:pt>
                <c:pt idx="6">
                  <c:v>2.58328819274902</c:v>
                </c:pt>
                <c:pt idx="7">
                  <c:v>2.58464527130127</c:v>
                </c:pt>
                <c:pt idx="8">
                  <c:v>2.6068320274353</c:v>
                </c:pt>
                <c:pt idx="9">
                  <c:v>2.62995290756226</c:v>
                </c:pt>
                <c:pt idx="10">
                  <c:v>2.62266445159912</c:v>
                </c:pt>
                <c:pt idx="11">
                  <c:v>2.57879185676575</c:v>
                </c:pt>
                <c:pt idx="12">
                  <c:v>2.55359506607056</c:v>
                </c:pt>
                <c:pt idx="13">
                  <c:v>2.57113933563232</c:v>
                </c:pt>
                <c:pt idx="14">
                  <c:v>2.54623246192932</c:v>
                </c:pt>
                <c:pt idx="15">
                  <c:v>2.3629252910614</c:v>
                </c:pt>
                <c:pt idx="16">
                  <c:v>2.1809766292572</c:v>
                </c:pt>
                <c:pt idx="17">
                  <c:v>2.05317401885986</c:v>
                </c:pt>
                <c:pt idx="18">
                  <c:v>1.94630706310272</c:v>
                </c:pt>
                <c:pt idx="19">
                  <c:v>1.86345613002777</c:v>
                </c:pt>
                <c:pt idx="20">
                  <c:v>1.79685211181641</c:v>
                </c:pt>
                <c:pt idx="21">
                  <c:v>1.72961866855621</c:v>
                </c:pt>
                <c:pt idx="22">
                  <c:v>1.65263247489929</c:v>
                </c:pt>
                <c:pt idx="23">
                  <c:v>1.57323694229126</c:v>
                </c:pt>
                <c:pt idx="24">
                  <c:v>1.49833250045776</c:v>
                </c:pt>
                <c:pt idx="25">
                  <c:v>1.42837679386139</c:v>
                </c:pt>
                <c:pt idx="26">
                  <c:v>1.364710688591</c:v>
                </c:pt>
                <c:pt idx="27">
                  <c:v>1.30979001522064</c:v>
                </c:pt>
              </c:numCache>
            </c:numRef>
          </c:val>
          <c:smooth val="0"/>
        </c:ser>
        <c:hiLowLines>
          <c:spPr>
            <a:ln w="0">
              <a:noFill/>
            </a:ln>
          </c:spPr>
        </c:hiLowLines>
        <c:marker val="0"/>
        <c:axId val="49197937"/>
        <c:axId val="72402350"/>
      </c:lineChart>
      <c:catAx>
        <c:axId val="491979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2350"/>
        <c:crossesAt val="0"/>
        <c:auto val="1"/>
        <c:lblAlgn val="ctr"/>
        <c:lblOffset val="100"/>
        <c:noMultiLvlLbl val="0"/>
      </c:catAx>
      <c:valAx>
        <c:axId val="72402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97937"/>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G$13:$G$40</c:f>
              <c:numCache>
                <c:formatCode>General</c:formatCode>
                <c:ptCount val="28"/>
                <c:pt idx="0">
                  <c:v>616</c:v>
                </c:pt>
                <c:pt idx="1">
                  <c:v>601.255004882813</c:v>
                </c:pt>
                <c:pt idx="2">
                  <c:v>582.911193847656</c:v>
                </c:pt>
                <c:pt idx="3">
                  <c:v>555.313659667969</c:v>
                </c:pt>
                <c:pt idx="4">
                  <c:v>536.013793945313</c:v>
                </c:pt>
                <c:pt idx="5">
                  <c:v>515.077880859375</c:v>
                </c:pt>
                <c:pt idx="6">
                  <c:v>511.669677734375</c:v>
                </c:pt>
                <c:pt idx="7">
                  <c:v>511.404144287109</c:v>
                </c:pt>
                <c:pt idx="8">
                  <c:v>512.000366210938</c:v>
                </c:pt>
                <c:pt idx="9">
                  <c:v>524.521850585938</c:v>
                </c:pt>
                <c:pt idx="10">
                  <c:v>529.833190917969</c:v>
                </c:pt>
                <c:pt idx="11">
                  <c:v>529.240783691406</c:v>
                </c:pt>
                <c:pt idx="12">
                  <c:v>531.833862304688</c:v>
                </c:pt>
                <c:pt idx="13">
                  <c:v>536.240783691406</c:v>
                </c:pt>
                <c:pt idx="14">
                  <c:v>542.187194824219</c:v>
                </c:pt>
                <c:pt idx="15">
                  <c:v>549.039733886719</c:v>
                </c:pt>
                <c:pt idx="16">
                  <c:v>556.321044921875</c:v>
                </c:pt>
                <c:pt idx="17">
                  <c:v>563.385681152344</c:v>
                </c:pt>
                <c:pt idx="18">
                  <c:v>569.341491699219</c:v>
                </c:pt>
                <c:pt idx="19">
                  <c:v>574.991577148438</c:v>
                </c:pt>
                <c:pt idx="20">
                  <c:v>580.626953125</c:v>
                </c:pt>
                <c:pt idx="21">
                  <c:v>586.24267578125</c:v>
                </c:pt>
                <c:pt idx="22">
                  <c:v>591.80517578125</c:v>
                </c:pt>
                <c:pt idx="23">
                  <c:v>596.002563476563</c:v>
                </c:pt>
                <c:pt idx="24">
                  <c:v>600.210327148438</c:v>
                </c:pt>
                <c:pt idx="25">
                  <c:v>604.573791503906</c:v>
                </c:pt>
                <c:pt idx="26">
                  <c:v>607.9912109375</c:v>
                </c:pt>
                <c:pt idx="27">
                  <c:v>610.093933105469</c:v>
                </c:pt>
              </c:numCache>
            </c:numRef>
          </c:val>
          <c:smooth val="0"/>
        </c:ser>
        <c:hiLowLines>
          <c:spPr>
            <a:ln w="0">
              <a:noFill/>
            </a:ln>
          </c:spPr>
        </c:hiLowLines>
        <c:marker val="0"/>
        <c:axId val="15982634"/>
        <c:axId val="7192080"/>
      </c:lineChart>
      <c:catAx>
        <c:axId val="15982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2080"/>
        <c:crossesAt val="0"/>
        <c:auto val="1"/>
        <c:lblAlgn val="ctr"/>
        <c:lblOffset val="100"/>
        <c:noMultiLvlLbl val="0"/>
      </c:catAx>
      <c:valAx>
        <c:axId val="7192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263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011596679688</c:v>
                </c:pt>
                <c:pt idx="14">
                  <c:v>446.028472900391</c:v>
                </c:pt>
                <c:pt idx="15">
                  <c:v>446.034057617188</c:v>
                </c:pt>
                <c:pt idx="16">
                  <c:v>446.052062988281</c:v>
                </c:pt>
                <c:pt idx="17">
                  <c:v>446.062042236328</c:v>
                </c:pt>
                <c:pt idx="18">
                  <c:v>446.070861816406</c:v>
                </c:pt>
                <c:pt idx="19">
                  <c:v>446.080627441406</c:v>
                </c:pt>
                <c:pt idx="20">
                  <c:v>446.092987060547</c:v>
                </c:pt>
                <c:pt idx="21">
                  <c:v>446.106567382813</c:v>
                </c:pt>
                <c:pt idx="22">
                  <c:v>446.119018554688</c:v>
                </c:pt>
                <c:pt idx="23">
                  <c:v>446.119079589844</c:v>
                </c:pt>
                <c:pt idx="24">
                  <c:v>446.126617431641</c:v>
                </c:pt>
                <c:pt idx="25">
                  <c:v>446.133666992188</c:v>
                </c:pt>
                <c:pt idx="26">
                  <c:v>446.133697509766</c:v>
                </c:pt>
                <c:pt idx="27">
                  <c:v>446.133697509766</c:v>
                </c:pt>
              </c:numCache>
            </c:numRef>
          </c:val>
          <c:smooth val="0"/>
        </c:ser>
        <c:hiLowLines>
          <c:spPr>
            <a:ln w="0">
              <a:noFill/>
            </a:ln>
          </c:spPr>
        </c:hiLowLines>
        <c:marker val="0"/>
        <c:axId val="53774845"/>
        <c:axId val="46281299"/>
      </c:lineChart>
      <c:catAx>
        <c:axId val="53774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81299"/>
        <c:crossesAt val="0"/>
        <c:auto val="1"/>
        <c:lblAlgn val="ctr"/>
        <c:lblOffset val="100"/>
        <c:noMultiLvlLbl val="0"/>
      </c:catAx>
      <c:valAx>
        <c:axId val="46281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7484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J$13:$J$40</c:f>
              <c:numCache>
                <c:formatCode>General</c:formatCode>
                <c:ptCount val="28"/>
                <c:pt idx="0">
                  <c:v>686</c:v>
                </c:pt>
                <c:pt idx="1">
                  <c:v>686</c:v>
                </c:pt>
                <c:pt idx="2">
                  <c:v>684.784118652344</c:v>
                </c:pt>
                <c:pt idx="3">
                  <c:v>621.737915039063</c:v>
                </c:pt>
                <c:pt idx="4">
                  <c:v>588.608947753906</c:v>
                </c:pt>
                <c:pt idx="5">
                  <c:v>580.570068359375</c:v>
                </c:pt>
                <c:pt idx="6">
                  <c:v>571.486389160156</c:v>
                </c:pt>
                <c:pt idx="7">
                  <c:v>562.784912109375</c:v>
                </c:pt>
                <c:pt idx="8">
                  <c:v>549.578796386719</c:v>
                </c:pt>
                <c:pt idx="9">
                  <c:v>547.792236328125</c:v>
                </c:pt>
                <c:pt idx="10">
                  <c:v>546.690551757813</c:v>
                </c:pt>
                <c:pt idx="11">
                  <c:v>546.423645019531</c:v>
                </c:pt>
                <c:pt idx="12">
                  <c:v>546.403137207031</c:v>
                </c:pt>
                <c:pt idx="13">
                  <c:v>546.403137207031</c:v>
                </c:pt>
                <c:pt idx="14">
                  <c:v>546.403137207031</c:v>
                </c:pt>
                <c:pt idx="15">
                  <c:v>546.397033691406</c:v>
                </c:pt>
                <c:pt idx="16">
                  <c:v>546.397033691406</c:v>
                </c:pt>
                <c:pt idx="17">
                  <c:v>546.502319335938</c:v>
                </c:pt>
                <c:pt idx="18">
                  <c:v>546.588745117188</c:v>
                </c:pt>
                <c:pt idx="19">
                  <c:v>546.7705078125</c:v>
                </c:pt>
                <c:pt idx="20">
                  <c:v>546.932983398438</c:v>
                </c:pt>
                <c:pt idx="21">
                  <c:v>547.923706054688</c:v>
                </c:pt>
                <c:pt idx="22">
                  <c:v>549.042846679688</c:v>
                </c:pt>
                <c:pt idx="23">
                  <c:v>550.270080566406</c:v>
                </c:pt>
                <c:pt idx="24">
                  <c:v>551.568603515625</c:v>
                </c:pt>
                <c:pt idx="25">
                  <c:v>552.954040527344</c:v>
                </c:pt>
                <c:pt idx="26">
                  <c:v>554.408996582031</c:v>
                </c:pt>
                <c:pt idx="27">
                  <c:v>555.898803710938</c:v>
                </c:pt>
              </c:numCache>
            </c:numRef>
          </c:val>
          <c:smooth val="0"/>
        </c:ser>
        <c:hiLowLines>
          <c:spPr>
            <a:ln w="0">
              <a:noFill/>
            </a:ln>
          </c:spPr>
        </c:hiLowLines>
        <c:marker val="0"/>
        <c:axId val="85278730"/>
        <c:axId val="63022950"/>
      </c:lineChart>
      <c:catAx>
        <c:axId val="85278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22950"/>
        <c:crossesAt val="0"/>
        <c:auto val="1"/>
        <c:lblAlgn val="ctr"/>
        <c:lblOffset val="100"/>
        <c:noMultiLvlLbl val="0"/>
      </c:catAx>
      <c:valAx>
        <c:axId val="630229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873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K$13:$K$40</c:f>
              <c:numCache>
                <c:formatCode>General</c:formatCode>
                <c:ptCount val="28"/>
                <c:pt idx="0">
                  <c:v>710</c:v>
                </c:pt>
                <c:pt idx="1">
                  <c:v>715.264892578125</c:v>
                </c:pt>
                <c:pt idx="2">
                  <c:v>719.022338867188</c:v>
                </c:pt>
                <c:pt idx="3">
                  <c:v>724.801391601563</c:v>
                </c:pt>
                <c:pt idx="4">
                  <c:v>729.202453613281</c:v>
                </c:pt>
                <c:pt idx="5">
                  <c:v>731.455200195313</c:v>
                </c:pt>
                <c:pt idx="6">
                  <c:v>733.182678222656</c:v>
                </c:pt>
                <c:pt idx="7">
                  <c:v>734.592224121094</c:v>
                </c:pt>
                <c:pt idx="8">
                  <c:v>733.255798339844</c:v>
                </c:pt>
                <c:pt idx="9">
                  <c:v>730.919921875</c:v>
                </c:pt>
                <c:pt idx="10">
                  <c:v>728.621704101563</c:v>
                </c:pt>
                <c:pt idx="11">
                  <c:v>727.863403320313</c:v>
                </c:pt>
                <c:pt idx="12">
                  <c:v>727.836853027344</c:v>
                </c:pt>
                <c:pt idx="13">
                  <c:v>727.836730957031</c:v>
                </c:pt>
                <c:pt idx="14">
                  <c:v>727.836730957031</c:v>
                </c:pt>
                <c:pt idx="15">
                  <c:v>727.836730957031</c:v>
                </c:pt>
                <c:pt idx="16">
                  <c:v>727.836730957031</c:v>
                </c:pt>
                <c:pt idx="17">
                  <c:v>727.836730957031</c:v>
                </c:pt>
                <c:pt idx="18">
                  <c:v>727.836730957031</c:v>
                </c:pt>
                <c:pt idx="19">
                  <c:v>727.836730957031</c:v>
                </c:pt>
                <c:pt idx="20">
                  <c:v>727.615600585938</c:v>
                </c:pt>
                <c:pt idx="21">
                  <c:v>725.821655273438</c:v>
                </c:pt>
                <c:pt idx="22">
                  <c:v>724.008972167969</c:v>
                </c:pt>
                <c:pt idx="23">
                  <c:v>722.599426269531</c:v>
                </c:pt>
                <c:pt idx="24">
                  <c:v>717.929504394531</c:v>
                </c:pt>
                <c:pt idx="25">
                  <c:v>712.94384765625</c:v>
                </c:pt>
                <c:pt idx="26">
                  <c:v>711.635437011719</c:v>
                </c:pt>
                <c:pt idx="27">
                  <c:v>710.207885742188</c:v>
                </c:pt>
              </c:numCache>
            </c:numRef>
          </c:val>
          <c:smooth val="0"/>
        </c:ser>
        <c:hiLowLines>
          <c:spPr>
            <a:ln w="0">
              <a:noFill/>
            </a:ln>
          </c:spPr>
        </c:hiLowLines>
        <c:marker val="0"/>
        <c:axId val="37513865"/>
        <c:axId val="26378847"/>
      </c:lineChart>
      <c:catAx>
        <c:axId val="37513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78847"/>
        <c:crossesAt val="0"/>
        <c:auto val="1"/>
        <c:lblAlgn val="ctr"/>
        <c:lblOffset val="100"/>
        <c:noMultiLvlLbl val="0"/>
      </c:catAx>
      <c:valAx>
        <c:axId val="26378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1386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30/2021</c:v>
                </c:pt>
                <c:pt idx="1">
                  <c:v>03/31/2021</c:v>
                </c:pt>
                <c:pt idx="2">
                  <c:v>04/01/2021</c:v>
                </c:pt>
                <c:pt idx="3">
                  <c:v>04/02/2021</c:v>
                </c:pt>
                <c:pt idx="4">
                  <c:v>04/03/2021</c:v>
                </c:pt>
                <c:pt idx="5">
                  <c:v>04/04/2021</c:v>
                </c:pt>
                <c:pt idx="6">
                  <c:v>04/05/2021</c:v>
                </c:pt>
                <c:pt idx="7">
                  <c:v>04/06/2021</c:v>
                </c:pt>
                <c:pt idx="8">
                  <c:v>04/07/2021</c:v>
                </c:pt>
                <c:pt idx="9">
                  <c:v>04/08/2021</c:v>
                </c:pt>
                <c:pt idx="10">
                  <c:v>04/09/2021</c:v>
                </c:pt>
                <c:pt idx="11">
                  <c:v>04/10/2021</c:v>
                </c:pt>
                <c:pt idx="12">
                  <c:v>04/11/2021</c:v>
                </c:pt>
                <c:pt idx="13">
                  <c:v>04/12/2021</c:v>
                </c:pt>
                <c:pt idx="14">
                  <c:v>04/13/2021</c:v>
                </c:pt>
                <c:pt idx="15">
                  <c:v>04/14/2021</c:v>
                </c:pt>
                <c:pt idx="16">
                  <c:v>04/15/2021</c:v>
                </c:pt>
                <c:pt idx="17">
                  <c:v>04/16/2021</c:v>
                </c:pt>
                <c:pt idx="18">
                  <c:v>04/17/2021</c:v>
                </c:pt>
                <c:pt idx="19">
                  <c:v>04/18/2021</c:v>
                </c:pt>
                <c:pt idx="20">
                  <c:v>04/19/2021</c:v>
                </c:pt>
                <c:pt idx="21">
                  <c:v>04/20/2021</c:v>
                </c:pt>
                <c:pt idx="22">
                  <c:v>04/21/2021</c:v>
                </c:pt>
                <c:pt idx="23">
                  <c:v>04/22/2021</c:v>
                </c:pt>
                <c:pt idx="24">
                  <c:v>04/23/2021</c:v>
                </c:pt>
                <c:pt idx="25">
                  <c:v>04/24/2021</c:v>
                </c:pt>
                <c:pt idx="26">
                  <c:v>04/25/2021</c:v>
                </c:pt>
                <c:pt idx="27">
                  <c:v>04/26/2021</c:v>
                </c:pt>
              </c:strCache>
            </c:strRef>
          </c:cat>
          <c:val>
            <c:numRef>
              <c:f>A!$M$13:$M$40</c:f>
              <c:numCache>
                <c:formatCode>General</c:formatCode>
                <c:ptCount val="28"/>
                <c:pt idx="0">
                  <c:v>694</c:v>
                </c:pt>
                <c:pt idx="1">
                  <c:v>694.685974121094</c:v>
                </c:pt>
                <c:pt idx="2">
                  <c:v>702.898193359375</c:v>
                </c:pt>
                <c:pt idx="3">
                  <c:v>712.679748535156</c:v>
                </c:pt>
                <c:pt idx="4">
                  <c:v>717.418090820313</c:v>
                </c:pt>
                <c:pt idx="5">
                  <c:v>718.801452636719</c:v>
                </c:pt>
                <c:pt idx="6">
                  <c:v>720.793579101563</c:v>
                </c:pt>
                <c:pt idx="7">
                  <c:v>725.391906738281</c:v>
                </c:pt>
                <c:pt idx="8">
                  <c:v>731.61767578125</c:v>
                </c:pt>
                <c:pt idx="9">
                  <c:v>732.236328125</c:v>
                </c:pt>
                <c:pt idx="10">
                  <c:v>732.340209960938</c:v>
                </c:pt>
                <c:pt idx="11">
                  <c:v>732.357604980469</c:v>
                </c:pt>
                <c:pt idx="12">
                  <c:v>732.357604980469</c:v>
                </c:pt>
                <c:pt idx="13">
                  <c:v>732.357604980469</c:v>
                </c:pt>
                <c:pt idx="14">
                  <c:v>732.357604980469</c:v>
                </c:pt>
                <c:pt idx="15">
                  <c:v>732.357604980469</c:v>
                </c:pt>
                <c:pt idx="16">
                  <c:v>732.357604980469</c:v>
                </c:pt>
                <c:pt idx="17">
                  <c:v>732.357604980469</c:v>
                </c:pt>
                <c:pt idx="18">
                  <c:v>732.357604980469</c:v>
                </c:pt>
                <c:pt idx="19">
                  <c:v>732.357604980469</c:v>
                </c:pt>
                <c:pt idx="20">
                  <c:v>732.357604980469</c:v>
                </c:pt>
                <c:pt idx="21">
                  <c:v>732.363525390625</c:v>
                </c:pt>
                <c:pt idx="22">
                  <c:v>732.345703125</c:v>
                </c:pt>
                <c:pt idx="23">
                  <c:v>732.28271484375</c:v>
                </c:pt>
                <c:pt idx="24">
                  <c:v>732.249816894531</c:v>
                </c:pt>
                <c:pt idx="25">
                  <c:v>732.098876953125</c:v>
                </c:pt>
                <c:pt idx="26">
                  <c:v>731.915954589844</c:v>
                </c:pt>
                <c:pt idx="27">
                  <c:v>731.703735351563</c:v>
                </c:pt>
              </c:numCache>
            </c:numRef>
          </c:val>
          <c:smooth val="0"/>
        </c:ser>
        <c:hiLowLines>
          <c:spPr>
            <a:ln w="0">
              <a:noFill/>
            </a:ln>
          </c:spPr>
        </c:hiLowLines>
        <c:marker val="0"/>
        <c:axId val="60617004"/>
        <c:axId val="46979028"/>
      </c:lineChart>
      <c:catAx>
        <c:axId val="60617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79028"/>
        <c:crossesAt val="0"/>
        <c:auto val="1"/>
        <c:lblAlgn val="ctr"/>
        <c:lblOffset val="100"/>
        <c:noMultiLvlLbl val="0"/>
      </c:catAx>
      <c:valAx>
        <c:axId val="469790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1700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3" activeCellId="0" sqref="BJ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84</v>
      </c>
      <c r="D7" s="5" t="n">
        <v>44284</v>
      </c>
      <c r="E7" s="5" t="n">
        <v>44284</v>
      </c>
      <c r="F7" s="5" t="n">
        <v>44284</v>
      </c>
      <c r="G7" s="5" t="n">
        <v>44284</v>
      </c>
      <c r="H7" s="5" t="n">
        <v>44284</v>
      </c>
      <c r="I7" s="5" t="n">
        <v>44284</v>
      </c>
      <c r="J7" s="5" t="n">
        <v>44284</v>
      </c>
      <c r="K7" s="5" t="n">
        <v>44284</v>
      </c>
      <c r="L7" s="5" t="n">
        <v>44284</v>
      </c>
      <c r="M7" s="5" t="n">
        <v>44284</v>
      </c>
      <c r="N7" s="5" t="n">
        <v>44284</v>
      </c>
      <c r="O7" s="5" t="n">
        <v>44284</v>
      </c>
      <c r="P7" s="5" t="n">
        <v>44284</v>
      </c>
      <c r="Q7" s="5" t="n">
        <v>44284</v>
      </c>
      <c r="R7" s="5" t="n">
        <v>44284</v>
      </c>
      <c r="S7" s="5" t="n">
        <v>44284</v>
      </c>
      <c r="T7" s="5" t="n">
        <v>44284</v>
      </c>
      <c r="U7" s="5" t="n">
        <v>44284</v>
      </c>
      <c r="V7" s="5" t="n">
        <v>44284</v>
      </c>
      <c r="W7" s="5" t="n">
        <v>44284</v>
      </c>
      <c r="X7" s="5" t="n">
        <v>44284</v>
      </c>
      <c r="Y7" s="5" t="n">
        <v>44284</v>
      </c>
      <c r="Z7" s="5" t="n">
        <v>44284</v>
      </c>
      <c r="AA7" s="5" t="n">
        <v>44284</v>
      </c>
      <c r="AB7" s="5" t="n">
        <v>44284</v>
      </c>
      <c r="AC7" s="5" t="n">
        <v>44284</v>
      </c>
      <c r="AD7" s="5" t="n">
        <v>44284</v>
      </c>
      <c r="AE7" s="5" t="n">
        <v>44284</v>
      </c>
      <c r="AF7" s="5" t="n">
        <v>44284</v>
      </c>
      <c r="AG7" s="5" t="n">
        <v>44284</v>
      </c>
      <c r="AH7" s="5" t="n">
        <v>44284</v>
      </c>
      <c r="AI7" s="5" t="n">
        <v>44284</v>
      </c>
      <c r="AJ7" s="5" t="n">
        <v>44284</v>
      </c>
      <c r="AK7" s="5" t="n">
        <v>44284</v>
      </c>
      <c r="AL7" s="5" t="n">
        <v>44284</v>
      </c>
      <c r="AM7" s="5" t="n">
        <v>44284</v>
      </c>
      <c r="AN7" s="5" t="n">
        <v>44284</v>
      </c>
      <c r="AO7" s="5" t="n">
        <v>44284</v>
      </c>
      <c r="AP7" s="5" t="n">
        <v>44284</v>
      </c>
      <c r="AQ7" s="5" t="n">
        <v>44284</v>
      </c>
      <c r="AR7" s="5" t="n">
        <v>44284</v>
      </c>
      <c r="AS7" s="5" t="n">
        <v>44284</v>
      </c>
      <c r="AT7" s="5" t="n">
        <v>44284</v>
      </c>
      <c r="AU7" s="5" t="n">
        <v>44284</v>
      </c>
      <c r="AV7" s="5" t="n">
        <v>44284</v>
      </c>
      <c r="AW7" s="5" t="n">
        <v>44284</v>
      </c>
      <c r="AX7" s="5" t="n">
        <v>44284</v>
      </c>
      <c r="AY7" s="5" t="n">
        <v>44284</v>
      </c>
      <c r="AZ7" s="5" t="n">
        <v>44284</v>
      </c>
      <c r="BA7" s="5" t="n">
        <v>44284</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311</v>
      </c>
      <c r="D9" s="5" t="n">
        <v>44311</v>
      </c>
      <c r="E9" s="5" t="n">
        <v>44311</v>
      </c>
      <c r="F9" s="5" t="n">
        <v>44311</v>
      </c>
      <c r="G9" s="5" t="n">
        <v>44311</v>
      </c>
      <c r="H9" s="5" t="n">
        <v>44311</v>
      </c>
      <c r="I9" s="5" t="n">
        <v>44311</v>
      </c>
      <c r="J9" s="5" t="n">
        <v>44311</v>
      </c>
      <c r="K9" s="5" t="n">
        <v>44311</v>
      </c>
      <c r="L9" s="5" t="n">
        <v>44311</v>
      </c>
      <c r="M9" s="5" t="n">
        <v>44311</v>
      </c>
      <c r="N9" s="5" t="n">
        <v>44311</v>
      </c>
      <c r="O9" s="5" t="n">
        <v>44311</v>
      </c>
      <c r="P9" s="5" t="n">
        <v>44311</v>
      </c>
      <c r="Q9" s="5" t="n">
        <v>44311</v>
      </c>
      <c r="R9" s="5" t="n">
        <v>44311</v>
      </c>
      <c r="S9" s="5" t="n">
        <v>44311</v>
      </c>
      <c r="T9" s="5" t="n">
        <v>44311</v>
      </c>
      <c r="U9" s="5" t="n">
        <v>44311</v>
      </c>
      <c r="V9" s="5" t="n">
        <v>44311</v>
      </c>
      <c r="W9" s="5" t="n">
        <v>44311</v>
      </c>
      <c r="X9" s="5" t="n">
        <v>44311</v>
      </c>
      <c r="Y9" s="5" t="n">
        <v>44311</v>
      </c>
      <c r="Z9" s="5" t="n">
        <v>44311</v>
      </c>
      <c r="AA9" s="5" t="n">
        <v>44311</v>
      </c>
      <c r="AB9" s="5" t="n">
        <v>44311</v>
      </c>
      <c r="AC9" s="5" t="n">
        <v>44311</v>
      </c>
      <c r="AD9" s="5" t="n">
        <v>44311</v>
      </c>
      <c r="AE9" s="5" t="n">
        <v>44311</v>
      </c>
      <c r="AF9" s="5" t="n">
        <v>44311</v>
      </c>
      <c r="AG9" s="5" t="n">
        <v>44311</v>
      </c>
      <c r="AH9" s="5" t="n">
        <v>44311</v>
      </c>
      <c r="AI9" s="5" t="n">
        <v>44311</v>
      </c>
      <c r="AJ9" s="5" t="n">
        <v>44311</v>
      </c>
      <c r="AK9" s="5" t="n">
        <v>44311</v>
      </c>
      <c r="AL9" s="5" t="n">
        <v>44311</v>
      </c>
      <c r="AM9" s="5" t="n">
        <v>44311</v>
      </c>
      <c r="AN9" s="5" t="n">
        <v>44311</v>
      </c>
      <c r="AO9" s="5" t="n">
        <v>44311</v>
      </c>
      <c r="AP9" s="5" t="n">
        <v>44311</v>
      </c>
      <c r="AQ9" s="5" t="n">
        <v>44311</v>
      </c>
      <c r="AR9" s="5" t="n">
        <v>44311</v>
      </c>
      <c r="AS9" s="5" t="n">
        <v>44311</v>
      </c>
      <c r="AT9" s="5" t="n">
        <v>44311</v>
      </c>
      <c r="AU9" s="5" t="n">
        <v>44311</v>
      </c>
      <c r="AV9" s="5" t="n">
        <v>44311</v>
      </c>
      <c r="AW9" s="5" t="n">
        <v>44311</v>
      </c>
      <c r="AX9" s="5" t="n">
        <v>44311</v>
      </c>
      <c r="AY9" s="5" t="n">
        <v>44311</v>
      </c>
      <c r="AZ9" s="5" t="n">
        <v>44311</v>
      </c>
      <c r="BA9" s="5" t="n">
        <v>44311</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85</v>
      </c>
      <c r="C13" s="8" t="n">
        <v>700</v>
      </c>
      <c r="D13" s="8" t="n">
        <v>692</v>
      </c>
      <c r="E13" s="8" t="n">
        <v>688</v>
      </c>
      <c r="F13" s="8" t="n">
        <v>748</v>
      </c>
      <c r="G13" s="8" t="n">
        <v>616</v>
      </c>
      <c r="H13" s="8" t="n">
        <v>446</v>
      </c>
      <c r="I13" s="8" t="n">
        <v>686</v>
      </c>
      <c r="J13" s="8" t="n">
        <v>686</v>
      </c>
      <c r="K13" s="8" t="n">
        <v>710</v>
      </c>
      <c r="L13" s="8" t="n">
        <v>699</v>
      </c>
      <c r="M13" s="8" t="n">
        <v>694</v>
      </c>
      <c r="N13" s="8" t="n">
        <v>677</v>
      </c>
      <c r="O13" s="8" t="n">
        <v>669</v>
      </c>
      <c r="P13" s="8" t="n">
        <v>662</v>
      </c>
      <c r="Q13" s="8" t="n">
        <v>645</v>
      </c>
      <c r="R13" s="8" t="n">
        <v>499</v>
      </c>
      <c r="S13" s="8" t="n">
        <v>530</v>
      </c>
      <c r="T13" s="8" t="n">
        <v>0.428000003099442</v>
      </c>
      <c r="U13" s="8" t="n">
        <v>0.375</v>
      </c>
      <c r="V13" s="8" t="n">
        <v>0.372999995946884</v>
      </c>
      <c r="W13" s="8" t="n">
        <v>0.405000001192093</v>
      </c>
      <c r="X13" s="8" t="n">
        <v>0.349999994039536</v>
      </c>
      <c r="Y13" s="8" t="n">
        <v>0.254000008106232</v>
      </c>
      <c r="Z13" s="8" t="n">
        <v>0.388000011444092</v>
      </c>
      <c r="AA13" s="8" t="n">
        <v>0.388000011444092</v>
      </c>
      <c r="AB13" s="8" t="n">
        <v>0.456000000238419</v>
      </c>
      <c r="AC13" s="8" t="n">
        <v>0.453999996185303</v>
      </c>
      <c r="AD13" s="8" t="n">
        <v>0.451999992132187</v>
      </c>
      <c r="AE13" s="8" t="n">
        <v>0.439999997615814</v>
      </c>
      <c r="AF13" s="8" t="n">
        <v>0.433999985456467</v>
      </c>
      <c r="AG13" s="8" t="n">
        <v>0.426999986171722</v>
      </c>
      <c r="AH13" s="8" t="n">
        <v>0.36599999666214</v>
      </c>
      <c r="AI13" s="8" t="n">
        <v>0.270000010728836</v>
      </c>
      <c r="AJ13" s="8" t="n">
        <v>0.27700001001358</v>
      </c>
      <c r="AK13" s="8" t="n">
        <v>5.55999994277954</v>
      </c>
      <c r="AL13" s="8" t="n">
        <v>7.05999994277954</v>
      </c>
      <c r="AM13" s="8" t="n">
        <v>7.07000017166138</v>
      </c>
      <c r="AN13" s="8" t="n">
        <v>5.90999984741211</v>
      </c>
      <c r="AO13" s="8" t="n">
        <v>4.82000017166138</v>
      </c>
      <c r="AP13" s="8" t="n">
        <v>3.83999991416931</v>
      </c>
      <c r="AQ13" s="8" t="n">
        <v>5.23000001907349</v>
      </c>
      <c r="AR13" s="8" t="n">
        <v>5.23000001907349</v>
      </c>
      <c r="AS13" s="8" t="n">
        <v>4.3600001335144</v>
      </c>
      <c r="AT13" s="8" t="n">
        <v>4.11999988555908</v>
      </c>
      <c r="AU13" s="8" t="n">
        <v>4.03000020980835</v>
      </c>
      <c r="AV13" s="8" t="n">
        <v>3.73000001907349</v>
      </c>
      <c r="AW13" s="8" t="n">
        <v>3.58999991416931</v>
      </c>
      <c r="AX13" s="8" t="n">
        <v>3.45000004768372</v>
      </c>
      <c r="AY13" s="8" t="n">
        <v>2.71000003814697</v>
      </c>
      <c r="AZ13" s="8" t="n">
        <v>2.25999999046326</v>
      </c>
      <c r="BA13" s="8" t="n">
        <v>2.0699999332428</v>
      </c>
    </row>
    <row r="14" customFormat="false" ht="12.75" hidden="false" customHeight="false" outlineLevel="0" collapsed="false">
      <c r="B14" s="7" t="n">
        <v>44286</v>
      </c>
      <c r="C14" s="8" t="n">
        <v>700</v>
      </c>
      <c r="D14" s="8" t="n">
        <v>692</v>
      </c>
      <c r="E14" s="8" t="n">
        <v>688</v>
      </c>
      <c r="F14" s="8" t="n">
        <v>747.999572753906</v>
      </c>
      <c r="G14" s="8" t="n">
        <v>601.255004882813</v>
      </c>
      <c r="H14" s="8" t="n">
        <v>446</v>
      </c>
      <c r="I14" s="8" t="n">
        <v>625.776428222656</v>
      </c>
      <c r="J14" s="8" t="n">
        <v>686</v>
      </c>
      <c r="K14" s="8" t="n">
        <v>715.264892578125</v>
      </c>
      <c r="L14" s="8" t="n">
        <v>700.377563476563</v>
      </c>
      <c r="M14" s="8" t="n">
        <v>694.685974121094</v>
      </c>
      <c r="N14" s="8" t="n">
        <v>689.051330566406</v>
      </c>
      <c r="O14" s="8" t="n">
        <v>672.998962402344</v>
      </c>
      <c r="P14" s="8" t="n">
        <v>617.216003417969</v>
      </c>
      <c r="Q14" s="8" t="n">
        <v>670.289245605469</v>
      </c>
      <c r="R14" s="8" t="n">
        <v>496.455352783203</v>
      </c>
      <c r="S14" s="8" t="n">
        <v>552.411071777344</v>
      </c>
      <c r="T14" s="8" t="n">
        <v>0.428000003099442</v>
      </c>
      <c r="U14" s="8" t="n">
        <v>0.375</v>
      </c>
      <c r="V14" s="8" t="n">
        <v>0.372999995946884</v>
      </c>
      <c r="W14" s="8" t="n">
        <v>0.405000001192093</v>
      </c>
      <c r="X14" s="8" t="n">
        <v>0.343075275421143</v>
      </c>
      <c r="Y14" s="8" t="n">
        <v>0.254000008106232</v>
      </c>
      <c r="Z14" s="8" t="n">
        <v>0.355720639228821</v>
      </c>
      <c r="AA14" s="8" t="n">
        <v>0.388000011444092</v>
      </c>
      <c r="AB14" s="8" t="n">
        <v>0.454241126775742</v>
      </c>
      <c r="AC14" s="8" t="n">
        <v>0.454247325658798</v>
      </c>
      <c r="AD14" s="8" t="n">
        <v>0.452270954847336</v>
      </c>
      <c r="AE14" s="8" t="n">
        <v>0.416832864284515</v>
      </c>
      <c r="AF14" s="8" t="n">
        <v>0.436999410390854</v>
      </c>
      <c r="AG14" s="8" t="n">
        <v>0.373192816972733</v>
      </c>
      <c r="AH14" s="8" t="n">
        <v>0.348714917898178</v>
      </c>
      <c r="AI14" s="8" t="n">
        <v>0.26776185631752</v>
      </c>
      <c r="AJ14" s="8" t="n">
        <v>0.295249134302139</v>
      </c>
      <c r="AK14" s="8" t="n">
        <v>5.55999994277954</v>
      </c>
      <c r="AL14" s="8" t="n">
        <v>7.05999994277954</v>
      </c>
      <c r="AM14" s="8" t="n">
        <v>7.07000017166138</v>
      </c>
      <c r="AN14" s="8" t="n">
        <v>5.90999841690064</v>
      </c>
      <c r="AO14" s="8" t="n">
        <v>4.70675325393677</v>
      </c>
      <c r="AP14" s="8" t="n">
        <v>3.83999991416931</v>
      </c>
      <c r="AQ14" s="8" t="n">
        <v>4.86616373062134</v>
      </c>
      <c r="AR14" s="8" t="n">
        <v>5.23000001907349</v>
      </c>
      <c r="AS14" s="8" t="n">
        <v>4.49162197113037</v>
      </c>
      <c r="AT14" s="8" t="n">
        <v>4.15005493164063</v>
      </c>
      <c r="AU14" s="8" t="n">
        <v>4.04234600067139</v>
      </c>
      <c r="AV14" s="8" t="n">
        <v>3.46216034889221</v>
      </c>
      <c r="AW14" s="8" t="n">
        <v>3.65997624397278</v>
      </c>
      <c r="AX14" s="8" t="n">
        <v>2.89766550064087</v>
      </c>
      <c r="AY14" s="8" t="n">
        <v>2.45377945899963</v>
      </c>
      <c r="AZ14" s="8" t="n">
        <v>2.23099207878113</v>
      </c>
      <c r="BA14" s="8" t="n">
        <v>2.20165801048279</v>
      </c>
    </row>
    <row r="15" customFormat="false" ht="12.75" hidden="false" customHeight="false" outlineLevel="0" collapsed="false">
      <c r="B15" s="7" t="n">
        <v>44287</v>
      </c>
      <c r="C15" s="8" t="n">
        <v>700</v>
      </c>
      <c r="D15" s="8" t="n">
        <v>691.968505859375</v>
      </c>
      <c r="E15" s="8" t="n">
        <v>688.000183105469</v>
      </c>
      <c r="F15" s="8" t="n">
        <v>757.998901367188</v>
      </c>
      <c r="G15" s="8" t="n">
        <v>582.911193847656</v>
      </c>
      <c r="H15" s="8" t="n">
        <v>446</v>
      </c>
      <c r="I15" s="8" t="n">
        <v>612.296691894531</v>
      </c>
      <c r="J15" s="8" t="n">
        <v>684.784118652344</v>
      </c>
      <c r="K15" s="8" t="n">
        <v>719.022338867188</v>
      </c>
      <c r="L15" s="8" t="n">
        <v>714.985778808594</v>
      </c>
      <c r="M15" s="8" t="n">
        <v>702.898193359375</v>
      </c>
      <c r="N15" s="8" t="n">
        <v>697.882568359375</v>
      </c>
      <c r="O15" s="8" t="n">
        <v>688.450073242188</v>
      </c>
      <c r="P15" s="8" t="n">
        <v>634.399169921875</v>
      </c>
      <c r="Q15" s="8" t="n">
        <v>653.255432128906</v>
      </c>
      <c r="R15" s="8" t="n">
        <v>505.202880859375</v>
      </c>
      <c r="S15" s="8" t="n">
        <v>578.274536132813</v>
      </c>
      <c r="T15" s="8" t="n">
        <v>0.428000003099442</v>
      </c>
      <c r="U15" s="8" t="n">
        <v>0.375</v>
      </c>
      <c r="V15" s="8" t="n">
        <v>0.372999995946884</v>
      </c>
      <c r="W15" s="8" t="n">
        <v>0.409999996423721</v>
      </c>
      <c r="X15" s="8" t="n">
        <v>0.332026839256287</v>
      </c>
      <c r="Y15" s="8" t="n">
        <v>0.254000008106232</v>
      </c>
      <c r="Z15" s="8" t="n">
        <v>0.348458111286163</v>
      </c>
      <c r="AA15" s="8" t="n">
        <v>0.387366622686386</v>
      </c>
      <c r="AB15" s="8" t="n">
        <v>0.452000439167023</v>
      </c>
      <c r="AC15" s="8" t="n">
        <v>0.45431324839592</v>
      </c>
      <c r="AD15" s="8" t="n">
        <v>0.454723834991455</v>
      </c>
      <c r="AE15" s="8" t="n">
        <v>0.424371987581253</v>
      </c>
      <c r="AF15" s="8" t="n">
        <v>0.419853270053864</v>
      </c>
      <c r="AG15" s="8" t="n">
        <v>0.391153335571289</v>
      </c>
      <c r="AH15" s="8" t="n">
        <v>0.420470416545868</v>
      </c>
      <c r="AI15" s="8" t="n">
        <v>0.276427000761032</v>
      </c>
      <c r="AJ15" s="8" t="n">
        <v>0.31080961227417</v>
      </c>
      <c r="AK15" s="8" t="n">
        <v>5.55999994277954</v>
      </c>
      <c r="AL15" s="8" t="n">
        <v>7.05999231338501</v>
      </c>
      <c r="AM15" s="8" t="n">
        <v>7.06998205184937</v>
      </c>
      <c r="AN15" s="8" t="n">
        <v>5.89000082015991</v>
      </c>
      <c r="AO15" s="8" t="n">
        <v>4.61041355133057</v>
      </c>
      <c r="AP15" s="8" t="n">
        <v>3.83999991416931</v>
      </c>
      <c r="AQ15" s="8" t="n">
        <v>4.7827730178833</v>
      </c>
      <c r="AR15" s="8" t="n">
        <v>5.22276639938355</v>
      </c>
      <c r="AS15" s="8" t="n">
        <v>4.60072803497314</v>
      </c>
      <c r="AT15" s="8" t="n">
        <v>4.48483753204346</v>
      </c>
      <c r="AU15" s="8" t="n">
        <v>4.2050633430481</v>
      </c>
      <c r="AV15" s="8" t="n">
        <v>3.64056301116943</v>
      </c>
      <c r="AW15" s="8" t="n">
        <v>3.50258660316467</v>
      </c>
      <c r="AX15" s="8" t="n">
        <v>3.15704226493835</v>
      </c>
      <c r="AY15" s="8" t="n">
        <v>3.30957317352295</v>
      </c>
      <c r="AZ15" s="8" t="n">
        <v>2.31024503707886</v>
      </c>
      <c r="BA15" s="8" t="n">
        <v>2.29772090911865</v>
      </c>
    </row>
    <row r="16" customFormat="false" ht="12.75" hidden="false" customHeight="false" outlineLevel="0" collapsed="false">
      <c r="B16" s="7" t="n">
        <v>44288</v>
      </c>
      <c r="C16" s="8" t="n">
        <v>700</v>
      </c>
      <c r="D16" s="8" t="n">
        <v>691.918518066406</v>
      </c>
      <c r="E16" s="8" t="n">
        <v>699.143188476563</v>
      </c>
      <c r="F16" s="8" t="n">
        <v>743.864013671875</v>
      </c>
      <c r="G16" s="8" t="n">
        <v>555.313659667969</v>
      </c>
      <c r="H16" s="8" t="n">
        <v>446</v>
      </c>
      <c r="I16" s="8" t="n">
        <v>602.704956054688</v>
      </c>
      <c r="J16" s="8" t="n">
        <v>621.737915039063</v>
      </c>
      <c r="K16" s="8" t="n">
        <v>724.801391601563</v>
      </c>
      <c r="L16" s="8" t="n">
        <v>718.464416503906</v>
      </c>
      <c r="M16" s="8" t="n">
        <v>712.679748535156</v>
      </c>
      <c r="N16" s="8" t="n">
        <v>702.2197265625</v>
      </c>
      <c r="O16" s="8" t="n">
        <v>696.105163574219</v>
      </c>
      <c r="P16" s="8" t="n">
        <v>654.738952636719</v>
      </c>
      <c r="Q16" s="8" t="n">
        <v>590.966064453125</v>
      </c>
      <c r="R16" s="8" t="n">
        <v>510.816497802734</v>
      </c>
      <c r="S16" s="8" t="n">
        <v>596.534118652344</v>
      </c>
      <c r="T16" s="8" t="n">
        <v>0.428000003099442</v>
      </c>
      <c r="U16" s="8" t="n">
        <v>0.375</v>
      </c>
      <c r="V16" s="8" t="n">
        <v>0.424090176820755</v>
      </c>
      <c r="W16" s="8" t="n">
        <v>0.405310332775116</v>
      </c>
      <c r="X16" s="8" t="n">
        <v>0.316221356391907</v>
      </c>
      <c r="Y16" s="8" t="n">
        <v>0.254000008106232</v>
      </c>
      <c r="Z16" s="8" t="n">
        <v>0.342977285385132</v>
      </c>
      <c r="AA16" s="8" t="n">
        <v>0.353380501270294</v>
      </c>
      <c r="AB16" s="8" t="n">
        <v>0.449061781167984</v>
      </c>
      <c r="AC16" s="8" t="n">
        <v>0.452307254076004</v>
      </c>
      <c r="AD16" s="8" t="n">
        <v>0.455042868852615</v>
      </c>
      <c r="AE16" s="8" t="n">
        <v>0.427676558494568</v>
      </c>
      <c r="AF16" s="8" t="n">
        <v>0.419055670499802</v>
      </c>
      <c r="AG16" s="8" t="n">
        <v>0.387884497642517</v>
      </c>
      <c r="AH16" s="8" t="n">
        <v>0.342444986104965</v>
      </c>
      <c r="AI16" s="8" t="n">
        <v>0.280999958515167</v>
      </c>
      <c r="AJ16" s="8" t="n">
        <v>0.330234915018082</v>
      </c>
      <c r="AK16" s="8" t="n">
        <v>5.55999994277954</v>
      </c>
      <c r="AL16" s="8" t="n">
        <v>7.05961894989014</v>
      </c>
      <c r="AM16" s="8" t="n">
        <v>5.6678147315979</v>
      </c>
      <c r="AN16" s="8" t="n">
        <v>5.70849180221558</v>
      </c>
      <c r="AO16" s="8" t="n">
        <v>4.45501184463501</v>
      </c>
      <c r="AP16" s="8" t="n">
        <v>3.83999991416931</v>
      </c>
      <c r="AQ16" s="8" t="n">
        <v>4.72801923751831</v>
      </c>
      <c r="AR16" s="8" t="n">
        <v>4.84181022644043</v>
      </c>
      <c r="AS16" s="8" t="n">
        <v>4.78132200241089</v>
      </c>
      <c r="AT16" s="8" t="n">
        <v>4.58395099639893</v>
      </c>
      <c r="AU16" s="8" t="n">
        <v>4.42750930786133</v>
      </c>
      <c r="AV16" s="8" t="n">
        <v>3.73538184165955</v>
      </c>
      <c r="AW16" s="8" t="n">
        <v>3.54406380653381</v>
      </c>
      <c r="AX16" s="8" t="n">
        <v>3.13912415504456</v>
      </c>
      <c r="AY16" s="8" t="n">
        <v>2.54416131973267</v>
      </c>
      <c r="AZ16" s="8" t="n">
        <v>2.32382774353027</v>
      </c>
      <c r="BA16" s="8" t="n">
        <v>2.45785784721375</v>
      </c>
    </row>
    <row r="17" customFormat="false" ht="12.75" hidden="false" customHeight="false" outlineLevel="0" collapsed="false">
      <c r="B17" s="7" t="n">
        <v>44289</v>
      </c>
      <c r="C17" s="8" t="n">
        <v>700</v>
      </c>
      <c r="D17" s="8" t="n">
        <v>691.705810546875</v>
      </c>
      <c r="E17" s="8" t="n">
        <v>700</v>
      </c>
      <c r="F17" s="8" t="n">
        <v>757.528259277344</v>
      </c>
      <c r="G17" s="8" t="n">
        <v>536.013793945313</v>
      </c>
      <c r="H17" s="8" t="n">
        <v>446</v>
      </c>
      <c r="I17" s="8" t="n">
        <v>588.608947753906</v>
      </c>
      <c r="J17" s="8" t="n">
        <v>588.608947753906</v>
      </c>
      <c r="K17" s="8" t="n">
        <v>729.202453613281</v>
      </c>
      <c r="L17" s="8" t="n">
        <v>722.280456542969</v>
      </c>
      <c r="M17" s="8" t="n">
        <v>717.418090820313</v>
      </c>
      <c r="N17" s="8" t="n">
        <v>709.815795898438</v>
      </c>
      <c r="O17" s="8" t="n">
        <v>700.794372558594</v>
      </c>
      <c r="P17" s="8" t="n">
        <v>662.54638671875</v>
      </c>
      <c r="Q17" s="8" t="n">
        <v>585.161010742188</v>
      </c>
      <c r="R17" s="8" t="n">
        <v>511.500122070313</v>
      </c>
      <c r="S17" s="8" t="n">
        <v>605.029724121094</v>
      </c>
      <c r="T17" s="8" t="n">
        <v>0.428000003099442</v>
      </c>
      <c r="U17" s="8" t="n">
        <v>0.375376135110855</v>
      </c>
      <c r="V17" s="8" t="n">
        <v>0.428000003099442</v>
      </c>
      <c r="W17" s="8" t="n">
        <v>0.409854859113693</v>
      </c>
      <c r="X17" s="8" t="n">
        <v>0.305759817361832</v>
      </c>
      <c r="Y17" s="8" t="n">
        <v>0.254000008106232</v>
      </c>
      <c r="Z17" s="8" t="n">
        <v>0.335077077150345</v>
      </c>
      <c r="AA17" s="8" t="n">
        <v>0.335077077150345</v>
      </c>
      <c r="AB17" s="8" t="n">
        <v>0.445413082838058</v>
      </c>
      <c r="AC17" s="8" t="n">
        <v>0.450354486703873</v>
      </c>
      <c r="AD17" s="8" t="n">
        <v>0.453031927347183</v>
      </c>
      <c r="AE17" s="8" t="n">
        <v>0.415961414575577</v>
      </c>
      <c r="AF17" s="8" t="n">
        <v>0.427766144275665</v>
      </c>
      <c r="AG17" s="8" t="n">
        <v>0.386208981275558</v>
      </c>
      <c r="AH17" s="8" t="n">
        <v>0.334918051958084</v>
      </c>
      <c r="AI17" s="8" t="n">
        <v>0.28099998831749</v>
      </c>
      <c r="AJ17" s="8" t="n">
        <v>0.345158636569977</v>
      </c>
      <c r="AK17" s="8" t="n">
        <v>5.55999994277954</v>
      </c>
      <c r="AL17" s="8" t="n">
        <v>7.04451990127564</v>
      </c>
      <c r="AM17" s="8" t="n">
        <v>5.55999994277954</v>
      </c>
      <c r="AN17" s="8" t="n">
        <v>5.88394784927368</v>
      </c>
      <c r="AO17" s="8" t="n">
        <v>4.33618640899658</v>
      </c>
      <c r="AP17" s="8" t="n">
        <v>3.83999991416931</v>
      </c>
      <c r="AQ17" s="8" t="n">
        <v>4.64579820632935</v>
      </c>
      <c r="AR17" s="8" t="n">
        <v>4.64579820632935</v>
      </c>
      <c r="AS17" s="8" t="n">
        <v>4.93449115753174</v>
      </c>
      <c r="AT17" s="8" t="n">
        <v>4.70252084732056</v>
      </c>
      <c r="AU17" s="8" t="n">
        <v>4.55283832550049</v>
      </c>
      <c r="AV17" s="8" t="n">
        <v>3.65327048301697</v>
      </c>
      <c r="AW17" s="8" t="n">
        <v>3.72012591362</v>
      </c>
      <c r="AX17" s="8" t="n">
        <v>3.15627145767212</v>
      </c>
      <c r="AY17" s="8" t="n">
        <v>2.48979473114014</v>
      </c>
      <c r="AZ17" s="8" t="n">
        <v>2.31461024284363</v>
      </c>
      <c r="BA17" s="8" t="n">
        <v>2.60012149810791</v>
      </c>
    </row>
    <row r="18" customFormat="false" ht="12.75" hidden="false" customHeight="false" outlineLevel="0" collapsed="false">
      <c r="B18" s="7" t="n">
        <v>44290</v>
      </c>
      <c r="C18" s="8" t="n">
        <v>700.023742675781</v>
      </c>
      <c r="D18" s="8" t="n">
        <v>695.666809082031</v>
      </c>
      <c r="E18" s="8" t="n">
        <v>699.683837890625</v>
      </c>
      <c r="F18" s="8" t="n">
        <v>758.009216308594</v>
      </c>
      <c r="G18" s="8" t="n">
        <v>515.077880859375</v>
      </c>
      <c r="H18" s="8" t="n">
        <v>446</v>
      </c>
      <c r="I18" s="8" t="n">
        <v>580.570068359375</v>
      </c>
      <c r="J18" s="8" t="n">
        <v>580.570068359375</v>
      </c>
      <c r="K18" s="8" t="n">
        <v>731.455200195313</v>
      </c>
      <c r="L18" s="8" t="n">
        <v>725.553588867188</v>
      </c>
      <c r="M18" s="8" t="n">
        <v>718.801452636719</v>
      </c>
      <c r="N18" s="8" t="n">
        <v>712.48046875</v>
      </c>
      <c r="O18" s="8" t="n">
        <v>703.823181152344</v>
      </c>
      <c r="P18" s="8" t="n">
        <v>650.774841308594</v>
      </c>
      <c r="Q18" s="8" t="n">
        <v>600.519226074219</v>
      </c>
      <c r="R18" s="8" t="n">
        <v>513.824279785156</v>
      </c>
      <c r="S18" s="8" t="n">
        <v>602.306884765625</v>
      </c>
      <c r="T18" s="8" t="n">
        <v>0.428000003099442</v>
      </c>
      <c r="U18" s="8" t="n">
        <v>0.406384646892548</v>
      </c>
      <c r="V18" s="8" t="n">
        <v>0.426506072282791</v>
      </c>
      <c r="W18" s="8" t="n">
        <v>0.409999996423721</v>
      </c>
      <c r="X18" s="8" t="n">
        <v>0.293623358011246</v>
      </c>
      <c r="Y18" s="8" t="n">
        <v>0.254000008106232</v>
      </c>
      <c r="Z18" s="8" t="n">
        <v>0.330567926168442</v>
      </c>
      <c r="AA18" s="8" t="n">
        <v>0.330567926168442</v>
      </c>
      <c r="AB18" s="8" t="n">
        <v>0.442800253629684</v>
      </c>
      <c r="AC18" s="8" t="n">
        <v>0.44861102104187</v>
      </c>
      <c r="AD18" s="8" t="n">
        <v>0.452105730772018</v>
      </c>
      <c r="AE18" s="8" t="n">
        <v>0.420102447271347</v>
      </c>
      <c r="AF18" s="8" t="n">
        <v>0.423988789319992</v>
      </c>
      <c r="AG18" s="8" t="n">
        <v>0.378547579050064</v>
      </c>
      <c r="AH18" s="8" t="n">
        <v>0.352010667324066</v>
      </c>
      <c r="AI18" s="8" t="n">
        <v>0.279869765043259</v>
      </c>
      <c r="AJ18" s="8" t="n">
        <v>0.344371438026428</v>
      </c>
      <c r="AK18" s="8" t="n">
        <v>5.55996370315552</v>
      </c>
      <c r="AL18" s="8" t="n">
        <v>6.15861225128174</v>
      </c>
      <c r="AM18" s="8" t="n">
        <v>5.60069227218628</v>
      </c>
      <c r="AN18" s="8" t="n">
        <v>5.8899998664856</v>
      </c>
      <c r="AO18" s="8" t="n">
        <v>4.22128915786743</v>
      </c>
      <c r="AP18" s="8" t="n">
        <v>3.83999991416931</v>
      </c>
      <c r="AQ18" s="8" t="n">
        <v>4.59899854660034</v>
      </c>
      <c r="AR18" s="8" t="n">
        <v>4.59899854660034</v>
      </c>
      <c r="AS18" s="8" t="n">
        <v>5.02104759216309</v>
      </c>
      <c r="AT18" s="8" t="n">
        <v>4.80522584915161</v>
      </c>
      <c r="AU18" s="8" t="n">
        <v>4.59425115585327</v>
      </c>
      <c r="AV18" s="8" t="n">
        <v>3.77694702148438</v>
      </c>
      <c r="AW18" s="8" t="n">
        <v>3.69491744041443</v>
      </c>
      <c r="AX18" s="8" t="n">
        <v>3.11548447608948</v>
      </c>
      <c r="AY18" s="8" t="n">
        <v>2.70518755912781</v>
      </c>
      <c r="AZ18" s="8" t="n">
        <v>2.2652006149292</v>
      </c>
      <c r="BA18" s="8" t="n">
        <v>2.59089374542236</v>
      </c>
    </row>
    <row r="19" customFormat="false" ht="12.75" hidden="false" customHeight="false" outlineLevel="0" collapsed="false">
      <c r="B19" s="7" t="n">
        <v>44291</v>
      </c>
      <c r="C19" s="8" t="n">
        <v>700.079223632813</v>
      </c>
      <c r="D19" s="8" t="n">
        <v>695.699768066406</v>
      </c>
      <c r="E19" s="8" t="n">
        <v>700</v>
      </c>
      <c r="F19" s="8" t="n">
        <v>748.075012207031</v>
      </c>
      <c r="G19" s="8" t="n">
        <v>511.669677734375</v>
      </c>
      <c r="H19" s="8" t="n">
        <v>446</v>
      </c>
      <c r="I19" s="8" t="n">
        <v>571.486389160156</v>
      </c>
      <c r="J19" s="8" t="n">
        <v>571.486389160156</v>
      </c>
      <c r="K19" s="8" t="n">
        <v>733.182678222656</v>
      </c>
      <c r="L19" s="8" t="n">
        <v>727.880493164063</v>
      </c>
      <c r="M19" s="8" t="n">
        <v>720.793579101563</v>
      </c>
      <c r="N19" s="8" t="n">
        <v>721.53173828125</v>
      </c>
      <c r="O19" s="8" t="n">
        <v>708.414855957031</v>
      </c>
      <c r="P19" s="8" t="n">
        <v>638.519714355469</v>
      </c>
      <c r="Q19" s="8" t="n">
        <v>615.152099609375</v>
      </c>
      <c r="R19" s="8" t="n">
        <v>519.621948242188</v>
      </c>
      <c r="S19" s="8" t="n">
        <v>599.305358886719</v>
      </c>
      <c r="T19" s="8" t="n">
        <v>0.428000003099442</v>
      </c>
      <c r="U19" s="8" t="n">
        <v>0.406549900770187</v>
      </c>
      <c r="V19" s="8" t="n">
        <v>0.428000003099442</v>
      </c>
      <c r="W19" s="8" t="n">
        <v>0.406713515520096</v>
      </c>
      <c r="X19" s="8" t="n">
        <v>0.292248368263245</v>
      </c>
      <c r="Y19" s="8" t="n">
        <v>0.254000008106232</v>
      </c>
      <c r="Z19" s="8" t="n">
        <v>0.325472801923752</v>
      </c>
      <c r="AA19" s="8" t="n">
        <v>0.325472801923752</v>
      </c>
      <c r="AB19" s="8" t="n">
        <v>0.440417379140854</v>
      </c>
      <c r="AC19" s="8" t="n">
        <v>0.446929305791855</v>
      </c>
      <c r="AD19" s="8" t="n">
        <v>0.451157659292221</v>
      </c>
      <c r="AE19" s="8" t="n">
        <v>0.400593429803848</v>
      </c>
      <c r="AF19" s="8" t="n">
        <v>0.415019452571869</v>
      </c>
      <c r="AG19" s="8" t="n">
        <v>0.365670442581177</v>
      </c>
      <c r="AH19" s="8" t="n">
        <v>0.366254329681397</v>
      </c>
      <c r="AI19" s="8" t="n">
        <v>0.277991771697998</v>
      </c>
      <c r="AJ19" s="8" t="n">
        <v>0.342543393373489</v>
      </c>
      <c r="AK19" s="8" t="n">
        <v>5.55981540679932</v>
      </c>
      <c r="AL19" s="8" t="n">
        <v>6.15403461456299</v>
      </c>
      <c r="AM19" s="8" t="n">
        <v>5.55999994277954</v>
      </c>
      <c r="AN19" s="8" t="n">
        <v>5.75949621200562</v>
      </c>
      <c r="AO19" s="8" t="n">
        <v>4.19097232818604</v>
      </c>
      <c r="AP19" s="8" t="n">
        <v>3.83999991416931</v>
      </c>
      <c r="AQ19" s="8" t="n">
        <v>4.54599523544312</v>
      </c>
      <c r="AR19" s="8" t="n">
        <v>4.54599523544312</v>
      </c>
      <c r="AS19" s="8" t="n">
        <v>5.09462928771973</v>
      </c>
      <c r="AT19" s="8" t="n">
        <v>4.88495111465454</v>
      </c>
      <c r="AU19" s="8" t="n">
        <v>4.65607929229736</v>
      </c>
      <c r="AV19" s="8" t="n">
        <v>3.62941193580627</v>
      </c>
      <c r="AW19" s="8" t="n">
        <v>3.6122305393219</v>
      </c>
      <c r="AX19" s="8" t="n">
        <v>2.98137736320496</v>
      </c>
      <c r="AY19" s="8" t="n">
        <v>2.88913893699646</v>
      </c>
      <c r="AZ19" s="8" t="n">
        <v>2.21272420883179</v>
      </c>
      <c r="BA19" s="8" t="n">
        <v>2.58328819274902</v>
      </c>
    </row>
    <row r="20" customFormat="false" ht="12.75" hidden="false" customHeight="false" outlineLevel="0" collapsed="false">
      <c r="B20" s="7" t="n">
        <v>44292</v>
      </c>
      <c r="C20" s="8" t="n">
        <v>702.119567871094</v>
      </c>
      <c r="D20" s="8" t="n">
        <v>696.012878417969</v>
      </c>
      <c r="E20" s="8" t="n">
        <v>699.918334960938</v>
      </c>
      <c r="F20" s="8" t="n">
        <v>755.878173828125</v>
      </c>
      <c r="G20" s="8" t="n">
        <v>511.404144287109</v>
      </c>
      <c r="H20" s="8" t="n">
        <v>446</v>
      </c>
      <c r="I20" s="8" t="n">
        <v>562.784912109375</v>
      </c>
      <c r="J20" s="8" t="n">
        <v>562.784912109375</v>
      </c>
      <c r="K20" s="8" t="n">
        <v>734.592224121094</v>
      </c>
      <c r="L20" s="8" t="n">
        <v>731.075439453125</v>
      </c>
      <c r="M20" s="8" t="n">
        <v>725.391906738281</v>
      </c>
      <c r="N20" s="8" t="n">
        <v>726.256225585938</v>
      </c>
      <c r="O20" s="8" t="n">
        <v>713.132080078125</v>
      </c>
      <c r="P20" s="8" t="n">
        <v>646.108520507813</v>
      </c>
      <c r="Q20" s="8" t="n">
        <v>620.299926757813</v>
      </c>
      <c r="R20" s="8" t="n">
        <v>535.580627441406</v>
      </c>
      <c r="S20" s="8" t="n">
        <v>598.221374511719</v>
      </c>
      <c r="T20" s="8" t="n">
        <v>0.428342878818512</v>
      </c>
      <c r="U20" s="8" t="n">
        <v>0.408087909221649</v>
      </c>
      <c r="V20" s="8" t="n">
        <v>0.427516132593155</v>
      </c>
      <c r="W20" s="8" t="n">
        <v>0.409323781728745</v>
      </c>
      <c r="X20" s="8" t="n">
        <v>0.293156772851944</v>
      </c>
      <c r="Y20" s="8" t="n">
        <v>0.254000008106232</v>
      </c>
      <c r="Z20" s="8" t="n">
        <v>0.320741564035416</v>
      </c>
      <c r="AA20" s="8" t="n">
        <v>0.320741564035416</v>
      </c>
      <c r="AB20" s="8" t="n">
        <v>0.437285393476486</v>
      </c>
      <c r="AC20" s="8" t="n">
        <v>0.443199455738068</v>
      </c>
      <c r="AD20" s="8" t="n">
        <v>0.448628932237625</v>
      </c>
      <c r="AE20" s="8" t="n">
        <v>0.390306532382965</v>
      </c>
      <c r="AF20" s="8" t="n">
        <v>0.419966012239456</v>
      </c>
      <c r="AG20" s="8" t="n">
        <v>0.361764311790466</v>
      </c>
      <c r="AH20" s="8" t="n">
        <v>0.346680998802185</v>
      </c>
      <c r="AI20" s="8" t="n">
        <v>0.274704366922379</v>
      </c>
      <c r="AJ20" s="8" t="n">
        <v>0.342427432537079</v>
      </c>
      <c r="AK20" s="8" t="n">
        <v>5.55442142486572</v>
      </c>
      <c r="AL20" s="8" t="n">
        <v>6.11144018173218</v>
      </c>
      <c r="AM20" s="8" t="n">
        <v>5.57289886474609</v>
      </c>
      <c r="AN20" s="8" t="n">
        <v>5.85783004760742</v>
      </c>
      <c r="AO20" s="8" t="n">
        <v>4.15947866439819</v>
      </c>
      <c r="AP20" s="8" t="n">
        <v>3.83999991416931</v>
      </c>
      <c r="AQ20" s="8" t="n">
        <v>4.49221420288086</v>
      </c>
      <c r="AR20" s="8" t="n">
        <v>4.49221420288086</v>
      </c>
      <c r="AS20" s="8" t="n">
        <v>5.17591285705566</v>
      </c>
      <c r="AT20" s="8" t="n">
        <v>5.00670480728149</v>
      </c>
      <c r="AU20" s="8" t="n">
        <v>4.80117034912109</v>
      </c>
      <c r="AV20" s="8" t="n">
        <v>3.58185625076294</v>
      </c>
      <c r="AW20" s="8" t="n">
        <v>3.78839659690857</v>
      </c>
      <c r="AX20" s="8" t="n">
        <v>2.95135569572449</v>
      </c>
      <c r="AY20" s="8" t="n">
        <v>2.67839956283569</v>
      </c>
      <c r="AZ20" s="8" t="n">
        <v>2.08448672294617</v>
      </c>
      <c r="BA20" s="8" t="n">
        <v>2.58464527130127</v>
      </c>
    </row>
    <row r="21" customFormat="false" ht="12.75" hidden="false" customHeight="false" outlineLevel="0" collapsed="false">
      <c r="B21" s="7" t="n">
        <v>44293</v>
      </c>
      <c r="C21" s="8" t="n">
        <v>727.029052734375</v>
      </c>
      <c r="D21" s="8" t="n">
        <v>697.525024414063</v>
      </c>
      <c r="E21" s="8" t="n">
        <v>700.234008789063</v>
      </c>
      <c r="F21" s="8" t="n">
        <v>771.285339355469</v>
      </c>
      <c r="G21" s="8" t="n">
        <v>512.000366210938</v>
      </c>
      <c r="H21" s="8" t="n">
        <v>446</v>
      </c>
      <c r="I21" s="8" t="n">
        <v>549.578796386719</v>
      </c>
      <c r="J21" s="8" t="n">
        <v>549.578796386719</v>
      </c>
      <c r="K21" s="8" t="n">
        <v>733.255798339844</v>
      </c>
      <c r="L21" s="8" t="n">
        <v>734.062622070313</v>
      </c>
      <c r="M21" s="8" t="n">
        <v>731.61767578125</v>
      </c>
      <c r="N21" s="8" t="n">
        <v>723.881591796875</v>
      </c>
      <c r="O21" s="8" t="n">
        <v>711.704956054688</v>
      </c>
      <c r="P21" s="8" t="n">
        <v>646.261596679688</v>
      </c>
      <c r="Q21" s="8" t="n">
        <v>573.658081054688</v>
      </c>
      <c r="R21" s="8" t="n">
        <v>623.952880859375</v>
      </c>
      <c r="S21" s="8" t="n">
        <v>599.017944335938</v>
      </c>
      <c r="T21" s="8" t="n">
        <v>0.432086527347565</v>
      </c>
      <c r="U21" s="8" t="n">
        <v>0.412660777568817</v>
      </c>
      <c r="V21" s="8" t="n">
        <v>0.427997469902039</v>
      </c>
      <c r="W21" s="8" t="n">
        <v>0.417422890663147</v>
      </c>
      <c r="X21" s="8" t="n">
        <v>0.292522192001343</v>
      </c>
      <c r="Y21" s="8" t="n">
        <v>0.254000008106232</v>
      </c>
      <c r="Z21" s="8" t="n">
        <v>0.313529163599014</v>
      </c>
      <c r="AA21" s="8" t="n">
        <v>0.313529163599014</v>
      </c>
      <c r="AB21" s="8" t="n">
        <v>0.429325252771378</v>
      </c>
      <c r="AC21" s="8" t="n">
        <v>0.435317307710648</v>
      </c>
      <c r="AD21" s="8" t="n">
        <v>0.441085189580917</v>
      </c>
      <c r="AE21" s="8" t="n">
        <v>0.430491417646408</v>
      </c>
      <c r="AF21" s="8" t="n">
        <v>0.369772970676422</v>
      </c>
      <c r="AG21" s="8" t="n">
        <v>0.356058567762375</v>
      </c>
      <c r="AH21" s="8" t="n">
        <v>0.301827788352966</v>
      </c>
      <c r="AI21" s="8" t="n">
        <v>0.33310878276825</v>
      </c>
      <c r="AJ21" s="8" t="n">
        <v>0.344178169965744</v>
      </c>
      <c r="AK21" s="8" t="n">
        <v>5.48549795150757</v>
      </c>
      <c r="AL21" s="8" t="n">
        <v>5.98589563369751</v>
      </c>
      <c r="AM21" s="8" t="n">
        <v>5.56029319763184</v>
      </c>
      <c r="AN21" s="8" t="n">
        <v>5.85475301742554</v>
      </c>
      <c r="AO21" s="8" t="n">
        <v>4.14736890792847</v>
      </c>
      <c r="AP21" s="8" t="n">
        <v>3.83999991416931</v>
      </c>
      <c r="AQ21" s="8" t="n">
        <v>4.40457105636597</v>
      </c>
      <c r="AR21" s="8" t="n">
        <v>4.40457105636597</v>
      </c>
      <c r="AS21" s="8" t="n">
        <v>5.29413366317749</v>
      </c>
      <c r="AT21" s="8" t="n">
        <v>5.20148086547852</v>
      </c>
      <c r="AU21" s="8" t="n">
        <v>5.0543007850647</v>
      </c>
      <c r="AV21" s="8" t="n">
        <v>4.34705495834351</v>
      </c>
      <c r="AW21" s="8" t="n">
        <v>3.30160284042358</v>
      </c>
      <c r="AX21" s="8" t="n">
        <v>3.01275873184204</v>
      </c>
      <c r="AY21" s="8" t="n">
        <v>2.20496249198914</v>
      </c>
      <c r="AZ21" s="8" t="n">
        <v>2.36847758293152</v>
      </c>
      <c r="BA21" s="8" t="n">
        <v>2.6068320274353</v>
      </c>
    </row>
    <row r="22" customFormat="false" ht="12.75" hidden="false" customHeight="false" outlineLevel="0" collapsed="false">
      <c r="B22" s="7" t="n">
        <v>44294</v>
      </c>
      <c r="C22" s="8" t="n">
        <v>784.046142578125</v>
      </c>
      <c r="D22" s="8" t="n">
        <v>723.635803222656</v>
      </c>
      <c r="E22" s="8" t="n">
        <v>666.379699707031</v>
      </c>
      <c r="F22" s="8" t="n">
        <v>842.08447265625</v>
      </c>
      <c r="G22" s="8" t="n">
        <v>524.521850585938</v>
      </c>
      <c r="H22" s="8" t="n">
        <v>446</v>
      </c>
      <c r="I22" s="8" t="n">
        <v>547.792236328125</v>
      </c>
      <c r="J22" s="8" t="n">
        <v>547.792236328125</v>
      </c>
      <c r="K22" s="8" t="n">
        <v>730.919921875</v>
      </c>
      <c r="L22" s="8" t="n">
        <v>733.619689941406</v>
      </c>
      <c r="M22" s="8" t="n">
        <v>732.236328125</v>
      </c>
      <c r="N22" s="8" t="n">
        <v>725.154418945313</v>
      </c>
      <c r="O22" s="8" t="n">
        <v>706.431457519531</v>
      </c>
      <c r="P22" s="8" t="n">
        <v>649.551879882813</v>
      </c>
      <c r="Q22" s="8" t="n">
        <v>592.940490722656</v>
      </c>
      <c r="R22" s="8" t="n">
        <v>638.245910644531</v>
      </c>
      <c r="S22" s="8" t="n">
        <v>601.162780761719</v>
      </c>
      <c r="T22" s="8" t="n">
        <v>0.431229591369629</v>
      </c>
      <c r="U22" s="8" t="n">
        <v>0.423631221055985</v>
      </c>
      <c r="V22" s="8" t="n">
        <v>0.381078511476517</v>
      </c>
      <c r="W22" s="8" t="n">
        <v>0.457152098417282</v>
      </c>
      <c r="X22" s="8" t="n">
        <v>0.298552393913269</v>
      </c>
      <c r="Y22" s="8" t="n">
        <v>0.254000008106232</v>
      </c>
      <c r="Z22" s="8" t="n">
        <v>0.312508970499039</v>
      </c>
      <c r="AA22" s="8" t="n">
        <v>0.312508970499039</v>
      </c>
      <c r="AB22" s="8" t="n">
        <v>0.426350980997086</v>
      </c>
      <c r="AC22" s="8" t="n">
        <v>0.433452188968658</v>
      </c>
      <c r="AD22" s="8" t="n">
        <v>0.43926340341568</v>
      </c>
      <c r="AE22" s="8" t="n">
        <v>0.435827106237412</v>
      </c>
      <c r="AF22" s="8" t="n">
        <v>0.384614676237106</v>
      </c>
      <c r="AG22" s="8" t="n">
        <v>0.329591065645218</v>
      </c>
      <c r="AH22" s="8" t="n">
        <v>0.317821532487869</v>
      </c>
      <c r="AI22" s="8" t="n">
        <v>0.401098847389221</v>
      </c>
      <c r="AJ22" s="8" t="n">
        <v>0.345866799354553</v>
      </c>
      <c r="AK22" s="8" t="n">
        <v>5.22619676589966</v>
      </c>
      <c r="AL22" s="8" t="n">
        <v>5.66707324981689</v>
      </c>
      <c r="AM22" s="8" t="n">
        <v>4.85824823379517</v>
      </c>
      <c r="AN22" s="8" t="n">
        <v>5.67394018173218</v>
      </c>
      <c r="AO22" s="8" t="n">
        <v>4.21341896057129</v>
      </c>
      <c r="AP22" s="8" t="n">
        <v>3.83999991416931</v>
      </c>
      <c r="AQ22" s="8" t="n">
        <v>4.39205837249756</v>
      </c>
      <c r="AR22" s="8" t="n">
        <v>4.39205837249756</v>
      </c>
      <c r="AS22" s="8" t="n">
        <v>5.30627202987671</v>
      </c>
      <c r="AT22" s="8" t="n">
        <v>5.22693634033203</v>
      </c>
      <c r="AU22" s="8" t="n">
        <v>5.09802675247192</v>
      </c>
      <c r="AV22" s="8" t="n">
        <v>4.52729034423828</v>
      </c>
      <c r="AW22" s="8" t="n">
        <v>3.57998514175415</v>
      </c>
      <c r="AX22" s="8" t="n">
        <v>2.74609780311584</v>
      </c>
      <c r="AY22" s="8" t="n">
        <v>2.41541051864624</v>
      </c>
      <c r="AZ22" s="8" t="n">
        <v>3.12652492523193</v>
      </c>
      <c r="BA22" s="8" t="n">
        <v>2.62995290756226</v>
      </c>
    </row>
    <row r="23" customFormat="false" ht="12.75" hidden="false" customHeight="false" outlineLevel="0" collapsed="false">
      <c r="B23" s="7" t="n">
        <v>44295</v>
      </c>
      <c r="C23" s="8" t="n">
        <v>778.096984863281</v>
      </c>
      <c r="D23" s="8" t="n">
        <v>728.176025390625</v>
      </c>
      <c r="E23" s="8" t="n">
        <v>673.816284179688</v>
      </c>
      <c r="F23" s="8" t="n">
        <v>859.623474121094</v>
      </c>
      <c r="G23" s="8" t="n">
        <v>529.833190917969</v>
      </c>
      <c r="H23" s="8" t="n">
        <v>446</v>
      </c>
      <c r="I23" s="8" t="n">
        <v>546.690551757813</v>
      </c>
      <c r="J23" s="8" t="n">
        <v>546.690551757813</v>
      </c>
      <c r="K23" s="8" t="n">
        <v>728.621704101563</v>
      </c>
      <c r="L23" s="8" t="n">
        <v>733.032470703125</v>
      </c>
      <c r="M23" s="8" t="n">
        <v>732.340209960938</v>
      </c>
      <c r="N23" s="8" t="n">
        <v>725.437683105469</v>
      </c>
      <c r="O23" s="8" t="n">
        <v>705.885131835938</v>
      </c>
      <c r="P23" s="8" t="n">
        <v>523.009155273438</v>
      </c>
      <c r="Q23" s="8" t="n">
        <v>603.781860351563</v>
      </c>
      <c r="R23" s="8" t="n">
        <v>593.504333496094</v>
      </c>
      <c r="S23" s="8" t="n">
        <v>602.145202636719</v>
      </c>
      <c r="T23" s="8" t="n">
        <v>0.427456974983215</v>
      </c>
      <c r="U23" s="8" t="n">
        <v>0.424491375684738</v>
      </c>
      <c r="V23" s="8" t="n">
        <v>0.374229371547699</v>
      </c>
      <c r="W23" s="8" t="n">
        <v>0.466957777738571</v>
      </c>
      <c r="X23" s="8" t="n">
        <v>0.300975203514099</v>
      </c>
      <c r="Y23" s="8" t="n">
        <v>0.254000008106232</v>
      </c>
      <c r="Z23" s="8" t="n">
        <v>0.31181326508522</v>
      </c>
      <c r="AA23" s="8" t="n">
        <v>0.31181326508522</v>
      </c>
      <c r="AB23" s="8" t="n">
        <v>0.423914968967438</v>
      </c>
      <c r="AC23" s="8" t="n">
        <v>0.432187229394913</v>
      </c>
      <c r="AD23" s="8" t="n">
        <v>0.438659816980362</v>
      </c>
      <c r="AE23" s="8" t="n">
        <v>0.436354577541351</v>
      </c>
      <c r="AF23" s="8" t="n">
        <v>0.388893634080887</v>
      </c>
      <c r="AG23" s="8" t="n">
        <v>0.236641615629196</v>
      </c>
      <c r="AH23" s="8" t="n">
        <v>0.320986896753311</v>
      </c>
      <c r="AI23" s="8" t="n">
        <v>0.344251215457916</v>
      </c>
      <c r="AJ23" s="8" t="n">
        <v>0.344619631767273</v>
      </c>
      <c r="AK23" s="8" t="n">
        <v>5.22349262237549</v>
      </c>
      <c r="AL23" s="8" t="n">
        <v>5.63138198852539</v>
      </c>
      <c r="AM23" s="8" t="n">
        <v>4.68726062774658</v>
      </c>
      <c r="AN23" s="8" t="n">
        <v>5.64072275161743</v>
      </c>
      <c r="AO23" s="8" t="n">
        <v>4.23557329177856</v>
      </c>
      <c r="AP23" s="8" t="n">
        <v>3.83999991416931</v>
      </c>
      <c r="AQ23" s="8" t="n">
        <v>4.38265562057495</v>
      </c>
      <c r="AR23" s="8" t="n">
        <v>4.38265562057495</v>
      </c>
      <c r="AS23" s="8" t="n">
        <v>5.30881595611572</v>
      </c>
      <c r="AT23" s="8" t="n">
        <v>5.23918724060059</v>
      </c>
      <c r="AU23" s="8" t="n">
        <v>5.11070823669434</v>
      </c>
      <c r="AV23" s="8" t="n">
        <v>4.55417776107788</v>
      </c>
      <c r="AW23" s="8" t="n">
        <v>3.66360473632813</v>
      </c>
      <c r="AX23" s="8" t="n">
        <v>1.49849283695221</v>
      </c>
      <c r="AY23" s="8" t="n">
        <v>2.46720600128174</v>
      </c>
      <c r="AZ23" s="8" t="n">
        <v>2.60655665397644</v>
      </c>
      <c r="BA23" s="8" t="n">
        <v>2.62266445159912</v>
      </c>
    </row>
    <row r="24" customFormat="false" ht="12.75" hidden="false" customHeight="false" outlineLevel="0" collapsed="false">
      <c r="B24" s="7" t="n">
        <v>44296</v>
      </c>
      <c r="C24" s="8" t="n">
        <v>766.920837402344</v>
      </c>
      <c r="D24" s="8" t="n">
        <v>729.687194824219</v>
      </c>
      <c r="E24" s="8" t="n">
        <v>739.393249511719</v>
      </c>
      <c r="F24" s="8" t="n">
        <v>861.216918945313</v>
      </c>
      <c r="G24" s="8" t="n">
        <v>529.240783691406</v>
      </c>
      <c r="H24" s="8" t="n">
        <v>446</v>
      </c>
      <c r="I24" s="8" t="n">
        <v>546.423645019531</v>
      </c>
      <c r="J24" s="8" t="n">
        <v>546.423645019531</v>
      </c>
      <c r="K24" s="8" t="n">
        <v>727.863403320313</v>
      </c>
      <c r="L24" s="8" t="n">
        <v>732.819946289063</v>
      </c>
      <c r="M24" s="8" t="n">
        <v>732.357604980469</v>
      </c>
      <c r="N24" s="8" t="n">
        <v>725.62890625</v>
      </c>
      <c r="O24" s="8" t="n">
        <v>705.72119140625</v>
      </c>
      <c r="P24" s="8" t="n">
        <v>563.019714355469</v>
      </c>
      <c r="Q24" s="8" t="n">
        <v>621.686584472656</v>
      </c>
      <c r="R24" s="8" t="n">
        <v>612.139282226563</v>
      </c>
      <c r="S24" s="8" t="n">
        <v>599.248229980469</v>
      </c>
      <c r="T24" s="8" t="n">
        <v>0.420843243598938</v>
      </c>
      <c r="U24" s="8" t="n">
        <v>0.424746692180634</v>
      </c>
      <c r="V24" s="8" t="n">
        <v>0.388665586709976</v>
      </c>
      <c r="W24" s="8" t="n">
        <v>0.46781849861145</v>
      </c>
      <c r="X24" s="8" t="n">
        <v>0.30058366060257</v>
      </c>
      <c r="Y24" s="8" t="n">
        <v>0.254000008106232</v>
      </c>
      <c r="Z24" s="8" t="n">
        <v>0.311641454696655</v>
      </c>
      <c r="AA24" s="8" t="n">
        <v>0.311641454696655</v>
      </c>
      <c r="AB24" s="8" t="n">
        <v>0.423161715269089</v>
      </c>
      <c r="AC24" s="8" t="n">
        <v>0.43180176615715</v>
      </c>
      <c r="AD24" s="8" t="n">
        <v>0.438464999198914</v>
      </c>
      <c r="AE24" s="8" t="n">
        <v>0.436683535575867</v>
      </c>
      <c r="AF24" s="8" t="n">
        <v>0.393747895956039</v>
      </c>
      <c r="AG24" s="8" t="n">
        <v>0.267655730247498</v>
      </c>
      <c r="AH24" s="8" t="n">
        <v>0.336778163909912</v>
      </c>
      <c r="AI24" s="8" t="n">
        <v>0.363112926483154</v>
      </c>
      <c r="AJ24" s="8" t="n">
        <v>0.339819490909576</v>
      </c>
      <c r="AK24" s="8" t="n">
        <v>5.23254299163818</v>
      </c>
      <c r="AL24" s="8" t="n">
        <v>5.61948204040527</v>
      </c>
      <c r="AM24" s="8" t="n">
        <v>4.67300271987915</v>
      </c>
      <c r="AN24" s="8" t="n">
        <v>5.63847827911377</v>
      </c>
      <c r="AO24" s="8" t="n">
        <v>4.2322850227356</v>
      </c>
      <c r="AP24" s="8" t="n">
        <v>3.83999991416931</v>
      </c>
      <c r="AQ24" s="8" t="n">
        <v>4.38033723831177</v>
      </c>
      <c r="AR24" s="8" t="n">
        <v>4.38033723831177</v>
      </c>
      <c r="AS24" s="8" t="n">
        <v>5.30909729003906</v>
      </c>
      <c r="AT24" s="8" t="n">
        <v>5.24230718612671</v>
      </c>
      <c r="AU24" s="8" t="n">
        <v>5.1145133972168</v>
      </c>
      <c r="AV24" s="8" t="n">
        <v>4.57189702987671</v>
      </c>
      <c r="AW24" s="8" t="n">
        <v>3.77467370033264</v>
      </c>
      <c r="AX24" s="8" t="n">
        <v>1.93168187141418</v>
      </c>
      <c r="AY24" s="8" t="n">
        <v>2.72430348396301</v>
      </c>
      <c r="AZ24" s="8" t="n">
        <v>2.84720087051392</v>
      </c>
      <c r="BA24" s="8" t="n">
        <v>2.57879185676575</v>
      </c>
    </row>
    <row r="25" customFormat="false" ht="12.75" hidden="false" customHeight="false" outlineLevel="0" collapsed="false">
      <c r="B25" s="7" t="n">
        <v>44297</v>
      </c>
      <c r="C25" s="8" t="n">
        <v>753.693603515625</v>
      </c>
      <c r="D25" s="8" t="n">
        <v>733.635559082031</v>
      </c>
      <c r="E25" s="8" t="n">
        <v>728.8232421875</v>
      </c>
      <c r="F25" s="8" t="n">
        <v>863.626708984375</v>
      </c>
      <c r="G25" s="8" t="n">
        <v>531.833862304688</v>
      </c>
      <c r="H25" s="8" t="n">
        <v>446</v>
      </c>
      <c r="I25" s="8" t="n">
        <v>546.403137207031</v>
      </c>
      <c r="J25" s="8" t="n">
        <v>546.403137207031</v>
      </c>
      <c r="K25" s="8" t="n">
        <v>727.836853027344</v>
      </c>
      <c r="L25" s="8" t="n">
        <v>732.813049316406</v>
      </c>
      <c r="M25" s="8" t="n">
        <v>732.357604980469</v>
      </c>
      <c r="N25" s="8" t="n">
        <v>725.628967285156</v>
      </c>
      <c r="O25" s="8" t="n">
        <v>701.142150878906</v>
      </c>
      <c r="P25" s="8" t="n">
        <v>541.939758300781</v>
      </c>
      <c r="Q25" s="8" t="n">
        <v>619.486083984375</v>
      </c>
      <c r="R25" s="8" t="n">
        <v>617.100891113281</v>
      </c>
      <c r="S25" s="8" t="n">
        <v>598.995910644531</v>
      </c>
      <c r="T25" s="8" t="n">
        <v>0.413135379552841</v>
      </c>
      <c r="U25" s="8" t="n">
        <v>0.425248771905899</v>
      </c>
      <c r="V25" s="8" t="n">
        <v>0.38088446855545</v>
      </c>
      <c r="W25" s="8" t="n">
        <v>0.469215720891953</v>
      </c>
      <c r="X25" s="8" t="n">
        <v>0.301886558532715</v>
      </c>
      <c r="Y25" s="8" t="n">
        <v>0.254000008106232</v>
      </c>
      <c r="Z25" s="8" t="n">
        <v>0.311628043651581</v>
      </c>
      <c r="AA25" s="8" t="n">
        <v>0.311628043651581</v>
      </c>
      <c r="AB25" s="8" t="n">
        <v>0.423161715269089</v>
      </c>
      <c r="AC25" s="8" t="n">
        <v>0.43178978562355</v>
      </c>
      <c r="AD25" s="8" t="n">
        <v>0.438464999198914</v>
      </c>
      <c r="AE25" s="8" t="n">
        <v>0.436683624982834</v>
      </c>
      <c r="AF25" s="8" t="n">
        <v>0.388866573572159</v>
      </c>
      <c r="AG25" s="8" t="n">
        <v>0.255698800086975</v>
      </c>
      <c r="AH25" s="8" t="n">
        <v>0.316377699375153</v>
      </c>
      <c r="AI25" s="8" t="n">
        <v>0.355301797389984</v>
      </c>
      <c r="AJ25" s="8" t="n">
        <v>0.336208611726761</v>
      </c>
      <c r="AK25" s="8" t="n">
        <v>5.24426221847534</v>
      </c>
      <c r="AL25" s="8" t="n">
        <v>5.58674478530884</v>
      </c>
      <c r="AM25" s="8" t="n">
        <v>4.62737703323364</v>
      </c>
      <c r="AN25" s="8" t="n">
        <v>5.6353497505188</v>
      </c>
      <c r="AO25" s="8" t="n">
        <v>4.24128484725952</v>
      </c>
      <c r="AP25" s="8" t="n">
        <v>3.83999991416931</v>
      </c>
      <c r="AQ25" s="8" t="n">
        <v>4.3801531791687</v>
      </c>
      <c r="AR25" s="8" t="n">
        <v>4.3801531791687</v>
      </c>
      <c r="AS25" s="8" t="n">
        <v>5.30909729003906</v>
      </c>
      <c r="AT25" s="8" t="n">
        <v>5.2423996925354</v>
      </c>
      <c r="AU25" s="8" t="n">
        <v>5.1145133972168</v>
      </c>
      <c r="AV25" s="8" t="n">
        <v>4.57190227508545</v>
      </c>
      <c r="AW25" s="8" t="n">
        <v>3.76224541664124</v>
      </c>
      <c r="AX25" s="8" t="n">
        <v>1.77955794334412</v>
      </c>
      <c r="AY25" s="8" t="n">
        <v>2.53552150726318</v>
      </c>
      <c r="AZ25" s="8" t="n">
        <v>2.76799917221069</v>
      </c>
      <c r="BA25" s="8" t="n">
        <v>2.55359506607056</v>
      </c>
    </row>
    <row r="26" customFormat="false" ht="12.75" hidden="false" customHeight="false" outlineLevel="0" collapsed="false">
      <c r="B26" s="7" t="n">
        <v>44298</v>
      </c>
      <c r="C26" s="8" t="n">
        <v>740.017333984375</v>
      </c>
      <c r="D26" s="8" t="n">
        <v>738.535888671875</v>
      </c>
      <c r="E26" s="8" t="n">
        <v>712.355163574219</v>
      </c>
      <c r="F26" s="8" t="n">
        <v>868.361022949219</v>
      </c>
      <c r="G26" s="8" t="n">
        <v>536.240783691406</v>
      </c>
      <c r="H26" s="8" t="n">
        <v>446.011596679688</v>
      </c>
      <c r="I26" s="8" t="n">
        <v>546.403137207031</v>
      </c>
      <c r="J26" s="8" t="n">
        <v>546.403137207031</v>
      </c>
      <c r="K26" s="8" t="n">
        <v>727.836730957031</v>
      </c>
      <c r="L26" s="8" t="n">
        <v>732.813049316406</v>
      </c>
      <c r="M26" s="8" t="n">
        <v>732.357604980469</v>
      </c>
      <c r="N26" s="8" t="n">
        <v>725.628967285156</v>
      </c>
      <c r="O26" s="8" t="n">
        <v>699.939575195313</v>
      </c>
      <c r="P26" s="8" t="n">
        <v>541.371154785156</v>
      </c>
      <c r="Q26" s="8" t="n">
        <v>536.697021484375</v>
      </c>
      <c r="R26" s="8" t="n">
        <v>620.2666015625</v>
      </c>
      <c r="S26" s="8" t="n">
        <v>602.299743652344</v>
      </c>
      <c r="T26" s="8" t="n">
        <v>0.405214309692383</v>
      </c>
      <c r="U26" s="8" t="n">
        <v>0.425221353769302</v>
      </c>
      <c r="V26" s="8" t="n">
        <v>0.367836862802506</v>
      </c>
      <c r="W26" s="8" t="n">
        <v>0.471848636865616</v>
      </c>
      <c r="X26" s="8" t="n">
        <v>0.304130584001541</v>
      </c>
      <c r="Y26" s="8" t="n">
        <v>0.25400647521019</v>
      </c>
      <c r="Z26" s="8" t="n">
        <v>0.311628043651581</v>
      </c>
      <c r="AA26" s="8" t="n">
        <v>0.311628043651581</v>
      </c>
      <c r="AB26" s="8" t="n">
        <v>0.423161715269089</v>
      </c>
      <c r="AC26" s="8" t="n">
        <v>0.43178978562355</v>
      </c>
      <c r="AD26" s="8" t="n">
        <v>0.438464999198914</v>
      </c>
      <c r="AE26" s="8" t="n">
        <v>0.436683654785156</v>
      </c>
      <c r="AF26" s="8" t="n">
        <v>0.38664498925209</v>
      </c>
      <c r="AG26" s="8" t="n">
        <v>0.257083177566528</v>
      </c>
      <c r="AH26" s="8" t="n">
        <v>0.247215926647186</v>
      </c>
      <c r="AI26" s="8" t="n">
        <v>0.348026275634766</v>
      </c>
      <c r="AJ26" s="8" t="n">
        <v>0.334950953722</v>
      </c>
      <c r="AK26" s="8" t="n">
        <v>5.25435495376587</v>
      </c>
      <c r="AL26" s="8" t="n">
        <v>5.53812599182129</v>
      </c>
      <c r="AM26" s="8" t="n">
        <v>4.5199146270752</v>
      </c>
      <c r="AN26" s="8" t="n">
        <v>5.6317286491394</v>
      </c>
      <c r="AO26" s="8" t="n">
        <v>4.25845575332642</v>
      </c>
      <c r="AP26" s="8" t="n">
        <v>3.84005403518677</v>
      </c>
      <c r="AQ26" s="8" t="n">
        <v>4.3801531791687</v>
      </c>
      <c r="AR26" s="8" t="n">
        <v>4.3801531791687</v>
      </c>
      <c r="AS26" s="8" t="n">
        <v>5.30909729003906</v>
      </c>
      <c r="AT26" s="8" t="n">
        <v>5.2423996925354</v>
      </c>
      <c r="AU26" s="8" t="n">
        <v>5.1145133972168</v>
      </c>
      <c r="AV26" s="8" t="n">
        <v>4.57190275192261</v>
      </c>
      <c r="AW26" s="8" t="n">
        <v>3.73050594329834</v>
      </c>
      <c r="AX26" s="8" t="n">
        <v>1.81532204151154</v>
      </c>
      <c r="AY26" s="8" t="n">
        <v>1.63809263706207</v>
      </c>
      <c r="AZ26" s="8" t="n">
        <v>2.69464707374573</v>
      </c>
      <c r="BA26" s="8" t="n">
        <v>2.57113933563232</v>
      </c>
    </row>
    <row r="27" customFormat="false" ht="12.75" hidden="false" customHeight="false" outlineLevel="0" collapsed="false">
      <c r="B27" s="7" t="n">
        <v>44299</v>
      </c>
      <c r="C27" s="8" t="n">
        <v>726.959716796875</v>
      </c>
      <c r="D27" s="8" t="n">
        <v>742.091735839844</v>
      </c>
      <c r="E27" s="8" t="n">
        <v>691.394592285156</v>
      </c>
      <c r="F27" s="8" t="n">
        <v>872.161804199219</v>
      </c>
      <c r="G27" s="8" t="n">
        <v>542.187194824219</v>
      </c>
      <c r="H27" s="8" t="n">
        <v>446.028472900391</v>
      </c>
      <c r="I27" s="8" t="n">
        <v>546.403137207031</v>
      </c>
      <c r="J27" s="8" t="n">
        <v>546.403137207031</v>
      </c>
      <c r="K27" s="8" t="n">
        <v>727.836730957031</v>
      </c>
      <c r="L27" s="8" t="n">
        <v>732.813049316406</v>
      </c>
      <c r="M27" s="8" t="n">
        <v>732.357604980469</v>
      </c>
      <c r="N27" s="8" t="n">
        <v>725.628967285156</v>
      </c>
      <c r="O27" s="8" t="n">
        <v>671.2880859375</v>
      </c>
      <c r="P27" s="8" t="n">
        <v>540.926086425781</v>
      </c>
      <c r="Q27" s="8" t="n">
        <v>515.429992675781</v>
      </c>
      <c r="R27" s="8" t="n">
        <v>622.099060058594</v>
      </c>
      <c r="S27" s="8" t="n">
        <v>603.698852539063</v>
      </c>
      <c r="T27" s="8" t="n">
        <v>0.397666484117508</v>
      </c>
      <c r="U27" s="8" t="n">
        <v>0.4235038459301</v>
      </c>
      <c r="V27" s="8" t="n">
        <v>0.350648105144501</v>
      </c>
      <c r="W27" s="8" t="n">
        <v>0.473983764648438</v>
      </c>
      <c r="X27" s="8" t="n">
        <v>0.307150393724442</v>
      </c>
      <c r="Y27" s="8" t="n">
        <v>0.254015803337097</v>
      </c>
      <c r="Z27" s="8" t="n">
        <v>0.311628043651581</v>
      </c>
      <c r="AA27" s="8" t="n">
        <v>0.311628043651581</v>
      </c>
      <c r="AB27" s="8" t="n">
        <v>0.423161715269089</v>
      </c>
      <c r="AC27" s="8" t="n">
        <v>0.43178978562355</v>
      </c>
      <c r="AD27" s="8" t="n">
        <v>0.438464999198914</v>
      </c>
      <c r="AE27" s="8" t="n">
        <v>0.436683654785156</v>
      </c>
      <c r="AF27" s="8" t="n">
        <v>0.333402037620544</v>
      </c>
      <c r="AG27" s="8" t="n">
        <v>0.256844818592072</v>
      </c>
      <c r="AH27" s="8" t="n">
        <v>0.231469035148621</v>
      </c>
      <c r="AI27" s="8" t="n">
        <v>0.347352415323257</v>
      </c>
      <c r="AJ27" s="8" t="n">
        <v>0.329957515001297</v>
      </c>
      <c r="AK27" s="8" t="n">
        <v>5.25994920730591</v>
      </c>
      <c r="AL27" s="8" t="n">
        <v>5.47976732254028</v>
      </c>
      <c r="AM27" s="8" t="n">
        <v>4.35917615890503</v>
      </c>
      <c r="AN27" s="8" t="n">
        <v>5.63274049758911</v>
      </c>
      <c r="AO27" s="8" t="n">
        <v>4.28164529800415</v>
      </c>
      <c r="AP27" s="8" t="n">
        <v>3.84013175964355</v>
      </c>
      <c r="AQ27" s="8" t="n">
        <v>4.3801531791687</v>
      </c>
      <c r="AR27" s="8" t="n">
        <v>4.3801531791687</v>
      </c>
      <c r="AS27" s="8" t="n">
        <v>5.30909729003906</v>
      </c>
      <c r="AT27" s="8" t="n">
        <v>5.2423996925354</v>
      </c>
      <c r="AU27" s="8" t="n">
        <v>5.1145133972168</v>
      </c>
      <c r="AV27" s="8" t="n">
        <v>4.57190322875977</v>
      </c>
      <c r="AW27" s="8" t="n">
        <v>2.96093678474426</v>
      </c>
      <c r="AX27" s="8" t="n">
        <v>1.81820774078369</v>
      </c>
      <c r="AY27" s="8" t="n">
        <v>1.42878019809723</v>
      </c>
      <c r="AZ27" s="8" t="n">
        <v>2.69554257392883</v>
      </c>
      <c r="BA27" s="8" t="n">
        <v>2.54623246192932</v>
      </c>
    </row>
    <row r="28" customFormat="false" ht="12.75" hidden="false" customHeight="false" outlineLevel="0" collapsed="false">
      <c r="B28" s="7" t="n">
        <v>44300</v>
      </c>
      <c r="C28" s="8" t="n">
        <v>716.113952636719</v>
      </c>
      <c r="D28" s="8" t="n">
        <v>742.235168457031</v>
      </c>
      <c r="E28" s="8" t="n">
        <v>665.656860351563</v>
      </c>
      <c r="F28" s="8" t="n">
        <v>875.3603515625</v>
      </c>
      <c r="G28" s="8" t="n">
        <v>549.039733886719</v>
      </c>
      <c r="H28" s="8" t="n">
        <v>446.034057617188</v>
      </c>
      <c r="I28" s="8" t="n">
        <v>546.397033691406</v>
      </c>
      <c r="J28" s="8" t="n">
        <v>546.397033691406</v>
      </c>
      <c r="K28" s="8" t="n">
        <v>727.836730957031</v>
      </c>
      <c r="L28" s="8" t="n">
        <v>732.813049316406</v>
      </c>
      <c r="M28" s="8" t="n">
        <v>732.357604980469</v>
      </c>
      <c r="N28" s="8" t="n">
        <v>725.628967285156</v>
      </c>
      <c r="O28" s="8" t="n">
        <v>615.158447265625</v>
      </c>
      <c r="P28" s="8" t="n">
        <v>538.585388183594</v>
      </c>
      <c r="Q28" s="8" t="n">
        <v>521.975891113281</v>
      </c>
      <c r="R28" s="8" t="n">
        <v>611.850769042969</v>
      </c>
      <c r="S28" s="8" t="n">
        <v>590.144287109375</v>
      </c>
      <c r="T28" s="8" t="n">
        <v>0.391368329524994</v>
      </c>
      <c r="U28" s="8" t="n">
        <v>0.420261353254318</v>
      </c>
      <c r="V28" s="8" t="n">
        <v>0.327937841415405</v>
      </c>
      <c r="W28" s="8" t="n">
        <v>0.47579950094223</v>
      </c>
      <c r="X28" s="8" t="n">
        <v>0.310623675584793</v>
      </c>
      <c r="Y28" s="8" t="n">
        <v>0.254018902778626</v>
      </c>
      <c r="Z28" s="8" t="n">
        <v>0.311606973409653</v>
      </c>
      <c r="AA28" s="8" t="n">
        <v>0.311606973409653</v>
      </c>
      <c r="AB28" s="8" t="n">
        <v>0.423161715269089</v>
      </c>
      <c r="AC28" s="8" t="n">
        <v>0.43178978562355</v>
      </c>
      <c r="AD28" s="8" t="n">
        <v>0.438464999198914</v>
      </c>
      <c r="AE28" s="8" t="n">
        <v>0.436683654785156</v>
      </c>
      <c r="AF28" s="8" t="n">
        <v>0.228551805019379</v>
      </c>
      <c r="AG28" s="8" t="n">
        <v>0.252874612808228</v>
      </c>
      <c r="AH28" s="8" t="n">
        <v>0.238051906228066</v>
      </c>
      <c r="AI28" s="8" t="n">
        <v>0.337693631649017</v>
      </c>
      <c r="AJ28" s="8" t="n">
        <v>0.313265591859818</v>
      </c>
      <c r="AK28" s="8" t="n">
        <v>5.25006675720215</v>
      </c>
      <c r="AL28" s="8" t="n">
        <v>5.43228960037231</v>
      </c>
      <c r="AM28" s="8" t="n">
        <v>4.10450983047485</v>
      </c>
      <c r="AN28" s="8" t="n">
        <v>5.64018106460571</v>
      </c>
      <c r="AO28" s="8" t="n">
        <v>4.30718660354614</v>
      </c>
      <c r="AP28" s="8" t="n">
        <v>3.84015727043152</v>
      </c>
      <c r="AQ28" s="8" t="n">
        <v>4.37949466705322</v>
      </c>
      <c r="AR28" s="8" t="n">
        <v>4.37949466705322</v>
      </c>
      <c r="AS28" s="8" t="n">
        <v>5.30909729003906</v>
      </c>
      <c r="AT28" s="8" t="n">
        <v>5.2423996925354</v>
      </c>
      <c r="AU28" s="8" t="n">
        <v>5.1145133972168</v>
      </c>
      <c r="AV28" s="8" t="n">
        <v>4.57190322875977</v>
      </c>
      <c r="AW28" s="8" t="n">
        <v>1.4273556470871</v>
      </c>
      <c r="AX28" s="8" t="n">
        <v>1.7648708820343</v>
      </c>
      <c r="AY28" s="8" t="n">
        <v>1.52591359615326</v>
      </c>
      <c r="AZ28" s="8" t="n">
        <v>2.60185289382935</v>
      </c>
      <c r="BA28" s="8" t="n">
        <v>2.3629252910614</v>
      </c>
    </row>
    <row r="29" customFormat="false" ht="12.75" hidden="false" customHeight="false" outlineLevel="0" collapsed="false">
      <c r="B29" s="7" t="n">
        <v>44301</v>
      </c>
      <c r="C29" s="8" t="n">
        <v>706.847229003906</v>
      </c>
      <c r="D29" s="8" t="n">
        <v>739.580505371094</v>
      </c>
      <c r="E29" s="8" t="n">
        <v>656.714660644531</v>
      </c>
      <c r="F29" s="8" t="n">
        <v>876.967712402344</v>
      </c>
      <c r="G29" s="8" t="n">
        <v>556.321044921875</v>
      </c>
      <c r="H29" s="8" t="n">
        <v>446.052062988281</v>
      </c>
      <c r="I29" s="8" t="n">
        <v>546.397033691406</v>
      </c>
      <c r="J29" s="8" t="n">
        <v>546.397033691406</v>
      </c>
      <c r="K29" s="8" t="n">
        <v>727.836730957031</v>
      </c>
      <c r="L29" s="8" t="n">
        <v>732.813049316406</v>
      </c>
      <c r="M29" s="8" t="n">
        <v>732.357604980469</v>
      </c>
      <c r="N29" s="8" t="n">
        <v>725.629028320313</v>
      </c>
      <c r="O29" s="8" t="n">
        <v>612.471740722656</v>
      </c>
      <c r="P29" s="8" t="n">
        <v>531.304321289063</v>
      </c>
      <c r="Q29" s="8" t="n">
        <v>516.773742675781</v>
      </c>
      <c r="R29" s="8" t="n">
        <v>587.0322265625</v>
      </c>
      <c r="S29" s="8" t="n">
        <v>575.557739257813</v>
      </c>
      <c r="T29" s="8" t="n">
        <v>0.385968118906021</v>
      </c>
      <c r="U29" s="8" t="n">
        <v>0.415793925523758</v>
      </c>
      <c r="V29" s="8" t="n">
        <v>0.322490841150284</v>
      </c>
      <c r="W29" s="8" t="n">
        <v>0.476733058691025</v>
      </c>
      <c r="X29" s="8" t="n">
        <v>0.314317882061005</v>
      </c>
      <c r="Y29" s="8" t="n">
        <v>0.254028767347336</v>
      </c>
      <c r="Z29" s="8" t="n">
        <v>0.311606973409653</v>
      </c>
      <c r="AA29" s="8" t="n">
        <v>0.311606973409653</v>
      </c>
      <c r="AB29" s="8" t="n">
        <v>0.423161715269089</v>
      </c>
      <c r="AC29" s="8" t="n">
        <v>0.43178978562355</v>
      </c>
      <c r="AD29" s="8" t="n">
        <v>0.438464999198914</v>
      </c>
      <c r="AE29" s="8" t="n">
        <v>0.436683654785156</v>
      </c>
      <c r="AF29" s="8" t="n">
        <v>0.223491847515106</v>
      </c>
      <c r="AG29" s="8" t="n">
        <v>0.239554941654205</v>
      </c>
      <c r="AH29" s="8" t="n">
        <v>0.236575782299042</v>
      </c>
      <c r="AI29" s="8" t="n">
        <v>0.314335882663727</v>
      </c>
      <c r="AJ29" s="8" t="n">
        <v>0.29726979136467</v>
      </c>
      <c r="AK29" s="8" t="n">
        <v>5.2248420715332</v>
      </c>
      <c r="AL29" s="8" t="n">
        <v>5.39152765274048</v>
      </c>
      <c r="AM29" s="8" t="n">
        <v>4.09997892379761</v>
      </c>
      <c r="AN29" s="8" t="n">
        <v>5.65512990951538</v>
      </c>
      <c r="AO29" s="8" t="n">
        <v>4.33367252349854</v>
      </c>
      <c r="AP29" s="8" t="n">
        <v>3.84023833274841</v>
      </c>
      <c r="AQ29" s="8" t="n">
        <v>4.37949419021606</v>
      </c>
      <c r="AR29" s="8" t="n">
        <v>4.37949419021606</v>
      </c>
      <c r="AS29" s="8" t="n">
        <v>5.30909729003906</v>
      </c>
      <c r="AT29" s="8" t="n">
        <v>5.2423996925354</v>
      </c>
      <c r="AU29" s="8" t="n">
        <v>5.1145133972168</v>
      </c>
      <c r="AV29" s="8" t="n">
        <v>4.57190322875977</v>
      </c>
      <c r="AW29" s="8" t="n">
        <v>1.35165476799011</v>
      </c>
      <c r="AX29" s="8" t="n">
        <v>1.57360923290253</v>
      </c>
      <c r="AY29" s="8" t="n">
        <v>1.51554906368256</v>
      </c>
      <c r="AZ29" s="8" t="n">
        <v>2.34434056282043</v>
      </c>
      <c r="BA29" s="8" t="n">
        <v>2.1809766292572</v>
      </c>
    </row>
    <row r="30" customFormat="false" ht="12.75" hidden="false" customHeight="false" outlineLevel="0" collapsed="false">
      <c r="B30" s="7" t="n">
        <v>44302</v>
      </c>
      <c r="C30" s="8" t="n">
        <v>696.826782226563</v>
      </c>
      <c r="D30" s="8" t="n">
        <v>734.946594238281</v>
      </c>
      <c r="E30" s="8" t="n">
        <v>641.760131835938</v>
      </c>
      <c r="F30" s="8" t="n">
        <v>876.927673339844</v>
      </c>
      <c r="G30" s="8" t="n">
        <v>563.385681152344</v>
      </c>
      <c r="H30" s="8" t="n">
        <v>446.062042236328</v>
      </c>
      <c r="I30" s="8" t="n">
        <v>546.502319335938</v>
      </c>
      <c r="J30" s="8" t="n">
        <v>546.502319335938</v>
      </c>
      <c r="K30" s="8" t="n">
        <v>727.836730957031</v>
      </c>
      <c r="L30" s="8" t="n">
        <v>732.813049316406</v>
      </c>
      <c r="M30" s="8" t="n">
        <v>732.357604980469</v>
      </c>
      <c r="N30" s="8" t="n">
        <v>725.629028320313</v>
      </c>
      <c r="O30" s="8" t="n">
        <v>610.051086425781</v>
      </c>
      <c r="P30" s="8" t="n">
        <v>525.641967773438</v>
      </c>
      <c r="Q30" s="8" t="n">
        <v>516.440979003906</v>
      </c>
      <c r="R30" s="8" t="n">
        <v>570.577331542969</v>
      </c>
      <c r="S30" s="8" t="n">
        <v>565.055603027344</v>
      </c>
      <c r="T30" s="8" t="n">
        <v>0.380175948143005</v>
      </c>
      <c r="U30" s="8" t="n">
        <v>0.410734802484512</v>
      </c>
      <c r="V30" s="8" t="n">
        <v>0.31101655960083</v>
      </c>
      <c r="W30" s="8" t="n">
        <v>0.476750582456589</v>
      </c>
      <c r="X30" s="8" t="n">
        <v>0.317891836166382</v>
      </c>
      <c r="Y30" s="8" t="n">
        <v>0.25403419137001</v>
      </c>
      <c r="Z30" s="8" t="n">
        <v>0.311642169952393</v>
      </c>
      <c r="AA30" s="8" t="n">
        <v>0.311642169952393</v>
      </c>
      <c r="AB30" s="8" t="n">
        <v>0.423161715269089</v>
      </c>
      <c r="AC30" s="8" t="n">
        <v>0.43178978562355</v>
      </c>
      <c r="AD30" s="8" t="n">
        <v>0.438464999198914</v>
      </c>
      <c r="AE30" s="8" t="n">
        <v>0.436683654785156</v>
      </c>
      <c r="AF30" s="8" t="n">
        <v>0.218932539224625</v>
      </c>
      <c r="AG30" s="8" t="n">
        <v>0.229170635342598</v>
      </c>
      <c r="AH30" s="8" t="n">
        <v>0.236892938613892</v>
      </c>
      <c r="AI30" s="8" t="n">
        <v>0.298835456371307</v>
      </c>
      <c r="AJ30" s="8" t="n">
        <v>0.285706013441086</v>
      </c>
      <c r="AK30" s="8" t="n">
        <v>5.19819211959839</v>
      </c>
      <c r="AL30" s="8" t="n">
        <v>5.35663604736328</v>
      </c>
      <c r="AM30" s="8" t="n">
        <v>4.0053596496582</v>
      </c>
      <c r="AN30" s="8" t="n">
        <v>5.67736911773682</v>
      </c>
      <c r="AO30" s="8" t="n">
        <v>4.36076974868774</v>
      </c>
      <c r="AP30" s="8" t="n">
        <v>3.84028267860413</v>
      </c>
      <c r="AQ30" s="8" t="n">
        <v>4.37924146652222</v>
      </c>
      <c r="AR30" s="8" t="n">
        <v>4.37924146652222</v>
      </c>
      <c r="AS30" s="8" t="n">
        <v>5.30909729003906</v>
      </c>
      <c r="AT30" s="8" t="n">
        <v>5.2423996925354</v>
      </c>
      <c r="AU30" s="8" t="n">
        <v>5.1145133972168</v>
      </c>
      <c r="AV30" s="8" t="n">
        <v>4.57190322875977</v>
      </c>
      <c r="AW30" s="8" t="n">
        <v>1.28342688083649</v>
      </c>
      <c r="AX30" s="8" t="n">
        <v>1.42424583435059</v>
      </c>
      <c r="AY30" s="8" t="n">
        <v>1.5280796289444</v>
      </c>
      <c r="AZ30" s="8" t="n">
        <v>2.17053914070129</v>
      </c>
      <c r="BA30" s="8" t="n">
        <v>2.05317401885986</v>
      </c>
    </row>
    <row r="31" customFormat="false" ht="12.75" hidden="false" customHeight="false" outlineLevel="0" collapsed="false">
      <c r="B31" s="7" t="n">
        <v>44303</v>
      </c>
      <c r="C31" s="8" t="n">
        <v>684.990173339844</v>
      </c>
      <c r="D31" s="8" t="n">
        <v>729.846313476563</v>
      </c>
      <c r="E31" s="8" t="n">
        <v>636.209899902344</v>
      </c>
      <c r="F31" s="8" t="n">
        <v>875.605285644531</v>
      </c>
      <c r="G31" s="8" t="n">
        <v>569.341491699219</v>
      </c>
      <c r="H31" s="8" t="n">
        <v>446.070861816406</v>
      </c>
      <c r="I31" s="8" t="n">
        <v>546.588745117188</v>
      </c>
      <c r="J31" s="8" t="n">
        <v>546.588745117188</v>
      </c>
      <c r="K31" s="8" t="n">
        <v>727.836730957031</v>
      </c>
      <c r="L31" s="8" t="n">
        <v>732.813049316406</v>
      </c>
      <c r="M31" s="8" t="n">
        <v>732.357604980469</v>
      </c>
      <c r="N31" s="8" t="n">
        <v>725.629028320313</v>
      </c>
      <c r="O31" s="8" t="n">
        <v>607.973266601563</v>
      </c>
      <c r="P31" s="8" t="n">
        <v>521.609680175781</v>
      </c>
      <c r="Q31" s="8" t="n">
        <v>516.154663085938</v>
      </c>
      <c r="R31" s="8" t="n">
        <v>562.567749023438</v>
      </c>
      <c r="S31" s="8" t="n">
        <v>555.467102050781</v>
      </c>
      <c r="T31" s="8" t="n">
        <v>0.37340322136879</v>
      </c>
      <c r="U31" s="8" t="n">
        <v>0.406147509813309</v>
      </c>
      <c r="V31" s="8" t="n">
        <v>0.308640122413635</v>
      </c>
      <c r="W31" s="8" t="n">
        <v>0.47606161236763</v>
      </c>
      <c r="X31" s="8" t="n">
        <v>0.320889741182327</v>
      </c>
      <c r="Y31" s="8" t="n">
        <v>0.254038989543915</v>
      </c>
      <c r="Z31" s="8" t="n">
        <v>0.311675935983658</v>
      </c>
      <c r="AA31" s="8" t="n">
        <v>0.311675935983658</v>
      </c>
      <c r="AB31" s="8" t="n">
        <v>0.423161715269089</v>
      </c>
      <c r="AC31" s="8" t="n">
        <v>0.43178978562355</v>
      </c>
      <c r="AD31" s="8" t="n">
        <v>0.438464999198914</v>
      </c>
      <c r="AE31" s="8" t="n">
        <v>0.436683654785156</v>
      </c>
      <c r="AF31" s="8" t="n">
        <v>0.215018942952156</v>
      </c>
      <c r="AG31" s="8" t="n">
        <v>0.221784561872482</v>
      </c>
      <c r="AH31" s="8" t="n">
        <v>0.236705034971237</v>
      </c>
      <c r="AI31" s="8" t="n">
        <v>0.290847182273865</v>
      </c>
      <c r="AJ31" s="8" t="n">
        <v>0.275933504104614</v>
      </c>
      <c r="AK31" s="8" t="n">
        <v>5.17033290863037</v>
      </c>
      <c r="AL31" s="8" t="n">
        <v>5.3296217918396</v>
      </c>
      <c r="AM31" s="8" t="n">
        <v>4.02394247055054</v>
      </c>
      <c r="AN31" s="8" t="n">
        <v>5.70272254943848</v>
      </c>
      <c r="AO31" s="8" t="n">
        <v>4.38587617874146</v>
      </c>
      <c r="AP31" s="8" t="n">
        <v>3.8403217792511</v>
      </c>
      <c r="AQ31" s="8" t="n">
        <v>4.37921667098999</v>
      </c>
      <c r="AR31" s="8" t="n">
        <v>4.37921667098999</v>
      </c>
      <c r="AS31" s="8" t="n">
        <v>5.30909729003906</v>
      </c>
      <c r="AT31" s="8" t="n">
        <v>5.2423996925354</v>
      </c>
      <c r="AU31" s="8" t="n">
        <v>5.1145133972168</v>
      </c>
      <c r="AV31" s="8" t="n">
        <v>4.57190322875977</v>
      </c>
      <c r="AW31" s="8" t="n">
        <v>1.22485208511353</v>
      </c>
      <c r="AX31" s="8" t="n">
        <v>1.31744182109833</v>
      </c>
      <c r="AY31" s="8" t="n">
        <v>1.52900338172913</v>
      </c>
      <c r="AZ31" s="8" t="n">
        <v>2.08181071281433</v>
      </c>
      <c r="BA31" s="8" t="n">
        <v>1.94630706310272</v>
      </c>
    </row>
    <row r="32" customFormat="false" ht="12.75" hidden="false" customHeight="false" outlineLevel="0" collapsed="false">
      <c r="B32" s="7" t="n">
        <v>44304</v>
      </c>
      <c r="C32" s="8" t="n">
        <v>672.251281738281</v>
      </c>
      <c r="D32" s="8" t="n">
        <v>722.975769042969</v>
      </c>
      <c r="E32" s="8" t="n">
        <v>638.841003417969</v>
      </c>
      <c r="F32" s="8" t="n">
        <v>873.225524902344</v>
      </c>
      <c r="G32" s="8" t="n">
        <v>574.991577148438</v>
      </c>
      <c r="H32" s="8" t="n">
        <v>446.080627441406</v>
      </c>
      <c r="I32" s="8" t="n">
        <v>546.7705078125</v>
      </c>
      <c r="J32" s="8" t="n">
        <v>546.7705078125</v>
      </c>
      <c r="K32" s="8" t="n">
        <v>727.836730957031</v>
      </c>
      <c r="L32" s="8" t="n">
        <v>732.813049316406</v>
      </c>
      <c r="M32" s="8" t="n">
        <v>732.357604980469</v>
      </c>
      <c r="N32" s="8" t="n">
        <v>725.629028320313</v>
      </c>
      <c r="O32" s="8" t="n">
        <v>606.246765136719</v>
      </c>
      <c r="P32" s="8" t="n">
        <v>518.716857910156</v>
      </c>
      <c r="Q32" s="8" t="n">
        <v>513.52392578125</v>
      </c>
      <c r="R32" s="8" t="n">
        <v>576.379089355469</v>
      </c>
      <c r="S32" s="8" t="n">
        <v>547.733337402344</v>
      </c>
      <c r="T32" s="8" t="n">
        <v>0.36615264415741</v>
      </c>
      <c r="U32" s="8" t="n">
        <v>0.400707691907883</v>
      </c>
      <c r="V32" s="8" t="n">
        <v>0.315926283597946</v>
      </c>
      <c r="W32" s="8" t="n">
        <v>0.474799513816834</v>
      </c>
      <c r="X32" s="8" t="n">
        <v>0.323725044727325</v>
      </c>
      <c r="Y32" s="8" t="n">
        <v>0.2540442943573</v>
      </c>
      <c r="Z32" s="8" t="n">
        <v>0.311751455068588</v>
      </c>
      <c r="AA32" s="8" t="n">
        <v>0.311751455068588</v>
      </c>
      <c r="AB32" s="8" t="n">
        <v>0.423161715269089</v>
      </c>
      <c r="AC32" s="8" t="n">
        <v>0.43178978562355</v>
      </c>
      <c r="AD32" s="8" t="n">
        <v>0.438464999198914</v>
      </c>
      <c r="AE32" s="8" t="n">
        <v>0.436683654785156</v>
      </c>
      <c r="AF32" s="8" t="n">
        <v>0.211766883730888</v>
      </c>
      <c r="AG32" s="8" t="n">
        <v>0.21645675599575</v>
      </c>
      <c r="AH32" s="8" t="n">
        <v>0.232032522559166</v>
      </c>
      <c r="AI32" s="8" t="n">
        <v>0.304109156131744</v>
      </c>
      <c r="AJ32" s="8" t="n">
        <v>0.268196016550064</v>
      </c>
      <c r="AK32" s="8" t="n">
        <v>5.13489532470703</v>
      </c>
      <c r="AL32" s="8" t="n">
        <v>5.30069446563721</v>
      </c>
      <c r="AM32" s="8" t="n">
        <v>4.19123029708862</v>
      </c>
      <c r="AN32" s="8" t="n">
        <v>5.73223066329956</v>
      </c>
      <c r="AO32" s="8" t="n">
        <v>4.41117906570435</v>
      </c>
      <c r="AP32" s="8" t="n">
        <v>3.84036493301392</v>
      </c>
      <c r="AQ32" s="8" t="n">
        <v>4.37935161590576</v>
      </c>
      <c r="AR32" s="8" t="n">
        <v>4.37935161590576</v>
      </c>
      <c r="AS32" s="8" t="n">
        <v>5.30909729003906</v>
      </c>
      <c r="AT32" s="8" t="n">
        <v>5.2423996925354</v>
      </c>
      <c r="AU32" s="8" t="n">
        <v>5.1145133972168</v>
      </c>
      <c r="AV32" s="8" t="n">
        <v>4.57190322875977</v>
      </c>
      <c r="AW32" s="8" t="n">
        <v>1.17617297172546</v>
      </c>
      <c r="AX32" s="8" t="n">
        <v>1.24047195911407</v>
      </c>
      <c r="AY32" s="8" t="n">
        <v>1.46355426311493</v>
      </c>
      <c r="AZ32" s="8" t="n">
        <v>2.24418067932129</v>
      </c>
      <c r="BA32" s="8" t="n">
        <v>1.86345613002777</v>
      </c>
    </row>
    <row r="33" customFormat="false" ht="12.75" hidden="false" customHeight="false" outlineLevel="0" collapsed="false">
      <c r="B33" s="7" t="n">
        <v>44305</v>
      </c>
      <c r="C33" s="8" t="n">
        <v>659.924194335938</v>
      </c>
      <c r="D33" s="8" t="n">
        <v>715.038818359375</v>
      </c>
      <c r="E33" s="8" t="n">
        <v>621.864379882813</v>
      </c>
      <c r="F33" s="8" t="n">
        <v>869.779296875</v>
      </c>
      <c r="G33" s="8" t="n">
        <v>580.626953125</v>
      </c>
      <c r="H33" s="8" t="n">
        <v>446.092987060547</v>
      </c>
      <c r="I33" s="8" t="n">
        <v>546.932983398438</v>
      </c>
      <c r="J33" s="8" t="n">
        <v>546.932983398438</v>
      </c>
      <c r="K33" s="8" t="n">
        <v>727.615600585938</v>
      </c>
      <c r="L33" s="8" t="n">
        <v>732.730590820313</v>
      </c>
      <c r="M33" s="8" t="n">
        <v>732.357604980469</v>
      </c>
      <c r="N33" s="8" t="n">
        <v>725.629028320313</v>
      </c>
      <c r="O33" s="8" t="n">
        <v>604.845092773438</v>
      </c>
      <c r="P33" s="8" t="n">
        <v>516.585998535156</v>
      </c>
      <c r="Q33" s="8" t="n">
        <v>508.958923339844</v>
      </c>
      <c r="R33" s="8" t="n">
        <v>591.54296875</v>
      </c>
      <c r="S33" s="8" t="n">
        <v>541.473999023438</v>
      </c>
      <c r="T33" s="8" t="n">
        <v>0.359147876501083</v>
      </c>
      <c r="U33" s="8" t="n">
        <v>0.394976615905762</v>
      </c>
      <c r="V33" s="8" t="n">
        <v>0.301868468523026</v>
      </c>
      <c r="W33" s="8" t="n">
        <v>0.472971886396408</v>
      </c>
      <c r="X33" s="8" t="n">
        <v>0.326547771692276</v>
      </c>
      <c r="Y33" s="8" t="n">
        <v>0.254050940275192</v>
      </c>
      <c r="Z33" s="8" t="n">
        <v>0.311821520328522</v>
      </c>
      <c r="AA33" s="8" t="n">
        <v>0.311821520328522</v>
      </c>
      <c r="AB33" s="8" t="n">
        <v>0.422934651374817</v>
      </c>
      <c r="AC33" s="8" t="n">
        <v>0.431647956371307</v>
      </c>
      <c r="AD33" s="8" t="n">
        <v>0.438464999198914</v>
      </c>
      <c r="AE33" s="8" t="n">
        <v>0.436683654785156</v>
      </c>
      <c r="AF33" s="8" t="n">
        <v>0.209126651287079</v>
      </c>
      <c r="AG33" s="8" t="n">
        <v>0.212517440319061</v>
      </c>
      <c r="AH33" s="8" t="n">
        <v>0.223666846752167</v>
      </c>
      <c r="AI33" s="8" t="n">
        <v>0.316682904958725</v>
      </c>
      <c r="AJ33" s="8" t="n">
        <v>0.261925011873245</v>
      </c>
      <c r="AK33" s="8" t="n">
        <v>5.0929970741272</v>
      </c>
      <c r="AL33" s="8" t="n">
        <v>5.27181577682495</v>
      </c>
      <c r="AM33" s="8" t="n">
        <v>4.02977418899536</v>
      </c>
      <c r="AN33" s="8" t="n">
        <v>5.76644420623779</v>
      </c>
      <c r="AO33" s="8" t="n">
        <v>4.43747615814209</v>
      </c>
      <c r="AP33" s="8" t="n">
        <v>3.84041976928711</v>
      </c>
      <c r="AQ33" s="8" t="n">
        <v>4.3795862197876</v>
      </c>
      <c r="AR33" s="8" t="n">
        <v>4.3795862197876</v>
      </c>
      <c r="AS33" s="8" t="n">
        <v>5.30912351608276</v>
      </c>
      <c r="AT33" s="8" t="n">
        <v>5.243483543396</v>
      </c>
      <c r="AU33" s="8" t="n">
        <v>5.1145133972168</v>
      </c>
      <c r="AV33" s="8" t="n">
        <v>4.57190322875977</v>
      </c>
      <c r="AW33" s="8" t="n">
        <v>1.13664877414703</v>
      </c>
      <c r="AX33" s="8" t="n">
        <v>1.18351423740387</v>
      </c>
      <c r="AY33" s="8" t="n">
        <v>1.34344267845154</v>
      </c>
      <c r="AZ33" s="8" t="n">
        <v>2.40007638931274</v>
      </c>
      <c r="BA33" s="8" t="n">
        <v>1.79685211181641</v>
      </c>
    </row>
    <row r="34" customFormat="false" ht="12.75" hidden="false" customHeight="false" outlineLevel="0" collapsed="false">
      <c r="B34" s="7" t="n">
        <v>44306</v>
      </c>
      <c r="C34" s="8" t="n">
        <v>649.835327148438</v>
      </c>
      <c r="D34" s="8" t="n">
        <v>706.241821289063</v>
      </c>
      <c r="E34" s="8" t="n">
        <v>614.23193359375</v>
      </c>
      <c r="F34" s="8" t="n">
        <v>865.468994140625</v>
      </c>
      <c r="G34" s="8" t="n">
        <v>586.24267578125</v>
      </c>
      <c r="H34" s="8" t="n">
        <v>446.106567382813</v>
      </c>
      <c r="I34" s="8" t="n">
        <v>547.923706054688</v>
      </c>
      <c r="J34" s="8" t="n">
        <v>547.923706054688</v>
      </c>
      <c r="K34" s="8" t="n">
        <v>725.821655273438</v>
      </c>
      <c r="L34" s="8" t="n">
        <v>732.299743652344</v>
      </c>
      <c r="M34" s="8" t="n">
        <v>732.363525390625</v>
      </c>
      <c r="N34" s="8" t="n">
        <v>725.629028320313</v>
      </c>
      <c r="O34" s="8" t="n">
        <v>603.726806640625</v>
      </c>
      <c r="P34" s="8" t="n">
        <v>514.890930175781</v>
      </c>
      <c r="Q34" s="8" t="n">
        <v>505.653686523438</v>
      </c>
      <c r="R34" s="8" t="n">
        <v>598.676574707031</v>
      </c>
      <c r="S34" s="8" t="n">
        <v>535.913146972656</v>
      </c>
      <c r="T34" s="8" t="n">
        <v>0.353395521640778</v>
      </c>
      <c r="U34" s="8" t="n">
        <v>0.389008402824402</v>
      </c>
      <c r="V34" s="8" t="n">
        <v>0.298087865114212</v>
      </c>
      <c r="W34" s="8" t="n">
        <v>0.470699012279511</v>
      </c>
      <c r="X34" s="8" t="n">
        <v>0.329359412193298</v>
      </c>
      <c r="Y34" s="8" t="n">
        <v>0.254058241844177</v>
      </c>
      <c r="Z34" s="8" t="n">
        <v>0.312259376049042</v>
      </c>
      <c r="AA34" s="8" t="n">
        <v>0.312259376049042</v>
      </c>
      <c r="AB34" s="8" t="n">
        <v>0.421274721622467</v>
      </c>
      <c r="AC34" s="8" t="n">
        <v>0.430963844060898</v>
      </c>
      <c r="AD34" s="8" t="n">
        <v>0.43815353512764</v>
      </c>
      <c r="AE34" s="8" t="n">
        <v>0.436683654785156</v>
      </c>
      <c r="AF34" s="8" t="n">
        <v>0.207020252943039</v>
      </c>
      <c r="AG34" s="8" t="n">
        <v>0.209390744566917</v>
      </c>
      <c r="AH34" s="8" t="n">
        <v>0.217599377036095</v>
      </c>
      <c r="AI34" s="8" t="n">
        <v>0.318676769733429</v>
      </c>
      <c r="AJ34" s="8" t="n">
        <v>0.255947530269623</v>
      </c>
      <c r="AK34" s="8" t="n">
        <v>5.03415966033936</v>
      </c>
      <c r="AL34" s="8" t="n">
        <v>5.24143314361572</v>
      </c>
      <c r="AM34" s="8" t="n">
        <v>4.02570867538452</v>
      </c>
      <c r="AN34" s="8" t="n">
        <v>5.80345582962036</v>
      </c>
      <c r="AO34" s="8" t="n">
        <v>4.46448135375977</v>
      </c>
      <c r="AP34" s="8" t="n">
        <v>3.84048008918762</v>
      </c>
      <c r="AQ34" s="8" t="n">
        <v>4.38152265548706</v>
      </c>
      <c r="AR34" s="8" t="n">
        <v>4.38152265548706</v>
      </c>
      <c r="AS34" s="8" t="n">
        <v>5.30917644500732</v>
      </c>
      <c r="AT34" s="8" t="n">
        <v>5.24816799163818</v>
      </c>
      <c r="AU34" s="8" t="n">
        <v>5.12020969390869</v>
      </c>
      <c r="AV34" s="8" t="n">
        <v>4.57190322875977</v>
      </c>
      <c r="AW34" s="8" t="n">
        <v>1.10511410236359</v>
      </c>
      <c r="AX34" s="8" t="n">
        <v>1.13799369335175</v>
      </c>
      <c r="AY34" s="8" t="n">
        <v>1.25618135929108</v>
      </c>
      <c r="AZ34" s="8" t="n">
        <v>2.43345165252686</v>
      </c>
      <c r="BA34" s="8" t="n">
        <v>1.72961866855621</v>
      </c>
    </row>
    <row r="35" customFormat="false" ht="12.75" hidden="false" customHeight="false" outlineLevel="0" collapsed="false">
      <c r="B35" s="7" t="n">
        <v>44307</v>
      </c>
      <c r="C35" s="8" t="n">
        <v>643.032531738281</v>
      </c>
      <c r="D35" s="8" t="n">
        <v>697.002258300781</v>
      </c>
      <c r="E35" s="8" t="n">
        <v>604.367126464844</v>
      </c>
      <c r="F35" s="8" t="n">
        <v>860.456665039063</v>
      </c>
      <c r="G35" s="8" t="n">
        <v>591.80517578125</v>
      </c>
      <c r="H35" s="8" t="n">
        <v>446.119018554688</v>
      </c>
      <c r="I35" s="8" t="n">
        <v>549.042846679688</v>
      </c>
      <c r="J35" s="8" t="n">
        <v>549.042846679688</v>
      </c>
      <c r="K35" s="8" t="n">
        <v>724.008972167969</v>
      </c>
      <c r="L35" s="8" t="n">
        <v>731.593811035156</v>
      </c>
      <c r="M35" s="8" t="n">
        <v>732.345703125</v>
      </c>
      <c r="N35" s="8" t="n">
        <v>725.629028320313</v>
      </c>
      <c r="O35" s="8" t="n">
        <v>602.846740722656</v>
      </c>
      <c r="P35" s="8" t="n">
        <v>513.674743652344</v>
      </c>
      <c r="Q35" s="8" t="n">
        <v>503.260955810547</v>
      </c>
      <c r="R35" s="8" t="n">
        <v>602.276245117188</v>
      </c>
      <c r="S35" s="8" t="n">
        <v>530.562744140625</v>
      </c>
      <c r="T35" s="8" t="n">
        <v>0.349472552537918</v>
      </c>
      <c r="U35" s="8" t="n">
        <v>0.38299161195755</v>
      </c>
      <c r="V35" s="8" t="n">
        <v>0.292482614517212</v>
      </c>
      <c r="W35" s="8" t="n">
        <v>0.468082427978516</v>
      </c>
      <c r="X35" s="8" t="n">
        <v>0.332147628068924</v>
      </c>
      <c r="Y35" s="8" t="n">
        <v>0.254064947366715</v>
      </c>
      <c r="Z35" s="8" t="n">
        <v>0.312762945890427</v>
      </c>
      <c r="AA35" s="8" t="n">
        <v>0.312762945890427</v>
      </c>
      <c r="AB35" s="8" t="n">
        <v>0.419595837593079</v>
      </c>
      <c r="AC35" s="8" t="n">
        <v>0.429964601993561</v>
      </c>
      <c r="AD35" s="8" t="n">
        <v>0.437813073396683</v>
      </c>
      <c r="AE35" s="8" t="n">
        <v>0.436683654785156</v>
      </c>
      <c r="AF35" s="8" t="n">
        <v>0.205362498760223</v>
      </c>
      <c r="AG35" s="8" t="n">
        <v>0.207157254219055</v>
      </c>
      <c r="AH35" s="8" t="n">
        <v>0.213208958506584</v>
      </c>
      <c r="AI35" s="8" t="n">
        <v>0.31959879398346</v>
      </c>
      <c r="AJ35" s="8" t="n">
        <v>0.249514698982239</v>
      </c>
      <c r="AK35" s="8" t="n">
        <v>4.96303606033325</v>
      </c>
      <c r="AL35" s="8" t="n">
        <v>5.20775032043457</v>
      </c>
      <c r="AM35" s="8" t="n">
        <v>3.99637889862061</v>
      </c>
      <c r="AN35" s="8" t="n">
        <v>5.8420262336731</v>
      </c>
      <c r="AO35" s="8" t="n">
        <v>4.49106931686401</v>
      </c>
      <c r="AP35" s="8" t="n">
        <v>3.84053564071655</v>
      </c>
      <c r="AQ35" s="8" t="n">
        <v>4.38414239883423</v>
      </c>
      <c r="AR35" s="8" t="n">
        <v>4.38414239883423</v>
      </c>
      <c r="AS35" s="8" t="n">
        <v>5.30842256546021</v>
      </c>
      <c r="AT35" s="8" t="n">
        <v>5.25387048721314</v>
      </c>
      <c r="AU35" s="8" t="n">
        <v>5.12601232528687</v>
      </c>
      <c r="AV35" s="8" t="n">
        <v>4.57190322875977</v>
      </c>
      <c r="AW35" s="8" t="n">
        <v>1.08029472827911</v>
      </c>
      <c r="AX35" s="8" t="n">
        <v>1.1051744222641</v>
      </c>
      <c r="AY35" s="8" t="n">
        <v>1.19276738166809</v>
      </c>
      <c r="AZ35" s="8" t="n">
        <v>2.45587658882141</v>
      </c>
      <c r="BA35" s="8" t="n">
        <v>1.65263247489929</v>
      </c>
    </row>
    <row r="36" customFormat="false" ht="12.75" hidden="false" customHeight="false" outlineLevel="0" collapsed="false">
      <c r="B36" s="7" t="n">
        <v>44308</v>
      </c>
      <c r="C36" s="8" t="n">
        <v>637.927185058594</v>
      </c>
      <c r="D36" s="8" t="n">
        <v>691.113952636719</v>
      </c>
      <c r="E36" s="8" t="n">
        <v>601.653015136719</v>
      </c>
      <c r="F36" s="8" t="n">
        <v>856.177368164063</v>
      </c>
      <c r="G36" s="8" t="n">
        <v>596.002563476563</v>
      </c>
      <c r="H36" s="8" t="n">
        <v>446.119079589844</v>
      </c>
      <c r="I36" s="8" t="n">
        <v>550.270080566406</v>
      </c>
      <c r="J36" s="8" t="n">
        <v>550.270080566406</v>
      </c>
      <c r="K36" s="8" t="n">
        <v>722.599426269531</v>
      </c>
      <c r="L36" s="8" t="n">
        <v>730.794250488281</v>
      </c>
      <c r="M36" s="8" t="n">
        <v>732.28271484375</v>
      </c>
      <c r="N36" s="8" t="n">
        <v>725.629028320313</v>
      </c>
      <c r="O36" s="8" t="n">
        <v>602.161682128906</v>
      </c>
      <c r="P36" s="8" t="n">
        <v>512.754577636719</v>
      </c>
      <c r="Q36" s="8" t="n">
        <v>501.484039306641</v>
      </c>
      <c r="R36" s="8" t="n">
        <v>609.138793945313</v>
      </c>
      <c r="S36" s="8" t="n">
        <v>525.5888671875</v>
      </c>
      <c r="T36" s="8" t="n">
        <v>0.346500635147095</v>
      </c>
      <c r="U36" s="8" t="n">
        <v>0.379242807626724</v>
      </c>
      <c r="V36" s="8" t="n">
        <v>0.294982105493546</v>
      </c>
      <c r="W36" s="8" t="n">
        <v>0.465872257947922</v>
      </c>
      <c r="X36" s="8" t="n">
        <v>0.334240883588791</v>
      </c>
      <c r="Y36" s="8" t="n">
        <v>0.254064977169037</v>
      </c>
      <c r="Z36" s="8" t="n">
        <v>0.313322156667709</v>
      </c>
      <c r="AA36" s="8" t="n">
        <v>0.313322156667709</v>
      </c>
      <c r="AB36" s="8" t="n">
        <v>0.418221950531006</v>
      </c>
      <c r="AC36" s="8" t="n">
        <v>0.428904086351395</v>
      </c>
      <c r="AD36" s="8" t="n">
        <v>0.437352061271668</v>
      </c>
      <c r="AE36" s="8" t="n">
        <v>0.436683654785156</v>
      </c>
      <c r="AF36" s="8" t="n">
        <v>0.204071968793869</v>
      </c>
      <c r="AG36" s="8" t="n">
        <v>0.205429330468178</v>
      </c>
      <c r="AH36" s="8" t="n">
        <v>0.209950372576714</v>
      </c>
      <c r="AI36" s="8" t="n">
        <v>0.325122505426407</v>
      </c>
      <c r="AJ36" s="8" t="n">
        <v>0.243125692009926</v>
      </c>
      <c r="AK36" s="8" t="n">
        <v>4.89553070068359</v>
      </c>
      <c r="AL36" s="8" t="n">
        <v>5.18375873565674</v>
      </c>
      <c r="AM36" s="8" t="n">
        <v>4.08202457427979</v>
      </c>
      <c r="AN36" s="8" t="n">
        <v>5.87231492996216</v>
      </c>
      <c r="AO36" s="8" t="n">
        <v>4.5112829208374</v>
      </c>
      <c r="AP36" s="8" t="n">
        <v>3.84053587913513</v>
      </c>
      <c r="AQ36" s="8" t="n">
        <v>4.38735675811768</v>
      </c>
      <c r="AR36" s="8" t="n">
        <v>4.38735675811768</v>
      </c>
      <c r="AS36" s="8" t="n">
        <v>5.30717611312866</v>
      </c>
      <c r="AT36" s="8" t="n">
        <v>5.25893068313599</v>
      </c>
      <c r="AU36" s="8" t="n">
        <v>5.1331934928894</v>
      </c>
      <c r="AV36" s="8" t="n">
        <v>4.57190322875977</v>
      </c>
      <c r="AW36" s="8" t="n">
        <v>1.0609724521637</v>
      </c>
      <c r="AX36" s="8" t="n">
        <v>1.08023738861084</v>
      </c>
      <c r="AY36" s="8" t="n">
        <v>1.14540481567383</v>
      </c>
      <c r="AZ36" s="8" t="n">
        <v>2.55867528915405</v>
      </c>
      <c r="BA36" s="8" t="n">
        <v>1.57323694229126</v>
      </c>
    </row>
    <row r="37" customFormat="false" ht="12.75" hidden="false" customHeight="false" outlineLevel="0" collapsed="false">
      <c r="B37" s="7" t="n">
        <v>44309</v>
      </c>
      <c r="C37" s="8" t="n">
        <v>631.499450683594</v>
      </c>
      <c r="D37" s="8" t="n">
        <v>682.799743652344</v>
      </c>
      <c r="E37" s="8" t="n">
        <v>602.197143554688</v>
      </c>
      <c r="F37" s="8" t="n">
        <v>851.521606445313</v>
      </c>
      <c r="G37" s="8" t="n">
        <v>600.210327148438</v>
      </c>
      <c r="H37" s="8" t="n">
        <v>446.126617431641</v>
      </c>
      <c r="I37" s="8" t="n">
        <v>551.568603515625</v>
      </c>
      <c r="J37" s="8" t="n">
        <v>551.568603515625</v>
      </c>
      <c r="K37" s="8" t="n">
        <v>717.929504394531</v>
      </c>
      <c r="L37" s="8" t="n">
        <v>729.829772949219</v>
      </c>
      <c r="M37" s="8" t="n">
        <v>732.249816894531</v>
      </c>
      <c r="N37" s="8" t="n">
        <v>725.629028320313</v>
      </c>
      <c r="O37" s="8" t="n">
        <v>601.633056640625</v>
      </c>
      <c r="P37" s="8" t="n">
        <v>512.041259765625</v>
      </c>
      <c r="Q37" s="8" t="n">
        <v>500.172302246094</v>
      </c>
      <c r="R37" s="8" t="n">
        <v>617.769165039063</v>
      </c>
      <c r="S37" s="8" t="n">
        <v>521.203247070313</v>
      </c>
      <c r="T37" s="8" t="n">
        <v>0.342811822891235</v>
      </c>
      <c r="U37" s="8" t="n">
        <v>0.37403279542923</v>
      </c>
      <c r="V37" s="8" t="n">
        <v>0.301293581724167</v>
      </c>
      <c r="W37" s="8" t="n">
        <v>0.463499993085861</v>
      </c>
      <c r="X37" s="8" t="n">
        <v>0.33633890748024</v>
      </c>
      <c r="Y37" s="8" t="n">
        <v>0.254069000482559</v>
      </c>
      <c r="Z37" s="8" t="n">
        <v>0.31391829252243</v>
      </c>
      <c r="AA37" s="8" t="n">
        <v>0.31391829252243</v>
      </c>
      <c r="AB37" s="8" t="n">
        <v>0.414173245429993</v>
      </c>
      <c r="AC37" s="8" t="n">
        <v>0.427729189395905</v>
      </c>
      <c r="AD37" s="8" t="n">
        <v>0.437198668718338</v>
      </c>
      <c r="AE37" s="8" t="n">
        <v>0.436683654785156</v>
      </c>
      <c r="AF37" s="8" t="n">
        <v>0.203076258301735</v>
      </c>
      <c r="AG37" s="8" t="n">
        <v>0.204104512929916</v>
      </c>
      <c r="AH37" s="8" t="n">
        <v>0.207530558109283</v>
      </c>
      <c r="AI37" s="8" t="n">
        <v>0.325175881385803</v>
      </c>
      <c r="AJ37" s="8" t="n">
        <v>0.237234458327293</v>
      </c>
      <c r="AK37" s="8" t="n">
        <v>4.84618282318115</v>
      </c>
      <c r="AL37" s="8" t="n">
        <v>5.14483594894409</v>
      </c>
      <c r="AM37" s="8" t="n">
        <v>4.18993759155273</v>
      </c>
      <c r="AN37" s="8" t="n">
        <v>5.90306949615479</v>
      </c>
      <c r="AO37" s="8" t="n">
        <v>4.53238821029663</v>
      </c>
      <c r="AP37" s="8" t="n">
        <v>3.84056973457336</v>
      </c>
      <c r="AQ37" s="8" t="n">
        <v>4.39099407196045</v>
      </c>
      <c r="AR37" s="8" t="n">
        <v>4.39099407196045</v>
      </c>
      <c r="AS37" s="8" t="n">
        <v>5.29944705963135</v>
      </c>
      <c r="AT37" s="8" t="n">
        <v>5.26317453384399</v>
      </c>
      <c r="AU37" s="8" t="n">
        <v>5.13537359237671</v>
      </c>
      <c r="AV37" s="8" t="n">
        <v>4.57190322875977</v>
      </c>
      <c r="AW37" s="8" t="n">
        <v>1.0460638999939</v>
      </c>
      <c r="AX37" s="8" t="n">
        <v>1.06083559989929</v>
      </c>
      <c r="AY37" s="8" t="n">
        <v>1.11033010482788</v>
      </c>
      <c r="AZ37" s="8" t="n">
        <v>2.61813759803772</v>
      </c>
      <c r="BA37" s="8" t="n">
        <v>1.49833250045776</v>
      </c>
    </row>
    <row r="38" customFormat="false" ht="12.75" hidden="false" customHeight="false" outlineLevel="0" collapsed="false">
      <c r="B38" s="7" t="n">
        <v>44310</v>
      </c>
      <c r="C38" s="8" t="n">
        <v>622.761535644531</v>
      </c>
      <c r="D38" s="8" t="n">
        <v>675.158264160156</v>
      </c>
      <c r="E38" s="8" t="n">
        <v>588.797119140625</v>
      </c>
      <c r="F38" s="8" t="n">
        <v>846.112915039063</v>
      </c>
      <c r="G38" s="8" t="n">
        <v>604.573791503906</v>
      </c>
      <c r="H38" s="8" t="n">
        <v>446.133666992188</v>
      </c>
      <c r="I38" s="8" t="n">
        <v>552.954040527344</v>
      </c>
      <c r="J38" s="8" t="n">
        <v>552.954040527344</v>
      </c>
      <c r="K38" s="8" t="n">
        <v>712.94384765625</v>
      </c>
      <c r="L38" s="8" t="n">
        <v>728.364929199219</v>
      </c>
      <c r="M38" s="8" t="n">
        <v>732.098876953125</v>
      </c>
      <c r="N38" s="8" t="n">
        <v>725.629028320313</v>
      </c>
      <c r="O38" s="8" t="n">
        <v>601.228271484375</v>
      </c>
      <c r="P38" s="8" t="n">
        <v>511.499572753906</v>
      </c>
      <c r="Q38" s="8" t="n">
        <v>499.185607910156</v>
      </c>
      <c r="R38" s="8" t="n">
        <v>579.025573730469</v>
      </c>
      <c r="S38" s="8" t="n">
        <v>517.299682617188</v>
      </c>
      <c r="T38" s="8" t="n">
        <v>0.337859660387039</v>
      </c>
      <c r="U38" s="8" t="n">
        <v>0.369316220283508</v>
      </c>
      <c r="V38" s="8" t="n">
        <v>0.287424236536026</v>
      </c>
      <c r="W38" s="8" t="n">
        <v>0.460774600505829</v>
      </c>
      <c r="X38" s="8" t="n">
        <v>0.338508874177933</v>
      </c>
      <c r="Y38" s="8" t="n">
        <v>0.25407275557518</v>
      </c>
      <c r="Z38" s="8" t="n">
        <v>0.314559102058411</v>
      </c>
      <c r="AA38" s="8" t="n">
        <v>0.314559102058411</v>
      </c>
      <c r="AB38" s="8" t="n">
        <v>0.410067319869995</v>
      </c>
      <c r="AC38" s="8" t="n">
        <v>0.426167547702789</v>
      </c>
      <c r="AD38" s="8" t="n">
        <v>0.436704427003861</v>
      </c>
      <c r="AE38" s="8" t="n">
        <v>0.436683654785156</v>
      </c>
      <c r="AF38" s="8" t="n">
        <v>0.202313706278801</v>
      </c>
      <c r="AG38" s="8" t="n">
        <v>0.203127011656761</v>
      </c>
      <c r="AH38" s="8" t="n">
        <v>0.205702513456345</v>
      </c>
      <c r="AI38" s="8" t="n">
        <v>0.281479567289352</v>
      </c>
      <c r="AJ38" s="8" t="n">
        <v>0.231832399964333</v>
      </c>
      <c r="AK38" s="8" t="n">
        <v>4.82017040252686</v>
      </c>
      <c r="AL38" s="8" t="n">
        <v>5.10515069961548</v>
      </c>
      <c r="AM38" s="8" t="n">
        <v>3.95637726783752</v>
      </c>
      <c r="AN38" s="8" t="n">
        <v>5.93627262115479</v>
      </c>
      <c r="AO38" s="8" t="n">
        <v>4.55573749542236</v>
      </c>
      <c r="AP38" s="8" t="n">
        <v>3.84060144424438</v>
      </c>
      <c r="AQ38" s="8" t="n">
        <v>4.39516687393189</v>
      </c>
      <c r="AR38" s="8" t="n">
        <v>4.39516687393189</v>
      </c>
      <c r="AS38" s="8" t="n">
        <v>5.28834342956543</v>
      </c>
      <c r="AT38" s="8" t="n">
        <v>5.26584100723267</v>
      </c>
      <c r="AU38" s="8" t="n">
        <v>5.14161825180054</v>
      </c>
      <c r="AV38" s="8" t="n">
        <v>4.57190322875977</v>
      </c>
      <c r="AW38" s="8" t="n">
        <v>1.03464615345001</v>
      </c>
      <c r="AX38" s="8" t="n">
        <v>1.04604184627533</v>
      </c>
      <c r="AY38" s="8" t="n">
        <v>1.08378958702087</v>
      </c>
      <c r="AZ38" s="8" t="n">
        <v>2.08595395088196</v>
      </c>
      <c r="BA38" s="8" t="n">
        <v>1.42837679386139</v>
      </c>
    </row>
    <row r="39" customFormat="false" ht="12.75" hidden="false" customHeight="false" outlineLevel="0" collapsed="false">
      <c r="B39" s="7" t="n">
        <v>44311</v>
      </c>
      <c r="C39" s="8" t="n">
        <v>613.550598144531</v>
      </c>
      <c r="D39" s="8" t="n">
        <v>669.154907226563</v>
      </c>
      <c r="E39" s="8" t="n">
        <v>589.993408203125</v>
      </c>
      <c r="F39" s="8" t="n">
        <v>841.401184082031</v>
      </c>
      <c r="G39" s="8" t="n">
        <v>607.9912109375</v>
      </c>
      <c r="H39" s="8" t="n">
        <v>446.133697509766</v>
      </c>
      <c r="I39" s="8" t="n">
        <v>554.408996582031</v>
      </c>
      <c r="J39" s="8" t="n">
        <v>554.408996582031</v>
      </c>
      <c r="K39" s="8" t="n">
        <v>711.635437011719</v>
      </c>
      <c r="L39" s="8" t="n">
        <v>726.853820800781</v>
      </c>
      <c r="M39" s="8" t="n">
        <v>731.915954589844</v>
      </c>
      <c r="N39" s="8" t="n">
        <v>725.629028320313</v>
      </c>
      <c r="O39" s="8" t="n">
        <v>600.920166015625</v>
      </c>
      <c r="P39" s="8" t="n">
        <v>511.107116699219</v>
      </c>
      <c r="Q39" s="8" t="n">
        <v>498.441955566406</v>
      </c>
      <c r="R39" s="8" t="n">
        <v>519.03515625</v>
      </c>
      <c r="S39" s="8" t="n">
        <v>513.875610351563</v>
      </c>
      <c r="T39" s="8" t="n">
        <v>0.332657247781754</v>
      </c>
      <c r="U39" s="8" t="n">
        <v>0.36565762758255</v>
      </c>
      <c r="V39" s="8" t="n">
        <v>0.292020618915558</v>
      </c>
      <c r="W39" s="8" t="n">
        <v>0.458432614803314</v>
      </c>
      <c r="X39" s="8" t="n">
        <v>0.340193450450897</v>
      </c>
      <c r="Y39" s="8" t="n">
        <v>0.254072785377502</v>
      </c>
      <c r="Z39" s="8" t="n">
        <v>0.315235644578934</v>
      </c>
      <c r="AA39" s="8" t="n">
        <v>0.315235644578934</v>
      </c>
      <c r="AB39" s="8" t="n">
        <v>0.409069180488586</v>
      </c>
      <c r="AC39" s="8" t="n">
        <v>0.424606919288635</v>
      </c>
      <c r="AD39" s="8" t="n">
        <v>0.436242699623108</v>
      </c>
      <c r="AE39" s="8" t="n">
        <v>0.436683654785156</v>
      </c>
      <c r="AF39" s="8" t="n">
        <v>0.201733395457268</v>
      </c>
      <c r="AG39" s="8" t="n">
        <v>0.202379822731018</v>
      </c>
      <c r="AH39" s="8" t="n">
        <v>0.204321518540382</v>
      </c>
      <c r="AI39" s="8" t="n">
        <v>0.234292402863503</v>
      </c>
      <c r="AJ39" s="8" t="n">
        <v>0.226984471082687</v>
      </c>
      <c r="AK39" s="8" t="n">
        <v>4.80499887466431</v>
      </c>
      <c r="AL39" s="8" t="n">
        <v>5.073410987854</v>
      </c>
      <c r="AM39" s="8" t="n">
        <v>4.03119945526123</v>
      </c>
      <c r="AN39" s="8" t="n">
        <v>5.96318101882935</v>
      </c>
      <c r="AO39" s="8" t="n">
        <v>4.57490873336792</v>
      </c>
      <c r="AP39" s="8" t="n">
        <v>3.84060168266296</v>
      </c>
      <c r="AQ39" s="8" t="n">
        <v>4.39981460571289</v>
      </c>
      <c r="AR39" s="8" t="n">
        <v>4.39981460571289</v>
      </c>
      <c r="AS39" s="8" t="n">
        <v>5.28450393676758</v>
      </c>
      <c r="AT39" s="8" t="n">
        <v>5.26777982711792</v>
      </c>
      <c r="AU39" s="8" t="n">
        <v>5.14672899246216</v>
      </c>
      <c r="AV39" s="8" t="n">
        <v>4.57190322875977</v>
      </c>
      <c r="AW39" s="8" t="n">
        <v>1.02595686912537</v>
      </c>
      <c r="AX39" s="8" t="n">
        <v>1.03528344631195</v>
      </c>
      <c r="AY39" s="8" t="n">
        <v>1.06370854377747</v>
      </c>
      <c r="AZ39" s="8" t="n">
        <v>1.4655636548996</v>
      </c>
      <c r="BA39" s="8" t="n">
        <v>1.364710688591</v>
      </c>
    </row>
    <row r="40" customFormat="false" ht="12.75" hidden="false" customHeight="false" outlineLevel="0" collapsed="false">
      <c r="B40" s="7" t="n">
        <v>44312</v>
      </c>
      <c r="C40" s="8" t="n">
        <v>605.806579589844</v>
      </c>
      <c r="D40" s="8" t="n">
        <v>664.355834960938</v>
      </c>
      <c r="E40" s="8" t="n">
        <v>587.941284179688</v>
      </c>
      <c r="F40" s="8" t="n">
        <v>837.62841796875</v>
      </c>
      <c r="G40" s="8" t="n">
        <v>610.093933105469</v>
      </c>
      <c r="H40" s="8" t="n">
        <v>446.133697509766</v>
      </c>
      <c r="I40" s="8" t="n">
        <v>555.898803710938</v>
      </c>
      <c r="J40" s="8" t="n">
        <v>555.898803710938</v>
      </c>
      <c r="K40" s="8" t="n">
        <v>710.207885742188</v>
      </c>
      <c r="L40" s="8" t="n">
        <v>725.356018066406</v>
      </c>
      <c r="M40" s="8" t="n">
        <v>731.703735351563</v>
      </c>
      <c r="N40" s="8" t="n">
        <v>725.629028320313</v>
      </c>
      <c r="O40" s="8" t="n">
        <v>600.68701171875</v>
      </c>
      <c r="P40" s="8" t="n">
        <v>510.802032470703</v>
      </c>
      <c r="Q40" s="8" t="n">
        <v>497.882171630859</v>
      </c>
      <c r="R40" s="8" t="n">
        <v>521.647399902344</v>
      </c>
      <c r="S40" s="8" t="n">
        <v>511.006408691406</v>
      </c>
      <c r="T40" s="8" t="n">
        <v>0.328274488449097</v>
      </c>
      <c r="U40" s="8" t="n">
        <v>0.362762749195099</v>
      </c>
      <c r="V40" s="8" t="n">
        <v>0.295289307832718</v>
      </c>
      <c r="W40" s="8" t="n">
        <v>0.456577867269516</v>
      </c>
      <c r="X40" s="8" t="n">
        <v>0.34119912981987</v>
      </c>
      <c r="Y40" s="8" t="n">
        <v>0.254072785377502</v>
      </c>
      <c r="Z40" s="8" t="n">
        <v>0.315929979085922</v>
      </c>
      <c r="AA40" s="8" t="n">
        <v>0.315929979085922</v>
      </c>
      <c r="AB40" s="8" t="n">
        <v>0.407995164394379</v>
      </c>
      <c r="AC40" s="8" t="n">
        <v>0.423095464706421</v>
      </c>
      <c r="AD40" s="8" t="n">
        <v>0.435789853334427</v>
      </c>
      <c r="AE40" s="8" t="n">
        <v>0.436683654785156</v>
      </c>
      <c r="AF40" s="8" t="n">
        <v>0.201294153928757</v>
      </c>
      <c r="AG40" s="8" t="n">
        <v>0.201807081699371</v>
      </c>
      <c r="AH40" s="8" t="n">
        <v>0.203268691897392</v>
      </c>
      <c r="AI40" s="8" t="n">
        <v>0.236911237239838</v>
      </c>
      <c r="AJ40" s="8" t="n">
        <v>0.222806096076965</v>
      </c>
      <c r="AK40" s="8" t="n">
        <v>4.78815269470215</v>
      </c>
      <c r="AL40" s="8" t="n">
        <v>5.04885005950928</v>
      </c>
      <c r="AM40" s="8" t="n">
        <v>4.13328170776367</v>
      </c>
      <c r="AN40" s="8" t="n">
        <v>5.98343133926392</v>
      </c>
      <c r="AO40" s="8" t="n">
        <v>4.58719873428345</v>
      </c>
      <c r="AP40" s="8" t="n">
        <v>3.84060168266296</v>
      </c>
      <c r="AQ40" s="8" t="n">
        <v>4.40476179122925</v>
      </c>
      <c r="AR40" s="8" t="n">
        <v>4.40476179122925</v>
      </c>
      <c r="AS40" s="8" t="n">
        <v>5.28009176254273</v>
      </c>
      <c r="AT40" s="8" t="n">
        <v>5.26914834976196</v>
      </c>
      <c r="AU40" s="8" t="n">
        <v>5.1511812210083</v>
      </c>
      <c r="AV40" s="8" t="n">
        <v>4.57190322875977</v>
      </c>
      <c r="AW40" s="8" t="n">
        <v>1.01937973499298</v>
      </c>
      <c r="AX40" s="8" t="n">
        <v>1.02690315246582</v>
      </c>
      <c r="AY40" s="8" t="n">
        <v>1.04854226112366</v>
      </c>
      <c r="AZ40" s="8" t="n">
        <v>1.50703537464142</v>
      </c>
      <c r="BA40" s="8" t="n">
        <v>1.30979001522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4-09T16:21:10Z</dcterms:modified>
  <cp:revision>0</cp:revision>
  <dc:subject/>
  <dc:title/>
</cp:coreProperties>
</file>