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April 13 through May 3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1175 cfs at the beginning of the forecast period and is estimated to decrease to 1050 cfs by the end of the forecast period.</t>
  </si>
  <si>
    <t xml:space="preserve">5. San Joaquin River EC at Vernalis is at 590 umhos/cm at the beginning of the forecast period and is estimated to increase at 594 umhos/cm at the end of the forecast period.</t>
  </si>
  <si>
    <t xml:space="preserve">6. Sacramento River flow at Freeport is at 8747 cfs at the beginning of the forecast period and is expected to decrease to 7800 cfs by the end of the forecast period.</t>
  </si>
  <si>
    <t xml:space="preserve">7. CCFB inflow is at 699 cfs at the beginning of the forecast period and is expected to decrease to 100 cfs by the end of the forecast period. </t>
  </si>
  <si>
    <t xml:space="preserve">8. Export at Jones Pumping Plant is at 806 cfs at the beginning of the forecast period and is expected to decrease to 4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1041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C$13:$C$40</c:f>
              <c:numCache>
                <c:formatCode>General</c:formatCode>
                <c:ptCount val="28"/>
                <c:pt idx="0">
                  <c:v>777</c:v>
                </c:pt>
                <c:pt idx="1">
                  <c:v>777</c:v>
                </c:pt>
                <c:pt idx="2">
                  <c:v>777</c:v>
                </c:pt>
                <c:pt idx="3">
                  <c:v>777</c:v>
                </c:pt>
                <c:pt idx="4">
                  <c:v>777.036560058594</c:v>
                </c:pt>
                <c:pt idx="5">
                  <c:v>778.854553222656</c:v>
                </c:pt>
                <c:pt idx="6">
                  <c:v>792.811096191406</c:v>
                </c:pt>
                <c:pt idx="7">
                  <c:v>780.378662109375</c:v>
                </c:pt>
                <c:pt idx="8">
                  <c:v>738.621337890625</c:v>
                </c:pt>
                <c:pt idx="9">
                  <c:v>717.517639160156</c:v>
                </c:pt>
                <c:pt idx="10">
                  <c:v>699.370910644531</c:v>
                </c:pt>
                <c:pt idx="11">
                  <c:v>687.817504882813</c:v>
                </c:pt>
                <c:pt idx="12">
                  <c:v>678.30859375</c:v>
                </c:pt>
                <c:pt idx="13">
                  <c:v>667.635070800781</c:v>
                </c:pt>
                <c:pt idx="14">
                  <c:v>658.028198242188</c:v>
                </c:pt>
                <c:pt idx="15">
                  <c:v>651.1064453125</c:v>
                </c:pt>
                <c:pt idx="16">
                  <c:v>645.274780273438</c:v>
                </c:pt>
                <c:pt idx="17">
                  <c:v>639.48193359375</c:v>
                </c:pt>
                <c:pt idx="18">
                  <c:v>634.191040039063</c:v>
                </c:pt>
                <c:pt idx="19">
                  <c:v>630.737915039063</c:v>
                </c:pt>
                <c:pt idx="20">
                  <c:v>628.858276367188</c:v>
                </c:pt>
                <c:pt idx="21">
                  <c:v>626.531433105469</c:v>
                </c:pt>
                <c:pt idx="22">
                  <c:v>623.490051269531</c:v>
                </c:pt>
                <c:pt idx="23">
                  <c:v>621.079345703125</c:v>
                </c:pt>
                <c:pt idx="24">
                  <c:v>620.029296875</c:v>
                </c:pt>
                <c:pt idx="25">
                  <c:v>618.352966308594</c:v>
                </c:pt>
                <c:pt idx="26">
                  <c:v>615.683959960938</c:v>
                </c:pt>
                <c:pt idx="27">
                  <c:v>612.584716796875</c:v>
                </c:pt>
              </c:numCache>
            </c:numRef>
          </c:val>
          <c:smooth val="0"/>
        </c:ser>
        <c:hiLowLines>
          <c:spPr>
            <a:ln w="0">
              <a:noFill/>
            </a:ln>
          </c:spPr>
        </c:hiLowLines>
        <c:marker val="0"/>
        <c:axId val="52409916"/>
        <c:axId val="19987989"/>
      </c:lineChart>
      <c:catAx>
        <c:axId val="52409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87989"/>
        <c:crossesAt val="0"/>
        <c:auto val="1"/>
        <c:lblAlgn val="ctr"/>
        <c:lblOffset val="100"/>
        <c:noMultiLvlLbl val="0"/>
      </c:catAx>
      <c:valAx>
        <c:axId val="19987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991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N$13:$N$40</c:f>
              <c:numCache>
                <c:formatCode>General</c:formatCode>
                <c:ptCount val="28"/>
                <c:pt idx="0">
                  <c:v>726</c:v>
                </c:pt>
                <c:pt idx="1">
                  <c:v>726.71875</c:v>
                </c:pt>
                <c:pt idx="2">
                  <c:v>728.035705566406</c:v>
                </c:pt>
                <c:pt idx="3">
                  <c:v>732.7783203125</c:v>
                </c:pt>
                <c:pt idx="4">
                  <c:v>735.504516601563</c:v>
                </c:pt>
                <c:pt idx="5">
                  <c:v>737.666198730469</c:v>
                </c:pt>
                <c:pt idx="6">
                  <c:v>738.446228027344</c:v>
                </c:pt>
                <c:pt idx="7">
                  <c:v>738.738952636719</c:v>
                </c:pt>
                <c:pt idx="8">
                  <c:v>736.529541015625</c:v>
                </c:pt>
                <c:pt idx="9">
                  <c:v>728.586486816406</c:v>
                </c:pt>
                <c:pt idx="10">
                  <c:v>722.884643554688</c:v>
                </c:pt>
                <c:pt idx="11">
                  <c:v>712.527160644531</c:v>
                </c:pt>
                <c:pt idx="12">
                  <c:v>701.924011230469</c:v>
                </c:pt>
                <c:pt idx="13">
                  <c:v>695.931457519531</c:v>
                </c:pt>
                <c:pt idx="14">
                  <c:v>695.931457519531</c:v>
                </c:pt>
                <c:pt idx="15">
                  <c:v>695.931457519531</c:v>
                </c:pt>
                <c:pt idx="16">
                  <c:v>694.966247558594</c:v>
                </c:pt>
                <c:pt idx="17">
                  <c:v>694.876647949219</c:v>
                </c:pt>
                <c:pt idx="18">
                  <c:v>694.712951660156</c:v>
                </c:pt>
                <c:pt idx="19">
                  <c:v>694.42822265625</c:v>
                </c:pt>
                <c:pt idx="20">
                  <c:v>693.560119628906</c:v>
                </c:pt>
                <c:pt idx="21">
                  <c:v>693.325927734375</c:v>
                </c:pt>
                <c:pt idx="22">
                  <c:v>692.275146484375</c:v>
                </c:pt>
                <c:pt idx="23">
                  <c:v>691.615844726563</c:v>
                </c:pt>
                <c:pt idx="24">
                  <c:v>689.792541503906</c:v>
                </c:pt>
                <c:pt idx="25">
                  <c:v>687.517578125</c:v>
                </c:pt>
                <c:pt idx="26">
                  <c:v>681.713317871094</c:v>
                </c:pt>
                <c:pt idx="27">
                  <c:v>666.749389648438</c:v>
                </c:pt>
              </c:numCache>
            </c:numRef>
          </c:val>
          <c:smooth val="0"/>
        </c:ser>
        <c:hiLowLines>
          <c:spPr>
            <a:ln w="0">
              <a:noFill/>
            </a:ln>
          </c:spPr>
        </c:hiLowLines>
        <c:marker val="0"/>
        <c:axId val="26305486"/>
        <c:axId val="31712960"/>
      </c:lineChart>
      <c:catAx>
        <c:axId val="26305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12960"/>
        <c:crossesAt val="0"/>
        <c:auto val="1"/>
        <c:lblAlgn val="ctr"/>
        <c:lblOffset val="100"/>
        <c:noMultiLvlLbl val="0"/>
      </c:catAx>
      <c:valAx>
        <c:axId val="31712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0548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O$13:$O$40</c:f>
              <c:numCache>
                <c:formatCode>General</c:formatCode>
                <c:ptCount val="28"/>
                <c:pt idx="0">
                  <c:v>717</c:v>
                </c:pt>
                <c:pt idx="1">
                  <c:v>725.869262695313</c:v>
                </c:pt>
                <c:pt idx="2">
                  <c:v>726.457702636719</c:v>
                </c:pt>
                <c:pt idx="3">
                  <c:v>726.894653320313</c:v>
                </c:pt>
                <c:pt idx="4">
                  <c:v>730.876098632813</c:v>
                </c:pt>
                <c:pt idx="5">
                  <c:v>734.04345703125</c:v>
                </c:pt>
                <c:pt idx="6">
                  <c:v>735.400939941406</c:v>
                </c:pt>
                <c:pt idx="7">
                  <c:v>736.907165527344</c:v>
                </c:pt>
                <c:pt idx="8">
                  <c:v>738.398010253906</c:v>
                </c:pt>
                <c:pt idx="9">
                  <c:v>738.7607421875</c:v>
                </c:pt>
                <c:pt idx="10">
                  <c:v>734.090637207031</c:v>
                </c:pt>
                <c:pt idx="11">
                  <c:v>682.100280761719</c:v>
                </c:pt>
                <c:pt idx="12">
                  <c:v>673.457885742188</c:v>
                </c:pt>
                <c:pt idx="13">
                  <c:v>667.865539550781</c:v>
                </c:pt>
                <c:pt idx="14">
                  <c:v>663.187133789063</c:v>
                </c:pt>
                <c:pt idx="15">
                  <c:v>664.149169921875</c:v>
                </c:pt>
                <c:pt idx="16">
                  <c:v>630.131774902344</c:v>
                </c:pt>
                <c:pt idx="17">
                  <c:v>601.376892089844</c:v>
                </c:pt>
                <c:pt idx="18">
                  <c:v>600.010559082031</c:v>
                </c:pt>
                <c:pt idx="19">
                  <c:v>602.101623535156</c:v>
                </c:pt>
                <c:pt idx="20">
                  <c:v>605.362976074219</c:v>
                </c:pt>
                <c:pt idx="21">
                  <c:v>606.705200195313</c:v>
                </c:pt>
                <c:pt idx="22">
                  <c:v>606.955993652344</c:v>
                </c:pt>
                <c:pt idx="23">
                  <c:v>607.651672363281</c:v>
                </c:pt>
                <c:pt idx="24">
                  <c:v>607.015991210938</c:v>
                </c:pt>
                <c:pt idx="25">
                  <c:v>608.84326171875</c:v>
                </c:pt>
                <c:pt idx="26">
                  <c:v>609.721130371094</c:v>
                </c:pt>
                <c:pt idx="27">
                  <c:v>620.523315429688</c:v>
                </c:pt>
              </c:numCache>
            </c:numRef>
          </c:val>
          <c:smooth val="0"/>
        </c:ser>
        <c:hiLowLines>
          <c:spPr>
            <a:ln w="0">
              <a:noFill/>
            </a:ln>
          </c:spPr>
        </c:hiLowLines>
        <c:marker val="0"/>
        <c:axId val="89052408"/>
        <c:axId val="12976095"/>
      </c:lineChart>
      <c:catAx>
        <c:axId val="89052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76095"/>
        <c:crossesAt val="0"/>
        <c:auto val="1"/>
        <c:lblAlgn val="ctr"/>
        <c:lblOffset val="100"/>
        <c:noMultiLvlLbl val="0"/>
      </c:catAx>
      <c:valAx>
        <c:axId val="129760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5240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P$13:$P$40</c:f>
              <c:numCache>
                <c:formatCode>General</c:formatCode>
                <c:ptCount val="28"/>
                <c:pt idx="0">
                  <c:v>647</c:v>
                </c:pt>
                <c:pt idx="1">
                  <c:v>664.364868164063</c:v>
                </c:pt>
                <c:pt idx="2">
                  <c:v>681.914489746094</c:v>
                </c:pt>
                <c:pt idx="3">
                  <c:v>678.217895507813</c:v>
                </c:pt>
                <c:pt idx="4">
                  <c:v>661.924438476563</c:v>
                </c:pt>
                <c:pt idx="5">
                  <c:v>656.972900390625</c:v>
                </c:pt>
                <c:pt idx="6">
                  <c:v>655.502075195313</c:v>
                </c:pt>
                <c:pt idx="7">
                  <c:v>636.27587890625</c:v>
                </c:pt>
                <c:pt idx="8">
                  <c:v>683.514831542969</c:v>
                </c:pt>
                <c:pt idx="9">
                  <c:v>660.743469238281</c:v>
                </c:pt>
                <c:pt idx="10">
                  <c:v>648.253295898438</c:v>
                </c:pt>
                <c:pt idx="11">
                  <c:v>647.226623535156</c:v>
                </c:pt>
                <c:pt idx="12">
                  <c:v>627.263366699219</c:v>
                </c:pt>
                <c:pt idx="13">
                  <c:v>626.261657714844</c:v>
                </c:pt>
                <c:pt idx="14">
                  <c:v>567.670593261719</c:v>
                </c:pt>
                <c:pt idx="15">
                  <c:v>566.047668457031</c:v>
                </c:pt>
                <c:pt idx="16">
                  <c:v>563.718811035156</c:v>
                </c:pt>
                <c:pt idx="17">
                  <c:v>564.862731933594</c:v>
                </c:pt>
                <c:pt idx="18">
                  <c:v>560.296264648438</c:v>
                </c:pt>
                <c:pt idx="19">
                  <c:v>538.702209472656</c:v>
                </c:pt>
                <c:pt idx="20">
                  <c:v>535.135864257813</c:v>
                </c:pt>
                <c:pt idx="21">
                  <c:v>535.896850585938</c:v>
                </c:pt>
                <c:pt idx="22">
                  <c:v>537.408935546875</c:v>
                </c:pt>
                <c:pt idx="23">
                  <c:v>539.262634277344</c:v>
                </c:pt>
                <c:pt idx="24">
                  <c:v>538.33349609375</c:v>
                </c:pt>
                <c:pt idx="25">
                  <c:v>545.794738769531</c:v>
                </c:pt>
                <c:pt idx="26">
                  <c:v>548.662231445313</c:v>
                </c:pt>
                <c:pt idx="27">
                  <c:v>557.560180664063</c:v>
                </c:pt>
              </c:numCache>
            </c:numRef>
          </c:val>
          <c:smooth val="0"/>
        </c:ser>
        <c:hiLowLines>
          <c:spPr>
            <a:ln w="0">
              <a:noFill/>
            </a:ln>
          </c:spPr>
        </c:hiLowLines>
        <c:marker val="0"/>
        <c:axId val="23315063"/>
        <c:axId val="93833761"/>
      </c:lineChart>
      <c:catAx>
        <c:axId val="23315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3761"/>
        <c:crossesAt val="0"/>
        <c:auto val="1"/>
        <c:lblAlgn val="ctr"/>
        <c:lblOffset val="100"/>
        <c:noMultiLvlLbl val="0"/>
      </c:catAx>
      <c:valAx>
        <c:axId val="93833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1506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Q$13:$Q$40</c:f>
              <c:numCache>
                <c:formatCode>General</c:formatCode>
                <c:ptCount val="28"/>
                <c:pt idx="0">
                  <c:v>621</c:v>
                </c:pt>
                <c:pt idx="1">
                  <c:v>596.710571289063</c:v>
                </c:pt>
                <c:pt idx="2">
                  <c:v>580.759033203125</c:v>
                </c:pt>
                <c:pt idx="3">
                  <c:v>602.887451171875</c:v>
                </c:pt>
                <c:pt idx="4">
                  <c:v>625.581604003906</c:v>
                </c:pt>
                <c:pt idx="5">
                  <c:v>638.884643554688</c:v>
                </c:pt>
                <c:pt idx="6">
                  <c:v>634.349304199219</c:v>
                </c:pt>
                <c:pt idx="7">
                  <c:v>623.443603515625</c:v>
                </c:pt>
                <c:pt idx="8">
                  <c:v>599.243957519531</c:v>
                </c:pt>
                <c:pt idx="9">
                  <c:v>591.590759277344</c:v>
                </c:pt>
                <c:pt idx="10">
                  <c:v>571.189697265625</c:v>
                </c:pt>
                <c:pt idx="11">
                  <c:v>609.826538085938</c:v>
                </c:pt>
                <c:pt idx="12">
                  <c:v>607.595397949219</c:v>
                </c:pt>
                <c:pt idx="13">
                  <c:v>600.895324707031</c:v>
                </c:pt>
                <c:pt idx="14">
                  <c:v>599.776733398438</c:v>
                </c:pt>
                <c:pt idx="15">
                  <c:v>595.534240722656</c:v>
                </c:pt>
                <c:pt idx="16">
                  <c:v>581.328002929688</c:v>
                </c:pt>
                <c:pt idx="17">
                  <c:v>549.234558105469</c:v>
                </c:pt>
                <c:pt idx="18">
                  <c:v>533.604064941406</c:v>
                </c:pt>
                <c:pt idx="19">
                  <c:v>532.295715332031</c:v>
                </c:pt>
                <c:pt idx="20">
                  <c:v>531.636047363281</c:v>
                </c:pt>
                <c:pt idx="21">
                  <c:v>533.27490234375</c:v>
                </c:pt>
                <c:pt idx="22">
                  <c:v>524.364379882813</c:v>
                </c:pt>
                <c:pt idx="23">
                  <c:v>514.327514648438</c:v>
                </c:pt>
                <c:pt idx="24">
                  <c:v>513.360046386719</c:v>
                </c:pt>
                <c:pt idx="25">
                  <c:v>514.026000976563</c:v>
                </c:pt>
                <c:pt idx="26">
                  <c:v>515.597229003906</c:v>
                </c:pt>
                <c:pt idx="27">
                  <c:v>515.826477050781</c:v>
                </c:pt>
              </c:numCache>
            </c:numRef>
          </c:val>
          <c:smooth val="0"/>
        </c:ser>
        <c:hiLowLines>
          <c:spPr>
            <a:ln w="0">
              <a:noFill/>
            </a:ln>
          </c:spPr>
        </c:hiLowLines>
        <c:marker val="0"/>
        <c:axId val="25646168"/>
        <c:axId val="44102910"/>
      </c:lineChart>
      <c:catAx>
        <c:axId val="25646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02910"/>
        <c:crossesAt val="0"/>
        <c:auto val="1"/>
        <c:lblAlgn val="ctr"/>
        <c:lblOffset val="100"/>
        <c:noMultiLvlLbl val="0"/>
      </c:catAx>
      <c:valAx>
        <c:axId val="44102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4616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R$13:$R$40</c:f>
              <c:numCache>
                <c:formatCode>General</c:formatCode>
                <c:ptCount val="28"/>
                <c:pt idx="0">
                  <c:v>537</c:v>
                </c:pt>
                <c:pt idx="1">
                  <c:v>538.550354003906</c:v>
                </c:pt>
                <c:pt idx="2">
                  <c:v>623.167175292969</c:v>
                </c:pt>
                <c:pt idx="3">
                  <c:v>659.418029785156</c:v>
                </c:pt>
                <c:pt idx="4">
                  <c:v>650.768310546875</c:v>
                </c:pt>
                <c:pt idx="5">
                  <c:v>650.846252441406</c:v>
                </c:pt>
                <c:pt idx="6">
                  <c:v>648.048645019531</c:v>
                </c:pt>
                <c:pt idx="7">
                  <c:v>637.11279296875</c:v>
                </c:pt>
                <c:pt idx="8">
                  <c:v>632.615966796875</c:v>
                </c:pt>
                <c:pt idx="9">
                  <c:v>587.474853515625</c:v>
                </c:pt>
                <c:pt idx="10">
                  <c:v>588.065490722656</c:v>
                </c:pt>
                <c:pt idx="11">
                  <c:v>595.508178710938</c:v>
                </c:pt>
                <c:pt idx="12">
                  <c:v>600.340698242188</c:v>
                </c:pt>
                <c:pt idx="13">
                  <c:v>615.263977050781</c:v>
                </c:pt>
                <c:pt idx="14">
                  <c:v>616.951843261719</c:v>
                </c:pt>
                <c:pt idx="15">
                  <c:v>618.882629394531</c:v>
                </c:pt>
                <c:pt idx="16">
                  <c:v>620.682373046875</c:v>
                </c:pt>
                <c:pt idx="17">
                  <c:v>614.063049316406</c:v>
                </c:pt>
                <c:pt idx="18">
                  <c:v>591.840515136719</c:v>
                </c:pt>
                <c:pt idx="19">
                  <c:v>573.521118164063</c:v>
                </c:pt>
                <c:pt idx="20">
                  <c:v>579.566467285156</c:v>
                </c:pt>
                <c:pt idx="21">
                  <c:v>591.20068359375</c:v>
                </c:pt>
                <c:pt idx="22">
                  <c:v>604.690979003906</c:v>
                </c:pt>
                <c:pt idx="23">
                  <c:v>624.486145019531</c:v>
                </c:pt>
                <c:pt idx="24">
                  <c:v>632.428588867188</c:v>
                </c:pt>
                <c:pt idx="25">
                  <c:v>616.830505371094</c:v>
                </c:pt>
                <c:pt idx="26">
                  <c:v>603.823059082031</c:v>
                </c:pt>
                <c:pt idx="27">
                  <c:v>597.518798828125</c:v>
                </c:pt>
              </c:numCache>
            </c:numRef>
          </c:val>
          <c:smooth val="0"/>
        </c:ser>
        <c:hiLowLines>
          <c:spPr>
            <a:ln w="0">
              <a:noFill/>
            </a:ln>
          </c:spPr>
        </c:hiLowLines>
        <c:marker val="0"/>
        <c:axId val="48985624"/>
        <c:axId val="12299942"/>
      </c:lineChart>
      <c:catAx>
        <c:axId val="48985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99942"/>
        <c:crossesAt val="0"/>
        <c:auto val="1"/>
        <c:lblAlgn val="ctr"/>
        <c:lblOffset val="100"/>
        <c:noMultiLvlLbl val="0"/>
      </c:catAx>
      <c:valAx>
        <c:axId val="12299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8562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S$13:$S$40</c:f>
              <c:numCache>
                <c:formatCode>General</c:formatCode>
                <c:ptCount val="28"/>
                <c:pt idx="0">
                  <c:v>598</c:v>
                </c:pt>
                <c:pt idx="1">
                  <c:v>599.660766601563</c:v>
                </c:pt>
                <c:pt idx="2">
                  <c:v>604.161254882813</c:v>
                </c:pt>
                <c:pt idx="3">
                  <c:v>596.419494628906</c:v>
                </c:pt>
                <c:pt idx="4">
                  <c:v>594.764587402344</c:v>
                </c:pt>
                <c:pt idx="5">
                  <c:v>599.668029785156</c:v>
                </c:pt>
                <c:pt idx="6">
                  <c:v>605.890869140625</c:v>
                </c:pt>
                <c:pt idx="7">
                  <c:v>611.958801269531</c:v>
                </c:pt>
                <c:pt idx="8">
                  <c:v>617.08935546875</c:v>
                </c:pt>
                <c:pt idx="9">
                  <c:v>617.211730957031</c:v>
                </c:pt>
                <c:pt idx="10">
                  <c:v>613.255554199219</c:v>
                </c:pt>
                <c:pt idx="11">
                  <c:v>606.449951171875</c:v>
                </c:pt>
                <c:pt idx="12">
                  <c:v>600.528015136719</c:v>
                </c:pt>
                <c:pt idx="13">
                  <c:v>603.213928222656</c:v>
                </c:pt>
                <c:pt idx="14">
                  <c:v>604.145935058594</c:v>
                </c:pt>
                <c:pt idx="15">
                  <c:v>603.33837890625</c:v>
                </c:pt>
                <c:pt idx="16">
                  <c:v>602.417663574219</c:v>
                </c:pt>
                <c:pt idx="17">
                  <c:v>599.9580078125</c:v>
                </c:pt>
                <c:pt idx="18">
                  <c:v>594.23095703125</c:v>
                </c:pt>
                <c:pt idx="19">
                  <c:v>582.483337402344</c:v>
                </c:pt>
                <c:pt idx="20">
                  <c:v>571.129272460938</c:v>
                </c:pt>
                <c:pt idx="21">
                  <c:v>562.129943847656</c:v>
                </c:pt>
                <c:pt idx="22">
                  <c:v>555.247924804688</c:v>
                </c:pt>
                <c:pt idx="23">
                  <c:v>549.982482910156</c:v>
                </c:pt>
                <c:pt idx="24">
                  <c:v>543.394409179688</c:v>
                </c:pt>
                <c:pt idx="25">
                  <c:v>536.602722167969</c:v>
                </c:pt>
                <c:pt idx="26">
                  <c:v>531.249755859375</c:v>
                </c:pt>
                <c:pt idx="27">
                  <c:v>527.35205078125</c:v>
                </c:pt>
              </c:numCache>
            </c:numRef>
          </c:val>
          <c:smooth val="0"/>
        </c:ser>
        <c:hiLowLines>
          <c:spPr>
            <a:ln w="0">
              <a:noFill/>
            </a:ln>
          </c:spPr>
        </c:hiLowLines>
        <c:marker val="0"/>
        <c:axId val="52761455"/>
        <c:axId val="75704353"/>
      </c:lineChart>
      <c:catAx>
        <c:axId val="52761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04353"/>
        <c:crossesAt val="0"/>
        <c:auto val="1"/>
        <c:lblAlgn val="ctr"/>
        <c:lblOffset val="100"/>
        <c:noMultiLvlLbl val="0"/>
      </c:catAx>
      <c:valAx>
        <c:axId val="75704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61455"/>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T$13:$T$40</c:f>
              <c:numCache>
                <c:formatCode>General</c:formatCode>
                <c:ptCount val="28"/>
                <c:pt idx="0">
                  <c:v>0.437999993562698</c:v>
                </c:pt>
                <c:pt idx="1">
                  <c:v>0.437999993562698</c:v>
                </c:pt>
                <c:pt idx="2">
                  <c:v>0.437999993562698</c:v>
                </c:pt>
                <c:pt idx="3">
                  <c:v>0.437999993562698</c:v>
                </c:pt>
                <c:pt idx="4">
                  <c:v>0.438015401363373</c:v>
                </c:pt>
                <c:pt idx="5">
                  <c:v>0.440570712089539</c:v>
                </c:pt>
                <c:pt idx="6">
                  <c:v>0.466437131166458</c:v>
                </c:pt>
                <c:pt idx="7">
                  <c:v>0.50581818819046</c:v>
                </c:pt>
                <c:pt idx="8">
                  <c:v>0.488241463899612</c:v>
                </c:pt>
                <c:pt idx="9">
                  <c:v>0.472264736890793</c:v>
                </c:pt>
                <c:pt idx="10">
                  <c:v>0.458559960126877</c:v>
                </c:pt>
                <c:pt idx="11">
                  <c:v>0.449873775243759</c:v>
                </c:pt>
                <c:pt idx="12">
                  <c:v>0.4427130818367</c:v>
                </c:pt>
                <c:pt idx="13">
                  <c:v>0.428438097238541</c:v>
                </c:pt>
                <c:pt idx="14">
                  <c:v>0.415681660175324</c:v>
                </c:pt>
                <c:pt idx="15">
                  <c:v>0.405233979225159</c:v>
                </c:pt>
                <c:pt idx="16">
                  <c:v>0.3961181640625</c:v>
                </c:pt>
                <c:pt idx="17">
                  <c:v>0.387681573629379</c:v>
                </c:pt>
                <c:pt idx="18">
                  <c:v>0.380102574825287</c:v>
                </c:pt>
                <c:pt idx="19">
                  <c:v>0.374053210020065</c:v>
                </c:pt>
                <c:pt idx="20">
                  <c:v>0.369331002235413</c:v>
                </c:pt>
                <c:pt idx="21">
                  <c:v>0.364768534898758</c:v>
                </c:pt>
                <c:pt idx="22">
                  <c:v>0.360175311565399</c:v>
                </c:pt>
                <c:pt idx="23">
                  <c:v>0.356253027915955</c:v>
                </c:pt>
                <c:pt idx="24">
                  <c:v>0.3533715903759</c:v>
                </c:pt>
                <c:pt idx="25">
                  <c:v>0.350399494171143</c:v>
                </c:pt>
                <c:pt idx="26">
                  <c:v>0.347107976675034</c:v>
                </c:pt>
                <c:pt idx="27">
                  <c:v>0.343780755996704</c:v>
                </c:pt>
              </c:numCache>
            </c:numRef>
          </c:val>
          <c:smooth val="0"/>
        </c:ser>
        <c:hiLowLines>
          <c:spPr>
            <a:ln w="0">
              <a:noFill/>
            </a:ln>
          </c:spPr>
        </c:hiLowLines>
        <c:marker val="0"/>
        <c:axId val="91870432"/>
        <c:axId val="30927364"/>
      </c:lineChart>
      <c:catAx>
        <c:axId val="91870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7364"/>
        <c:crossesAt val="0"/>
        <c:auto val="1"/>
        <c:lblAlgn val="ctr"/>
        <c:lblOffset val="100"/>
        <c:noMultiLvlLbl val="0"/>
      </c:catAx>
      <c:valAx>
        <c:axId val="30927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7043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44671754073"/>
          <c:y val="0.0310817194142655"/>
        </c:manualLayout>
      </c:layout>
      <c:overlay val="0"/>
      <c:spPr>
        <a:noFill/>
        <a:ln w="0">
          <a:noFill/>
        </a:ln>
      </c:spPr>
    </c:title>
    <c:autoTitleDeleted val="0"/>
    <c:plotArea>
      <c:layout>
        <c:manualLayout>
          <c:xMode val="edge"/>
          <c:yMode val="edge"/>
          <c:x val="0.0592628673485956"/>
          <c:y val="0.120831365139348"/>
          <c:w val="0.79239053958976"/>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U$13:$U$40</c:f>
              <c:numCache>
                <c:formatCode>General</c:formatCode>
                <c:ptCount val="28"/>
                <c:pt idx="0">
                  <c:v>0.407999992370605</c:v>
                </c:pt>
                <c:pt idx="1">
                  <c:v>0.407999992370605</c:v>
                </c:pt>
                <c:pt idx="2">
                  <c:v>0.407999992370605</c:v>
                </c:pt>
                <c:pt idx="3">
                  <c:v>0.407999992370605</c:v>
                </c:pt>
                <c:pt idx="4">
                  <c:v>0.408608496189117</c:v>
                </c:pt>
                <c:pt idx="5">
                  <c:v>0.408773720264435</c:v>
                </c:pt>
                <c:pt idx="6">
                  <c:v>0.417927771806717</c:v>
                </c:pt>
                <c:pt idx="7">
                  <c:v>0.430761933326721</c:v>
                </c:pt>
                <c:pt idx="8">
                  <c:v>0.438796490430832</c:v>
                </c:pt>
                <c:pt idx="9">
                  <c:v>0.452136248350143</c:v>
                </c:pt>
                <c:pt idx="10">
                  <c:v>0.462118208408356</c:v>
                </c:pt>
                <c:pt idx="11">
                  <c:v>0.462912023067474</c:v>
                </c:pt>
                <c:pt idx="12">
                  <c:v>0.460673749446869</c:v>
                </c:pt>
                <c:pt idx="13">
                  <c:v>0.456304222345352</c:v>
                </c:pt>
                <c:pt idx="14">
                  <c:v>0.449717968702316</c:v>
                </c:pt>
                <c:pt idx="15">
                  <c:v>0.441440463066101</c:v>
                </c:pt>
                <c:pt idx="16">
                  <c:v>0.434479087591171</c:v>
                </c:pt>
                <c:pt idx="17">
                  <c:v>0.425342857837677</c:v>
                </c:pt>
                <c:pt idx="18">
                  <c:v>0.416500180959702</c:v>
                </c:pt>
                <c:pt idx="19">
                  <c:v>0.408969581127167</c:v>
                </c:pt>
                <c:pt idx="20">
                  <c:v>0.402545213699341</c:v>
                </c:pt>
                <c:pt idx="21">
                  <c:v>0.398087501525879</c:v>
                </c:pt>
                <c:pt idx="22">
                  <c:v>0.394147038459778</c:v>
                </c:pt>
                <c:pt idx="23">
                  <c:v>0.391038626432419</c:v>
                </c:pt>
                <c:pt idx="24">
                  <c:v>0.38645875453949</c:v>
                </c:pt>
                <c:pt idx="25">
                  <c:v>0.382652908563614</c:v>
                </c:pt>
                <c:pt idx="26">
                  <c:v>0.37768429517746</c:v>
                </c:pt>
                <c:pt idx="27">
                  <c:v>0.373172074556351</c:v>
                </c:pt>
              </c:numCache>
            </c:numRef>
          </c:val>
          <c:smooth val="0"/>
        </c:ser>
        <c:hiLowLines>
          <c:spPr>
            <a:ln w="0">
              <a:noFill/>
            </a:ln>
          </c:spPr>
        </c:hiLowLines>
        <c:marker val="0"/>
        <c:axId val="18837496"/>
        <c:axId val="80194375"/>
      </c:lineChart>
      <c:catAx>
        <c:axId val="18837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45532283379"/>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94375"/>
        <c:crossesAt val="0"/>
        <c:auto val="1"/>
        <c:lblAlgn val="ctr"/>
        <c:lblOffset val="100"/>
        <c:noMultiLvlLbl val="0"/>
      </c:catAx>
      <c:valAx>
        <c:axId val="80194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303350110949"/>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37496"/>
        <c:crossesAt val="1"/>
        <c:crossBetween val="midCat"/>
      </c:valAx>
      <c:spPr>
        <a:solidFill>
          <a:srgbClr val="ffffff"/>
        </a:solidFill>
        <a:ln w="0">
          <a:noFill/>
        </a:ln>
      </c:spPr>
    </c:plotArea>
    <c:legend>
      <c:legendPos val="r"/>
      <c:layout>
        <c:manualLayout>
          <c:xMode val="edge"/>
          <c:yMode val="edge"/>
          <c:x val="0.841749201710234"/>
          <c:y val="0.518564005668399"/>
          <c:w val="0.133625588569573"/>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V$13:$V$40</c:f>
              <c:numCache>
                <c:formatCode>General</c:formatCode>
                <c:ptCount val="28"/>
                <c:pt idx="0">
                  <c:v>0.426999986171722</c:v>
                </c:pt>
                <c:pt idx="1">
                  <c:v>0.427988708019257</c:v>
                </c:pt>
                <c:pt idx="2">
                  <c:v>0.437991887331009</c:v>
                </c:pt>
                <c:pt idx="3">
                  <c:v>0.437999993562698</c:v>
                </c:pt>
                <c:pt idx="4">
                  <c:v>0.437999993562698</c:v>
                </c:pt>
                <c:pt idx="5">
                  <c:v>0.437999993562698</c:v>
                </c:pt>
                <c:pt idx="6">
                  <c:v>0.438538104295731</c:v>
                </c:pt>
                <c:pt idx="7">
                  <c:v>0.44452965259552</c:v>
                </c:pt>
                <c:pt idx="8">
                  <c:v>0.484184712171555</c:v>
                </c:pt>
                <c:pt idx="9">
                  <c:v>0.499320685863495</c:v>
                </c:pt>
                <c:pt idx="10">
                  <c:v>0.325096786022186</c:v>
                </c:pt>
                <c:pt idx="11">
                  <c:v>0.2900051176548</c:v>
                </c:pt>
                <c:pt idx="12">
                  <c:v>0.378422945737839</c:v>
                </c:pt>
                <c:pt idx="13">
                  <c:v>0.362029194831848</c:v>
                </c:pt>
                <c:pt idx="14">
                  <c:v>0.35787433385849</c:v>
                </c:pt>
                <c:pt idx="15">
                  <c:v>0.350052088499069</c:v>
                </c:pt>
                <c:pt idx="16">
                  <c:v>0.348482578992844</c:v>
                </c:pt>
                <c:pt idx="17">
                  <c:v>0.348223686218262</c:v>
                </c:pt>
                <c:pt idx="18">
                  <c:v>0.32873010635376</c:v>
                </c:pt>
                <c:pt idx="19">
                  <c:v>0.330279976129532</c:v>
                </c:pt>
                <c:pt idx="20">
                  <c:v>0.331510156393051</c:v>
                </c:pt>
                <c:pt idx="21">
                  <c:v>0.333926141262054</c:v>
                </c:pt>
                <c:pt idx="22">
                  <c:v>0.333381742238998</c:v>
                </c:pt>
                <c:pt idx="23">
                  <c:v>0.331441819667816</c:v>
                </c:pt>
                <c:pt idx="24">
                  <c:v>0.325099617242813</c:v>
                </c:pt>
                <c:pt idx="25">
                  <c:v>0.322086662054062</c:v>
                </c:pt>
                <c:pt idx="26">
                  <c:v>0.317517518997192</c:v>
                </c:pt>
                <c:pt idx="27">
                  <c:v>0.313625693321228</c:v>
                </c:pt>
              </c:numCache>
            </c:numRef>
          </c:val>
          <c:smooth val="0"/>
        </c:ser>
        <c:hiLowLines>
          <c:spPr>
            <a:ln w="0">
              <a:noFill/>
            </a:ln>
          </c:spPr>
        </c:hiLowLines>
        <c:marker val="0"/>
        <c:axId val="52848036"/>
        <c:axId val="1686252"/>
      </c:lineChart>
      <c:catAx>
        <c:axId val="528480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6252"/>
        <c:crossesAt val="0"/>
        <c:auto val="1"/>
        <c:lblAlgn val="ctr"/>
        <c:lblOffset val="100"/>
        <c:noMultiLvlLbl val="0"/>
      </c:catAx>
      <c:valAx>
        <c:axId val="1686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4803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W$13:$W$40</c:f>
              <c:numCache>
                <c:formatCode>General</c:formatCode>
                <c:ptCount val="28"/>
                <c:pt idx="0">
                  <c:v>0.41100001335144</c:v>
                </c:pt>
                <c:pt idx="1">
                  <c:v>0.415267884731293</c:v>
                </c:pt>
                <c:pt idx="2">
                  <c:v>0.43362557888031</c:v>
                </c:pt>
                <c:pt idx="3">
                  <c:v>0.440384984016418</c:v>
                </c:pt>
                <c:pt idx="4">
                  <c:v>0.440999954938889</c:v>
                </c:pt>
                <c:pt idx="5">
                  <c:v>0.438644498586655</c:v>
                </c:pt>
                <c:pt idx="6">
                  <c:v>0.440980911254883</c:v>
                </c:pt>
                <c:pt idx="7">
                  <c:v>0.441000014543533</c:v>
                </c:pt>
                <c:pt idx="8">
                  <c:v>0.441087484359741</c:v>
                </c:pt>
                <c:pt idx="9">
                  <c:v>0.458341479301453</c:v>
                </c:pt>
                <c:pt idx="10">
                  <c:v>0.485711455345154</c:v>
                </c:pt>
                <c:pt idx="11">
                  <c:v>0.485694050788879</c:v>
                </c:pt>
                <c:pt idx="12">
                  <c:v>0.483614474534988</c:v>
                </c:pt>
                <c:pt idx="13">
                  <c:v>0.479853689670563</c:v>
                </c:pt>
                <c:pt idx="14">
                  <c:v>0.475215554237366</c:v>
                </c:pt>
                <c:pt idx="15">
                  <c:v>0.469930380582809</c:v>
                </c:pt>
                <c:pt idx="16">
                  <c:v>0.465361565351486</c:v>
                </c:pt>
                <c:pt idx="17">
                  <c:v>0.460393965244293</c:v>
                </c:pt>
                <c:pt idx="18">
                  <c:v>0.455417603254318</c:v>
                </c:pt>
                <c:pt idx="19">
                  <c:v>0.451259672641754</c:v>
                </c:pt>
                <c:pt idx="20">
                  <c:v>0.447746753692627</c:v>
                </c:pt>
                <c:pt idx="21">
                  <c:v>0.445368587970734</c:v>
                </c:pt>
                <c:pt idx="22">
                  <c:v>0.443419933319092</c:v>
                </c:pt>
                <c:pt idx="23">
                  <c:v>0.442008554935455</c:v>
                </c:pt>
                <c:pt idx="24">
                  <c:v>0.440256744623184</c:v>
                </c:pt>
                <c:pt idx="25">
                  <c:v>0.438748091459274</c:v>
                </c:pt>
                <c:pt idx="26">
                  <c:v>0.437035411596298</c:v>
                </c:pt>
                <c:pt idx="27">
                  <c:v>0.435516566038132</c:v>
                </c:pt>
              </c:numCache>
            </c:numRef>
          </c:val>
          <c:smooth val="0"/>
        </c:ser>
        <c:hiLowLines>
          <c:spPr>
            <a:ln w="0">
              <a:noFill/>
            </a:ln>
          </c:spPr>
        </c:hiLowLines>
        <c:marker val="0"/>
        <c:axId val="74935612"/>
        <c:axId val="53755205"/>
      </c:lineChart>
      <c:catAx>
        <c:axId val="74935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55205"/>
        <c:crossesAt val="0"/>
        <c:auto val="1"/>
        <c:lblAlgn val="ctr"/>
        <c:lblOffset val="100"/>
        <c:noMultiLvlLbl val="0"/>
      </c:catAx>
      <c:valAx>
        <c:axId val="53755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3561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D$13:$D$40</c:f>
              <c:numCache>
                <c:formatCode>General</c:formatCode>
                <c:ptCount val="28"/>
                <c:pt idx="0">
                  <c:v>696</c:v>
                </c:pt>
                <c:pt idx="1">
                  <c:v>696</c:v>
                </c:pt>
                <c:pt idx="2">
                  <c:v>696</c:v>
                </c:pt>
                <c:pt idx="3">
                  <c:v>696.003234863281</c:v>
                </c:pt>
                <c:pt idx="4">
                  <c:v>696.197509765625</c:v>
                </c:pt>
                <c:pt idx="5">
                  <c:v>696.272583007813</c:v>
                </c:pt>
                <c:pt idx="6">
                  <c:v>708.855407714844</c:v>
                </c:pt>
                <c:pt idx="7">
                  <c:v>743.647766113281</c:v>
                </c:pt>
                <c:pt idx="8">
                  <c:v>751.645568847656</c:v>
                </c:pt>
                <c:pt idx="9">
                  <c:v>754.068603515625</c:v>
                </c:pt>
                <c:pt idx="10">
                  <c:v>744.311767578125</c:v>
                </c:pt>
                <c:pt idx="11">
                  <c:v>734.033020019531</c:v>
                </c:pt>
                <c:pt idx="12">
                  <c:v>722.295166015625</c:v>
                </c:pt>
                <c:pt idx="13">
                  <c:v>710.626708984375</c:v>
                </c:pt>
                <c:pt idx="14">
                  <c:v>699.221008300781</c:v>
                </c:pt>
                <c:pt idx="15">
                  <c:v>688.327270507813</c:v>
                </c:pt>
                <c:pt idx="16">
                  <c:v>680.58349609375</c:v>
                </c:pt>
                <c:pt idx="17">
                  <c:v>671.628845214844</c:v>
                </c:pt>
                <c:pt idx="18">
                  <c:v>663.741821289063</c:v>
                </c:pt>
                <c:pt idx="19">
                  <c:v>657.434631347656</c:v>
                </c:pt>
                <c:pt idx="20">
                  <c:v>652.346923828125</c:v>
                </c:pt>
                <c:pt idx="21">
                  <c:v>649.001647949219</c:v>
                </c:pt>
                <c:pt idx="22">
                  <c:v>646.169006347656</c:v>
                </c:pt>
                <c:pt idx="23">
                  <c:v>643.997314453125</c:v>
                </c:pt>
                <c:pt idx="24">
                  <c:v>640.882873535156</c:v>
                </c:pt>
                <c:pt idx="25">
                  <c:v>638.373413085938</c:v>
                </c:pt>
                <c:pt idx="26">
                  <c:v>635.172912597656</c:v>
                </c:pt>
                <c:pt idx="27">
                  <c:v>632.273742675781</c:v>
                </c:pt>
              </c:numCache>
            </c:numRef>
          </c:val>
          <c:smooth val="0"/>
        </c:ser>
        <c:hiLowLines>
          <c:spPr>
            <a:ln w="0">
              <a:noFill/>
            </a:ln>
          </c:spPr>
        </c:hiLowLines>
        <c:marker val="0"/>
        <c:axId val="99239570"/>
        <c:axId val="94422359"/>
      </c:lineChart>
      <c:catAx>
        <c:axId val="99239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22359"/>
        <c:crossesAt val="0"/>
        <c:auto val="1"/>
        <c:lblAlgn val="ctr"/>
        <c:lblOffset val="100"/>
        <c:noMultiLvlLbl val="0"/>
      </c:catAx>
      <c:valAx>
        <c:axId val="94422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3957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X$13:$X$40</c:f>
              <c:numCache>
                <c:formatCode>General</c:formatCode>
                <c:ptCount val="28"/>
                <c:pt idx="0">
                  <c:v>0.293000012636185</c:v>
                </c:pt>
                <c:pt idx="1">
                  <c:v>0.292501926422119</c:v>
                </c:pt>
                <c:pt idx="2">
                  <c:v>0.288878440856934</c:v>
                </c:pt>
                <c:pt idx="3">
                  <c:v>0.283389359712601</c:v>
                </c:pt>
                <c:pt idx="4">
                  <c:v>0.278433293104172</c:v>
                </c:pt>
                <c:pt idx="5">
                  <c:v>0.276330262422562</c:v>
                </c:pt>
                <c:pt idx="6">
                  <c:v>0.276481032371521</c:v>
                </c:pt>
                <c:pt idx="7">
                  <c:v>0.281035155057907</c:v>
                </c:pt>
                <c:pt idx="8">
                  <c:v>0.283626168966293</c:v>
                </c:pt>
                <c:pt idx="9">
                  <c:v>0.285619020462036</c:v>
                </c:pt>
                <c:pt idx="10">
                  <c:v>0.293461471796036</c:v>
                </c:pt>
                <c:pt idx="11">
                  <c:v>0.29875835776329</c:v>
                </c:pt>
                <c:pt idx="12">
                  <c:v>0.3026984333992</c:v>
                </c:pt>
                <c:pt idx="13">
                  <c:v>0.309017717838287</c:v>
                </c:pt>
                <c:pt idx="14">
                  <c:v>0.314373672008514</c:v>
                </c:pt>
                <c:pt idx="15">
                  <c:v>0.3188756108284</c:v>
                </c:pt>
                <c:pt idx="16">
                  <c:v>0.322440087795258</c:v>
                </c:pt>
                <c:pt idx="17">
                  <c:v>0.326127976179123</c:v>
                </c:pt>
                <c:pt idx="18">
                  <c:v>0.329756915569305</c:v>
                </c:pt>
                <c:pt idx="19">
                  <c:v>0.332934439182282</c:v>
                </c:pt>
                <c:pt idx="20">
                  <c:v>0.335367321968079</c:v>
                </c:pt>
                <c:pt idx="21">
                  <c:v>0.337147861719131</c:v>
                </c:pt>
                <c:pt idx="22">
                  <c:v>0.338777661323547</c:v>
                </c:pt>
                <c:pt idx="23">
                  <c:v>0.340119928121567</c:v>
                </c:pt>
                <c:pt idx="24">
                  <c:v>0.34146973490715</c:v>
                </c:pt>
                <c:pt idx="25">
                  <c:v>0.342706561088562</c:v>
                </c:pt>
                <c:pt idx="26">
                  <c:v>0.342943042516708</c:v>
                </c:pt>
                <c:pt idx="27">
                  <c:v>0.343084245920181</c:v>
                </c:pt>
              </c:numCache>
            </c:numRef>
          </c:val>
          <c:smooth val="0"/>
        </c:ser>
        <c:hiLowLines>
          <c:spPr>
            <a:ln w="0">
              <a:noFill/>
            </a:ln>
          </c:spPr>
        </c:hiLowLines>
        <c:marker val="0"/>
        <c:axId val="49742377"/>
        <c:axId val="94817097"/>
      </c:lineChart>
      <c:catAx>
        <c:axId val="49742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7097"/>
        <c:crossesAt val="0"/>
        <c:auto val="1"/>
        <c:lblAlgn val="ctr"/>
        <c:lblOffset val="100"/>
        <c:noMultiLvlLbl val="0"/>
      </c:catAx>
      <c:valAx>
        <c:axId val="94817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4237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Y$13:$Y$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54000008106232</c:v>
                </c:pt>
                <c:pt idx="10">
                  <c:v>0.254000008106232</c:v>
                </c:pt>
                <c:pt idx="11">
                  <c:v>0.254000008106232</c:v>
                </c:pt>
                <c:pt idx="12">
                  <c:v>0.254000008106232</c:v>
                </c:pt>
                <c:pt idx="13">
                  <c:v>0.254030048847199</c:v>
                </c:pt>
                <c:pt idx="14">
                  <c:v>0.254063338041306</c:v>
                </c:pt>
                <c:pt idx="15">
                  <c:v>0.254092931747437</c:v>
                </c:pt>
                <c:pt idx="16">
                  <c:v>0.254121959209442</c:v>
                </c:pt>
                <c:pt idx="17">
                  <c:v>0.25415700674057</c:v>
                </c:pt>
                <c:pt idx="18">
                  <c:v>0.254193425178528</c:v>
                </c:pt>
                <c:pt idx="19">
                  <c:v>0.254226952791214</c:v>
                </c:pt>
                <c:pt idx="20">
                  <c:v>0.25425785779953</c:v>
                </c:pt>
                <c:pt idx="21">
                  <c:v>0.254283428192139</c:v>
                </c:pt>
                <c:pt idx="22">
                  <c:v>0.254305899143219</c:v>
                </c:pt>
                <c:pt idx="23">
                  <c:v>0.254327028989792</c:v>
                </c:pt>
                <c:pt idx="24">
                  <c:v>0.254329442977905</c:v>
                </c:pt>
                <c:pt idx="25">
                  <c:v>0.254338979721069</c:v>
                </c:pt>
                <c:pt idx="26">
                  <c:v>0.254339039325714</c:v>
                </c:pt>
                <c:pt idx="27">
                  <c:v>0.254339039325714</c:v>
                </c:pt>
              </c:numCache>
            </c:numRef>
          </c:val>
          <c:smooth val="0"/>
        </c:ser>
        <c:hiLowLines>
          <c:spPr>
            <a:ln w="0">
              <a:noFill/>
            </a:ln>
          </c:spPr>
        </c:hiLowLines>
        <c:marker val="0"/>
        <c:axId val="9953534"/>
        <c:axId val="27047040"/>
      </c:lineChart>
      <c:catAx>
        <c:axId val="99535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47040"/>
        <c:crossesAt val="0"/>
        <c:auto val="1"/>
        <c:lblAlgn val="ctr"/>
        <c:lblOffset val="100"/>
        <c:noMultiLvlLbl val="0"/>
      </c:catAx>
      <c:valAx>
        <c:axId val="27047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353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A$13:$AA$40</c:f>
              <c:numCache>
                <c:formatCode>General</c:formatCode>
                <c:ptCount val="28"/>
                <c:pt idx="0">
                  <c:v>0.321000009775162</c:v>
                </c:pt>
                <c:pt idx="1">
                  <c:v>0.321000009775162</c:v>
                </c:pt>
                <c:pt idx="2">
                  <c:v>0.320895969867706</c:v>
                </c:pt>
                <c:pt idx="3">
                  <c:v>0.30063584446907</c:v>
                </c:pt>
                <c:pt idx="4">
                  <c:v>0.291161000728607</c:v>
                </c:pt>
                <c:pt idx="5">
                  <c:v>0.288331568241119</c:v>
                </c:pt>
                <c:pt idx="6">
                  <c:v>0.286428481340408</c:v>
                </c:pt>
                <c:pt idx="7">
                  <c:v>0.285181075334549</c:v>
                </c:pt>
                <c:pt idx="8">
                  <c:v>0.284494042396545</c:v>
                </c:pt>
                <c:pt idx="9">
                  <c:v>0.284508138895035</c:v>
                </c:pt>
                <c:pt idx="10">
                  <c:v>0.28546816110611</c:v>
                </c:pt>
                <c:pt idx="11">
                  <c:v>0.287682116031647</c:v>
                </c:pt>
                <c:pt idx="12">
                  <c:v>0.290257066488266</c:v>
                </c:pt>
                <c:pt idx="13">
                  <c:v>0.290648698806763</c:v>
                </c:pt>
                <c:pt idx="14">
                  <c:v>0.291179239749908</c:v>
                </c:pt>
                <c:pt idx="15">
                  <c:v>0.292095124721527</c:v>
                </c:pt>
                <c:pt idx="16">
                  <c:v>0.292923301458359</c:v>
                </c:pt>
                <c:pt idx="17">
                  <c:v>0.293884336948395</c:v>
                </c:pt>
                <c:pt idx="18">
                  <c:v>0.294874012470245</c:v>
                </c:pt>
                <c:pt idx="19">
                  <c:v>0.295967668294907</c:v>
                </c:pt>
                <c:pt idx="20">
                  <c:v>0.297149419784546</c:v>
                </c:pt>
                <c:pt idx="21">
                  <c:v>0.298320382833481</c:v>
                </c:pt>
                <c:pt idx="22">
                  <c:v>0.299604028463364</c:v>
                </c:pt>
                <c:pt idx="23">
                  <c:v>0.300817996263504</c:v>
                </c:pt>
                <c:pt idx="24">
                  <c:v>0.303170710802078</c:v>
                </c:pt>
                <c:pt idx="25">
                  <c:v>0.305036723613739</c:v>
                </c:pt>
                <c:pt idx="26">
                  <c:v>0.308483362197876</c:v>
                </c:pt>
                <c:pt idx="27">
                  <c:v>0.311707615852356</c:v>
                </c:pt>
              </c:numCache>
            </c:numRef>
          </c:val>
          <c:smooth val="0"/>
        </c:ser>
        <c:hiLowLines>
          <c:spPr>
            <a:ln w="0">
              <a:noFill/>
            </a:ln>
          </c:spPr>
        </c:hiLowLines>
        <c:marker val="0"/>
        <c:axId val="32007034"/>
        <c:axId val="72556844"/>
      </c:lineChart>
      <c:catAx>
        <c:axId val="32007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6844"/>
        <c:crossesAt val="0"/>
        <c:auto val="1"/>
        <c:lblAlgn val="ctr"/>
        <c:lblOffset val="100"/>
        <c:noMultiLvlLbl val="0"/>
      </c:catAx>
      <c:valAx>
        <c:axId val="72556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0703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B$13:$AB$40</c:f>
              <c:numCache>
                <c:formatCode>General</c:formatCode>
                <c:ptCount val="28"/>
                <c:pt idx="0">
                  <c:v>0.433999985456467</c:v>
                </c:pt>
                <c:pt idx="1">
                  <c:v>0.431541442871094</c:v>
                </c:pt>
                <c:pt idx="2">
                  <c:v>0.422355502843857</c:v>
                </c:pt>
                <c:pt idx="3">
                  <c:v>0.409732580184937</c:v>
                </c:pt>
                <c:pt idx="4">
                  <c:v>0.401313275098801</c:v>
                </c:pt>
                <c:pt idx="5">
                  <c:v>0.391796469688416</c:v>
                </c:pt>
                <c:pt idx="6">
                  <c:v>0.388050377368927</c:v>
                </c:pt>
                <c:pt idx="7">
                  <c:v>0.385141491889954</c:v>
                </c:pt>
                <c:pt idx="8">
                  <c:v>0.377220541238785</c:v>
                </c:pt>
                <c:pt idx="9">
                  <c:v>0.35914734005928</c:v>
                </c:pt>
                <c:pt idx="10">
                  <c:v>0.339666336774826</c:v>
                </c:pt>
                <c:pt idx="11">
                  <c:v>0.328772693872452</c:v>
                </c:pt>
                <c:pt idx="12">
                  <c:v>0.323475778102875</c:v>
                </c:pt>
                <c:pt idx="13">
                  <c:v>0.321271121501923</c:v>
                </c:pt>
                <c:pt idx="14">
                  <c:v>0.320493519306183</c:v>
                </c:pt>
                <c:pt idx="15">
                  <c:v>0.319454997777939</c:v>
                </c:pt>
                <c:pt idx="16">
                  <c:v>0.318639159202576</c:v>
                </c:pt>
                <c:pt idx="17">
                  <c:v>0.317548364400864</c:v>
                </c:pt>
                <c:pt idx="18">
                  <c:v>0.315524488687515</c:v>
                </c:pt>
                <c:pt idx="19">
                  <c:v>0.313155651092529</c:v>
                </c:pt>
                <c:pt idx="20">
                  <c:v>0.312316358089447</c:v>
                </c:pt>
                <c:pt idx="21">
                  <c:v>0.311479300260544</c:v>
                </c:pt>
                <c:pt idx="22">
                  <c:v>0.310662508010864</c:v>
                </c:pt>
                <c:pt idx="23">
                  <c:v>0.309920877218246</c:v>
                </c:pt>
                <c:pt idx="24">
                  <c:v>0.308714002370834</c:v>
                </c:pt>
                <c:pt idx="25">
                  <c:v>0.307645350694656</c:v>
                </c:pt>
                <c:pt idx="26">
                  <c:v>0.305917322635651</c:v>
                </c:pt>
                <c:pt idx="27">
                  <c:v>0.30407127737999</c:v>
                </c:pt>
              </c:numCache>
            </c:numRef>
          </c:val>
          <c:smooth val="0"/>
        </c:ser>
        <c:hiLowLines>
          <c:spPr>
            <a:ln w="0">
              <a:noFill/>
            </a:ln>
          </c:spPr>
        </c:hiLowLines>
        <c:marker val="0"/>
        <c:axId val="76462834"/>
        <c:axId val="60593370"/>
      </c:lineChart>
      <c:catAx>
        <c:axId val="76462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93370"/>
        <c:crossesAt val="0"/>
        <c:auto val="1"/>
        <c:lblAlgn val="ctr"/>
        <c:lblOffset val="100"/>
        <c:noMultiLvlLbl val="0"/>
      </c:catAx>
      <c:valAx>
        <c:axId val="605933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6283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D$13:$AD$40</c:f>
              <c:numCache>
                <c:formatCode>General</c:formatCode>
                <c:ptCount val="28"/>
                <c:pt idx="0">
                  <c:v>0.446999996900558</c:v>
                </c:pt>
                <c:pt idx="1">
                  <c:v>0.446164965629578</c:v>
                </c:pt>
                <c:pt idx="2">
                  <c:v>0.439190834760666</c:v>
                </c:pt>
                <c:pt idx="3">
                  <c:v>0.432712912559509</c:v>
                </c:pt>
                <c:pt idx="4">
                  <c:v>0.428619086742401</c:v>
                </c:pt>
                <c:pt idx="5">
                  <c:v>0.422164529561996</c:v>
                </c:pt>
                <c:pt idx="6">
                  <c:v>0.418123811483383</c:v>
                </c:pt>
                <c:pt idx="7">
                  <c:v>0.410264164209366</c:v>
                </c:pt>
                <c:pt idx="8">
                  <c:v>0.401287525892258</c:v>
                </c:pt>
                <c:pt idx="9">
                  <c:v>0.39066669344902</c:v>
                </c:pt>
                <c:pt idx="10">
                  <c:v>0.38444122672081</c:v>
                </c:pt>
                <c:pt idx="11">
                  <c:v>0.377610564231873</c:v>
                </c:pt>
                <c:pt idx="12">
                  <c:v>0.367853373289108</c:v>
                </c:pt>
                <c:pt idx="13">
                  <c:v>0.362342864274979</c:v>
                </c:pt>
                <c:pt idx="14">
                  <c:v>0.362342864274979</c:v>
                </c:pt>
                <c:pt idx="15">
                  <c:v>0.362093299627304</c:v>
                </c:pt>
                <c:pt idx="16">
                  <c:v>0.361850917339325</c:v>
                </c:pt>
                <c:pt idx="17">
                  <c:v>0.361095726490021</c:v>
                </c:pt>
                <c:pt idx="18">
                  <c:v>0.360222965478897</c:v>
                </c:pt>
                <c:pt idx="19">
                  <c:v>0.360073298215866</c:v>
                </c:pt>
                <c:pt idx="20">
                  <c:v>0.359806716442108</c:v>
                </c:pt>
                <c:pt idx="21">
                  <c:v>0.358677834272385</c:v>
                </c:pt>
                <c:pt idx="22">
                  <c:v>0.357564479112625</c:v>
                </c:pt>
                <c:pt idx="23">
                  <c:v>0.357292622327805</c:v>
                </c:pt>
                <c:pt idx="24">
                  <c:v>0.355747938156128</c:v>
                </c:pt>
                <c:pt idx="25">
                  <c:v>0.353226661682129</c:v>
                </c:pt>
                <c:pt idx="26">
                  <c:v>0.347804337739944</c:v>
                </c:pt>
                <c:pt idx="27">
                  <c:v>0.340499430894852</c:v>
                </c:pt>
              </c:numCache>
            </c:numRef>
          </c:val>
          <c:smooth val="0"/>
        </c:ser>
        <c:hiLowLines>
          <c:spPr>
            <a:ln w="0">
              <a:noFill/>
            </a:ln>
          </c:spPr>
        </c:hiLowLines>
        <c:marker val="0"/>
        <c:axId val="75828176"/>
        <c:axId val="95462681"/>
      </c:lineChart>
      <c:catAx>
        <c:axId val="75828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62681"/>
        <c:crossesAt val="0"/>
        <c:auto val="1"/>
        <c:lblAlgn val="ctr"/>
        <c:lblOffset val="100"/>
        <c:noMultiLvlLbl val="0"/>
      </c:catAx>
      <c:valAx>
        <c:axId val="95462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2817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E$13:$AE$40</c:f>
              <c:numCache>
                <c:formatCode>General</c:formatCode>
                <c:ptCount val="28"/>
                <c:pt idx="0">
                  <c:v>0.389999985694885</c:v>
                </c:pt>
                <c:pt idx="1">
                  <c:v>0.398137331008911</c:v>
                </c:pt>
                <c:pt idx="2">
                  <c:v>0.422825127840042</c:v>
                </c:pt>
                <c:pt idx="3">
                  <c:v>0.41964453458786</c:v>
                </c:pt>
                <c:pt idx="4">
                  <c:v>0.413988262414932</c:v>
                </c:pt>
                <c:pt idx="5">
                  <c:v>0.397726714611053</c:v>
                </c:pt>
                <c:pt idx="6">
                  <c:v>0.386509776115418</c:v>
                </c:pt>
                <c:pt idx="7">
                  <c:v>0.374153882265091</c:v>
                </c:pt>
                <c:pt idx="8">
                  <c:v>0.365653932094574</c:v>
                </c:pt>
                <c:pt idx="9">
                  <c:v>0.3879174888134</c:v>
                </c:pt>
                <c:pt idx="10">
                  <c:v>0.37698295712471</c:v>
                </c:pt>
                <c:pt idx="11">
                  <c:v>0.390522927045822</c:v>
                </c:pt>
                <c:pt idx="12">
                  <c:v>0.399296432733536</c:v>
                </c:pt>
                <c:pt idx="13">
                  <c:v>0.395158231258392</c:v>
                </c:pt>
                <c:pt idx="14">
                  <c:v>0.395158231258392</c:v>
                </c:pt>
                <c:pt idx="15">
                  <c:v>0.395158231258392</c:v>
                </c:pt>
                <c:pt idx="16">
                  <c:v>0.39451602101326</c:v>
                </c:pt>
                <c:pt idx="17">
                  <c:v>0.39451602101326</c:v>
                </c:pt>
                <c:pt idx="18">
                  <c:v>0.394397795200348</c:v>
                </c:pt>
                <c:pt idx="19">
                  <c:v>0.394193470478058</c:v>
                </c:pt>
                <c:pt idx="20">
                  <c:v>0.393607139587402</c:v>
                </c:pt>
                <c:pt idx="21">
                  <c:v>0.393439263105392</c:v>
                </c:pt>
                <c:pt idx="22">
                  <c:v>0.392723709344864</c:v>
                </c:pt>
                <c:pt idx="23">
                  <c:v>0.392260938882828</c:v>
                </c:pt>
                <c:pt idx="24">
                  <c:v>0.391030728816986</c:v>
                </c:pt>
                <c:pt idx="25">
                  <c:v>0.389598488807678</c:v>
                </c:pt>
                <c:pt idx="26">
                  <c:v>0.386075139045715</c:v>
                </c:pt>
                <c:pt idx="27">
                  <c:v>0.377948760986328</c:v>
                </c:pt>
              </c:numCache>
            </c:numRef>
          </c:val>
          <c:smooth val="0"/>
        </c:ser>
        <c:hiLowLines>
          <c:spPr>
            <a:ln w="0">
              <a:noFill/>
            </a:ln>
          </c:spPr>
        </c:hiLowLines>
        <c:marker val="0"/>
        <c:axId val="47190824"/>
        <c:axId val="3544779"/>
      </c:lineChart>
      <c:catAx>
        <c:axId val="47190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4779"/>
        <c:crossesAt val="0"/>
        <c:auto val="1"/>
        <c:lblAlgn val="ctr"/>
        <c:lblOffset val="100"/>
        <c:noMultiLvlLbl val="0"/>
      </c:catAx>
      <c:valAx>
        <c:axId val="3544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9082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F$13:$AF$40</c:f>
              <c:numCache>
                <c:formatCode>General</c:formatCode>
                <c:ptCount val="28"/>
                <c:pt idx="0">
                  <c:v>0.41499999165535</c:v>
                </c:pt>
                <c:pt idx="1">
                  <c:v>0.389377951622009</c:v>
                </c:pt>
                <c:pt idx="2">
                  <c:v>0.394856870174408</c:v>
                </c:pt>
                <c:pt idx="3">
                  <c:v>0.422740757465363</c:v>
                </c:pt>
                <c:pt idx="4">
                  <c:v>0.42223384976387</c:v>
                </c:pt>
                <c:pt idx="5">
                  <c:v>0.41693526506424</c:v>
                </c:pt>
                <c:pt idx="6">
                  <c:v>0.414020568132401</c:v>
                </c:pt>
                <c:pt idx="7">
                  <c:v>0.403570502996445</c:v>
                </c:pt>
                <c:pt idx="8">
                  <c:v>0.387464731931686</c:v>
                </c:pt>
                <c:pt idx="9">
                  <c:v>0.366657167673111</c:v>
                </c:pt>
                <c:pt idx="10">
                  <c:v>0.37811478972435</c:v>
                </c:pt>
                <c:pt idx="11">
                  <c:v>0.320446401834488</c:v>
                </c:pt>
                <c:pt idx="12">
                  <c:v>0.305378466844559</c:v>
                </c:pt>
                <c:pt idx="13">
                  <c:v>0.316295087337494</c:v>
                </c:pt>
                <c:pt idx="14">
                  <c:v>0.319570481777191</c:v>
                </c:pt>
                <c:pt idx="15">
                  <c:v>0.326055854558945</c:v>
                </c:pt>
                <c:pt idx="16">
                  <c:v>0.26078799366951</c:v>
                </c:pt>
                <c:pt idx="17">
                  <c:v>0.202779904007912</c:v>
                </c:pt>
                <c:pt idx="18">
                  <c:v>0.200000002980232</c:v>
                </c:pt>
                <c:pt idx="19">
                  <c:v>0.204285562038422</c:v>
                </c:pt>
                <c:pt idx="20">
                  <c:v>0.210954740643501</c:v>
                </c:pt>
                <c:pt idx="21">
                  <c:v>0.213736265897751</c:v>
                </c:pt>
                <c:pt idx="22">
                  <c:v>0.21435435116291</c:v>
                </c:pt>
                <c:pt idx="23">
                  <c:v>0.215833514928818</c:v>
                </c:pt>
                <c:pt idx="24">
                  <c:v>0.21453495323658</c:v>
                </c:pt>
                <c:pt idx="25">
                  <c:v>0.218448579311371</c:v>
                </c:pt>
                <c:pt idx="26">
                  <c:v>0.22044725716114</c:v>
                </c:pt>
                <c:pt idx="27">
                  <c:v>0.243905633687973</c:v>
                </c:pt>
              </c:numCache>
            </c:numRef>
          </c:val>
          <c:smooth val="0"/>
        </c:ser>
        <c:hiLowLines>
          <c:spPr>
            <a:ln w="0">
              <a:noFill/>
            </a:ln>
          </c:spPr>
        </c:hiLowLines>
        <c:marker val="0"/>
        <c:axId val="4193127"/>
        <c:axId val="96176375"/>
      </c:lineChart>
      <c:catAx>
        <c:axId val="4193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76375"/>
        <c:crossesAt val="0"/>
        <c:auto val="1"/>
        <c:lblAlgn val="ctr"/>
        <c:lblOffset val="100"/>
        <c:noMultiLvlLbl val="0"/>
      </c:catAx>
      <c:valAx>
        <c:axId val="96176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12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G$13:$AG$40</c:f>
              <c:numCache>
                <c:formatCode>General</c:formatCode>
                <c:ptCount val="28"/>
                <c:pt idx="0">
                  <c:v>0.360000014305115</c:v>
                </c:pt>
                <c:pt idx="1">
                  <c:v>0.374826341867447</c:v>
                </c:pt>
                <c:pt idx="2">
                  <c:v>0.356958031654358</c:v>
                </c:pt>
                <c:pt idx="3">
                  <c:v>0.361876517534256</c:v>
                </c:pt>
                <c:pt idx="4">
                  <c:v>0.366830378770828</c:v>
                </c:pt>
                <c:pt idx="5">
                  <c:v>0.360037714242935</c:v>
                </c:pt>
                <c:pt idx="6">
                  <c:v>0.356107532978058</c:v>
                </c:pt>
                <c:pt idx="7">
                  <c:v>0.336300909519196</c:v>
                </c:pt>
                <c:pt idx="8">
                  <c:v>0.368873536586762</c:v>
                </c:pt>
                <c:pt idx="9">
                  <c:v>0.336267620325089</c:v>
                </c:pt>
                <c:pt idx="10">
                  <c:v>0.315522044897079</c:v>
                </c:pt>
                <c:pt idx="11">
                  <c:v>0.311792492866516</c:v>
                </c:pt>
                <c:pt idx="12">
                  <c:v>0.30486336350441</c:v>
                </c:pt>
                <c:pt idx="13">
                  <c:v>0.281953662633896</c:v>
                </c:pt>
                <c:pt idx="14">
                  <c:v>0.25104621052742</c:v>
                </c:pt>
                <c:pt idx="15">
                  <c:v>0.254105925559998</c:v>
                </c:pt>
                <c:pt idx="16">
                  <c:v>0.256546318531036</c:v>
                </c:pt>
                <c:pt idx="17">
                  <c:v>0.259936451911926</c:v>
                </c:pt>
                <c:pt idx="18">
                  <c:v>0.249982565641403</c:v>
                </c:pt>
                <c:pt idx="19">
                  <c:v>0.207919597625732</c:v>
                </c:pt>
                <c:pt idx="20">
                  <c:v>0.200105831027031</c:v>
                </c:pt>
                <c:pt idx="21">
                  <c:v>0.201091155409813</c:v>
                </c:pt>
                <c:pt idx="22">
                  <c:v>0.204769417643547</c:v>
                </c:pt>
                <c:pt idx="23">
                  <c:v>0.206861346960068</c:v>
                </c:pt>
                <c:pt idx="24">
                  <c:v>0.206917822360992</c:v>
                </c:pt>
                <c:pt idx="25">
                  <c:v>0.208567947149277</c:v>
                </c:pt>
                <c:pt idx="26">
                  <c:v>0.208533152937889</c:v>
                </c:pt>
                <c:pt idx="27">
                  <c:v>0.211285099387169</c:v>
                </c:pt>
              </c:numCache>
            </c:numRef>
          </c:val>
          <c:smooth val="0"/>
        </c:ser>
        <c:hiLowLines>
          <c:spPr>
            <a:ln w="0">
              <a:noFill/>
            </a:ln>
          </c:spPr>
        </c:hiLowLines>
        <c:marker val="0"/>
        <c:axId val="38671122"/>
        <c:axId val="1264143"/>
      </c:lineChart>
      <c:catAx>
        <c:axId val="38671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4143"/>
        <c:crossesAt val="0"/>
        <c:auto val="1"/>
        <c:lblAlgn val="ctr"/>
        <c:lblOffset val="100"/>
        <c:noMultiLvlLbl val="0"/>
      </c:catAx>
      <c:valAx>
        <c:axId val="1264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7112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H$13:$AH$40</c:f>
              <c:numCache>
                <c:formatCode>General</c:formatCode>
                <c:ptCount val="28"/>
                <c:pt idx="0">
                  <c:v>0.347000002861023</c:v>
                </c:pt>
                <c:pt idx="1">
                  <c:v>0.32397985458374</c:v>
                </c:pt>
                <c:pt idx="2">
                  <c:v>0.307999581098557</c:v>
                </c:pt>
                <c:pt idx="3">
                  <c:v>0.319998860359192</c:v>
                </c:pt>
                <c:pt idx="4">
                  <c:v>0.336112558841705</c:v>
                </c:pt>
                <c:pt idx="5">
                  <c:v>0.325319826602936</c:v>
                </c:pt>
                <c:pt idx="6">
                  <c:v>0.322882562875748</c:v>
                </c:pt>
                <c:pt idx="7">
                  <c:v>0.330719411373138</c:v>
                </c:pt>
                <c:pt idx="8">
                  <c:v>0.311287313699722</c:v>
                </c:pt>
                <c:pt idx="9">
                  <c:v>0.302948027849197</c:v>
                </c:pt>
                <c:pt idx="10">
                  <c:v>0.283030062913895</c:v>
                </c:pt>
                <c:pt idx="11">
                  <c:v>0.311571449041367</c:v>
                </c:pt>
                <c:pt idx="12">
                  <c:v>0.300301283597946</c:v>
                </c:pt>
                <c:pt idx="13">
                  <c:v>0.285205841064453</c:v>
                </c:pt>
                <c:pt idx="14">
                  <c:v>0.280330091714859</c:v>
                </c:pt>
                <c:pt idx="15">
                  <c:v>0.286837100982666</c:v>
                </c:pt>
                <c:pt idx="16">
                  <c:v>0.264602273702621</c:v>
                </c:pt>
                <c:pt idx="17">
                  <c:v>0.241065099835396</c:v>
                </c:pt>
                <c:pt idx="18">
                  <c:v>0.233448207378387</c:v>
                </c:pt>
                <c:pt idx="19">
                  <c:v>0.235552251338959</c:v>
                </c:pt>
                <c:pt idx="20">
                  <c:v>0.237362533807755</c:v>
                </c:pt>
                <c:pt idx="21">
                  <c:v>0.240434259176254</c:v>
                </c:pt>
                <c:pt idx="22">
                  <c:v>0.222784772515297</c:v>
                </c:pt>
                <c:pt idx="23">
                  <c:v>0.202427595853806</c:v>
                </c:pt>
                <c:pt idx="24">
                  <c:v>0.20002655684948</c:v>
                </c:pt>
                <c:pt idx="25">
                  <c:v>0.201799258589745</c:v>
                </c:pt>
                <c:pt idx="26">
                  <c:v>0.203780621290207</c:v>
                </c:pt>
                <c:pt idx="27">
                  <c:v>0.204482659697533</c:v>
                </c:pt>
              </c:numCache>
            </c:numRef>
          </c:val>
          <c:smooth val="0"/>
        </c:ser>
        <c:hiLowLines>
          <c:spPr>
            <a:ln w="0">
              <a:noFill/>
            </a:ln>
          </c:spPr>
        </c:hiLowLines>
        <c:marker val="0"/>
        <c:axId val="60306747"/>
        <c:axId val="88341217"/>
      </c:lineChart>
      <c:catAx>
        <c:axId val="60306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41217"/>
        <c:crossesAt val="0"/>
        <c:auto val="1"/>
        <c:lblAlgn val="ctr"/>
        <c:lblOffset val="100"/>
        <c:noMultiLvlLbl val="0"/>
      </c:catAx>
      <c:valAx>
        <c:axId val="883412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0674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I$13:$AI$40</c:f>
              <c:numCache>
                <c:formatCode>General</c:formatCode>
                <c:ptCount val="28"/>
                <c:pt idx="0">
                  <c:v>0.275000005960465</c:v>
                </c:pt>
                <c:pt idx="1">
                  <c:v>0.275302976369858</c:v>
                </c:pt>
                <c:pt idx="2">
                  <c:v>0.32949110865593</c:v>
                </c:pt>
                <c:pt idx="3">
                  <c:v>0.3749660551548</c:v>
                </c:pt>
                <c:pt idx="4">
                  <c:v>0.412728190422058</c:v>
                </c:pt>
                <c:pt idx="5">
                  <c:v>0.41429403424263</c:v>
                </c:pt>
                <c:pt idx="6">
                  <c:v>0.413519769906998</c:v>
                </c:pt>
                <c:pt idx="7">
                  <c:v>0.399710923433304</c:v>
                </c:pt>
                <c:pt idx="8">
                  <c:v>0.39404234290123</c:v>
                </c:pt>
                <c:pt idx="9">
                  <c:v>0.337611109018326</c:v>
                </c:pt>
                <c:pt idx="10">
                  <c:v>0.338070929050446</c:v>
                </c:pt>
                <c:pt idx="11">
                  <c:v>0.346227526664734</c:v>
                </c:pt>
                <c:pt idx="12">
                  <c:v>0.351456552743912</c:v>
                </c:pt>
                <c:pt idx="13">
                  <c:v>0.362999439239502</c:v>
                </c:pt>
                <c:pt idx="14">
                  <c:v>0.35829421877861</c:v>
                </c:pt>
                <c:pt idx="15">
                  <c:v>0.351944714784622</c:v>
                </c:pt>
                <c:pt idx="16">
                  <c:v>0.347898542881012</c:v>
                </c:pt>
                <c:pt idx="17">
                  <c:v>0.339775264263153</c:v>
                </c:pt>
                <c:pt idx="18">
                  <c:v>0.318805694580078</c:v>
                </c:pt>
                <c:pt idx="19">
                  <c:v>0.301211297512054</c:v>
                </c:pt>
                <c:pt idx="20">
                  <c:v>0.306006014347076</c:v>
                </c:pt>
                <c:pt idx="21">
                  <c:v>0.313752114772797</c:v>
                </c:pt>
                <c:pt idx="22">
                  <c:v>0.320649355649948</c:v>
                </c:pt>
                <c:pt idx="23">
                  <c:v>0.327334225177765</c:v>
                </c:pt>
                <c:pt idx="24">
                  <c:v>0.325870215892792</c:v>
                </c:pt>
                <c:pt idx="25">
                  <c:v>0.321662873029709</c:v>
                </c:pt>
                <c:pt idx="26">
                  <c:v>0.31468540430069</c:v>
                </c:pt>
                <c:pt idx="27">
                  <c:v>0.309055745601654</c:v>
                </c:pt>
              </c:numCache>
            </c:numRef>
          </c:val>
          <c:smooth val="0"/>
        </c:ser>
        <c:hiLowLines>
          <c:spPr>
            <a:ln w="0">
              <a:noFill/>
            </a:ln>
          </c:spPr>
        </c:hiLowLines>
        <c:marker val="0"/>
        <c:axId val="16513669"/>
        <c:axId val="15214978"/>
      </c:lineChart>
      <c:catAx>
        <c:axId val="16513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14978"/>
        <c:crossesAt val="0"/>
        <c:auto val="1"/>
        <c:lblAlgn val="ctr"/>
        <c:lblOffset val="100"/>
        <c:noMultiLvlLbl val="0"/>
      </c:catAx>
      <c:valAx>
        <c:axId val="15214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1366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E$13:$E$40</c:f>
              <c:numCache>
                <c:formatCode>General</c:formatCode>
                <c:ptCount val="28"/>
                <c:pt idx="0">
                  <c:v>700</c:v>
                </c:pt>
                <c:pt idx="1">
                  <c:v>700.067199707031</c:v>
                </c:pt>
                <c:pt idx="2">
                  <c:v>776.825622558594</c:v>
                </c:pt>
                <c:pt idx="3">
                  <c:v>777</c:v>
                </c:pt>
                <c:pt idx="4">
                  <c:v>777</c:v>
                </c:pt>
                <c:pt idx="5">
                  <c:v>777.00390625</c:v>
                </c:pt>
                <c:pt idx="6">
                  <c:v>777.428039550781</c:v>
                </c:pt>
                <c:pt idx="7">
                  <c:v>781.425231933594</c:v>
                </c:pt>
                <c:pt idx="8">
                  <c:v>797.037658691406</c:v>
                </c:pt>
                <c:pt idx="9">
                  <c:v>753.969299316406</c:v>
                </c:pt>
                <c:pt idx="10">
                  <c:v>606.575805664063</c:v>
                </c:pt>
                <c:pt idx="11">
                  <c:v>576.559753417969</c:v>
                </c:pt>
                <c:pt idx="12">
                  <c:v>641.238037109375</c:v>
                </c:pt>
                <c:pt idx="13">
                  <c:v>623.861267089844</c:v>
                </c:pt>
                <c:pt idx="14">
                  <c:v>617.480895996094</c:v>
                </c:pt>
                <c:pt idx="15">
                  <c:v>609.647338867188</c:v>
                </c:pt>
                <c:pt idx="16">
                  <c:v>608.359191894531</c:v>
                </c:pt>
                <c:pt idx="17">
                  <c:v>608.770812988281</c:v>
                </c:pt>
                <c:pt idx="18">
                  <c:v>594.86376953125</c:v>
                </c:pt>
                <c:pt idx="19">
                  <c:v>596.537353515625</c:v>
                </c:pt>
                <c:pt idx="20">
                  <c:v>597.912780761719</c:v>
                </c:pt>
                <c:pt idx="21">
                  <c:v>600.917114257813</c:v>
                </c:pt>
                <c:pt idx="22">
                  <c:v>602.062194824219</c:v>
                </c:pt>
                <c:pt idx="23">
                  <c:v>601.399108886719</c:v>
                </c:pt>
                <c:pt idx="24">
                  <c:v>597.046997070313</c:v>
                </c:pt>
                <c:pt idx="25">
                  <c:v>595.393615722656</c:v>
                </c:pt>
                <c:pt idx="26">
                  <c:v>592.784362792969</c:v>
                </c:pt>
                <c:pt idx="27">
                  <c:v>590.068054199219</c:v>
                </c:pt>
              </c:numCache>
            </c:numRef>
          </c:val>
          <c:smooth val="0"/>
        </c:ser>
        <c:hiLowLines>
          <c:spPr>
            <a:ln w="0">
              <a:noFill/>
            </a:ln>
          </c:spPr>
        </c:hiLowLines>
        <c:marker val="0"/>
        <c:axId val="54394007"/>
        <c:axId val="9752872"/>
      </c:lineChart>
      <c:catAx>
        <c:axId val="54394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2872"/>
        <c:crossesAt val="0"/>
        <c:auto val="1"/>
        <c:lblAlgn val="ctr"/>
        <c:lblOffset val="100"/>
        <c:noMultiLvlLbl val="0"/>
      </c:catAx>
      <c:valAx>
        <c:axId val="97528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9400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J$13:$AJ$40</c:f>
              <c:numCache>
                <c:formatCode>General</c:formatCode>
                <c:ptCount val="28"/>
                <c:pt idx="0">
                  <c:v>0.342000007629395</c:v>
                </c:pt>
                <c:pt idx="1">
                  <c:v>0.345457702875137</c:v>
                </c:pt>
                <c:pt idx="2">
                  <c:v>0.346080809831619</c:v>
                </c:pt>
                <c:pt idx="3">
                  <c:v>0.334468960762024</c:v>
                </c:pt>
                <c:pt idx="4">
                  <c:v>0.329208195209503</c:v>
                </c:pt>
                <c:pt idx="5">
                  <c:v>0.329098284244537</c:v>
                </c:pt>
                <c:pt idx="6">
                  <c:v>0.330009400844574</c:v>
                </c:pt>
                <c:pt idx="7">
                  <c:v>0.328871995210648</c:v>
                </c:pt>
                <c:pt idx="8">
                  <c:v>0.328061610460281</c:v>
                </c:pt>
                <c:pt idx="9">
                  <c:v>0.327613174915314</c:v>
                </c:pt>
                <c:pt idx="10">
                  <c:v>0.323997735977173</c:v>
                </c:pt>
                <c:pt idx="11">
                  <c:v>0.317447453737259</c:v>
                </c:pt>
                <c:pt idx="12">
                  <c:v>0.311207056045532</c:v>
                </c:pt>
                <c:pt idx="13">
                  <c:v>0.311254233121872</c:v>
                </c:pt>
                <c:pt idx="14">
                  <c:v>0.308028370141983</c:v>
                </c:pt>
                <c:pt idx="15">
                  <c:v>0.302334815263748</c:v>
                </c:pt>
                <c:pt idx="16">
                  <c:v>0.297664791345596</c:v>
                </c:pt>
                <c:pt idx="17">
                  <c:v>0.294143438339233</c:v>
                </c:pt>
                <c:pt idx="18">
                  <c:v>0.286119133234024</c:v>
                </c:pt>
                <c:pt idx="19">
                  <c:v>0.275008469820023</c:v>
                </c:pt>
                <c:pt idx="20">
                  <c:v>0.265506535768509</c:v>
                </c:pt>
                <c:pt idx="21">
                  <c:v>0.258710414171219</c:v>
                </c:pt>
                <c:pt idx="22">
                  <c:v>0.253987640142441</c:v>
                </c:pt>
                <c:pt idx="23">
                  <c:v>0.250483363866806</c:v>
                </c:pt>
                <c:pt idx="24">
                  <c:v>0.242731258273125</c:v>
                </c:pt>
                <c:pt idx="25">
                  <c:v>0.233243957161903</c:v>
                </c:pt>
                <c:pt idx="26">
                  <c:v>0.225623458623886</c:v>
                </c:pt>
                <c:pt idx="27">
                  <c:v>0.220236212015152</c:v>
                </c:pt>
              </c:numCache>
            </c:numRef>
          </c:val>
          <c:smooth val="0"/>
        </c:ser>
        <c:hiLowLines>
          <c:spPr>
            <a:ln w="0">
              <a:noFill/>
            </a:ln>
          </c:spPr>
        </c:hiLowLines>
        <c:marker val="0"/>
        <c:axId val="57188975"/>
        <c:axId val="63647407"/>
      </c:lineChart>
      <c:catAx>
        <c:axId val="57188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47407"/>
        <c:crossesAt val="0"/>
        <c:auto val="1"/>
        <c:lblAlgn val="ctr"/>
        <c:lblOffset val="100"/>
        <c:noMultiLvlLbl val="0"/>
      </c:catAx>
      <c:valAx>
        <c:axId val="63647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88975"/>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K$13:$AK$40</c:f>
              <c:numCache>
                <c:formatCode>General</c:formatCode>
                <c:ptCount val="28"/>
                <c:pt idx="0">
                  <c:v>5.32000017166138</c:v>
                </c:pt>
                <c:pt idx="1">
                  <c:v>5.32000017166138</c:v>
                </c:pt>
                <c:pt idx="2">
                  <c:v>5.32000017166138</c:v>
                </c:pt>
                <c:pt idx="3">
                  <c:v>5.32000017166138</c:v>
                </c:pt>
                <c:pt idx="4">
                  <c:v>5.31988143920898</c:v>
                </c:pt>
                <c:pt idx="5">
                  <c:v>5.31269407272339</c:v>
                </c:pt>
                <c:pt idx="6">
                  <c:v>5.25526332855225</c:v>
                </c:pt>
                <c:pt idx="7">
                  <c:v>5.21817493438721</c:v>
                </c:pt>
                <c:pt idx="8">
                  <c:v>5.27757883071899</c:v>
                </c:pt>
                <c:pt idx="9">
                  <c:v>5.30185317993164</c:v>
                </c:pt>
                <c:pt idx="10">
                  <c:v>5.2943229675293</c:v>
                </c:pt>
                <c:pt idx="11">
                  <c:v>5.25849771499634</c:v>
                </c:pt>
                <c:pt idx="12">
                  <c:v>5.19376611709595</c:v>
                </c:pt>
                <c:pt idx="13">
                  <c:v>5.11124610900879</c:v>
                </c:pt>
                <c:pt idx="14">
                  <c:v>5.01690292358398</c:v>
                </c:pt>
                <c:pt idx="15">
                  <c:v>4.91670703887939</c:v>
                </c:pt>
                <c:pt idx="16">
                  <c:v>4.82917833328247</c:v>
                </c:pt>
                <c:pt idx="17">
                  <c:v>4.76662015914917</c:v>
                </c:pt>
                <c:pt idx="18">
                  <c:v>4.71850681304932</c:v>
                </c:pt>
                <c:pt idx="19">
                  <c:v>4.66206836700439</c:v>
                </c:pt>
                <c:pt idx="20">
                  <c:v>4.58878183364868</c:v>
                </c:pt>
                <c:pt idx="21">
                  <c:v>4.52187442779541</c:v>
                </c:pt>
                <c:pt idx="22">
                  <c:v>4.48585796356201</c:v>
                </c:pt>
                <c:pt idx="23">
                  <c:v>4.46653556823731</c:v>
                </c:pt>
                <c:pt idx="24">
                  <c:v>4.44071912765503</c:v>
                </c:pt>
                <c:pt idx="25">
                  <c:v>4.42243432998657</c:v>
                </c:pt>
                <c:pt idx="26">
                  <c:v>4.41419744491577</c:v>
                </c:pt>
                <c:pt idx="27">
                  <c:v>4.41532182693481</c:v>
                </c:pt>
              </c:numCache>
            </c:numRef>
          </c:val>
          <c:smooth val="0"/>
        </c:ser>
        <c:hiLowLines>
          <c:spPr>
            <a:ln w="0">
              <a:noFill/>
            </a:ln>
          </c:spPr>
        </c:hiLowLines>
        <c:marker val="0"/>
        <c:axId val="74804499"/>
        <c:axId val="88721578"/>
      </c:lineChart>
      <c:catAx>
        <c:axId val="74804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21578"/>
        <c:crossesAt val="0"/>
        <c:auto val="1"/>
        <c:lblAlgn val="ctr"/>
        <c:lblOffset val="100"/>
        <c:noMultiLvlLbl val="0"/>
      </c:catAx>
      <c:valAx>
        <c:axId val="88721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0449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L$13:$AL$40</c:f>
              <c:numCache>
                <c:formatCode>General</c:formatCode>
                <c:ptCount val="28"/>
                <c:pt idx="0">
                  <c:v>6.1100001335144</c:v>
                </c:pt>
                <c:pt idx="1">
                  <c:v>6.1100001335144</c:v>
                </c:pt>
                <c:pt idx="2">
                  <c:v>6.1100001335144</c:v>
                </c:pt>
                <c:pt idx="3">
                  <c:v>6.10965347290039</c:v>
                </c:pt>
                <c:pt idx="4">
                  <c:v>6.09270763397217</c:v>
                </c:pt>
                <c:pt idx="5">
                  <c:v>6.08804178237915</c:v>
                </c:pt>
                <c:pt idx="6">
                  <c:v>5.84448337554932</c:v>
                </c:pt>
                <c:pt idx="7">
                  <c:v>5.51229858398438</c:v>
                </c:pt>
                <c:pt idx="8">
                  <c:v>5.46054124832153</c:v>
                </c:pt>
                <c:pt idx="9">
                  <c:v>5.40405702590942</c:v>
                </c:pt>
                <c:pt idx="10">
                  <c:v>5.35311317443848</c:v>
                </c:pt>
                <c:pt idx="11">
                  <c:v>5.33296966552734</c:v>
                </c:pt>
                <c:pt idx="12">
                  <c:v>5.31130933761597</c:v>
                </c:pt>
                <c:pt idx="13">
                  <c:v>5.28155565261841</c:v>
                </c:pt>
                <c:pt idx="14">
                  <c:v>5.23968029022217</c:v>
                </c:pt>
                <c:pt idx="15">
                  <c:v>5.1848087310791</c:v>
                </c:pt>
                <c:pt idx="16">
                  <c:v>5.13482332229614</c:v>
                </c:pt>
                <c:pt idx="17">
                  <c:v>5.06480693817139</c:v>
                </c:pt>
                <c:pt idx="18">
                  <c:v>4.99581718444824</c:v>
                </c:pt>
                <c:pt idx="19">
                  <c:v>4.93752384185791</c:v>
                </c:pt>
                <c:pt idx="20">
                  <c:v>4.88663291931152</c:v>
                </c:pt>
                <c:pt idx="21">
                  <c:v>4.84901714324951</c:v>
                </c:pt>
                <c:pt idx="22">
                  <c:v>4.81366348266602</c:v>
                </c:pt>
                <c:pt idx="23">
                  <c:v>4.78501415252686</c:v>
                </c:pt>
                <c:pt idx="24">
                  <c:v>4.74282026290894</c:v>
                </c:pt>
                <c:pt idx="25">
                  <c:v>4.70796346664429</c:v>
                </c:pt>
                <c:pt idx="26">
                  <c:v>4.6633939743042</c:v>
                </c:pt>
                <c:pt idx="27">
                  <c:v>4.62489223480225</c:v>
                </c:pt>
              </c:numCache>
            </c:numRef>
          </c:val>
          <c:smooth val="0"/>
        </c:ser>
        <c:hiLowLines>
          <c:spPr>
            <a:ln w="0">
              <a:noFill/>
            </a:ln>
          </c:spPr>
        </c:hiLowLines>
        <c:marker val="0"/>
        <c:axId val="12064316"/>
        <c:axId val="23910480"/>
      </c:lineChart>
      <c:catAx>
        <c:axId val="12064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10480"/>
        <c:crossesAt val="0"/>
        <c:auto val="1"/>
        <c:lblAlgn val="ctr"/>
        <c:lblOffset val="100"/>
        <c:noMultiLvlLbl val="0"/>
      </c:catAx>
      <c:valAx>
        <c:axId val="23910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6431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M$13:$AM$40</c:f>
              <c:numCache>
                <c:formatCode>General</c:formatCode>
                <c:ptCount val="28"/>
                <c:pt idx="0">
                  <c:v>5.57999992370606</c:v>
                </c:pt>
                <c:pt idx="1">
                  <c:v>5.56087398529053</c:v>
                </c:pt>
                <c:pt idx="2">
                  <c:v>5.32051277160645</c:v>
                </c:pt>
                <c:pt idx="3">
                  <c:v>5.32000017166138</c:v>
                </c:pt>
                <c:pt idx="4">
                  <c:v>5.32000017166138</c:v>
                </c:pt>
                <c:pt idx="5">
                  <c:v>5.32000017166138</c:v>
                </c:pt>
                <c:pt idx="6">
                  <c:v>5.3183388710022</c:v>
                </c:pt>
                <c:pt idx="7">
                  <c:v>5.30257701873779</c:v>
                </c:pt>
                <c:pt idx="8">
                  <c:v>5.22690200805664</c:v>
                </c:pt>
                <c:pt idx="9">
                  <c:v>5.2512640953064</c:v>
                </c:pt>
                <c:pt idx="10">
                  <c:v>3.39570951461792</c:v>
                </c:pt>
                <c:pt idx="11">
                  <c:v>3.03211092948914</c:v>
                </c:pt>
                <c:pt idx="12">
                  <c:v>4.21600008010864</c:v>
                </c:pt>
                <c:pt idx="13">
                  <c:v>4.10134983062744</c:v>
                </c:pt>
                <c:pt idx="14">
                  <c:v>4.0859899520874</c:v>
                </c:pt>
                <c:pt idx="15">
                  <c:v>4.0300178527832</c:v>
                </c:pt>
                <c:pt idx="16">
                  <c:v>4.08876752853394</c:v>
                </c:pt>
                <c:pt idx="17">
                  <c:v>4.14807653427124</c:v>
                </c:pt>
                <c:pt idx="18">
                  <c:v>3.90740990638733</c:v>
                </c:pt>
                <c:pt idx="19">
                  <c:v>3.9688823223114</c:v>
                </c:pt>
                <c:pt idx="20">
                  <c:v>4.04326868057251</c:v>
                </c:pt>
                <c:pt idx="21">
                  <c:v>4.10046529769898</c:v>
                </c:pt>
                <c:pt idx="22">
                  <c:v>4.08606147766113</c:v>
                </c:pt>
                <c:pt idx="23">
                  <c:v>4.06864976882935</c:v>
                </c:pt>
                <c:pt idx="24">
                  <c:v>4.00906038284302</c:v>
                </c:pt>
                <c:pt idx="25">
                  <c:v>3.98851799964905</c:v>
                </c:pt>
                <c:pt idx="26">
                  <c:v>3.94103097915649</c:v>
                </c:pt>
                <c:pt idx="27">
                  <c:v>3.90788984298706</c:v>
                </c:pt>
              </c:numCache>
            </c:numRef>
          </c:val>
          <c:smooth val="0"/>
        </c:ser>
        <c:hiLowLines>
          <c:spPr>
            <a:ln w="0">
              <a:noFill/>
            </a:ln>
          </c:spPr>
        </c:hiLowLines>
        <c:marker val="0"/>
        <c:axId val="46957058"/>
        <c:axId val="23804372"/>
      </c:lineChart>
      <c:catAx>
        <c:axId val="46957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04372"/>
        <c:crossesAt val="0"/>
        <c:auto val="1"/>
        <c:lblAlgn val="ctr"/>
        <c:lblOffset val="100"/>
        <c:noMultiLvlLbl val="0"/>
      </c:catAx>
      <c:valAx>
        <c:axId val="23804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5705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N$13:$AN$40</c:f>
              <c:numCache>
                <c:formatCode>General</c:formatCode>
                <c:ptCount val="28"/>
                <c:pt idx="0">
                  <c:v>5.88000011444092</c:v>
                </c:pt>
                <c:pt idx="1">
                  <c:v>5.8681263923645</c:v>
                </c:pt>
                <c:pt idx="2">
                  <c:v>5.77496147155762</c:v>
                </c:pt>
                <c:pt idx="3">
                  <c:v>5.74295330047607</c:v>
                </c:pt>
                <c:pt idx="4">
                  <c:v>5.74010324478149</c:v>
                </c:pt>
                <c:pt idx="5">
                  <c:v>5.68801164627075</c:v>
                </c:pt>
                <c:pt idx="6">
                  <c:v>5.73940372467041</c:v>
                </c:pt>
                <c:pt idx="7">
                  <c:v>5.73999977111816</c:v>
                </c:pt>
                <c:pt idx="8">
                  <c:v>5.73912954330444</c:v>
                </c:pt>
                <c:pt idx="9">
                  <c:v>5.66044855117798</c:v>
                </c:pt>
                <c:pt idx="10">
                  <c:v>5.55979537963867</c:v>
                </c:pt>
                <c:pt idx="11">
                  <c:v>5.59449338912964</c:v>
                </c:pt>
                <c:pt idx="12">
                  <c:v>5.64064407348633</c:v>
                </c:pt>
                <c:pt idx="13">
                  <c:v>5.70083332061768</c:v>
                </c:pt>
                <c:pt idx="14">
                  <c:v>5.76584100723267</c:v>
                </c:pt>
                <c:pt idx="15">
                  <c:v>5.83456373214722</c:v>
                </c:pt>
                <c:pt idx="16">
                  <c:v>5.89034414291382</c:v>
                </c:pt>
                <c:pt idx="17">
                  <c:v>5.94897317886353</c:v>
                </c:pt>
                <c:pt idx="18">
                  <c:v>6.0037989616394</c:v>
                </c:pt>
                <c:pt idx="19">
                  <c:v>6.04680919647217</c:v>
                </c:pt>
                <c:pt idx="20">
                  <c:v>6.08024168014526</c:v>
                </c:pt>
                <c:pt idx="21">
                  <c:v>6.10128736495972</c:v>
                </c:pt>
                <c:pt idx="22">
                  <c:v>6.11697387695313</c:v>
                </c:pt>
                <c:pt idx="23">
                  <c:v>6.12754774093628</c:v>
                </c:pt>
                <c:pt idx="24">
                  <c:v>6.13917970657349</c:v>
                </c:pt>
                <c:pt idx="25">
                  <c:v>6.14760112762451</c:v>
                </c:pt>
                <c:pt idx="26">
                  <c:v>6.15512037277222</c:v>
                </c:pt>
                <c:pt idx="27">
                  <c:v>6.15916538238525</c:v>
                </c:pt>
              </c:numCache>
            </c:numRef>
          </c:val>
          <c:smooth val="0"/>
        </c:ser>
        <c:hiLowLines>
          <c:spPr>
            <a:ln w="0">
              <a:noFill/>
            </a:ln>
          </c:spPr>
        </c:hiLowLines>
        <c:marker val="0"/>
        <c:axId val="22576714"/>
        <c:axId val="67243780"/>
      </c:lineChart>
      <c:catAx>
        <c:axId val="22576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43780"/>
        <c:crossesAt val="0"/>
        <c:auto val="1"/>
        <c:lblAlgn val="ctr"/>
        <c:lblOffset val="100"/>
        <c:noMultiLvlLbl val="0"/>
      </c:catAx>
      <c:valAx>
        <c:axId val="672437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671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O$13:$AO$40</c:f>
              <c:numCache>
                <c:formatCode>General</c:formatCode>
                <c:ptCount val="28"/>
                <c:pt idx="0">
                  <c:v>4.15999984741211</c:v>
                </c:pt>
                <c:pt idx="1">
                  <c:v>4.14848709106445</c:v>
                </c:pt>
                <c:pt idx="2">
                  <c:v>4.11387062072754</c:v>
                </c:pt>
                <c:pt idx="3">
                  <c:v>4.06839752197266</c:v>
                </c:pt>
                <c:pt idx="4">
                  <c:v>4.029137134552</c:v>
                </c:pt>
                <c:pt idx="5">
                  <c:v>4.01301383972168</c:v>
                </c:pt>
                <c:pt idx="6">
                  <c:v>4.00363254547119</c:v>
                </c:pt>
                <c:pt idx="7">
                  <c:v>4.02651882171631</c:v>
                </c:pt>
                <c:pt idx="8">
                  <c:v>4.04941415786743</c:v>
                </c:pt>
                <c:pt idx="9">
                  <c:v>4.07125043869019</c:v>
                </c:pt>
                <c:pt idx="10">
                  <c:v>4.11716794967651</c:v>
                </c:pt>
                <c:pt idx="11">
                  <c:v>4.14791393280029</c:v>
                </c:pt>
                <c:pt idx="12">
                  <c:v>4.17731285095215</c:v>
                </c:pt>
                <c:pt idx="13">
                  <c:v>4.2280969619751</c:v>
                </c:pt>
                <c:pt idx="14">
                  <c:v>4.28088855743408</c:v>
                </c:pt>
                <c:pt idx="15">
                  <c:v>4.33475399017334</c:v>
                </c:pt>
                <c:pt idx="16">
                  <c:v>4.37968301773071</c:v>
                </c:pt>
                <c:pt idx="17">
                  <c:v>4.41966962814331</c:v>
                </c:pt>
                <c:pt idx="18">
                  <c:v>4.45181798934937</c:v>
                </c:pt>
                <c:pt idx="19">
                  <c:v>4.47335243225098</c:v>
                </c:pt>
                <c:pt idx="20">
                  <c:v>4.48489475250244</c:v>
                </c:pt>
                <c:pt idx="21">
                  <c:v>4.4829363822937</c:v>
                </c:pt>
                <c:pt idx="22">
                  <c:v>4.47309398651123</c:v>
                </c:pt>
                <c:pt idx="23">
                  <c:v>4.46039247512817</c:v>
                </c:pt>
                <c:pt idx="24">
                  <c:v>4.4541540145874</c:v>
                </c:pt>
                <c:pt idx="25">
                  <c:v>4.44887208938599</c:v>
                </c:pt>
                <c:pt idx="26">
                  <c:v>4.43686771392822</c:v>
                </c:pt>
                <c:pt idx="27">
                  <c:v>4.42117023468018</c:v>
                </c:pt>
              </c:numCache>
            </c:numRef>
          </c:val>
          <c:smooth val="0"/>
        </c:ser>
        <c:hiLowLines>
          <c:spPr>
            <a:ln w="0">
              <a:noFill/>
            </a:ln>
          </c:spPr>
        </c:hiLowLines>
        <c:marker val="0"/>
        <c:axId val="77723133"/>
        <c:axId val="35811698"/>
      </c:lineChart>
      <c:catAx>
        <c:axId val="77723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1698"/>
        <c:crossesAt val="0"/>
        <c:auto val="1"/>
        <c:lblAlgn val="ctr"/>
        <c:lblOffset val="100"/>
        <c:noMultiLvlLbl val="0"/>
      </c:catAx>
      <c:valAx>
        <c:axId val="35811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2313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P$13:$AP$40</c:f>
              <c:numCache>
                <c:formatCode>General</c:formatCode>
                <c:ptCount val="28"/>
                <c:pt idx="0">
                  <c:v>3.83999991416931</c:v>
                </c:pt>
                <c:pt idx="1">
                  <c:v>3.83999991416931</c:v>
                </c:pt>
                <c:pt idx="2">
                  <c:v>3.83999991416931</c:v>
                </c:pt>
                <c:pt idx="3">
                  <c:v>3.83999991416931</c:v>
                </c:pt>
                <c:pt idx="4">
                  <c:v>3.83999991416931</c:v>
                </c:pt>
                <c:pt idx="5">
                  <c:v>3.83999991416931</c:v>
                </c:pt>
                <c:pt idx="6">
                  <c:v>3.83999991416931</c:v>
                </c:pt>
                <c:pt idx="7">
                  <c:v>3.83999991416931</c:v>
                </c:pt>
                <c:pt idx="8">
                  <c:v>3.83999991416931</c:v>
                </c:pt>
                <c:pt idx="9">
                  <c:v>3.83999991416931</c:v>
                </c:pt>
                <c:pt idx="10">
                  <c:v>3.83999991416931</c:v>
                </c:pt>
                <c:pt idx="11">
                  <c:v>3.83999991416931</c:v>
                </c:pt>
                <c:pt idx="12">
                  <c:v>3.83999991416931</c:v>
                </c:pt>
                <c:pt idx="13">
                  <c:v>3.84020972251892</c:v>
                </c:pt>
                <c:pt idx="14">
                  <c:v>3.84044885635376</c:v>
                </c:pt>
                <c:pt idx="15">
                  <c:v>3.84066963195801</c:v>
                </c:pt>
                <c:pt idx="16">
                  <c:v>3.84089493751526</c:v>
                </c:pt>
                <c:pt idx="17">
                  <c:v>3.84117436408997</c:v>
                </c:pt>
                <c:pt idx="18">
                  <c:v>3.84146809577942</c:v>
                </c:pt>
                <c:pt idx="19">
                  <c:v>3.84173822402954</c:v>
                </c:pt>
                <c:pt idx="20">
                  <c:v>3.84198474884033</c:v>
                </c:pt>
                <c:pt idx="21">
                  <c:v>3.84218525886536</c:v>
                </c:pt>
                <c:pt idx="22">
                  <c:v>3.84235596656799</c:v>
                </c:pt>
                <c:pt idx="23">
                  <c:v>3.84251093864441</c:v>
                </c:pt>
                <c:pt idx="24">
                  <c:v>3.8425281047821</c:v>
                </c:pt>
                <c:pt idx="25">
                  <c:v>3.84259414672852</c:v>
                </c:pt>
                <c:pt idx="26">
                  <c:v>3.84259438514709</c:v>
                </c:pt>
                <c:pt idx="27">
                  <c:v>3.84259438514709</c:v>
                </c:pt>
              </c:numCache>
            </c:numRef>
          </c:val>
          <c:smooth val="0"/>
        </c:ser>
        <c:hiLowLines>
          <c:spPr>
            <a:ln w="0">
              <a:noFill/>
            </a:ln>
          </c:spPr>
        </c:hiLowLines>
        <c:marker val="0"/>
        <c:axId val="71902650"/>
        <c:axId val="96943391"/>
      </c:lineChart>
      <c:catAx>
        <c:axId val="71902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43391"/>
        <c:crossesAt val="0"/>
        <c:auto val="1"/>
        <c:lblAlgn val="ctr"/>
        <c:lblOffset val="100"/>
        <c:noMultiLvlLbl val="0"/>
      </c:catAx>
      <c:valAx>
        <c:axId val="96943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0265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R$13:$AR$40</c:f>
              <c:numCache>
                <c:formatCode>General</c:formatCode>
                <c:ptCount val="28"/>
                <c:pt idx="0">
                  <c:v>4.48999977111816</c:v>
                </c:pt>
                <c:pt idx="1">
                  <c:v>4.48999977111816</c:v>
                </c:pt>
                <c:pt idx="2">
                  <c:v>4.48856258392334</c:v>
                </c:pt>
                <c:pt idx="3">
                  <c:v>4.25024509429932</c:v>
                </c:pt>
                <c:pt idx="4">
                  <c:v>4.14692163467407</c:v>
                </c:pt>
                <c:pt idx="5">
                  <c:v>4.12112808227539</c:v>
                </c:pt>
                <c:pt idx="6">
                  <c:v>4.10310316085815</c:v>
                </c:pt>
                <c:pt idx="7">
                  <c:v>4.08856296539307</c:v>
                </c:pt>
                <c:pt idx="8">
                  <c:v>4.07626152038574</c:v>
                </c:pt>
                <c:pt idx="9">
                  <c:v>4.07298421859741</c:v>
                </c:pt>
                <c:pt idx="10">
                  <c:v>4.07710313796997</c:v>
                </c:pt>
                <c:pt idx="11">
                  <c:v>4.08865690231323</c:v>
                </c:pt>
                <c:pt idx="12">
                  <c:v>4.10318231582642</c:v>
                </c:pt>
                <c:pt idx="13">
                  <c:v>4.10566759109497</c:v>
                </c:pt>
                <c:pt idx="14">
                  <c:v>4.10940408706665</c:v>
                </c:pt>
                <c:pt idx="15">
                  <c:v>4.11653137207031</c:v>
                </c:pt>
                <c:pt idx="16">
                  <c:v>4.12351703643799</c:v>
                </c:pt>
                <c:pt idx="17">
                  <c:v>4.13198757171631</c:v>
                </c:pt>
                <c:pt idx="18">
                  <c:v>4.14082717895508</c:v>
                </c:pt>
                <c:pt idx="19">
                  <c:v>4.15048742294312</c:v>
                </c:pt>
                <c:pt idx="20">
                  <c:v>4.16066741943359</c:v>
                </c:pt>
                <c:pt idx="21">
                  <c:v>4.1703667640686</c:v>
                </c:pt>
                <c:pt idx="22">
                  <c:v>4.18033933639526</c:v>
                </c:pt>
                <c:pt idx="23">
                  <c:v>4.18906736373901</c:v>
                </c:pt>
                <c:pt idx="24">
                  <c:v>4.2048134803772</c:v>
                </c:pt>
                <c:pt idx="25">
                  <c:v>4.21664905548096</c:v>
                </c:pt>
                <c:pt idx="26">
                  <c:v>4.2372579574585</c:v>
                </c:pt>
                <c:pt idx="27">
                  <c:v>4.2551760673523</c:v>
                </c:pt>
              </c:numCache>
            </c:numRef>
          </c:val>
          <c:smooth val="0"/>
        </c:ser>
        <c:hiLowLines>
          <c:spPr>
            <a:ln w="0">
              <a:noFill/>
            </a:ln>
          </c:spPr>
        </c:hiLowLines>
        <c:marker val="0"/>
        <c:axId val="61040104"/>
        <c:axId val="78253896"/>
      </c:lineChart>
      <c:catAx>
        <c:axId val="61040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53896"/>
        <c:crossesAt val="0"/>
        <c:auto val="1"/>
        <c:lblAlgn val="ctr"/>
        <c:lblOffset val="100"/>
        <c:noMultiLvlLbl val="0"/>
      </c:catAx>
      <c:valAx>
        <c:axId val="78253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010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S$13:$AS$40</c:f>
              <c:numCache>
                <c:formatCode>General</c:formatCode>
                <c:ptCount val="28"/>
                <c:pt idx="0">
                  <c:v>5.23999977111816</c:v>
                </c:pt>
                <c:pt idx="1">
                  <c:v>5.27273941040039</c:v>
                </c:pt>
                <c:pt idx="2">
                  <c:v>5.33752346038818</c:v>
                </c:pt>
                <c:pt idx="3">
                  <c:v>5.31272888183594</c:v>
                </c:pt>
                <c:pt idx="4">
                  <c:v>5.28907155990601</c:v>
                </c:pt>
                <c:pt idx="5">
                  <c:v>5.25062227249146</c:v>
                </c:pt>
                <c:pt idx="6">
                  <c:v>5.22730255126953</c:v>
                </c:pt>
                <c:pt idx="7">
                  <c:v>5.196702003479</c:v>
                </c:pt>
                <c:pt idx="8">
                  <c:v>5.10853147506714</c:v>
                </c:pt>
                <c:pt idx="9">
                  <c:v>4.9107723236084</c:v>
                </c:pt>
                <c:pt idx="10">
                  <c:v>4.69762420654297</c:v>
                </c:pt>
                <c:pt idx="11">
                  <c:v>4.57738447189331</c:v>
                </c:pt>
                <c:pt idx="12">
                  <c:v>4.51794862747192</c:v>
                </c:pt>
                <c:pt idx="13">
                  <c:v>4.49227428436279</c:v>
                </c:pt>
                <c:pt idx="14">
                  <c:v>4.48355340957642</c:v>
                </c:pt>
                <c:pt idx="15">
                  <c:v>4.47231531143189</c:v>
                </c:pt>
                <c:pt idx="16">
                  <c:v>4.46308088302612</c:v>
                </c:pt>
                <c:pt idx="17">
                  <c:v>4.45001935958862</c:v>
                </c:pt>
                <c:pt idx="18">
                  <c:v>4.42784643173218</c:v>
                </c:pt>
                <c:pt idx="19">
                  <c:v>4.40244436264038</c:v>
                </c:pt>
                <c:pt idx="20">
                  <c:v>4.3929009437561</c:v>
                </c:pt>
                <c:pt idx="21">
                  <c:v>4.38340902328491</c:v>
                </c:pt>
                <c:pt idx="22">
                  <c:v>4.37410688400269</c:v>
                </c:pt>
                <c:pt idx="23">
                  <c:v>4.36562967300415</c:v>
                </c:pt>
                <c:pt idx="24">
                  <c:v>4.35178136825562</c:v>
                </c:pt>
                <c:pt idx="25">
                  <c:v>4.33947992324829</c:v>
                </c:pt>
                <c:pt idx="26">
                  <c:v>4.31953716278076</c:v>
                </c:pt>
                <c:pt idx="27">
                  <c:v>4.29817962646484</c:v>
                </c:pt>
              </c:numCache>
            </c:numRef>
          </c:val>
          <c:smooth val="0"/>
        </c:ser>
        <c:hiLowLines>
          <c:spPr>
            <a:ln w="0">
              <a:noFill/>
            </a:ln>
          </c:spPr>
        </c:hiLowLines>
        <c:marker val="0"/>
        <c:axId val="48361351"/>
        <c:axId val="99620057"/>
      </c:lineChart>
      <c:catAx>
        <c:axId val="48361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20057"/>
        <c:crossesAt val="0"/>
        <c:auto val="1"/>
        <c:lblAlgn val="ctr"/>
        <c:lblOffset val="100"/>
        <c:noMultiLvlLbl val="0"/>
      </c:catAx>
      <c:valAx>
        <c:axId val="99620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6135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U$13:$AU$40</c:f>
              <c:numCache>
                <c:formatCode>General</c:formatCode>
                <c:ptCount val="28"/>
                <c:pt idx="0">
                  <c:v>4.8899998664856</c:v>
                </c:pt>
                <c:pt idx="1">
                  <c:v>4.91393852233887</c:v>
                </c:pt>
                <c:pt idx="2">
                  <c:v>5.11028528213501</c:v>
                </c:pt>
                <c:pt idx="3">
                  <c:v>5.25606966018677</c:v>
                </c:pt>
                <c:pt idx="4">
                  <c:v>5.29531335830689</c:v>
                </c:pt>
                <c:pt idx="5">
                  <c:v>5.33337926864624</c:v>
                </c:pt>
                <c:pt idx="6">
                  <c:v>5.33064222335815</c:v>
                </c:pt>
                <c:pt idx="7">
                  <c:v>5.31384229660034</c:v>
                </c:pt>
                <c:pt idx="8">
                  <c:v>5.28811359405518</c:v>
                </c:pt>
                <c:pt idx="9">
                  <c:v>5.23808431625366</c:v>
                </c:pt>
                <c:pt idx="10">
                  <c:v>5.18591451644898</c:v>
                </c:pt>
                <c:pt idx="11">
                  <c:v>5.11244916915894</c:v>
                </c:pt>
                <c:pt idx="12">
                  <c:v>5.00549983978272</c:v>
                </c:pt>
                <c:pt idx="13">
                  <c:v>4.94557666778564</c:v>
                </c:pt>
                <c:pt idx="14">
                  <c:v>4.94478559494019</c:v>
                </c:pt>
                <c:pt idx="15">
                  <c:v>4.94208335876465</c:v>
                </c:pt>
                <c:pt idx="16">
                  <c:v>4.93939161300659</c:v>
                </c:pt>
                <c:pt idx="17">
                  <c:v>4.9308557510376</c:v>
                </c:pt>
                <c:pt idx="18">
                  <c:v>4.92083024978638</c:v>
                </c:pt>
                <c:pt idx="19">
                  <c:v>4.91925954818726</c:v>
                </c:pt>
                <c:pt idx="20">
                  <c:v>4.91638898849487</c:v>
                </c:pt>
                <c:pt idx="21">
                  <c:v>4.90435791015625</c:v>
                </c:pt>
                <c:pt idx="22">
                  <c:v>4.89223337173462</c:v>
                </c:pt>
                <c:pt idx="23">
                  <c:v>4.88928890228272</c:v>
                </c:pt>
                <c:pt idx="24">
                  <c:v>4.87230396270752</c:v>
                </c:pt>
                <c:pt idx="25">
                  <c:v>4.84495735168457</c:v>
                </c:pt>
                <c:pt idx="26">
                  <c:v>4.78803396224976</c:v>
                </c:pt>
                <c:pt idx="27">
                  <c:v>4.70530128479004</c:v>
                </c:pt>
              </c:numCache>
            </c:numRef>
          </c:val>
          <c:smooth val="0"/>
        </c:ser>
        <c:hiLowLines>
          <c:spPr>
            <a:ln w="0">
              <a:noFill/>
            </a:ln>
          </c:spPr>
        </c:hiLowLines>
        <c:marker val="0"/>
        <c:axId val="1121404"/>
        <c:axId val="89665861"/>
      </c:lineChart>
      <c:catAx>
        <c:axId val="1121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65861"/>
        <c:crossesAt val="0"/>
        <c:auto val="1"/>
        <c:lblAlgn val="ctr"/>
        <c:lblOffset val="100"/>
        <c:noMultiLvlLbl val="0"/>
      </c:catAx>
      <c:valAx>
        <c:axId val="896658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140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F$13:$F$40</c:f>
              <c:numCache>
                <c:formatCode>General</c:formatCode>
                <c:ptCount val="28"/>
                <c:pt idx="0">
                  <c:v>759</c:v>
                </c:pt>
                <c:pt idx="1">
                  <c:v>766.507141113281</c:v>
                </c:pt>
                <c:pt idx="2">
                  <c:v>799.795166015625</c:v>
                </c:pt>
                <c:pt idx="3">
                  <c:v>811.882385253906</c:v>
                </c:pt>
                <c:pt idx="4">
                  <c:v>812.947509765625</c:v>
                </c:pt>
                <c:pt idx="5">
                  <c:v>807.027709960938</c:v>
                </c:pt>
                <c:pt idx="6">
                  <c:v>812.930786132813</c:v>
                </c:pt>
                <c:pt idx="7">
                  <c:v>813</c:v>
                </c:pt>
                <c:pt idx="8">
                  <c:v>813.368774414063</c:v>
                </c:pt>
                <c:pt idx="9">
                  <c:v>844.495788574219</c:v>
                </c:pt>
                <c:pt idx="10">
                  <c:v>893.661865234375</c:v>
                </c:pt>
                <c:pt idx="11">
                  <c:v>893.373046875</c:v>
                </c:pt>
                <c:pt idx="12">
                  <c:v>889.406555175781</c:v>
                </c:pt>
                <c:pt idx="13">
                  <c:v>882.397216796875</c:v>
                </c:pt>
                <c:pt idx="14">
                  <c:v>873.730895996094</c:v>
                </c:pt>
                <c:pt idx="15">
                  <c:v>863.727416992188</c:v>
                </c:pt>
                <c:pt idx="16">
                  <c:v>854.999389648438</c:v>
                </c:pt>
                <c:pt idx="17">
                  <c:v>845.129333496094</c:v>
                </c:pt>
                <c:pt idx="18">
                  <c:v>835.0205078125</c:v>
                </c:pt>
                <c:pt idx="19">
                  <c:v>826.186950683594</c:v>
                </c:pt>
                <c:pt idx="20">
                  <c:v>818.429260253906</c:v>
                </c:pt>
                <c:pt idx="21">
                  <c:v>812.890197753906</c:v>
                </c:pt>
                <c:pt idx="22">
                  <c:v>808.228149414063</c:v>
                </c:pt>
                <c:pt idx="23">
                  <c:v>804.66748046875</c:v>
                </c:pt>
                <c:pt idx="24">
                  <c:v>800.109191894531</c:v>
                </c:pt>
                <c:pt idx="25">
                  <c:v>796.061584472656</c:v>
                </c:pt>
                <c:pt idx="26">
                  <c:v>791.086853027344</c:v>
                </c:pt>
                <c:pt idx="27">
                  <c:v>786.287292480469</c:v>
                </c:pt>
              </c:numCache>
            </c:numRef>
          </c:val>
          <c:smooth val="0"/>
        </c:ser>
        <c:hiLowLines>
          <c:spPr>
            <a:ln w="0">
              <a:noFill/>
            </a:ln>
          </c:spPr>
        </c:hiLowLines>
        <c:marker val="0"/>
        <c:axId val="80440194"/>
        <c:axId val="9560485"/>
      </c:lineChart>
      <c:catAx>
        <c:axId val="80440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0485"/>
        <c:crossesAt val="0"/>
        <c:auto val="1"/>
        <c:lblAlgn val="ctr"/>
        <c:lblOffset val="100"/>
        <c:noMultiLvlLbl val="0"/>
      </c:catAx>
      <c:valAx>
        <c:axId val="9560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40194"/>
        <c:crossesAt val="1"/>
        <c:crossBetween val="midCat"/>
      </c:valAx>
      <c:spPr>
        <a:solidFill>
          <a:srgbClr val="ffffff"/>
        </a:solidFill>
        <a:ln w="0">
          <a:noFill/>
        </a:ln>
      </c:spPr>
    </c:plotArea>
    <c:legend>
      <c:legendPos val="r"/>
      <c:layout>
        <c:manualLayout>
          <c:xMode val="edge"/>
          <c:yMode val="edge"/>
          <c:x val="0.841246612466125"/>
          <c:y val="0.52290977798771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V$13:$AV$40</c:f>
              <c:numCache>
                <c:formatCode>General</c:formatCode>
                <c:ptCount val="28"/>
                <c:pt idx="0">
                  <c:v>3.57999992370605</c:v>
                </c:pt>
                <c:pt idx="1">
                  <c:v>3.78310561180115</c:v>
                </c:pt>
                <c:pt idx="2">
                  <c:v>4.3695502281189</c:v>
                </c:pt>
                <c:pt idx="3">
                  <c:v>4.56087350845337</c:v>
                </c:pt>
                <c:pt idx="4">
                  <c:v>4.64239358901978</c:v>
                </c:pt>
                <c:pt idx="5">
                  <c:v>4.47889518737793</c:v>
                </c:pt>
                <c:pt idx="6">
                  <c:v>4.35276174545288</c:v>
                </c:pt>
                <c:pt idx="7">
                  <c:v>4.16028547286987</c:v>
                </c:pt>
                <c:pt idx="8">
                  <c:v>4.1001877784729</c:v>
                </c:pt>
                <c:pt idx="9">
                  <c:v>4.67693853378296</c:v>
                </c:pt>
                <c:pt idx="10">
                  <c:v>4.55879831314087</c:v>
                </c:pt>
                <c:pt idx="11">
                  <c:v>4.96820211410523</c:v>
                </c:pt>
                <c:pt idx="12">
                  <c:v>5.27542400360107</c:v>
                </c:pt>
                <c:pt idx="13">
                  <c:v>5.2611198425293</c:v>
                </c:pt>
                <c:pt idx="14">
                  <c:v>5.2611198425293</c:v>
                </c:pt>
                <c:pt idx="15">
                  <c:v>5.2611198425293</c:v>
                </c:pt>
                <c:pt idx="16">
                  <c:v>5.25769662857056</c:v>
                </c:pt>
                <c:pt idx="17">
                  <c:v>5.25736427307129</c:v>
                </c:pt>
                <c:pt idx="18">
                  <c:v>5.25675868988037</c:v>
                </c:pt>
                <c:pt idx="19">
                  <c:v>5.25569725036621</c:v>
                </c:pt>
                <c:pt idx="20">
                  <c:v>5.25243186950684</c:v>
                </c:pt>
                <c:pt idx="21">
                  <c:v>5.25152063369751</c:v>
                </c:pt>
                <c:pt idx="22">
                  <c:v>5.24739646911621</c:v>
                </c:pt>
                <c:pt idx="23">
                  <c:v>5.2447509765625</c:v>
                </c:pt>
                <c:pt idx="24">
                  <c:v>5.23723077774048</c:v>
                </c:pt>
                <c:pt idx="25">
                  <c:v>5.22746658325195</c:v>
                </c:pt>
                <c:pt idx="26">
                  <c:v>5.19970941543579</c:v>
                </c:pt>
                <c:pt idx="27">
                  <c:v>5.1149787902832</c:v>
                </c:pt>
              </c:numCache>
            </c:numRef>
          </c:val>
          <c:smooth val="0"/>
        </c:ser>
        <c:hiLowLines>
          <c:spPr>
            <a:ln w="0">
              <a:noFill/>
            </a:ln>
          </c:spPr>
        </c:hiLowLines>
        <c:marker val="0"/>
        <c:axId val="42069434"/>
        <c:axId val="11942636"/>
      </c:lineChart>
      <c:catAx>
        <c:axId val="42069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42636"/>
        <c:crossesAt val="0"/>
        <c:auto val="1"/>
        <c:lblAlgn val="ctr"/>
        <c:lblOffset val="100"/>
        <c:noMultiLvlLbl val="0"/>
      </c:catAx>
      <c:valAx>
        <c:axId val="11942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6943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W$13:$AW$40</c:f>
              <c:numCache>
                <c:formatCode>General</c:formatCode>
                <c:ptCount val="28"/>
                <c:pt idx="0">
                  <c:v>3.77999997138977</c:v>
                </c:pt>
                <c:pt idx="1">
                  <c:v>3.53382396697998</c:v>
                </c:pt>
                <c:pt idx="2">
                  <c:v>3.70234417915344</c:v>
                </c:pt>
                <c:pt idx="3">
                  <c:v>4.31971454620361</c:v>
                </c:pt>
                <c:pt idx="4">
                  <c:v>4.48642349243164</c:v>
                </c:pt>
                <c:pt idx="5">
                  <c:v>4.58796548843384</c:v>
                </c:pt>
                <c:pt idx="6">
                  <c:v>4.63253688812256</c:v>
                </c:pt>
                <c:pt idx="7">
                  <c:v>4.53182125091553</c:v>
                </c:pt>
                <c:pt idx="8">
                  <c:v>4.36152124404907</c:v>
                </c:pt>
                <c:pt idx="9">
                  <c:v>4.03696346282959</c:v>
                </c:pt>
                <c:pt idx="10">
                  <c:v>4.3850531578064</c:v>
                </c:pt>
                <c:pt idx="11">
                  <c:v>3.37126636505127</c:v>
                </c:pt>
                <c:pt idx="12">
                  <c:v>3.12831830978394</c:v>
                </c:pt>
                <c:pt idx="13">
                  <c:v>3.42783212661743</c:v>
                </c:pt>
                <c:pt idx="14">
                  <c:v>3.53824853897095</c:v>
                </c:pt>
                <c:pt idx="15">
                  <c:v>3.71146941184998</c:v>
                </c:pt>
                <c:pt idx="16">
                  <c:v>2.32260608673096</c:v>
                </c:pt>
                <c:pt idx="17">
                  <c:v>1.06087672710419</c:v>
                </c:pt>
                <c:pt idx="18">
                  <c:v>1.00045418739319</c:v>
                </c:pt>
                <c:pt idx="19">
                  <c:v>1.09395337104797</c:v>
                </c:pt>
                <c:pt idx="20">
                  <c:v>1.24050426483154</c:v>
                </c:pt>
                <c:pt idx="21">
                  <c:v>1.30117726325989</c:v>
                </c:pt>
                <c:pt idx="22">
                  <c:v>1.31316268444061</c:v>
                </c:pt>
                <c:pt idx="23">
                  <c:v>1.34702014923096</c:v>
                </c:pt>
                <c:pt idx="24">
                  <c:v>1.31948935985565</c:v>
                </c:pt>
                <c:pt idx="25">
                  <c:v>1.40637171268463</c:v>
                </c:pt>
                <c:pt idx="26">
                  <c:v>1.45180380344391</c:v>
                </c:pt>
                <c:pt idx="27">
                  <c:v>1.97549283504486</c:v>
                </c:pt>
              </c:numCache>
            </c:numRef>
          </c:val>
          <c:smooth val="0"/>
        </c:ser>
        <c:hiLowLines>
          <c:spPr>
            <a:ln w="0">
              <a:noFill/>
            </a:ln>
          </c:spPr>
        </c:hiLowLines>
        <c:marker val="0"/>
        <c:axId val="45029661"/>
        <c:axId val="6179239"/>
      </c:lineChart>
      <c:catAx>
        <c:axId val="45029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9239"/>
        <c:crossesAt val="0"/>
        <c:auto val="1"/>
        <c:lblAlgn val="ctr"/>
        <c:lblOffset val="100"/>
        <c:noMultiLvlLbl val="0"/>
      </c:catAx>
      <c:valAx>
        <c:axId val="6179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2966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X$13:$AX$40</c:f>
              <c:numCache>
                <c:formatCode>General</c:formatCode>
                <c:ptCount val="28"/>
                <c:pt idx="0">
                  <c:v>2.94000005722046</c:v>
                </c:pt>
                <c:pt idx="1">
                  <c:v>3.17656230926514</c:v>
                </c:pt>
                <c:pt idx="2">
                  <c:v>3.10286116600037</c:v>
                </c:pt>
                <c:pt idx="3">
                  <c:v>3.26390409469605</c:v>
                </c:pt>
                <c:pt idx="4">
                  <c:v>3.4546422958374</c:v>
                </c:pt>
                <c:pt idx="5">
                  <c:v>3.47828340530396</c:v>
                </c:pt>
                <c:pt idx="6">
                  <c:v>3.49562764167786</c:v>
                </c:pt>
                <c:pt idx="7">
                  <c:v>3.25474286079407</c:v>
                </c:pt>
                <c:pt idx="8">
                  <c:v>3.89372110366821</c:v>
                </c:pt>
                <c:pt idx="9">
                  <c:v>3.41890907287598</c:v>
                </c:pt>
                <c:pt idx="10">
                  <c:v>3.09643125534058</c:v>
                </c:pt>
                <c:pt idx="11">
                  <c:v>3.09069848060608</c:v>
                </c:pt>
                <c:pt idx="12">
                  <c:v>3.04015588760376</c:v>
                </c:pt>
                <c:pt idx="13">
                  <c:v>2.64155006408691</c:v>
                </c:pt>
                <c:pt idx="14">
                  <c:v>2.03873252868652</c:v>
                </c:pt>
                <c:pt idx="15">
                  <c:v>2.12086629867554</c:v>
                </c:pt>
                <c:pt idx="16">
                  <c:v>2.19059777259827</c:v>
                </c:pt>
                <c:pt idx="17">
                  <c:v>2.28365635871887</c:v>
                </c:pt>
                <c:pt idx="18">
                  <c:v>2.08388090133667</c:v>
                </c:pt>
                <c:pt idx="19">
                  <c:v>1.17252731323242</c:v>
                </c:pt>
                <c:pt idx="20">
                  <c:v>1.00317323207855</c:v>
                </c:pt>
                <c:pt idx="21">
                  <c:v>1.02389574050903</c:v>
                </c:pt>
                <c:pt idx="22">
                  <c:v>1.10483825206757</c:v>
                </c:pt>
                <c:pt idx="23">
                  <c:v>1.14944458007813</c:v>
                </c:pt>
                <c:pt idx="24">
                  <c:v>1.15223073959351</c:v>
                </c:pt>
                <c:pt idx="25">
                  <c:v>1.18753898143768</c:v>
                </c:pt>
                <c:pt idx="26">
                  <c:v>1.18745088577271</c:v>
                </c:pt>
                <c:pt idx="27">
                  <c:v>1.24845886230469</c:v>
                </c:pt>
              </c:numCache>
            </c:numRef>
          </c:val>
          <c:smooth val="0"/>
        </c:ser>
        <c:hiLowLines>
          <c:spPr>
            <a:ln w="0">
              <a:noFill/>
            </a:ln>
          </c:spPr>
        </c:hiLowLines>
        <c:marker val="0"/>
        <c:axId val="84440114"/>
        <c:axId val="6104805"/>
      </c:lineChart>
      <c:catAx>
        <c:axId val="84440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805"/>
        <c:crossesAt val="0"/>
        <c:auto val="1"/>
        <c:lblAlgn val="ctr"/>
        <c:lblOffset val="100"/>
        <c:noMultiLvlLbl val="0"/>
      </c:catAx>
      <c:valAx>
        <c:axId val="6104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4011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Y$13:$AY$40</c:f>
              <c:numCache>
                <c:formatCode>General</c:formatCode>
                <c:ptCount val="28"/>
                <c:pt idx="0">
                  <c:v>2.6800000667572</c:v>
                </c:pt>
                <c:pt idx="1">
                  <c:v>2.45019388198853</c:v>
                </c:pt>
                <c:pt idx="2">
                  <c:v>2.29602766036987</c:v>
                </c:pt>
                <c:pt idx="3">
                  <c:v>2.45855522155762</c:v>
                </c:pt>
                <c:pt idx="4">
                  <c:v>2.74237823486328</c:v>
                </c:pt>
                <c:pt idx="5">
                  <c:v>2.68091678619385</c:v>
                </c:pt>
                <c:pt idx="6">
                  <c:v>2.68500876426697</c:v>
                </c:pt>
                <c:pt idx="7">
                  <c:v>2.88630938529968</c:v>
                </c:pt>
                <c:pt idx="8">
                  <c:v>2.67536735534668</c:v>
                </c:pt>
                <c:pt idx="9">
                  <c:v>2.62043309211731</c:v>
                </c:pt>
                <c:pt idx="10">
                  <c:v>2.36454200744629</c:v>
                </c:pt>
                <c:pt idx="11">
                  <c:v>2.89910507202148</c:v>
                </c:pt>
                <c:pt idx="12">
                  <c:v>2.76708984375</c:v>
                </c:pt>
                <c:pt idx="13">
                  <c:v>2.54575347900391</c:v>
                </c:pt>
                <c:pt idx="14">
                  <c:v>2.49144458770752</c:v>
                </c:pt>
                <c:pt idx="15">
                  <c:v>2.66587281227112</c:v>
                </c:pt>
                <c:pt idx="16">
                  <c:v>2.26996755599976</c:v>
                </c:pt>
                <c:pt idx="17">
                  <c:v>1.82529354095459</c:v>
                </c:pt>
                <c:pt idx="18">
                  <c:v>1.6831533908844</c:v>
                </c:pt>
                <c:pt idx="19">
                  <c:v>1.73937046527863</c:v>
                </c:pt>
                <c:pt idx="20">
                  <c:v>1.79235684871674</c:v>
                </c:pt>
                <c:pt idx="21">
                  <c:v>1.86756241321564</c:v>
                </c:pt>
                <c:pt idx="22">
                  <c:v>1.49476706981659</c:v>
                </c:pt>
                <c:pt idx="23">
                  <c:v>1.05413281917572</c:v>
                </c:pt>
                <c:pt idx="24">
                  <c:v>1.00165796279907</c:v>
                </c:pt>
                <c:pt idx="25">
                  <c:v>1.03920876979828</c:v>
                </c:pt>
                <c:pt idx="26">
                  <c:v>1.0823278427124</c:v>
                </c:pt>
                <c:pt idx="27">
                  <c:v>1.09881591796875</c:v>
                </c:pt>
              </c:numCache>
            </c:numRef>
          </c:val>
          <c:smooth val="0"/>
        </c:ser>
        <c:hiLowLines>
          <c:spPr>
            <a:ln w="0">
              <a:noFill/>
            </a:ln>
          </c:spPr>
        </c:hiLowLines>
        <c:marker val="0"/>
        <c:axId val="8227087"/>
        <c:axId val="94858003"/>
      </c:lineChart>
      <c:catAx>
        <c:axId val="8227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58003"/>
        <c:crossesAt val="0"/>
        <c:auto val="1"/>
        <c:lblAlgn val="ctr"/>
        <c:lblOffset val="100"/>
        <c:noMultiLvlLbl val="0"/>
      </c:catAx>
      <c:valAx>
        <c:axId val="948580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708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AZ$13:$AZ$40</c:f>
              <c:numCache>
                <c:formatCode>General</c:formatCode>
                <c:ptCount val="28"/>
                <c:pt idx="0">
                  <c:v>2.0699999332428</c:v>
                </c:pt>
                <c:pt idx="1">
                  <c:v>2.04519367218018</c:v>
                </c:pt>
                <c:pt idx="2">
                  <c:v>2.3355987071991</c:v>
                </c:pt>
                <c:pt idx="3">
                  <c:v>2.76358795166016</c:v>
                </c:pt>
                <c:pt idx="4">
                  <c:v>3.20402574539185</c:v>
                </c:pt>
                <c:pt idx="5">
                  <c:v>3.22500824928284</c:v>
                </c:pt>
                <c:pt idx="6">
                  <c:v>3.23934268951416</c:v>
                </c:pt>
                <c:pt idx="7">
                  <c:v>3.11097836494446</c:v>
                </c:pt>
                <c:pt idx="8">
                  <c:v>3.05640006065369</c:v>
                </c:pt>
                <c:pt idx="9">
                  <c:v>2.5122492313385</c:v>
                </c:pt>
                <c:pt idx="10">
                  <c:v>2.53013753890991</c:v>
                </c:pt>
                <c:pt idx="11">
                  <c:v>2.6350884437561</c:v>
                </c:pt>
                <c:pt idx="12">
                  <c:v>2.70239162445068</c:v>
                </c:pt>
                <c:pt idx="13">
                  <c:v>2.84799122810364</c:v>
                </c:pt>
                <c:pt idx="14">
                  <c:v>2.79939699172974</c:v>
                </c:pt>
                <c:pt idx="15">
                  <c:v>2.73494720458984</c:v>
                </c:pt>
                <c:pt idx="16">
                  <c:v>2.69755077362061</c:v>
                </c:pt>
                <c:pt idx="17">
                  <c:v>2.61747980117798</c:v>
                </c:pt>
                <c:pt idx="18">
                  <c:v>2.39241242408752</c:v>
                </c:pt>
                <c:pt idx="19">
                  <c:v>2.20532464981079</c:v>
                </c:pt>
                <c:pt idx="20">
                  <c:v>2.27182579040527</c:v>
                </c:pt>
                <c:pt idx="21">
                  <c:v>2.37229299545288</c:v>
                </c:pt>
                <c:pt idx="22">
                  <c:v>2.48549723625183</c:v>
                </c:pt>
                <c:pt idx="23">
                  <c:v>2.6394784450531</c:v>
                </c:pt>
                <c:pt idx="24">
                  <c:v>2.70437932014465</c:v>
                </c:pt>
                <c:pt idx="25">
                  <c:v>2.74910140037537</c:v>
                </c:pt>
                <c:pt idx="26">
                  <c:v>2.71402192115784</c:v>
                </c:pt>
                <c:pt idx="27">
                  <c:v>2.67570161819458</c:v>
                </c:pt>
              </c:numCache>
            </c:numRef>
          </c:val>
          <c:smooth val="0"/>
        </c:ser>
        <c:hiLowLines>
          <c:spPr>
            <a:ln w="0">
              <a:noFill/>
            </a:ln>
          </c:spPr>
        </c:hiLowLines>
        <c:marker val="0"/>
        <c:axId val="43374527"/>
        <c:axId val="86092423"/>
      </c:lineChart>
      <c:catAx>
        <c:axId val="43374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92423"/>
        <c:crossesAt val="0"/>
        <c:auto val="1"/>
        <c:lblAlgn val="ctr"/>
        <c:lblOffset val="100"/>
        <c:noMultiLvlLbl val="0"/>
      </c:catAx>
      <c:valAx>
        <c:axId val="86092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7452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BA$13:$BA$40</c:f>
              <c:numCache>
                <c:formatCode>General</c:formatCode>
                <c:ptCount val="28"/>
                <c:pt idx="0">
                  <c:v>2.58999991416931</c:v>
                </c:pt>
                <c:pt idx="1">
                  <c:v>2.61771035194397</c:v>
                </c:pt>
                <c:pt idx="2">
                  <c:v>2.6362681388855</c:v>
                </c:pt>
                <c:pt idx="3">
                  <c:v>2.5248715877533</c:v>
                </c:pt>
                <c:pt idx="4">
                  <c:v>2.48776602745056</c:v>
                </c:pt>
                <c:pt idx="5">
                  <c:v>2.51689434051514</c:v>
                </c:pt>
                <c:pt idx="6">
                  <c:v>2.56959128379822</c:v>
                </c:pt>
                <c:pt idx="7">
                  <c:v>2.59352564811707</c:v>
                </c:pt>
                <c:pt idx="8">
                  <c:v>2.62716364860535</c:v>
                </c:pt>
                <c:pt idx="9">
                  <c:v>2.67284297943115</c:v>
                </c:pt>
                <c:pt idx="10">
                  <c:v>2.68052911758423</c:v>
                </c:pt>
                <c:pt idx="11">
                  <c:v>2.64530444145203</c:v>
                </c:pt>
                <c:pt idx="12">
                  <c:v>2.61220407485962</c:v>
                </c:pt>
                <c:pt idx="13">
                  <c:v>2.680251121521</c:v>
                </c:pt>
                <c:pt idx="14">
                  <c:v>2.69169902801514</c:v>
                </c:pt>
                <c:pt idx="15">
                  <c:v>2.65166282653809</c:v>
                </c:pt>
                <c:pt idx="16">
                  <c:v>2.62531566619873</c:v>
                </c:pt>
                <c:pt idx="17">
                  <c:v>2.61639261245728</c:v>
                </c:pt>
                <c:pt idx="18">
                  <c:v>2.51424026489258</c:v>
                </c:pt>
                <c:pt idx="19">
                  <c:v>2.34167551994324</c:v>
                </c:pt>
                <c:pt idx="20">
                  <c:v>2.19244122505188</c:v>
                </c:pt>
                <c:pt idx="21">
                  <c:v>2.0908694267273</c:v>
                </c:pt>
                <c:pt idx="22">
                  <c:v>2.02650618553162</c:v>
                </c:pt>
                <c:pt idx="23">
                  <c:v>1.98179221153259</c:v>
                </c:pt>
                <c:pt idx="24">
                  <c:v>1.84015214443207</c:v>
                </c:pt>
                <c:pt idx="25">
                  <c:v>1.6548342704773</c:v>
                </c:pt>
                <c:pt idx="26">
                  <c:v>1.50516521930695</c:v>
                </c:pt>
                <c:pt idx="27">
                  <c:v>1.40003347396851</c:v>
                </c:pt>
              </c:numCache>
            </c:numRef>
          </c:val>
          <c:smooth val="0"/>
        </c:ser>
        <c:hiLowLines>
          <c:spPr>
            <a:ln w="0">
              <a:noFill/>
            </a:ln>
          </c:spPr>
        </c:hiLowLines>
        <c:marker val="0"/>
        <c:axId val="77754907"/>
        <c:axId val="40818757"/>
      </c:lineChart>
      <c:catAx>
        <c:axId val="777549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18757"/>
        <c:crossesAt val="0"/>
        <c:auto val="1"/>
        <c:lblAlgn val="ctr"/>
        <c:lblOffset val="100"/>
        <c:noMultiLvlLbl val="0"/>
      </c:catAx>
      <c:valAx>
        <c:axId val="40818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54907"/>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G$13:$G$40</c:f>
              <c:numCache>
                <c:formatCode>General</c:formatCode>
                <c:ptCount val="28"/>
                <c:pt idx="0">
                  <c:v>511</c:v>
                </c:pt>
                <c:pt idx="1">
                  <c:v>511.560791015625</c:v>
                </c:pt>
                <c:pt idx="2">
                  <c:v>506.365509033203</c:v>
                </c:pt>
                <c:pt idx="3">
                  <c:v>497.313140869141</c:v>
                </c:pt>
                <c:pt idx="4">
                  <c:v>488.830963134766</c:v>
                </c:pt>
                <c:pt idx="5">
                  <c:v>485.276153564453</c:v>
                </c:pt>
                <c:pt idx="6">
                  <c:v>486.117980957031</c:v>
                </c:pt>
                <c:pt idx="7">
                  <c:v>495.348815917969</c:v>
                </c:pt>
                <c:pt idx="8">
                  <c:v>500.626708984375</c:v>
                </c:pt>
                <c:pt idx="9">
                  <c:v>504.747924804688</c:v>
                </c:pt>
                <c:pt idx="10">
                  <c:v>520.192260742188</c:v>
                </c:pt>
                <c:pt idx="11">
                  <c:v>530.737487792969</c:v>
                </c:pt>
                <c:pt idx="12">
                  <c:v>538.6845703125</c:v>
                </c:pt>
                <c:pt idx="13">
                  <c:v>551.16259765625</c:v>
                </c:pt>
                <c:pt idx="14">
                  <c:v>561.848754882813</c:v>
                </c:pt>
                <c:pt idx="15">
                  <c:v>570.943420410156</c:v>
                </c:pt>
                <c:pt idx="16">
                  <c:v>578.218200683594</c:v>
                </c:pt>
                <c:pt idx="17">
                  <c:v>585.691345214844</c:v>
                </c:pt>
                <c:pt idx="18">
                  <c:v>593.012390136719</c:v>
                </c:pt>
                <c:pt idx="19">
                  <c:v>599.43115234375</c:v>
                </c:pt>
                <c:pt idx="20">
                  <c:v>604.432800292969</c:v>
                </c:pt>
                <c:pt idx="21">
                  <c:v>608.180297851563</c:v>
                </c:pt>
                <c:pt idx="22">
                  <c:v>611.600708007813</c:v>
                </c:pt>
                <c:pt idx="23">
                  <c:v>614.467712402344</c:v>
                </c:pt>
                <c:pt idx="24">
                  <c:v>617.338745117188</c:v>
                </c:pt>
                <c:pt idx="25">
                  <c:v>619.979675292969</c:v>
                </c:pt>
                <c:pt idx="26">
                  <c:v>620.588134765625</c:v>
                </c:pt>
                <c:pt idx="27">
                  <c:v>620.964965820313</c:v>
                </c:pt>
              </c:numCache>
            </c:numRef>
          </c:val>
          <c:smooth val="0"/>
        </c:ser>
        <c:hiLowLines>
          <c:spPr>
            <a:ln w="0">
              <a:noFill/>
            </a:ln>
          </c:spPr>
        </c:hiLowLines>
        <c:marker val="0"/>
        <c:axId val="4917921"/>
        <c:axId val="82145517"/>
      </c:lineChart>
      <c:catAx>
        <c:axId val="4917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45517"/>
        <c:crossesAt val="0"/>
        <c:auto val="1"/>
        <c:lblAlgn val="ctr"/>
        <c:lblOffset val="100"/>
        <c:noMultiLvlLbl val="0"/>
      </c:catAx>
      <c:valAx>
        <c:axId val="82145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792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6</c:v>
                </c:pt>
                <c:pt idx="10">
                  <c:v>446</c:v>
                </c:pt>
                <c:pt idx="11">
                  <c:v>446</c:v>
                </c:pt>
                <c:pt idx="12">
                  <c:v>446</c:v>
                </c:pt>
                <c:pt idx="13">
                  <c:v>446.057281494141</c:v>
                </c:pt>
                <c:pt idx="14">
                  <c:v>446.12109375</c:v>
                </c:pt>
                <c:pt idx="15">
                  <c:v>446.177947998047</c:v>
                </c:pt>
                <c:pt idx="16">
                  <c:v>446.233917236328</c:v>
                </c:pt>
                <c:pt idx="17">
                  <c:v>446.301727294922</c:v>
                </c:pt>
                <c:pt idx="18">
                  <c:v>446.372375488281</c:v>
                </c:pt>
                <c:pt idx="19">
                  <c:v>446.4375</c:v>
                </c:pt>
                <c:pt idx="20">
                  <c:v>446.497589111328</c:v>
                </c:pt>
                <c:pt idx="21">
                  <c:v>446.547454833984</c:v>
                </c:pt>
                <c:pt idx="22">
                  <c:v>446.59130859375</c:v>
                </c:pt>
                <c:pt idx="23">
                  <c:v>446.632629394531</c:v>
                </c:pt>
                <c:pt idx="24">
                  <c:v>446.637359619141</c:v>
                </c:pt>
                <c:pt idx="25">
                  <c:v>446.656036376953</c:v>
                </c:pt>
                <c:pt idx="26">
                  <c:v>446.656127929688</c:v>
                </c:pt>
                <c:pt idx="27">
                  <c:v>446.656127929688</c:v>
                </c:pt>
              </c:numCache>
            </c:numRef>
          </c:val>
          <c:smooth val="0"/>
        </c:ser>
        <c:hiLowLines>
          <c:spPr>
            <a:ln w="0">
              <a:noFill/>
            </a:ln>
          </c:spPr>
        </c:hiLowLines>
        <c:marker val="0"/>
        <c:axId val="88213420"/>
        <c:axId val="48467856"/>
      </c:lineChart>
      <c:catAx>
        <c:axId val="88213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67856"/>
        <c:crossesAt val="0"/>
        <c:auto val="1"/>
        <c:lblAlgn val="ctr"/>
        <c:lblOffset val="100"/>
        <c:noMultiLvlLbl val="0"/>
      </c:catAx>
      <c:valAx>
        <c:axId val="48467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1342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J$13:$J$40</c:f>
              <c:numCache>
                <c:formatCode>General</c:formatCode>
                <c:ptCount val="28"/>
                <c:pt idx="0">
                  <c:v>563</c:v>
                </c:pt>
                <c:pt idx="1">
                  <c:v>563</c:v>
                </c:pt>
                <c:pt idx="2">
                  <c:v>562.774230957031</c:v>
                </c:pt>
                <c:pt idx="3">
                  <c:v>526.462646484375</c:v>
                </c:pt>
                <c:pt idx="4">
                  <c:v>510.102325439453</c:v>
                </c:pt>
                <c:pt idx="5">
                  <c:v>505.376129150391</c:v>
                </c:pt>
                <c:pt idx="6">
                  <c:v>502.237396240234</c:v>
                </c:pt>
                <c:pt idx="7">
                  <c:v>500.379760742188</c:v>
                </c:pt>
                <c:pt idx="8">
                  <c:v>499.817901611328</c:v>
                </c:pt>
                <c:pt idx="9">
                  <c:v>500.374237060547</c:v>
                </c:pt>
                <c:pt idx="10">
                  <c:v>502.693267822266</c:v>
                </c:pt>
                <c:pt idx="11">
                  <c:v>507.415924072266</c:v>
                </c:pt>
                <c:pt idx="12">
                  <c:v>512.800964355469</c:v>
                </c:pt>
                <c:pt idx="13">
                  <c:v>513.607360839844</c:v>
                </c:pt>
                <c:pt idx="14">
                  <c:v>514.688537597656</c:v>
                </c:pt>
                <c:pt idx="15">
                  <c:v>516.549438476563</c:v>
                </c:pt>
                <c:pt idx="16">
                  <c:v>518.231872558594</c:v>
                </c:pt>
                <c:pt idx="17">
                  <c:v>520.184753417969</c:v>
                </c:pt>
                <c:pt idx="18">
                  <c:v>522.194641113281</c:v>
                </c:pt>
                <c:pt idx="19">
                  <c:v>524.414428710938</c:v>
                </c:pt>
                <c:pt idx="20">
                  <c:v>526.813354492188</c:v>
                </c:pt>
                <c:pt idx="21">
                  <c:v>529.193359375</c:v>
                </c:pt>
                <c:pt idx="22">
                  <c:v>531.806396484375</c:v>
                </c:pt>
                <c:pt idx="23">
                  <c:v>534.281127929688</c:v>
                </c:pt>
                <c:pt idx="24">
                  <c:v>539.085083007813</c:v>
                </c:pt>
                <c:pt idx="25">
                  <c:v>542.900329589844</c:v>
                </c:pt>
                <c:pt idx="26">
                  <c:v>549.959350585938</c:v>
                </c:pt>
                <c:pt idx="27">
                  <c:v>556.571960449219</c:v>
                </c:pt>
              </c:numCache>
            </c:numRef>
          </c:val>
          <c:smooth val="0"/>
        </c:ser>
        <c:hiLowLines>
          <c:spPr>
            <a:ln w="0">
              <a:noFill/>
            </a:ln>
          </c:spPr>
        </c:hiLowLines>
        <c:marker val="0"/>
        <c:axId val="27235977"/>
        <c:axId val="82220034"/>
      </c:lineChart>
      <c:catAx>
        <c:axId val="27235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20034"/>
        <c:crossesAt val="0"/>
        <c:auto val="1"/>
        <c:lblAlgn val="ctr"/>
        <c:lblOffset val="100"/>
        <c:noMultiLvlLbl val="0"/>
      </c:catAx>
      <c:valAx>
        <c:axId val="82220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35977"/>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K$13:$K$40</c:f>
              <c:numCache>
                <c:formatCode>General</c:formatCode>
                <c:ptCount val="28"/>
                <c:pt idx="0">
                  <c:v>735</c:v>
                </c:pt>
                <c:pt idx="1">
                  <c:v>734.181518554688</c:v>
                </c:pt>
                <c:pt idx="2">
                  <c:v>728.236022949219</c:v>
                </c:pt>
                <c:pt idx="3">
                  <c:v>714.36767578125</c:v>
                </c:pt>
                <c:pt idx="4">
                  <c:v>704.391845703125</c:v>
                </c:pt>
                <c:pt idx="5">
                  <c:v>691.672424316406</c:v>
                </c:pt>
                <c:pt idx="6">
                  <c:v>685.933471679688</c:v>
                </c:pt>
                <c:pt idx="7">
                  <c:v>680.318664550781</c:v>
                </c:pt>
                <c:pt idx="8">
                  <c:v>665.193908691406</c:v>
                </c:pt>
                <c:pt idx="9">
                  <c:v>632.474365234375</c:v>
                </c:pt>
                <c:pt idx="10">
                  <c:v>597.126953125</c:v>
                </c:pt>
                <c:pt idx="11">
                  <c:v>577.251403808594</c:v>
                </c:pt>
                <c:pt idx="12">
                  <c:v>567.764343261719</c:v>
                </c:pt>
                <c:pt idx="13">
                  <c:v>563.702697753906</c:v>
                </c:pt>
                <c:pt idx="14">
                  <c:v>562.326721191406</c:v>
                </c:pt>
                <c:pt idx="15">
                  <c:v>560.556762695313</c:v>
                </c:pt>
                <c:pt idx="16">
                  <c:v>559.101867675781</c:v>
                </c:pt>
                <c:pt idx="17">
                  <c:v>557.044738769531</c:v>
                </c:pt>
                <c:pt idx="18">
                  <c:v>553.566101074219</c:v>
                </c:pt>
                <c:pt idx="19">
                  <c:v>549.592224121094</c:v>
                </c:pt>
                <c:pt idx="20">
                  <c:v>548.108215332031</c:v>
                </c:pt>
                <c:pt idx="21">
                  <c:v>546.634216308594</c:v>
                </c:pt>
                <c:pt idx="22">
                  <c:v>545.191162109375</c:v>
                </c:pt>
                <c:pt idx="23">
                  <c:v>543.877685546875</c:v>
                </c:pt>
                <c:pt idx="24">
                  <c:v>541.736633300781</c:v>
                </c:pt>
                <c:pt idx="25">
                  <c:v>539.8408203125</c:v>
                </c:pt>
                <c:pt idx="26">
                  <c:v>536.783996582031</c:v>
                </c:pt>
                <c:pt idx="27">
                  <c:v>533.539611816406</c:v>
                </c:pt>
              </c:numCache>
            </c:numRef>
          </c:val>
          <c:smooth val="0"/>
        </c:ser>
        <c:hiLowLines>
          <c:spPr>
            <a:ln w="0">
              <a:noFill/>
            </a:ln>
          </c:spPr>
        </c:hiLowLines>
        <c:marker val="0"/>
        <c:axId val="5875076"/>
        <c:axId val="33990630"/>
      </c:lineChart>
      <c:catAx>
        <c:axId val="5875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90630"/>
        <c:crossesAt val="0"/>
        <c:auto val="1"/>
        <c:lblAlgn val="ctr"/>
        <c:lblOffset val="100"/>
        <c:noMultiLvlLbl val="0"/>
      </c:catAx>
      <c:valAx>
        <c:axId val="33990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5076"/>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6/2021</c:v>
                </c:pt>
                <c:pt idx="1">
                  <c:v>04/07/2021</c:v>
                </c:pt>
                <c:pt idx="2">
                  <c:v>04/08/2021</c:v>
                </c:pt>
                <c:pt idx="3">
                  <c:v>04/09/2021</c:v>
                </c:pt>
                <c:pt idx="4">
                  <c:v>04/10/2021</c:v>
                </c:pt>
                <c:pt idx="5">
                  <c:v>04/11/2021</c:v>
                </c:pt>
                <c:pt idx="6">
                  <c:v>04/12/2021</c:v>
                </c:pt>
                <c:pt idx="7">
                  <c:v>04/13/2021</c:v>
                </c:pt>
                <c:pt idx="8">
                  <c:v>04/14/2021</c:v>
                </c:pt>
                <c:pt idx="9">
                  <c:v>04/15/2021</c:v>
                </c:pt>
                <c:pt idx="10">
                  <c:v>04/16/2021</c:v>
                </c:pt>
                <c:pt idx="11">
                  <c:v>04/17/2021</c:v>
                </c:pt>
                <c:pt idx="12">
                  <c:v>04/18/2021</c:v>
                </c:pt>
                <c:pt idx="13">
                  <c:v>04/19/2021</c:v>
                </c:pt>
                <c:pt idx="14">
                  <c:v>04/20/2021</c:v>
                </c:pt>
                <c:pt idx="15">
                  <c:v>04/21/2021</c:v>
                </c:pt>
                <c:pt idx="16">
                  <c:v>04/22/2021</c:v>
                </c:pt>
                <c:pt idx="17">
                  <c:v>04/23/2021</c:v>
                </c:pt>
                <c:pt idx="18">
                  <c:v>04/24/2021</c:v>
                </c:pt>
                <c:pt idx="19">
                  <c:v>04/25/2021</c:v>
                </c:pt>
                <c:pt idx="20">
                  <c:v>04/26/2021</c:v>
                </c:pt>
                <c:pt idx="21">
                  <c:v>04/27/2021</c:v>
                </c:pt>
                <c:pt idx="22">
                  <c:v>04/28/2021</c:v>
                </c:pt>
                <c:pt idx="23">
                  <c:v>04/29/2021</c:v>
                </c:pt>
                <c:pt idx="24">
                  <c:v>04/30/2021</c:v>
                </c:pt>
                <c:pt idx="25">
                  <c:v>05/01/2021</c:v>
                </c:pt>
                <c:pt idx="26">
                  <c:v>05/02/2021</c:v>
                </c:pt>
                <c:pt idx="27">
                  <c:v>05/03/2021</c:v>
                </c:pt>
              </c:strCache>
            </c:strRef>
          </c:cat>
          <c:val>
            <c:numRef>
              <c:f>A!$M$13:$M$40</c:f>
              <c:numCache>
                <c:formatCode>General</c:formatCode>
                <c:ptCount val="28"/>
                <c:pt idx="0">
                  <c:v>728</c:v>
                </c:pt>
                <c:pt idx="1">
                  <c:v>728.598510742188</c:v>
                </c:pt>
                <c:pt idx="2">
                  <c:v>733.269287109375</c:v>
                </c:pt>
                <c:pt idx="3">
                  <c:v>734.500549316406</c:v>
                </c:pt>
                <c:pt idx="4">
                  <c:v>732.375549316406</c:v>
                </c:pt>
                <c:pt idx="5">
                  <c:v>727.814636230469</c:v>
                </c:pt>
                <c:pt idx="6">
                  <c:v>723.649963378906</c:v>
                </c:pt>
                <c:pt idx="7">
                  <c:v>715.013488769531</c:v>
                </c:pt>
                <c:pt idx="8">
                  <c:v>704.231628417969</c:v>
                </c:pt>
                <c:pt idx="9">
                  <c:v>689.47412109375</c:v>
                </c:pt>
                <c:pt idx="10">
                  <c:v>678.7685546875</c:v>
                </c:pt>
                <c:pt idx="11">
                  <c:v>666.230773925781</c:v>
                </c:pt>
                <c:pt idx="12">
                  <c:v>648.387939453125</c:v>
                </c:pt>
                <c:pt idx="13">
                  <c:v>638.412048339844</c:v>
                </c:pt>
                <c:pt idx="14">
                  <c:v>638.280334472656</c:v>
                </c:pt>
                <c:pt idx="15">
                  <c:v>637.829284667969</c:v>
                </c:pt>
                <c:pt idx="16">
                  <c:v>637.379821777344</c:v>
                </c:pt>
                <c:pt idx="17">
                  <c:v>635.954772949219</c:v>
                </c:pt>
                <c:pt idx="18">
                  <c:v>634.28173828125</c:v>
                </c:pt>
                <c:pt idx="19">
                  <c:v>634.019470214844</c:v>
                </c:pt>
                <c:pt idx="20">
                  <c:v>633.539672851563</c:v>
                </c:pt>
                <c:pt idx="21">
                  <c:v>631.527526855469</c:v>
                </c:pt>
                <c:pt idx="22">
                  <c:v>629.498107910156</c:v>
                </c:pt>
                <c:pt idx="23">
                  <c:v>629.005249023438</c:v>
                </c:pt>
                <c:pt idx="24">
                  <c:v>626.169006347656</c:v>
                </c:pt>
                <c:pt idx="25">
                  <c:v>621.647583007813</c:v>
                </c:pt>
                <c:pt idx="26">
                  <c:v>612.27685546875</c:v>
                </c:pt>
                <c:pt idx="27">
                  <c:v>598.647888183594</c:v>
                </c:pt>
              </c:numCache>
            </c:numRef>
          </c:val>
          <c:smooth val="0"/>
        </c:ser>
        <c:hiLowLines>
          <c:spPr>
            <a:ln w="0">
              <a:noFill/>
            </a:ln>
          </c:spPr>
        </c:hiLowLines>
        <c:marker val="0"/>
        <c:axId val="22086788"/>
        <c:axId val="12032152"/>
      </c:lineChart>
      <c:catAx>
        <c:axId val="22086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32152"/>
        <c:crossesAt val="0"/>
        <c:auto val="1"/>
        <c:lblAlgn val="ctr"/>
        <c:lblOffset val="100"/>
        <c:noMultiLvlLbl val="0"/>
      </c:catAx>
      <c:valAx>
        <c:axId val="12032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678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78800</xdr:colOff>
      <xdr:row>36</xdr:row>
      <xdr:rowOff>47160</xdr:rowOff>
    </xdr:from>
    <xdr:to>
      <xdr:col>21</xdr:col>
      <xdr:colOff>110160</xdr:colOff>
      <xdr:row>59</xdr:row>
      <xdr:rowOff>133200</xdr:rowOff>
    </xdr:to>
    <xdr:graphicFrame>
      <xdr:nvGraphicFramePr>
        <xdr:cNvPr id="16" name="Chart 17"/>
        <xdr:cNvGraphicFramePr/>
      </xdr:nvGraphicFramePr>
      <xdr:xfrm>
        <a:off x="6860520" y="5876640"/>
        <a:ext cx="665136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 activeCellId="0" sqref="Z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291</v>
      </c>
      <c r="D7" s="5" t="n">
        <v>44291</v>
      </c>
      <c r="E7" s="5" t="n">
        <v>44291</v>
      </c>
      <c r="F7" s="5" t="n">
        <v>44291</v>
      </c>
      <c r="G7" s="5" t="n">
        <v>44291</v>
      </c>
      <c r="H7" s="5" t="n">
        <v>44291</v>
      </c>
      <c r="I7" s="5" t="n">
        <v>44291</v>
      </c>
      <c r="J7" s="5" t="n">
        <v>44291</v>
      </c>
      <c r="K7" s="5" t="n">
        <v>44291</v>
      </c>
      <c r="L7" s="5" t="n">
        <v>44291</v>
      </c>
      <c r="M7" s="5" t="n">
        <v>44291</v>
      </c>
      <c r="N7" s="5" t="n">
        <v>44291</v>
      </c>
      <c r="O7" s="5" t="n">
        <v>44291</v>
      </c>
      <c r="P7" s="5" t="n">
        <v>44291</v>
      </c>
      <c r="Q7" s="5" t="n">
        <v>44291</v>
      </c>
      <c r="R7" s="5" t="n">
        <v>44291</v>
      </c>
      <c r="S7" s="5" t="n">
        <v>44291</v>
      </c>
      <c r="T7" s="5" t="n">
        <v>44291</v>
      </c>
      <c r="U7" s="5" t="n">
        <v>44291</v>
      </c>
      <c r="V7" s="5" t="n">
        <v>44291</v>
      </c>
      <c r="W7" s="5" t="n">
        <v>44291</v>
      </c>
      <c r="X7" s="5" t="n">
        <v>44291</v>
      </c>
      <c r="Y7" s="5" t="n">
        <v>44291</v>
      </c>
      <c r="Z7" s="5" t="n">
        <v>44291</v>
      </c>
      <c r="AA7" s="5" t="n">
        <v>44291</v>
      </c>
      <c r="AB7" s="5" t="n">
        <v>44291</v>
      </c>
      <c r="AC7" s="5" t="n">
        <v>44291</v>
      </c>
      <c r="AD7" s="5" t="n">
        <v>44291</v>
      </c>
      <c r="AE7" s="5" t="n">
        <v>44291</v>
      </c>
      <c r="AF7" s="5" t="n">
        <v>44291</v>
      </c>
      <c r="AG7" s="5" t="n">
        <v>44291</v>
      </c>
      <c r="AH7" s="5" t="n">
        <v>44291</v>
      </c>
      <c r="AI7" s="5" t="n">
        <v>44291</v>
      </c>
      <c r="AJ7" s="5" t="n">
        <v>44291</v>
      </c>
      <c r="AK7" s="5" t="n">
        <v>44291</v>
      </c>
      <c r="AL7" s="5" t="n">
        <v>44291</v>
      </c>
      <c r="AM7" s="5" t="n">
        <v>44291</v>
      </c>
      <c r="AN7" s="5" t="n">
        <v>44291</v>
      </c>
      <c r="AO7" s="5" t="n">
        <v>44291</v>
      </c>
      <c r="AP7" s="5" t="n">
        <v>44291</v>
      </c>
      <c r="AQ7" s="5" t="n">
        <v>44291</v>
      </c>
      <c r="AR7" s="5" t="n">
        <v>44291</v>
      </c>
      <c r="AS7" s="5" t="n">
        <v>44291</v>
      </c>
      <c r="AT7" s="5" t="n">
        <v>44291</v>
      </c>
      <c r="AU7" s="5" t="n">
        <v>44291</v>
      </c>
      <c r="AV7" s="5" t="n">
        <v>44291</v>
      </c>
      <c r="AW7" s="5" t="n">
        <v>44291</v>
      </c>
      <c r="AX7" s="5" t="n">
        <v>44291</v>
      </c>
      <c r="AY7" s="5" t="n">
        <v>44291</v>
      </c>
      <c r="AZ7" s="5" t="n">
        <v>44291</v>
      </c>
      <c r="BA7" s="5" t="n">
        <v>44291</v>
      </c>
      <c r="BB7" s="5" t="n">
        <v>44291</v>
      </c>
      <c r="BC7" s="5" t="n">
        <v>44291</v>
      </c>
      <c r="BD7" s="5" t="n">
        <v>44291</v>
      </c>
      <c r="BE7" s="5" t="n">
        <v>44291</v>
      </c>
      <c r="BF7" s="5" t="n">
        <v>44291</v>
      </c>
      <c r="BG7" s="5" t="n">
        <v>44291</v>
      </c>
      <c r="BH7" s="5" t="n">
        <v>44291</v>
      </c>
      <c r="BI7" s="5" t="n">
        <v>44291</v>
      </c>
      <c r="BJ7" s="5" t="n">
        <v>44291</v>
      </c>
      <c r="BK7" s="5" t="n">
        <v>44291</v>
      </c>
      <c r="BL7" s="5" t="n">
        <v>44291</v>
      </c>
      <c r="BM7" s="5" t="n">
        <v>44291</v>
      </c>
      <c r="BN7" s="5" t="n">
        <v>44291</v>
      </c>
      <c r="BO7" s="5" t="n">
        <v>44291</v>
      </c>
      <c r="BP7" s="5" t="n">
        <v>44291</v>
      </c>
      <c r="BQ7" s="5" t="n">
        <v>44291</v>
      </c>
      <c r="BR7" s="5" t="n">
        <v>44291</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318</v>
      </c>
      <c r="D9" s="5" t="n">
        <v>44318</v>
      </c>
      <c r="E9" s="5" t="n">
        <v>44318</v>
      </c>
      <c r="F9" s="5" t="n">
        <v>44318</v>
      </c>
      <c r="G9" s="5" t="n">
        <v>44318</v>
      </c>
      <c r="H9" s="5" t="n">
        <v>44318</v>
      </c>
      <c r="I9" s="5" t="n">
        <v>44318</v>
      </c>
      <c r="J9" s="5" t="n">
        <v>44318</v>
      </c>
      <c r="K9" s="5" t="n">
        <v>44318</v>
      </c>
      <c r="L9" s="5" t="n">
        <v>44318</v>
      </c>
      <c r="M9" s="5" t="n">
        <v>44318</v>
      </c>
      <c r="N9" s="5" t="n">
        <v>44318</v>
      </c>
      <c r="O9" s="5" t="n">
        <v>44318</v>
      </c>
      <c r="P9" s="5" t="n">
        <v>44318</v>
      </c>
      <c r="Q9" s="5" t="n">
        <v>44318</v>
      </c>
      <c r="R9" s="5" t="n">
        <v>44318</v>
      </c>
      <c r="S9" s="5" t="n">
        <v>44318</v>
      </c>
      <c r="T9" s="5" t="n">
        <v>44318</v>
      </c>
      <c r="U9" s="5" t="n">
        <v>44318</v>
      </c>
      <c r="V9" s="5" t="n">
        <v>44318</v>
      </c>
      <c r="W9" s="5" t="n">
        <v>44318</v>
      </c>
      <c r="X9" s="5" t="n">
        <v>44318</v>
      </c>
      <c r="Y9" s="5" t="n">
        <v>44318</v>
      </c>
      <c r="Z9" s="5" t="n">
        <v>44318</v>
      </c>
      <c r="AA9" s="5" t="n">
        <v>44318</v>
      </c>
      <c r="AB9" s="5" t="n">
        <v>44318</v>
      </c>
      <c r="AC9" s="5" t="n">
        <v>44318</v>
      </c>
      <c r="AD9" s="5" t="n">
        <v>44318</v>
      </c>
      <c r="AE9" s="5" t="n">
        <v>44318</v>
      </c>
      <c r="AF9" s="5" t="n">
        <v>44318</v>
      </c>
      <c r="AG9" s="5" t="n">
        <v>44318</v>
      </c>
      <c r="AH9" s="5" t="n">
        <v>44318</v>
      </c>
      <c r="AI9" s="5" t="n">
        <v>44318</v>
      </c>
      <c r="AJ9" s="5" t="n">
        <v>44318</v>
      </c>
      <c r="AK9" s="5" t="n">
        <v>44318</v>
      </c>
      <c r="AL9" s="5" t="n">
        <v>44318</v>
      </c>
      <c r="AM9" s="5" t="n">
        <v>44318</v>
      </c>
      <c r="AN9" s="5" t="n">
        <v>44318</v>
      </c>
      <c r="AO9" s="5" t="n">
        <v>44318</v>
      </c>
      <c r="AP9" s="5" t="n">
        <v>44318</v>
      </c>
      <c r="AQ9" s="5" t="n">
        <v>44318</v>
      </c>
      <c r="AR9" s="5" t="n">
        <v>44318</v>
      </c>
      <c r="AS9" s="5" t="n">
        <v>44318</v>
      </c>
      <c r="AT9" s="5" t="n">
        <v>44318</v>
      </c>
      <c r="AU9" s="5" t="n">
        <v>44318</v>
      </c>
      <c r="AV9" s="5" t="n">
        <v>44318</v>
      </c>
      <c r="AW9" s="5" t="n">
        <v>44318</v>
      </c>
      <c r="AX9" s="5" t="n">
        <v>44318</v>
      </c>
      <c r="AY9" s="5" t="n">
        <v>44318</v>
      </c>
      <c r="AZ9" s="5" t="n">
        <v>44318</v>
      </c>
      <c r="BA9" s="5" t="n">
        <v>44318</v>
      </c>
      <c r="BB9" s="5" t="n">
        <v>44318</v>
      </c>
      <c r="BC9" s="5" t="n">
        <v>44318</v>
      </c>
      <c r="BD9" s="5" t="n">
        <v>44318</v>
      </c>
      <c r="BE9" s="5" t="n">
        <v>44318</v>
      </c>
      <c r="BF9" s="5" t="n">
        <v>44318</v>
      </c>
      <c r="BG9" s="5" t="n">
        <v>44318</v>
      </c>
      <c r="BH9" s="5" t="n">
        <v>44318</v>
      </c>
      <c r="BI9" s="5" t="n">
        <v>44318</v>
      </c>
      <c r="BJ9" s="5" t="n">
        <v>44318</v>
      </c>
      <c r="BK9" s="5" t="n">
        <v>44318</v>
      </c>
      <c r="BL9" s="5" t="n">
        <v>44318</v>
      </c>
      <c r="BM9" s="5" t="n">
        <v>44318</v>
      </c>
      <c r="BN9" s="5" t="n">
        <v>44318</v>
      </c>
      <c r="BO9" s="5" t="n">
        <v>44318</v>
      </c>
      <c r="BP9" s="5" t="n">
        <v>44318</v>
      </c>
      <c r="BQ9" s="5" t="n">
        <v>44318</v>
      </c>
      <c r="BR9" s="5" t="n">
        <v>44318</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292</v>
      </c>
      <c r="C13" s="8" t="n">
        <v>777</v>
      </c>
      <c r="D13" s="8" t="n">
        <v>696</v>
      </c>
      <c r="E13" s="8" t="n">
        <v>700</v>
      </c>
      <c r="F13" s="8" t="n">
        <v>759</v>
      </c>
      <c r="G13" s="8" t="n">
        <v>511</v>
      </c>
      <c r="H13" s="8" t="n">
        <v>446</v>
      </c>
      <c r="I13" s="8" t="n">
        <v>563</v>
      </c>
      <c r="J13" s="8" t="n">
        <v>563</v>
      </c>
      <c r="K13" s="8" t="n">
        <v>735</v>
      </c>
      <c r="L13" s="8" t="n">
        <v>733</v>
      </c>
      <c r="M13" s="8" t="n">
        <v>728</v>
      </c>
      <c r="N13" s="8" t="n">
        <v>726</v>
      </c>
      <c r="O13" s="8" t="n">
        <v>717</v>
      </c>
      <c r="P13" s="8" t="n">
        <v>647</v>
      </c>
      <c r="Q13" s="8" t="n">
        <v>621</v>
      </c>
      <c r="R13" s="8" t="n">
        <v>537</v>
      </c>
      <c r="S13" s="8" t="n">
        <v>598</v>
      </c>
      <c r="T13" s="8" t="n">
        <v>0.437999993562698</v>
      </c>
      <c r="U13" s="8" t="n">
        <v>0.407999992370605</v>
      </c>
      <c r="V13" s="8" t="n">
        <v>0.426999986171722</v>
      </c>
      <c r="W13" s="8" t="n">
        <v>0.41100001335144</v>
      </c>
      <c r="X13" s="8" t="n">
        <v>0.293000012636185</v>
      </c>
      <c r="Y13" s="8" t="n">
        <v>0.254000008106232</v>
      </c>
      <c r="Z13" s="8" t="n">
        <v>0.321000009775162</v>
      </c>
      <c r="AA13" s="8" t="n">
        <v>0.321000009775162</v>
      </c>
      <c r="AB13" s="8" t="n">
        <v>0.433999985456467</v>
      </c>
      <c r="AC13" s="8" t="n">
        <v>0.439999997615814</v>
      </c>
      <c r="AD13" s="8" t="n">
        <v>0.446999996900558</v>
      </c>
      <c r="AE13" s="8" t="n">
        <v>0.389999985694885</v>
      </c>
      <c r="AF13" s="8" t="n">
        <v>0.41499999165535</v>
      </c>
      <c r="AG13" s="8" t="n">
        <v>0.360000014305115</v>
      </c>
      <c r="AH13" s="8" t="n">
        <v>0.347000002861023</v>
      </c>
      <c r="AI13" s="8" t="n">
        <v>0.275000005960465</v>
      </c>
      <c r="AJ13" s="8" t="n">
        <v>0.342000007629395</v>
      </c>
      <c r="AK13" s="8" t="n">
        <v>5.32000017166138</v>
      </c>
      <c r="AL13" s="8" t="n">
        <v>6.1100001335144</v>
      </c>
      <c r="AM13" s="8" t="n">
        <v>5.57999992370606</v>
      </c>
      <c r="AN13" s="8" t="n">
        <v>5.88000011444092</v>
      </c>
      <c r="AO13" s="8" t="n">
        <v>4.15999984741211</v>
      </c>
      <c r="AP13" s="8" t="n">
        <v>3.83999991416931</v>
      </c>
      <c r="AQ13" s="8" t="n">
        <v>4.48999977111816</v>
      </c>
      <c r="AR13" s="8" t="n">
        <v>4.48999977111816</v>
      </c>
      <c r="AS13" s="8" t="n">
        <v>5.23999977111816</v>
      </c>
      <c r="AT13" s="8" t="n">
        <v>5.09000015258789</v>
      </c>
      <c r="AU13" s="8" t="n">
        <v>4.8899998664856</v>
      </c>
      <c r="AV13" s="8" t="n">
        <v>3.57999992370605</v>
      </c>
      <c r="AW13" s="8" t="n">
        <v>3.77999997138977</v>
      </c>
      <c r="AX13" s="8" t="n">
        <v>2.94000005722046</v>
      </c>
      <c r="AY13" s="8" t="n">
        <v>2.6800000667572</v>
      </c>
      <c r="AZ13" s="8" t="n">
        <v>2.0699999332428</v>
      </c>
      <c r="BA13" s="8" t="n">
        <v>2.58999991416931</v>
      </c>
      <c r="BB13" s="8" t="n">
        <v>105</v>
      </c>
      <c r="BC13" s="8" t="n">
        <v>98.4000015258789</v>
      </c>
      <c r="BD13" s="8" t="n">
        <v>99.0999984741211</v>
      </c>
      <c r="BE13" s="8" t="n">
        <v>79.8000030517578</v>
      </c>
      <c r="BF13" s="8" t="n">
        <v>73.3000030517578</v>
      </c>
      <c r="BG13" s="8" t="n">
        <v>70</v>
      </c>
      <c r="BH13" s="8" t="n">
        <v>74.4000015258789</v>
      </c>
      <c r="BI13" s="8" t="n">
        <v>74.4000015258789</v>
      </c>
      <c r="BJ13" s="8" t="n">
        <v>71.5</v>
      </c>
      <c r="BK13" s="8" t="n">
        <v>71.0999984741211</v>
      </c>
      <c r="BL13" s="8" t="n">
        <v>70.6999969482422</v>
      </c>
      <c r="BM13" s="8" t="n">
        <v>75.0999984741211</v>
      </c>
      <c r="BN13" s="8" t="n">
        <v>73.1999969482422</v>
      </c>
      <c r="BO13" s="8" t="n">
        <v>78.6999969482422</v>
      </c>
      <c r="BP13" s="8" t="n">
        <v>75.5999984741211</v>
      </c>
      <c r="BQ13" s="8" t="n">
        <v>76.5999984741211</v>
      </c>
      <c r="BR13" s="8" t="n">
        <v>73.5999984741211</v>
      </c>
    </row>
    <row r="14" customFormat="false" ht="12.75" hidden="false" customHeight="false" outlineLevel="0" collapsed="false">
      <c r="B14" s="7" t="n">
        <v>44293</v>
      </c>
      <c r="C14" s="8" t="n">
        <v>777</v>
      </c>
      <c r="D14" s="8" t="n">
        <v>696</v>
      </c>
      <c r="E14" s="8" t="n">
        <v>700.067199707031</v>
      </c>
      <c r="F14" s="8" t="n">
        <v>766.507141113281</v>
      </c>
      <c r="G14" s="8" t="n">
        <v>511.560791015625</v>
      </c>
      <c r="H14" s="8" t="n">
        <v>446</v>
      </c>
      <c r="I14" s="8" t="n">
        <v>522.908874511719</v>
      </c>
      <c r="J14" s="8" t="n">
        <v>563</v>
      </c>
      <c r="K14" s="8" t="n">
        <v>734.181518554688</v>
      </c>
      <c r="L14" s="8" t="n">
        <v>733.142822265625</v>
      </c>
      <c r="M14" s="8" t="n">
        <v>728.598510742188</v>
      </c>
      <c r="N14" s="8" t="n">
        <v>726.71875</v>
      </c>
      <c r="O14" s="8" t="n">
        <v>725.869262695313</v>
      </c>
      <c r="P14" s="8" t="n">
        <v>664.364868164063</v>
      </c>
      <c r="Q14" s="8" t="n">
        <v>596.710571289063</v>
      </c>
      <c r="R14" s="8" t="n">
        <v>538.550354003906</v>
      </c>
      <c r="S14" s="8" t="n">
        <v>599.660766601563</v>
      </c>
      <c r="T14" s="8" t="n">
        <v>0.437999993562698</v>
      </c>
      <c r="U14" s="8" t="n">
        <v>0.407999992370605</v>
      </c>
      <c r="V14" s="8" t="n">
        <v>0.427988708019257</v>
      </c>
      <c r="W14" s="8" t="n">
        <v>0.415267884731293</v>
      </c>
      <c r="X14" s="8" t="n">
        <v>0.292501926422119</v>
      </c>
      <c r="Y14" s="8" t="n">
        <v>0.254000008106232</v>
      </c>
      <c r="Z14" s="8" t="n">
        <v>0.299107015132904</v>
      </c>
      <c r="AA14" s="8" t="n">
        <v>0.321000009775162</v>
      </c>
      <c r="AB14" s="8" t="n">
        <v>0.431541442871094</v>
      </c>
      <c r="AC14" s="8" t="n">
        <v>0.439574420452118</v>
      </c>
      <c r="AD14" s="8" t="n">
        <v>0.446164965629578</v>
      </c>
      <c r="AE14" s="8" t="n">
        <v>0.398137331008911</v>
      </c>
      <c r="AF14" s="8" t="n">
        <v>0.389377951622009</v>
      </c>
      <c r="AG14" s="8" t="n">
        <v>0.374826341867447</v>
      </c>
      <c r="AH14" s="8" t="n">
        <v>0.32397985458374</v>
      </c>
      <c r="AI14" s="8" t="n">
        <v>0.275302976369858</v>
      </c>
      <c r="AJ14" s="8" t="n">
        <v>0.345457702875137</v>
      </c>
      <c r="AK14" s="8" t="n">
        <v>5.32000017166138</v>
      </c>
      <c r="AL14" s="8" t="n">
        <v>6.1100001335144</v>
      </c>
      <c r="AM14" s="8" t="n">
        <v>5.56087398529053</v>
      </c>
      <c r="AN14" s="8" t="n">
        <v>5.8681263923645</v>
      </c>
      <c r="AO14" s="8" t="n">
        <v>4.14848709106445</v>
      </c>
      <c r="AP14" s="8" t="n">
        <v>3.83999991416931</v>
      </c>
      <c r="AQ14" s="8" t="n">
        <v>4.22952222824097</v>
      </c>
      <c r="AR14" s="8" t="n">
        <v>4.48999977111816</v>
      </c>
      <c r="AS14" s="8" t="n">
        <v>5.27273941040039</v>
      </c>
      <c r="AT14" s="8" t="n">
        <v>5.10070848464966</v>
      </c>
      <c r="AU14" s="8" t="n">
        <v>4.91393852233887</v>
      </c>
      <c r="AV14" s="8" t="n">
        <v>3.78310561180115</v>
      </c>
      <c r="AW14" s="8" t="n">
        <v>3.53382396697998</v>
      </c>
      <c r="AX14" s="8" t="n">
        <v>3.17656230926514</v>
      </c>
      <c r="AY14" s="8" t="n">
        <v>2.45019388198853</v>
      </c>
      <c r="AZ14" s="8" t="n">
        <v>2.04519367218018</v>
      </c>
      <c r="BA14" s="8" t="n">
        <v>2.61771035194397</v>
      </c>
      <c r="BB14" s="8" t="n">
        <v>105</v>
      </c>
      <c r="BC14" s="8" t="n">
        <v>98.4000015258789</v>
      </c>
      <c r="BD14" s="8" t="n">
        <v>99.1001739501953</v>
      </c>
      <c r="BE14" s="8" t="n">
        <v>80.4534378051758</v>
      </c>
      <c r="BF14" s="8" t="n">
        <v>73.4826126098633</v>
      </c>
      <c r="BG14" s="8" t="n">
        <v>70</v>
      </c>
      <c r="BH14" s="8" t="n">
        <v>73.6180801391602</v>
      </c>
      <c r="BI14" s="8" t="n">
        <v>74.4000015258789</v>
      </c>
      <c r="BJ14" s="8" t="n">
        <v>71.7455520629883</v>
      </c>
      <c r="BK14" s="8" t="n">
        <v>71.1285552978516</v>
      </c>
      <c r="BL14" s="8" t="n">
        <v>70.7478790283203</v>
      </c>
      <c r="BM14" s="8" t="n">
        <v>74.4999618530273</v>
      </c>
      <c r="BN14" s="8" t="n">
        <v>75.2687225341797</v>
      </c>
      <c r="BO14" s="8" t="n">
        <v>77.2767868041992</v>
      </c>
      <c r="BP14" s="8" t="n">
        <v>74.8751068115234</v>
      </c>
      <c r="BQ14" s="8" t="n">
        <v>76.5069732666016</v>
      </c>
      <c r="BR14" s="8" t="n">
        <v>73.6946182250977</v>
      </c>
    </row>
    <row r="15" customFormat="false" ht="12.75" hidden="false" customHeight="false" outlineLevel="0" collapsed="false">
      <c r="B15" s="7" t="n">
        <v>44294</v>
      </c>
      <c r="C15" s="8" t="n">
        <v>777</v>
      </c>
      <c r="D15" s="8" t="n">
        <v>696</v>
      </c>
      <c r="E15" s="8" t="n">
        <v>776.825622558594</v>
      </c>
      <c r="F15" s="8" t="n">
        <v>799.795166015625</v>
      </c>
      <c r="G15" s="8" t="n">
        <v>506.365509033203</v>
      </c>
      <c r="H15" s="8" t="n">
        <v>446</v>
      </c>
      <c r="I15" s="8" t="n">
        <v>518.503051757813</v>
      </c>
      <c r="J15" s="8" t="n">
        <v>562.774230957031</v>
      </c>
      <c r="K15" s="8" t="n">
        <v>728.236022949219</v>
      </c>
      <c r="L15" s="8" t="n">
        <v>734.379760742188</v>
      </c>
      <c r="M15" s="8" t="n">
        <v>733.269287109375</v>
      </c>
      <c r="N15" s="8" t="n">
        <v>728.035705566406</v>
      </c>
      <c r="O15" s="8" t="n">
        <v>726.457702636719</v>
      </c>
      <c r="P15" s="8" t="n">
        <v>681.914489746094</v>
      </c>
      <c r="Q15" s="8" t="n">
        <v>580.759033203125</v>
      </c>
      <c r="R15" s="8" t="n">
        <v>623.167175292969</v>
      </c>
      <c r="S15" s="8" t="n">
        <v>604.161254882813</v>
      </c>
      <c r="T15" s="8" t="n">
        <v>0.437999993562698</v>
      </c>
      <c r="U15" s="8" t="n">
        <v>0.407999992370605</v>
      </c>
      <c r="V15" s="8" t="n">
        <v>0.437991887331009</v>
      </c>
      <c r="W15" s="8" t="n">
        <v>0.43362557888031</v>
      </c>
      <c r="X15" s="8" t="n">
        <v>0.288878440856934</v>
      </c>
      <c r="Y15" s="8" t="n">
        <v>0.254000008106232</v>
      </c>
      <c r="Z15" s="8" t="n">
        <v>0.296309798955917</v>
      </c>
      <c r="AA15" s="8" t="n">
        <v>0.320895969867706</v>
      </c>
      <c r="AB15" s="8" t="n">
        <v>0.422355502843857</v>
      </c>
      <c r="AC15" s="8" t="n">
        <v>0.43214812874794</v>
      </c>
      <c r="AD15" s="8" t="n">
        <v>0.439190834760666</v>
      </c>
      <c r="AE15" s="8" t="n">
        <v>0.422825127840042</v>
      </c>
      <c r="AF15" s="8" t="n">
        <v>0.394856870174408</v>
      </c>
      <c r="AG15" s="8" t="n">
        <v>0.356958031654358</v>
      </c>
      <c r="AH15" s="8" t="n">
        <v>0.307999581098557</v>
      </c>
      <c r="AI15" s="8" t="n">
        <v>0.32949110865593</v>
      </c>
      <c r="AJ15" s="8" t="n">
        <v>0.346080809831619</v>
      </c>
      <c r="AK15" s="8" t="n">
        <v>5.32000017166138</v>
      </c>
      <c r="AL15" s="8" t="n">
        <v>6.1100001335144</v>
      </c>
      <c r="AM15" s="8" t="n">
        <v>5.32051277160645</v>
      </c>
      <c r="AN15" s="8" t="n">
        <v>5.77496147155762</v>
      </c>
      <c r="AO15" s="8" t="n">
        <v>4.11387062072754</v>
      </c>
      <c r="AP15" s="8" t="n">
        <v>3.83999991416931</v>
      </c>
      <c r="AQ15" s="8" t="n">
        <v>4.19718074798584</v>
      </c>
      <c r="AR15" s="8" t="n">
        <v>4.48856258392334</v>
      </c>
      <c r="AS15" s="8" t="n">
        <v>5.33752346038818</v>
      </c>
      <c r="AT15" s="8" t="n">
        <v>5.26437520980835</v>
      </c>
      <c r="AU15" s="8" t="n">
        <v>5.11028528213501</v>
      </c>
      <c r="AV15" s="8" t="n">
        <v>4.3695502281189</v>
      </c>
      <c r="AW15" s="8" t="n">
        <v>3.70234417915344</v>
      </c>
      <c r="AX15" s="8" t="n">
        <v>3.10286116600037</v>
      </c>
      <c r="AY15" s="8" t="n">
        <v>2.29602766036987</v>
      </c>
      <c r="AZ15" s="8" t="n">
        <v>2.3355987071991</v>
      </c>
      <c r="BA15" s="8" t="n">
        <v>2.6362681388855</v>
      </c>
      <c r="BB15" s="8" t="n">
        <v>105</v>
      </c>
      <c r="BC15" s="8" t="n">
        <v>98.4000015258789</v>
      </c>
      <c r="BD15" s="8" t="n">
        <v>104.986572265625</v>
      </c>
      <c r="BE15" s="8" t="n">
        <v>83.8407363891602</v>
      </c>
      <c r="BF15" s="8" t="n">
        <v>73.3559341430664</v>
      </c>
      <c r="BG15" s="8" t="n">
        <v>70</v>
      </c>
      <c r="BH15" s="8" t="n">
        <v>73.5631332397461</v>
      </c>
      <c r="BI15" s="8" t="n">
        <v>74.3954162597656</v>
      </c>
      <c r="BJ15" s="8" t="n">
        <v>72.6638488769531</v>
      </c>
      <c r="BK15" s="8" t="n">
        <v>71.6840744018555</v>
      </c>
      <c r="BL15" s="8" t="n">
        <v>71.154167175293</v>
      </c>
      <c r="BM15" s="8" t="n">
        <v>72.5938568115234</v>
      </c>
      <c r="BN15" s="8" t="n">
        <v>74.7425918579102</v>
      </c>
      <c r="BO15" s="8" t="n">
        <v>78.6408462524414</v>
      </c>
      <c r="BP15" s="8" t="n">
        <v>77.7107086181641</v>
      </c>
      <c r="BQ15" s="8" t="n">
        <v>75.3537979125977</v>
      </c>
      <c r="BR15" s="8" t="n">
        <v>74.0432968139648</v>
      </c>
    </row>
    <row r="16" customFormat="false" ht="12.75" hidden="false" customHeight="false" outlineLevel="0" collapsed="false">
      <c r="B16" s="7" t="n">
        <v>44295</v>
      </c>
      <c r="C16" s="8" t="n">
        <v>777</v>
      </c>
      <c r="D16" s="8" t="n">
        <v>696.003234863281</v>
      </c>
      <c r="E16" s="8" t="n">
        <v>777</v>
      </c>
      <c r="F16" s="8" t="n">
        <v>811.882385253906</v>
      </c>
      <c r="G16" s="8" t="n">
        <v>497.313140869141</v>
      </c>
      <c r="H16" s="8" t="n">
        <v>446</v>
      </c>
      <c r="I16" s="8" t="n">
        <v>514.523254394531</v>
      </c>
      <c r="J16" s="8" t="n">
        <v>526.462646484375</v>
      </c>
      <c r="K16" s="8" t="n">
        <v>714.36767578125</v>
      </c>
      <c r="L16" s="8" t="n">
        <v>729.570007324219</v>
      </c>
      <c r="M16" s="8" t="n">
        <v>734.500549316406</v>
      </c>
      <c r="N16" s="8" t="n">
        <v>732.7783203125</v>
      </c>
      <c r="O16" s="8" t="n">
        <v>726.894653320313</v>
      </c>
      <c r="P16" s="8" t="n">
        <v>678.217895507813</v>
      </c>
      <c r="Q16" s="8" t="n">
        <v>602.887451171875</v>
      </c>
      <c r="R16" s="8" t="n">
        <v>659.418029785156</v>
      </c>
      <c r="S16" s="8" t="n">
        <v>596.419494628906</v>
      </c>
      <c r="T16" s="8" t="n">
        <v>0.437999993562698</v>
      </c>
      <c r="U16" s="8" t="n">
        <v>0.407999992370605</v>
      </c>
      <c r="V16" s="8" t="n">
        <v>0.437999993562698</v>
      </c>
      <c r="W16" s="8" t="n">
        <v>0.440384984016418</v>
      </c>
      <c r="X16" s="8" t="n">
        <v>0.283389359712601</v>
      </c>
      <c r="Y16" s="8" t="n">
        <v>0.254000008106232</v>
      </c>
      <c r="Z16" s="8" t="n">
        <v>0.293822228908539</v>
      </c>
      <c r="AA16" s="8" t="n">
        <v>0.30063584446907</v>
      </c>
      <c r="AB16" s="8" t="n">
        <v>0.409732580184937</v>
      </c>
      <c r="AC16" s="8" t="n">
        <v>0.424362301826477</v>
      </c>
      <c r="AD16" s="8" t="n">
        <v>0.432712912559509</v>
      </c>
      <c r="AE16" s="8" t="n">
        <v>0.41964453458786</v>
      </c>
      <c r="AF16" s="8" t="n">
        <v>0.422740757465363</v>
      </c>
      <c r="AG16" s="8" t="n">
        <v>0.361876517534256</v>
      </c>
      <c r="AH16" s="8" t="n">
        <v>0.319998860359192</v>
      </c>
      <c r="AI16" s="8" t="n">
        <v>0.3749660551548</v>
      </c>
      <c r="AJ16" s="8" t="n">
        <v>0.334468960762024</v>
      </c>
      <c r="AK16" s="8" t="n">
        <v>5.32000017166138</v>
      </c>
      <c r="AL16" s="8" t="n">
        <v>6.10965347290039</v>
      </c>
      <c r="AM16" s="8" t="n">
        <v>5.32000017166138</v>
      </c>
      <c r="AN16" s="8" t="n">
        <v>5.74295330047607</v>
      </c>
      <c r="AO16" s="8" t="n">
        <v>4.06839752197266</v>
      </c>
      <c r="AP16" s="8" t="n">
        <v>3.83999991416931</v>
      </c>
      <c r="AQ16" s="8" t="n">
        <v>4.17220211029053</v>
      </c>
      <c r="AR16" s="8" t="n">
        <v>4.25024509429932</v>
      </c>
      <c r="AS16" s="8" t="n">
        <v>5.31272888183594</v>
      </c>
      <c r="AT16" s="8" t="n">
        <v>5.32415533065796</v>
      </c>
      <c r="AU16" s="8" t="n">
        <v>5.25606966018677</v>
      </c>
      <c r="AV16" s="8" t="n">
        <v>4.56087350845337</v>
      </c>
      <c r="AW16" s="8" t="n">
        <v>4.31971454620361</v>
      </c>
      <c r="AX16" s="8" t="n">
        <v>3.26390409469605</v>
      </c>
      <c r="AY16" s="8" t="n">
        <v>2.45855522155762</v>
      </c>
      <c r="AZ16" s="8" t="n">
        <v>2.76358795166016</v>
      </c>
      <c r="BA16" s="8" t="n">
        <v>2.5248715877533</v>
      </c>
      <c r="BB16" s="8" t="n">
        <v>105</v>
      </c>
      <c r="BC16" s="8" t="n">
        <v>98.4004592895508</v>
      </c>
      <c r="BD16" s="8" t="n">
        <v>105</v>
      </c>
      <c r="BE16" s="8" t="n">
        <v>85.0849533081055</v>
      </c>
      <c r="BF16" s="8" t="n">
        <v>73.0107345581055</v>
      </c>
      <c r="BG16" s="8" t="n">
        <v>70</v>
      </c>
      <c r="BH16" s="8" t="n">
        <v>73.467414855957</v>
      </c>
      <c r="BI16" s="8" t="n">
        <v>73.7027969360352</v>
      </c>
      <c r="BJ16" s="8" t="n">
        <v>73.722282409668</v>
      </c>
      <c r="BK16" s="8" t="n">
        <v>72.4636001586914</v>
      </c>
      <c r="BL16" s="8" t="n">
        <v>71.6324920654297</v>
      </c>
      <c r="BM16" s="8" t="n">
        <v>72.7744293212891</v>
      </c>
      <c r="BN16" s="8" t="n">
        <v>72.6015625</v>
      </c>
      <c r="BO16" s="8" t="n">
        <v>78.2715148925781</v>
      </c>
      <c r="BP16" s="8" t="n">
        <v>77.6013412475586</v>
      </c>
      <c r="BQ16" s="8" t="n">
        <v>73.331184387207</v>
      </c>
      <c r="BR16" s="8" t="n">
        <v>74.8507614135742</v>
      </c>
    </row>
    <row r="17" customFormat="false" ht="12.75" hidden="false" customHeight="false" outlineLevel="0" collapsed="false">
      <c r="B17" s="7" t="n">
        <v>44296</v>
      </c>
      <c r="C17" s="8" t="n">
        <v>777.036560058594</v>
      </c>
      <c r="D17" s="8" t="n">
        <v>696.197509765625</v>
      </c>
      <c r="E17" s="8" t="n">
        <v>777</v>
      </c>
      <c r="F17" s="8" t="n">
        <v>812.947509765625</v>
      </c>
      <c r="G17" s="8" t="n">
        <v>488.830963134766</v>
      </c>
      <c r="H17" s="8" t="n">
        <v>446</v>
      </c>
      <c r="I17" s="8" t="n">
        <v>510.102325439453</v>
      </c>
      <c r="J17" s="8" t="n">
        <v>510.102325439453</v>
      </c>
      <c r="K17" s="8" t="n">
        <v>704.391845703125</v>
      </c>
      <c r="L17" s="8" t="n">
        <v>724.301330566406</v>
      </c>
      <c r="M17" s="8" t="n">
        <v>732.375549316406</v>
      </c>
      <c r="N17" s="8" t="n">
        <v>735.504516601563</v>
      </c>
      <c r="O17" s="8" t="n">
        <v>730.876098632813</v>
      </c>
      <c r="P17" s="8" t="n">
        <v>661.924438476563</v>
      </c>
      <c r="Q17" s="8" t="n">
        <v>625.581604003906</v>
      </c>
      <c r="R17" s="8" t="n">
        <v>650.768310546875</v>
      </c>
      <c r="S17" s="8" t="n">
        <v>594.764587402344</v>
      </c>
      <c r="T17" s="8" t="n">
        <v>0.438015401363373</v>
      </c>
      <c r="U17" s="8" t="n">
        <v>0.408608496189117</v>
      </c>
      <c r="V17" s="8" t="n">
        <v>0.437999993562698</v>
      </c>
      <c r="W17" s="8" t="n">
        <v>0.440999954938889</v>
      </c>
      <c r="X17" s="8" t="n">
        <v>0.278433293104172</v>
      </c>
      <c r="Y17" s="8" t="n">
        <v>0.254000008106232</v>
      </c>
      <c r="Z17" s="8" t="n">
        <v>0.291161000728607</v>
      </c>
      <c r="AA17" s="8" t="n">
        <v>0.291161000728607</v>
      </c>
      <c r="AB17" s="8" t="n">
        <v>0.401313275098801</v>
      </c>
      <c r="AC17" s="8" t="n">
        <v>0.418691784143448</v>
      </c>
      <c r="AD17" s="8" t="n">
        <v>0.428619086742401</v>
      </c>
      <c r="AE17" s="8" t="n">
        <v>0.413988262414932</v>
      </c>
      <c r="AF17" s="8" t="n">
        <v>0.42223384976387</v>
      </c>
      <c r="AG17" s="8" t="n">
        <v>0.366830378770828</v>
      </c>
      <c r="AH17" s="8" t="n">
        <v>0.336112558841705</v>
      </c>
      <c r="AI17" s="8" t="n">
        <v>0.412728190422058</v>
      </c>
      <c r="AJ17" s="8" t="n">
        <v>0.329208195209503</v>
      </c>
      <c r="AK17" s="8" t="n">
        <v>5.31988143920898</v>
      </c>
      <c r="AL17" s="8" t="n">
        <v>6.09270763397217</v>
      </c>
      <c r="AM17" s="8" t="n">
        <v>5.32000017166138</v>
      </c>
      <c r="AN17" s="8" t="n">
        <v>5.74010324478149</v>
      </c>
      <c r="AO17" s="8" t="n">
        <v>4.029137134552</v>
      </c>
      <c r="AP17" s="8" t="n">
        <v>3.83999991416931</v>
      </c>
      <c r="AQ17" s="8" t="n">
        <v>4.14692163467407</v>
      </c>
      <c r="AR17" s="8" t="n">
        <v>4.14692163467407</v>
      </c>
      <c r="AS17" s="8" t="n">
        <v>5.28907155990601</v>
      </c>
      <c r="AT17" s="8" t="n">
        <v>5.33235502243042</v>
      </c>
      <c r="AU17" s="8" t="n">
        <v>5.29531335830689</v>
      </c>
      <c r="AV17" s="8" t="n">
        <v>4.64239358901978</v>
      </c>
      <c r="AW17" s="8" t="n">
        <v>4.48642349243164</v>
      </c>
      <c r="AX17" s="8" t="n">
        <v>3.4546422958374</v>
      </c>
      <c r="AY17" s="8" t="n">
        <v>2.74237823486328</v>
      </c>
      <c r="AZ17" s="8" t="n">
        <v>3.20402574539185</v>
      </c>
      <c r="BA17" s="8" t="n">
        <v>2.48776602745056</v>
      </c>
      <c r="BB17" s="8" t="n">
        <v>105.00284576416</v>
      </c>
      <c r="BC17" s="8" t="n">
        <v>98.4260787963867</v>
      </c>
      <c r="BD17" s="8" t="n">
        <v>105</v>
      </c>
      <c r="BE17" s="8" t="n">
        <v>85.1946029663086</v>
      </c>
      <c r="BF17" s="8" t="n">
        <v>72.5561218261719</v>
      </c>
      <c r="BG17" s="8" t="n">
        <v>70</v>
      </c>
      <c r="BH17" s="8" t="n">
        <v>73.3238983154297</v>
      </c>
      <c r="BI17" s="8" t="n">
        <v>73.3238983154297</v>
      </c>
      <c r="BJ17" s="8" t="n">
        <v>74.3963394165039</v>
      </c>
      <c r="BK17" s="8" t="n">
        <v>72.975830078125</v>
      </c>
      <c r="BL17" s="8" t="n">
        <v>72.0390243530273</v>
      </c>
      <c r="BM17" s="8" t="n">
        <v>73.1419448852539</v>
      </c>
      <c r="BN17" s="8" t="n">
        <v>72.6264801025391</v>
      </c>
      <c r="BO17" s="8" t="n">
        <v>78.2266387939453</v>
      </c>
      <c r="BP17" s="8" t="n">
        <v>76.4894485473633</v>
      </c>
      <c r="BQ17" s="8" t="n">
        <v>70.3767623901367</v>
      </c>
      <c r="BR17" s="8" t="n">
        <v>75.3987121582031</v>
      </c>
    </row>
    <row r="18" customFormat="false" ht="12.75" hidden="false" customHeight="false" outlineLevel="0" collapsed="false">
      <c r="B18" s="7" t="n">
        <v>44297</v>
      </c>
      <c r="C18" s="8" t="n">
        <v>778.854553222656</v>
      </c>
      <c r="D18" s="8" t="n">
        <v>696.272583007813</v>
      </c>
      <c r="E18" s="8" t="n">
        <v>777.00390625</v>
      </c>
      <c r="F18" s="8" t="n">
        <v>807.027709960938</v>
      </c>
      <c r="G18" s="8" t="n">
        <v>485.276153564453</v>
      </c>
      <c r="H18" s="8" t="n">
        <v>446</v>
      </c>
      <c r="I18" s="8" t="n">
        <v>505.376129150391</v>
      </c>
      <c r="J18" s="8" t="n">
        <v>505.376129150391</v>
      </c>
      <c r="K18" s="8" t="n">
        <v>691.672424316406</v>
      </c>
      <c r="L18" s="8" t="n">
        <v>710.855895996094</v>
      </c>
      <c r="M18" s="8" t="n">
        <v>727.814636230469</v>
      </c>
      <c r="N18" s="8" t="n">
        <v>737.666198730469</v>
      </c>
      <c r="O18" s="8" t="n">
        <v>734.04345703125</v>
      </c>
      <c r="P18" s="8" t="n">
        <v>656.972900390625</v>
      </c>
      <c r="Q18" s="8" t="n">
        <v>638.884643554688</v>
      </c>
      <c r="R18" s="8" t="n">
        <v>650.846252441406</v>
      </c>
      <c r="S18" s="8" t="n">
        <v>599.668029785156</v>
      </c>
      <c r="T18" s="8" t="n">
        <v>0.440570712089539</v>
      </c>
      <c r="U18" s="8" t="n">
        <v>0.408773720264435</v>
      </c>
      <c r="V18" s="8" t="n">
        <v>0.437999993562698</v>
      </c>
      <c r="W18" s="8" t="n">
        <v>0.438644498586655</v>
      </c>
      <c r="X18" s="8" t="n">
        <v>0.276330262422562</v>
      </c>
      <c r="Y18" s="8" t="n">
        <v>0.254000008106232</v>
      </c>
      <c r="Z18" s="8" t="n">
        <v>0.288331568241119</v>
      </c>
      <c r="AA18" s="8" t="n">
        <v>0.288331568241119</v>
      </c>
      <c r="AB18" s="8" t="n">
        <v>0.391796469688416</v>
      </c>
      <c r="AC18" s="8" t="n">
        <v>0.406609416007996</v>
      </c>
      <c r="AD18" s="8" t="n">
        <v>0.422164529561996</v>
      </c>
      <c r="AE18" s="8" t="n">
        <v>0.397726714611053</v>
      </c>
      <c r="AF18" s="8" t="n">
        <v>0.41693526506424</v>
      </c>
      <c r="AG18" s="8" t="n">
        <v>0.360037714242935</v>
      </c>
      <c r="AH18" s="8" t="n">
        <v>0.325319826602936</v>
      </c>
      <c r="AI18" s="8" t="n">
        <v>0.41429403424263</v>
      </c>
      <c r="AJ18" s="8" t="n">
        <v>0.329098284244537</v>
      </c>
      <c r="AK18" s="8" t="n">
        <v>5.31269407272339</v>
      </c>
      <c r="AL18" s="8" t="n">
        <v>6.08804178237915</v>
      </c>
      <c r="AM18" s="8" t="n">
        <v>5.32000017166138</v>
      </c>
      <c r="AN18" s="8" t="n">
        <v>5.68801164627075</v>
      </c>
      <c r="AO18" s="8" t="n">
        <v>4.01301383972168</v>
      </c>
      <c r="AP18" s="8" t="n">
        <v>3.83999991416931</v>
      </c>
      <c r="AQ18" s="8" t="n">
        <v>4.12112808227539</v>
      </c>
      <c r="AR18" s="8" t="n">
        <v>4.12112808227539</v>
      </c>
      <c r="AS18" s="8" t="n">
        <v>5.25062227249146</v>
      </c>
      <c r="AT18" s="8" t="n">
        <v>5.30539226531982</v>
      </c>
      <c r="AU18" s="8" t="n">
        <v>5.33337926864624</v>
      </c>
      <c r="AV18" s="8" t="n">
        <v>4.47889518737793</v>
      </c>
      <c r="AW18" s="8" t="n">
        <v>4.58796548843384</v>
      </c>
      <c r="AX18" s="8" t="n">
        <v>3.47828340530396</v>
      </c>
      <c r="AY18" s="8" t="n">
        <v>2.68091678619385</v>
      </c>
      <c r="AZ18" s="8" t="n">
        <v>3.22500824928284</v>
      </c>
      <c r="BA18" s="8" t="n">
        <v>2.51689434051514</v>
      </c>
      <c r="BB18" s="8" t="n">
        <v>105.142700195313</v>
      </c>
      <c r="BC18" s="8" t="n">
        <v>98.4347610473633</v>
      </c>
      <c r="BD18" s="8" t="n">
        <v>105.000267028809</v>
      </c>
      <c r="BE18" s="8" t="n">
        <v>84.8369674682617</v>
      </c>
      <c r="BF18" s="8" t="n">
        <v>72.3495025634766</v>
      </c>
      <c r="BG18" s="8" t="n">
        <v>70</v>
      </c>
      <c r="BH18" s="8" t="n">
        <v>73.1449966430664</v>
      </c>
      <c r="BI18" s="8" t="n">
        <v>73.1449966430664</v>
      </c>
      <c r="BJ18" s="8" t="n">
        <v>75.0916213989258</v>
      </c>
      <c r="BK18" s="8" t="n">
        <v>73.9795227050781</v>
      </c>
      <c r="BL18" s="8" t="n">
        <v>72.6748199462891</v>
      </c>
      <c r="BM18" s="8" t="n">
        <v>74.3880615234375</v>
      </c>
      <c r="BN18" s="8" t="n">
        <v>72.9541015625</v>
      </c>
      <c r="BO18" s="8" t="n">
        <v>78.9050064086914</v>
      </c>
      <c r="BP18" s="8" t="n">
        <v>77.4543304443359</v>
      </c>
      <c r="BQ18" s="8" t="n">
        <v>70.2738189697266</v>
      </c>
      <c r="BR18" s="8" t="n">
        <v>75.7973480224609</v>
      </c>
    </row>
    <row r="19" customFormat="false" ht="12.75" hidden="false" customHeight="false" outlineLevel="0" collapsed="false">
      <c r="B19" s="7" t="n">
        <v>44298</v>
      </c>
      <c r="C19" s="8" t="n">
        <v>792.811096191406</v>
      </c>
      <c r="D19" s="8" t="n">
        <v>708.855407714844</v>
      </c>
      <c r="E19" s="8" t="n">
        <v>777.428039550781</v>
      </c>
      <c r="F19" s="8" t="n">
        <v>812.930786132813</v>
      </c>
      <c r="G19" s="8" t="n">
        <v>486.117980957031</v>
      </c>
      <c r="H19" s="8" t="n">
        <v>446</v>
      </c>
      <c r="I19" s="8" t="n">
        <v>502.237396240234</v>
      </c>
      <c r="J19" s="8" t="n">
        <v>502.237396240234</v>
      </c>
      <c r="K19" s="8" t="n">
        <v>685.933471679688</v>
      </c>
      <c r="L19" s="8" t="n">
        <v>705.432495117188</v>
      </c>
      <c r="M19" s="8" t="n">
        <v>723.649963378906</v>
      </c>
      <c r="N19" s="8" t="n">
        <v>738.446228027344</v>
      </c>
      <c r="O19" s="8" t="n">
        <v>735.400939941406</v>
      </c>
      <c r="P19" s="8" t="n">
        <v>655.502075195313</v>
      </c>
      <c r="Q19" s="8" t="n">
        <v>634.349304199219</v>
      </c>
      <c r="R19" s="8" t="n">
        <v>648.048645019531</v>
      </c>
      <c r="S19" s="8" t="n">
        <v>605.890869140625</v>
      </c>
      <c r="T19" s="8" t="n">
        <v>0.466437131166458</v>
      </c>
      <c r="U19" s="8" t="n">
        <v>0.417927771806717</v>
      </c>
      <c r="V19" s="8" t="n">
        <v>0.438538104295731</v>
      </c>
      <c r="W19" s="8" t="n">
        <v>0.440980911254883</v>
      </c>
      <c r="X19" s="8" t="n">
        <v>0.276481032371521</v>
      </c>
      <c r="Y19" s="8" t="n">
        <v>0.254000008106232</v>
      </c>
      <c r="Z19" s="8" t="n">
        <v>0.286428481340408</v>
      </c>
      <c r="AA19" s="8" t="n">
        <v>0.286428481340408</v>
      </c>
      <c r="AB19" s="8" t="n">
        <v>0.388050377368927</v>
      </c>
      <c r="AC19" s="8" t="n">
        <v>0.402168810367584</v>
      </c>
      <c r="AD19" s="8" t="n">
        <v>0.418123811483383</v>
      </c>
      <c r="AE19" s="8" t="n">
        <v>0.386509776115418</v>
      </c>
      <c r="AF19" s="8" t="n">
        <v>0.414020568132401</v>
      </c>
      <c r="AG19" s="8" t="n">
        <v>0.356107532978058</v>
      </c>
      <c r="AH19" s="8" t="n">
        <v>0.322882562875748</v>
      </c>
      <c r="AI19" s="8" t="n">
        <v>0.413519769906998</v>
      </c>
      <c r="AJ19" s="8" t="n">
        <v>0.330009400844574</v>
      </c>
      <c r="AK19" s="8" t="n">
        <v>5.25526332855225</v>
      </c>
      <c r="AL19" s="8" t="n">
        <v>5.84448337554932</v>
      </c>
      <c r="AM19" s="8" t="n">
        <v>5.3183388710022</v>
      </c>
      <c r="AN19" s="8" t="n">
        <v>5.73940372467041</v>
      </c>
      <c r="AO19" s="8" t="n">
        <v>4.00363254547119</v>
      </c>
      <c r="AP19" s="8" t="n">
        <v>3.83999991416931</v>
      </c>
      <c r="AQ19" s="8" t="n">
        <v>4.10310316085815</v>
      </c>
      <c r="AR19" s="8" t="n">
        <v>4.10310316085815</v>
      </c>
      <c r="AS19" s="8" t="n">
        <v>5.22730255126953</v>
      </c>
      <c r="AT19" s="8" t="n">
        <v>5.29179048538208</v>
      </c>
      <c r="AU19" s="8" t="n">
        <v>5.33064222335815</v>
      </c>
      <c r="AV19" s="8" t="n">
        <v>4.35276174545288</v>
      </c>
      <c r="AW19" s="8" t="n">
        <v>4.63253688812256</v>
      </c>
      <c r="AX19" s="8" t="n">
        <v>3.49562764167786</v>
      </c>
      <c r="AY19" s="8" t="n">
        <v>2.68500876426697</v>
      </c>
      <c r="AZ19" s="8" t="n">
        <v>3.23934268951416</v>
      </c>
      <c r="BA19" s="8" t="n">
        <v>2.56959128379822</v>
      </c>
      <c r="BB19" s="8" t="n">
        <v>106.177169799805</v>
      </c>
      <c r="BC19" s="8" t="n">
        <v>99.538703918457</v>
      </c>
      <c r="BD19" s="8" t="n">
        <v>105.033256530762</v>
      </c>
      <c r="BE19" s="8" t="n">
        <v>85.1957931518555</v>
      </c>
      <c r="BF19" s="8" t="n">
        <v>72.6587371826172</v>
      </c>
      <c r="BG19" s="8" t="n">
        <v>70</v>
      </c>
      <c r="BH19" s="8" t="n">
        <v>73.0437240600586</v>
      </c>
      <c r="BI19" s="8" t="n">
        <v>73.0437240600586</v>
      </c>
      <c r="BJ19" s="8" t="n">
        <v>75.3086090087891</v>
      </c>
      <c r="BK19" s="8" t="n">
        <v>74.330924987793</v>
      </c>
      <c r="BL19" s="8" t="n">
        <v>73.0220947265625</v>
      </c>
      <c r="BM19" s="8" t="n">
        <v>75.2827835083008</v>
      </c>
      <c r="BN19" s="8" t="n">
        <v>73.1437759399414</v>
      </c>
      <c r="BO19" s="8" t="n">
        <v>79.2408981323242</v>
      </c>
      <c r="BP19" s="8" t="n">
        <v>77.4055099487305</v>
      </c>
      <c r="BQ19" s="8" t="n">
        <v>70.1869583129883</v>
      </c>
      <c r="BR19" s="8" t="n">
        <v>75.9750595092773</v>
      </c>
    </row>
    <row r="20" customFormat="false" ht="12.75" hidden="false" customHeight="false" outlineLevel="0" collapsed="false">
      <c r="B20" s="7" t="n">
        <v>44299</v>
      </c>
      <c r="C20" s="8" t="n">
        <v>780.378662109375</v>
      </c>
      <c r="D20" s="8" t="n">
        <v>743.647766113281</v>
      </c>
      <c r="E20" s="8" t="n">
        <v>781.425231933594</v>
      </c>
      <c r="F20" s="8" t="n">
        <v>813</v>
      </c>
      <c r="G20" s="8" t="n">
        <v>495.348815917969</v>
      </c>
      <c r="H20" s="8" t="n">
        <v>446</v>
      </c>
      <c r="I20" s="8" t="n">
        <v>500.379760742188</v>
      </c>
      <c r="J20" s="8" t="n">
        <v>500.379760742188</v>
      </c>
      <c r="K20" s="8" t="n">
        <v>680.318664550781</v>
      </c>
      <c r="L20" s="8" t="n">
        <v>696.711853027344</v>
      </c>
      <c r="M20" s="8" t="n">
        <v>715.013488769531</v>
      </c>
      <c r="N20" s="8" t="n">
        <v>738.738952636719</v>
      </c>
      <c r="O20" s="8" t="n">
        <v>736.907165527344</v>
      </c>
      <c r="P20" s="8" t="n">
        <v>636.27587890625</v>
      </c>
      <c r="Q20" s="8" t="n">
        <v>623.443603515625</v>
      </c>
      <c r="R20" s="8" t="n">
        <v>637.11279296875</v>
      </c>
      <c r="S20" s="8" t="n">
        <v>611.958801269531</v>
      </c>
      <c r="T20" s="8" t="n">
        <v>0.50581818819046</v>
      </c>
      <c r="U20" s="8" t="n">
        <v>0.430761933326721</v>
      </c>
      <c r="V20" s="8" t="n">
        <v>0.44452965259552</v>
      </c>
      <c r="W20" s="8" t="n">
        <v>0.441000014543533</v>
      </c>
      <c r="X20" s="8" t="n">
        <v>0.281035155057907</v>
      </c>
      <c r="Y20" s="8" t="n">
        <v>0.254000008106232</v>
      </c>
      <c r="Z20" s="8" t="n">
        <v>0.285181075334549</v>
      </c>
      <c r="AA20" s="8" t="n">
        <v>0.285181075334549</v>
      </c>
      <c r="AB20" s="8" t="n">
        <v>0.385141491889954</v>
      </c>
      <c r="AC20" s="8" t="n">
        <v>0.395468384027481</v>
      </c>
      <c r="AD20" s="8" t="n">
        <v>0.410264164209366</v>
      </c>
      <c r="AE20" s="8" t="n">
        <v>0.374153882265091</v>
      </c>
      <c r="AF20" s="8" t="n">
        <v>0.403570502996445</v>
      </c>
      <c r="AG20" s="8" t="n">
        <v>0.336300909519196</v>
      </c>
      <c r="AH20" s="8" t="n">
        <v>0.330719411373138</v>
      </c>
      <c r="AI20" s="8" t="n">
        <v>0.399710923433304</v>
      </c>
      <c r="AJ20" s="8" t="n">
        <v>0.328871995210648</v>
      </c>
      <c r="AK20" s="8" t="n">
        <v>5.21817493438721</v>
      </c>
      <c r="AL20" s="8" t="n">
        <v>5.51229858398438</v>
      </c>
      <c r="AM20" s="8" t="n">
        <v>5.30257701873779</v>
      </c>
      <c r="AN20" s="8" t="n">
        <v>5.73999977111816</v>
      </c>
      <c r="AO20" s="8" t="n">
        <v>4.02651882171631</v>
      </c>
      <c r="AP20" s="8" t="n">
        <v>3.83999991416931</v>
      </c>
      <c r="AQ20" s="8" t="n">
        <v>4.08856296539307</v>
      </c>
      <c r="AR20" s="8" t="n">
        <v>4.08856296539307</v>
      </c>
      <c r="AS20" s="8" t="n">
        <v>5.196702003479</v>
      </c>
      <c r="AT20" s="8" t="n">
        <v>5.26599836349487</v>
      </c>
      <c r="AU20" s="8" t="n">
        <v>5.31384229660034</v>
      </c>
      <c r="AV20" s="8" t="n">
        <v>4.16028547286987</v>
      </c>
      <c r="AW20" s="8" t="n">
        <v>4.53182125091553</v>
      </c>
      <c r="AX20" s="8" t="n">
        <v>3.25474286079407</v>
      </c>
      <c r="AY20" s="8" t="n">
        <v>2.88630938529968</v>
      </c>
      <c r="AZ20" s="8" t="n">
        <v>3.11097836494446</v>
      </c>
      <c r="BA20" s="8" t="n">
        <v>2.59352564811707</v>
      </c>
      <c r="BB20" s="8" t="n">
        <v>105.295669555664</v>
      </c>
      <c r="BC20" s="8" t="n">
        <v>102.368751525879</v>
      </c>
      <c r="BD20" s="8" t="n">
        <v>105.336799621582</v>
      </c>
      <c r="BE20" s="8" t="n">
        <v>85.1999969482422</v>
      </c>
      <c r="BF20" s="8" t="n">
        <v>73.6077041625977</v>
      </c>
      <c r="BG20" s="8" t="n">
        <v>70</v>
      </c>
      <c r="BH20" s="8" t="n">
        <v>73.0625152587891</v>
      </c>
      <c r="BI20" s="8" t="n">
        <v>73.0625152587891</v>
      </c>
      <c r="BJ20" s="8" t="n">
        <v>75.3944473266602</v>
      </c>
      <c r="BK20" s="8" t="n">
        <v>74.8189239501953</v>
      </c>
      <c r="BL20" s="8" t="n">
        <v>73.6713027954102</v>
      </c>
      <c r="BM20" s="8" t="n">
        <v>76.2871017456055</v>
      </c>
      <c r="BN20" s="8" t="n">
        <v>73.9392547607422</v>
      </c>
      <c r="BO20" s="8" t="n">
        <v>81.147102355957</v>
      </c>
      <c r="BP20" s="8" t="n">
        <v>76.0686950683594</v>
      </c>
      <c r="BQ20" s="8" t="n">
        <v>70.7532424926758</v>
      </c>
      <c r="BR20" s="8" t="n">
        <v>76.2433242797852</v>
      </c>
    </row>
    <row r="21" customFormat="false" ht="12.75" hidden="false" customHeight="false" outlineLevel="0" collapsed="false">
      <c r="B21" s="7" t="n">
        <v>44300</v>
      </c>
      <c r="C21" s="8" t="n">
        <v>738.621337890625</v>
      </c>
      <c r="D21" s="8" t="n">
        <v>751.645568847656</v>
      </c>
      <c r="E21" s="8" t="n">
        <v>797.037658691406</v>
      </c>
      <c r="F21" s="8" t="n">
        <v>813.368774414063</v>
      </c>
      <c r="G21" s="8" t="n">
        <v>500.626708984375</v>
      </c>
      <c r="H21" s="8" t="n">
        <v>446</v>
      </c>
      <c r="I21" s="8" t="n">
        <v>499.817901611328</v>
      </c>
      <c r="J21" s="8" t="n">
        <v>499.817901611328</v>
      </c>
      <c r="K21" s="8" t="n">
        <v>665.193908691406</v>
      </c>
      <c r="L21" s="8" t="n">
        <v>678.673522949219</v>
      </c>
      <c r="M21" s="8" t="n">
        <v>704.231628417969</v>
      </c>
      <c r="N21" s="8" t="n">
        <v>736.529541015625</v>
      </c>
      <c r="O21" s="8" t="n">
        <v>738.398010253906</v>
      </c>
      <c r="P21" s="8" t="n">
        <v>683.514831542969</v>
      </c>
      <c r="Q21" s="8" t="n">
        <v>599.243957519531</v>
      </c>
      <c r="R21" s="8" t="n">
        <v>632.615966796875</v>
      </c>
      <c r="S21" s="8" t="n">
        <v>617.08935546875</v>
      </c>
      <c r="T21" s="8" t="n">
        <v>0.488241463899612</v>
      </c>
      <c r="U21" s="8" t="n">
        <v>0.438796490430832</v>
      </c>
      <c r="V21" s="8" t="n">
        <v>0.484184712171555</v>
      </c>
      <c r="W21" s="8" t="n">
        <v>0.441087484359741</v>
      </c>
      <c r="X21" s="8" t="n">
        <v>0.283626168966293</v>
      </c>
      <c r="Y21" s="8" t="n">
        <v>0.254000008106232</v>
      </c>
      <c r="Z21" s="8" t="n">
        <v>0.284494042396545</v>
      </c>
      <c r="AA21" s="8" t="n">
        <v>0.284494042396545</v>
      </c>
      <c r="AB21" s="8" t="n">
        <v>0.377220541238785</v>
      </c>
      <c r="AC21" s="8" t="n">
        <v>0.384365856647491</v>
      </c>
      <c r="AD21" s="8" t="n">
        <v>0.401287525892258</v>
      </c>
      <c r="AE21" s="8" t="n">
        <v>0.365653932094574</v>
      </c>
      <c r="AF21" s="8" t="n">
        <v>0.387464731931686</v>
      </c>
      <c r="AG21" s="8" t="n">
        <v>0.368873536586762</v>
      </c>
      <c r="AH21" s="8" t="n">
        <v>0.311287313699722</v>
      </c>
      <c r="AI21" s="8" t="n">
        <v>0.39404234290123</v>
      </c>
      <c r="AJ21" s="8" t="n">
        <v>0.328061610460281</v>
      </c>
      <c r="AK21" s="8" t="n">
        <v>5.27757883071899</v>
      </c>
      <c r="AL21" s="8" t="n">
        <v>5.46054124832153</v>
      </c>
      <c r="AM21" s="8" t="n">
        <v>5.22690200805664</v>
      </c>
      <c r="AN21" s="8" t="n">
        <v>5.73912954330444</v>
      </c>
      <c r="AO21" s="8" t="n">
        <v>4.04941415786743</v>
      </c>
      <c r="AP21" s="8" t="n">
        <v>3.83999991416931</v>
      </c>
      <c r="AQ21" s="8" t="n">
        <v>4.07626152038574</v>
      </c>
      <c r="AR21" s="8" t="n">
        <v>4.07626152038574</v>
      </c>
      <c r="AS21" s="8" t="n">
        <v>5.10853147506714</v>
      </c>
      <c r="AT21" s="8" t="n">
        <v>5.18607187271118</v>
      </c>
      <c r="AU21" s="8" t="n">
        <v>5.28811359405518</v>
      </c>
      <c r="AV21" s="8" t="n">
        <v>4.1001877784729</v>
      </c>
      <c r="AW21" s="8" t="n">
        <v>4.36152124404907</v>
      </c>
      <c r="AX21" s="8" t="n">
        <v>3.89372110366821</v>
      </c>
      <c r="AY21" s="8" t="n">
        <v>2.67536735534668</v>
      </c>
      <c r="AZ21" s="8" t="n">
        <v>3.05640006065369</v>
      </c>
      <c r="BA21" s="8" t="n">
        <v>2.62716364860535</v>
      </c>
      <c r="BB21" s="8" t="n">
        <v>102.682312011719</v>
      </c>
      <c r="BC21" s="8" t="n">
        <v>103.006378173828</v>
      </c>
      <c r="BD21" s="8" t="n">
        <v>106.476570129395</v>
      </c>
      <c r="BE21" s="8" t="n">
        <v>85.2398223876953</v>
      </c>
      <c r="BF21" s="8" t="n">
        <v>73.9350204467773</v>
      </c>
      <c r="BG21" s="8" t="n">
        <v>70</v>
      </c>
      <c r="BH21" s="8" t="n">
        <v>73.2380065917969</v>
      </c>
      <c r="BI21" s="8" t="n">
        <v>73.2380065917969</v>
      </c>
      <c r="BJ21" s="8" t="n">
        <v>75.4723663330078</v>
      </c>
      <c r="BK21" s="8" t="n">
        <v>75.3831176757813</v>
      </c>
      <c r="BL21" s="8" t="n">
        <v>74.3955154418945</v>
      </c>
      <c r="BM21" s="8" t="n">
        <v>77.0399703979492</v>
      </c>
      <c r="BN21" s="8" t="n">
        <v>75.2048568725586</v>
      </c>
      <c r="BO21" s="8" t="n">
        <v>77.6796112060547</v>
      </c>
      <c r="BP21" s="8" t="n">
        <v>77.1070251464844</v>
      </c>
      <c r="BQ21" s="8" t="n">
        <v>71.0293426513672</v>
      </c>
      <c r="BR21" s="8" t="n">
        <v>76.4633331298828</v>
      </c>
    </row>
    <row r="22" customFormat="false" ht="12.75" hidden="false" customHeight="false" outlineLevel="0" collapsed="false">
      <c r="B22" s="7" t="n">
        <v>44301</v>
      </c>
      <c r="C22" s="8" t="n">
        <v>717.517639160156</v>
      </c>
      <c r="D22" s="8" t="n">
        <v>754.068603515625</v>
      </c>
      <c r="E22" s="8" t="n">
        <v>753.969299316406</v>
      </c>
      <c r="F22" s="8" t="n">
        <v>844.495788574219</v>
      </c>
      <c r="G22" s="8" t="n">
        <v>504.747924804688</v>
      </c>
      <c r="H22" s="8" t="n">
        <v>446</v>
      </c>
      <c r="I22" s="8" t="n">
        <v>500.374237060547</v>
      </c>
      <c r="J22" s="8" t="n">
        <v>500.374237060547</v>
      </c>
      <c r="K22" s="8" t="n">
        <v>632.474365234375</v>
      </c>
      <c r="L22" s="8" t="n">
        <v>665.655395507813</v>
      </c>
      <c r="M22" s="8" t="n">
        <v>689.47412109375</v>
      </c>
      <c r="N22" s="8" t="n">
        <v>728.586486816406</v>
      </c>
      <c r="O22" s="8" t="n">
        <v>738.7607421875</v>
      </c>
      <c r="P22" s="8" t="n">
        <v>660.743469238281</v>
      </c>
      <c r="Q22" s="8" t="n">
        <v>591.590759277344</v>
      </c>
      <c r="R22" s="8" t="n">
        <v>587.474853515625</v>
      </c>
      <c r="S22" s="8" t="n">
        <v>617.211730957031</v>
      </c>
      <c r="T22" s="8" t="n">
        <v>0.472264736890793</v>
      </c>
      <c r="U22" s="8" t="n">
        <v>0.452136248350143</v>
      </c>
      <c r="V22" s="8" t="n">
        <v>0.499320685863495</v>
      </c>
      <c r="W22" s="8" t="n">
        <v>0.458341479301453</v>
      </c>
      <c r="X22" s="8" t="n">
        <v>0.285619020462036</v>
      </c>
      <c r="Y22" s="8" t="n">
        <v>0.254000008106232</v>
      </c>
      <c r="Z22" s="8" t="n">
        <v>0.284508138895035</v>
      </c>
      <c r="AA22" s="8" t="n">
        <v>0.284508138895035</v>
      </c>
      <c r="AB22" s="8" t="n">
        <v>0.35914734005928</v>
      </c>
      <c r="AC22" s="8" t="n">
        <v>0.377303391695023</v>
      </c>
      <c r="AD22" s="8" t="n">
        <v>0.39066669344902</v>
      </c>
      <c r="AE22" s="8" t="n">
        <v>0.3879174888134</v>
      </c>
      <c r="AF22" s="8" t="n">
        <v>0.366657167673111</v>
      </c>
      <c r="AG22" s="8" t="n">
        <v>0.336267620325089</v>
      </c>
      <c r="AH22" s="8" t="n">
        <v>0.302948027849197</v>
      </c>
      <c r="AI22" s="8" t="n">
        <v>0.337611109018326</v>
      </c>
      <c r="AJ22" s="8" t="n">
        <v>0.327613174915314</v>
      </c>
      <c r="AK22" s="8" t="n">
        <v>5.30185317993164</v>
      </c>
      <c r="AL22" s="8" t="n">
        <v>5.40405702590942</v>
      </c>
      <c r="AM22" s="8" t="n">
        <v>5.2512640953064</v>
      </c>
      <c r="AN22" s="8" t="n">
        <v>5.66044855117798</v>
      </c>
      <c r="AO22" s="8" t="n">
        <v>4.07125043869019</v>
      </c>
      <c r="AP22" s="8" t="n">
        <v>3.83999991416931</v>
      </c>
      <c r="AQ22" s="8" t="n">
        <v>4.07298421859741</v>
      </c>
      <c r="AR22" s="8" t="n">
        <v>4.07298421859741</v>
      </c>
      <c r="AS22" s="8" t="n">
        <v>4.9107723236084</v>
      </c>
      <c r="AT22" s="8" t="n">
        <v>5.10909795761108</v>
      </c>
      <c r="AU22" s="8" t="n">
        <v>5.23808431625366</v>
      </c>
      <c r="AV22" s="8" t="n">
        <v>4.67693853378296</v>
      </c>
      <c r="AW22" s="8" t="n">
        <v>4.03696346282959</v>
      </c>
      <c r="AX22" s="8" t="n">
        <v>3.41890907287598</v>
      </c>
      <c r="AY22" s="8" t="n">
        <v>2.62043309211731</v>
      </c>
      <c r="AZ22" s="8" t="n">
        <v>2.5122492313385</v>
      </c>
      <c r="BA22" s="8" t="n">
        <v>2.67284297943115</v>
      </c>
      <c r="BB22" s="8" t="n">
        <v>101.503234863281</v>
      </c>
      <c r="BC22" s="8" t="n">
        <v>103.305816650391</v>
      </c>
      <c r="BD22" s="8" t="n">
        <v>103.570373535156</v>
      </c>
      <c r="BE22" s="8" t="n">
        <v>88.6064224243164</v>
      </c>
      <c r="BF22" s="8" t="n">
        <v>74.077033996582</v>
      </c>
      <c r="BG22" s="8" t="n">
        <v>70</v>
      </c>
      <c r="BH22" s="8" t="n">
        <v>73.3916702270508</v>
      </c>
      <c r="BI22" s="8" t="n">
        <v>73.3916702270508</v>
      </c>
      <c r="BJ22" s="8" t="n">
        <v>75.3944549560547</v>
      </c>
      <c r="BK22" s="8" t="n">
        <v>75.4052352905273</v>
      </c>
      <c r="BL22" s="8" t="n">
        <v>75.1156234741211</v>
      </c>
      <c r="BM22" s="8" t="n">
        <v>75.3679122924805</v>
      </c>
      <c r="BN22" s="8" t="n">
        <v>76.8967819213867</v>
      </c>
      <c r="BO22" s="8" t="n">
        <v>80.6903381347656</v>
      </c>
      <c r="BP22" s="8" t="n">
        <v>76.8212127685547</v>
      </c>
      <c r="BQ22" s="8" t="n">
        <v>74.7563400268555</v>
      </c>
      <c r="BR22" s="8" t="n">
        <v>76.4110488891602</v>
      </c>
    </row>
    <row r="23" customFormat="false" ht="12.75" hidden="false" customHeight="false" outlineLevel="0" collapsed="false">
      <c r="B23" s="7" t="n">
        <v>44302</v>
      </c>
      <c r="C23" s="8" t="n">
        <v>699.370910644531</v>
      </c>
      <c r="D23" s="8" t="n">
        <v>744.311767578125</v>
      </c>
      <c r="E23" s="8" t="n">
        <v>606.575805664063</v>
      </c>
      <c r="F23" s="8" t="n">
        <v>893.661865234375</v>
      </c>
      <c r="G23" s="8" t="n">
        <v>520.192260742188</v>
      </c>
      <c r="H23" s="8" t="n">
        <v>446</v>
      </c>
      <c r="I23" s="8" t="n">
        <v>502.693267822266</v>
      </c>
      <c r="J23" s="8" t="n">
        <v>502.693267822266</v>
      </c>
      <c r="K23" s="8" t="n">
        <v>597.126953125</v>
      </c>
      <c r="L23" s="8" t="n">
        <v>645.151123046875</v>
      </c>
      <c r="M23" s="8" t="n">
        <v>678.7685546875</v>
      </c>
      <c r="N23" s="8" t="n">
        <v>722.884643554688</v>
      </c>
      <c r="O23" s="8" t="n">
        <v>734.090637207031</v>
      </c>
      <c r="P23" s="8" t="n">
        <v>648.253295898438</v>
      </c>
      <c r="Q23" s="8" t="n">
        <v>571.189697265625</v>
      </c>
      <c r="R23" s="8" t="n">
        <v>588.065490722656</v>
      </c>
      <c r="S23" s="8" t="n">
        <v>613.255554199219</v>
      </c>
      <c r="T23" s="8" t="n">
        <v>0.458559960126877</v>
      </c>
      <c r="U23" s="8" t="n">
        <v>0.462118208408356</v>
      </c>
      <c r="V23" s="8" t="n">
        <v>0.325096786022186</v>
      </c>
      <c r="W23" s="8" t="n">
        <v>0.485711455345154</v>
      </c>
      <c r="X23" s="8" t="n">
        <v>0.293461471796036</v>
      </c>
      <c r="Y23" s="8" t="n">
        <v>0.254000008106232</v>
      </c>
      <c r="Z23" s="8" t="n">
        <v>0.28546816110611</v>
      </c>
      <c r="AA23" s="8" t="n">
        <v>0.28546816110611</v>
      </c>
      <c r="AB23" s="8" t="n">
        <v>0.339666336774826</v>
      </c>
      <c r="AC23" s="8" t="n">
        <v>0.366048961877823</v>
      </c>
      <c r="AD23" s="8" t="n">
        <v>0.38444122672081</v>
      </c>
      <c r="AE23" s="8" t="n">
        <v>0.37698295712471</v>
      </c>
      <c r="AF23" s="8" t="n">
        <v>0.37811478972435</v>
      </c>
      <c r="AG23" s="8" t="n">
        <v>0.315522044897079</v>
      </c>
      <c r="AH23" s="8" t="n">
        <v>0.283030062913895</v>
      </c>
      <c r="AI23" s="8" t="n">
        <v>0.338070929050446</v>
      </c>
      <c r="AJ23" s="8" t="n">
        <v>0.323997735977173</v>
      </c>
      <c r="AK23" s="8" t="n">
        <v>5.2943229675293</v>
      </c>
      <c r="AL23" s="8" t="n">
        <v>5.35311317443848</v>
      </c>
      <c r="AM23" s="8" t="n">
        <v>3.39570951461792</v>
      </c>
      <c r="AN23" s="8" t="n">
        <v>5.55979537963867</v>
      </c>
      <c r="AO23" s="8" t="n">
        <v>4.11716794967651</v>
      </c>
      <c r="AP23" s="8" t="n">
        <v>3.83999991416931</v>
      </c>
      <c r="AQ23" s="8" t="n">
        <v>4.07710313796997</v>
      </c>
      <c r="AR23" s="8" t="n">
        <v>4.07710313796997</v>
      </c>
      <c r="AS23" s="8" t="n">
        <v>4.69762420654297</v>
      </c>
      <c r="AT23" s="8" t="n">
        <v>4.98607301712036</v>
      </c>
      <c r="AU23" s="8" t="n">
        <v>5.18591451644898</v>
      </c>
      <c r="AV23" s="8" t="n">
        <v>4.55879831314087</v>
      </c>
      <c r="AW23" s="8" t="n">
        <v>4.3850531578064</v>
      </c>
      <c r="AX23" s="8" t="n">
        <v>3.09643125534058</v>
      </c>
      <c r="AY23" s="8" t="n">
        <v>2.36454200744629</v>
      </c>
      <c r="AZ23" s="8" t="n">
        <v>2.53013753890991</v>
      </c>
      <c r="BA23" s="8" t="n">
        <v>2.68052911758423</v>
      </c>
      <c r="BB23" s="8" t="n">
        <v>100.416816711426</v>
      </c>
      <c r="BC23" s="8" t="n">
        <v>102.884834289551</v>
      </c>
      <c r="BD23" s="8" t="n">
        <v>65.7648468017578</v>
      </c>
      <c r="BE23" s="8" t="n">
        <v>94.9175872802734</v>
      </c>
      <c r="BF23" s="8" t="n">
        <v>75.3293075561523</v>
      </c>
      <c r="BG23" s="8" t="n">
        <v>70</v>
      </c>
      <c r="BH23" s="8" t="n">
        <v>73.6452560424805</v>
      </c>
      <c r="BI23" s="8" t="n">
        <v>73.6452560424805</v>
      </c>
      <c r="BJ23" s="8" t="n">
        <v>75.1810607910156</v>
      </c>
      <c r="BK23" s="8" t="n">
        <v>75.3684539794922</v>
      </c>
      <c r="BL23" s="8" t="n">
        <v>75.3675308227539</v>
      </c>
      <c r="BM23" s="8" t="n">
        <v>76.2513732910156</v>
      </c>
      <c r="BN23" s="8" t="n">
        <v>76.083610534668</v>
      </c>
      <c r="BO23" s="8" t="n">
        <v>82.5926895141602</v>
      </c>
      <c r="BP23" s="8" t="n">
        <v>78.3888473510742</v>
      </c>
      <c r="BQ23" s="8" t="n">
        <v>75.0763092041016</v>
      </c>
      <c r="BR23" s="8" t="n">
        <v>76.5422744750977</v>
      </c>
    </row>
    <row r="24" customFormat="false" ht="12.75" hidden="false" customHeight="false" outlineLevel="0" collapsed="false">
      <c r="B24" s="7" t="n">
        <v>44303</v>
      </c>
      <c r="C24" s="8" t="n">
        <v>687.817504882813</v>
      </c>
      <c r="D24" s="8" t="n">
        <v>734.033020019531</v>
      </c>
      <c r="E24" s="8" t="n">
        <v>576.559753417969</v>
      </c>
      <c r="F24" s="8" t="n">
        <v>893.373046875</v>
      </c>
      <c r="G24" s="8" t="n">
        <v>530.737487792969</v>
      </c>
      <c r="H24" s="8" t="n">
        <v>446</v>
      </c>
      <c r="I24" s="8" t="n">
        <v>507.415924072266</v>
      </c>
      <c r="J24" s="8" t="n">
        <v>507.415924072266</v>
      </c>
      <c r="K24" s="8" t="n">
        <v>577.251403808594</v>
      </c>
      <c r="L24" s="8" t="n">
        <v>621.034240722656</v>
      </c>
      <c r="M24" s="8" t="n">
        <v>666.230773925781</v>
      </c>
      <c r="N24" s="8" t="n">
        <v>712.527160644531</v>
      </c>
      <c r="O24" s="8" t="n">
        <v>682.100280761719</v>
      </c>
      <c r="P24" s="8" t="n">
        <v>647.226623535156</v>
      </c>
      <c r="Q24" s="8" t="n">
        <v>609.826538085938</v>
      </c>
      <c r="R24" s="8" t="n">
        <v>595.508178710938</v>
      </c>
      <c r="S24" s="8" t="n">
        <v>606.449951171875</v>
      </c>
      <c r="T24" s="8" t="n">
        <v>0.449873775243759</v>
      </c>
      <c r="U24" s="8" t="n">
        <v>0.462912023067474</v>
      </c>
      <c r="V24" s="8" t="n">
        <v>0.2900051176548</v>
      </c>
      <c r="W24" s="8" t="n">
        <v>0.485694050788879</v>
      </c>
      <c r="X24" s="8" t="n">
        <v>0.29875835776329</v>
      </c>
      <c r="Y24" s="8" t="n">
        <v>0.254000008106232</v>
      </c>
      <c r="Z24" s="8" t="n">
        <v>0.287682116031647</v>
      </c>
      <c r="AA24" s="8" t="n">
        <v>0.287682116031647</v>
      </c>
      <c r="AB24" s="8" t="n">
        <v>0.328772693872452</v>
      </c>
      <c r="AC24" s="8" t="n">
        <v>0.352804124355316</v>
      </c>
      <c r="AD24" s="8" t="n">
        <v>0.377610564231873</v>
      </c>
      <c r="AE24" s="8" t="n">
        <v>0.390522927045822</v>
      </c>
      <c r="AF24" s="8" t="n">
        <v>0.320446401834488</v>
      </c>
      <c r="AG24" s="8" t="n">
        <v>0.311792492866516</v>
      </c>
      <c r="AH24" s="8" t="n">
        <v>0.311571449041367</v>
      </c>
      <c r="AI24" s="8" t="n">
        <v>0.346227526664734</v>
      </c>
      <c r="AJ24" s="8" t="n">
        <v>0.317447453737259</v>
      </c>
      <c r="AK24" s="8" t="n">
        <v>5.25849771499634</v>
      </c>
      <c r="AL24" s="8" t="n">
        <v>5.33296966552734</v>
      </c>
      <c r="AM24" s="8" t="n">
        <v>3.03211092948914</v>
      </c>
      <c r="AN24" s="8" t="n">
        <v>5.59449338912964</v>
      </c>
      <c r="AO24" s="8" t="n">
        <v>4.14791393280029</v>
      </c>
      <c r="AP24" s="8" t="n">
        <v>3.83999991416931</v>
      </c>
      <c r="AQ24" s="8" t="n">
        <v>4.08865690231323</v>
      </c>
      <c r="AR24" s="8" t="n">
        <v>4.08865690231323</v>
      </c>
      <c r="AS24" s="8" t="n">
        <v>4.57738447189331</v>
      </c>
      <c r="AT24" s="8" t="n">
        <v>4.84112167358398</v>
      </c>
      <c r="AU24" s="8" t="n">
        <v>5.11244916915894</v>
      </c>
      <c r="AV24" s="8" t="n">
        <v>4.96820211410523</v>
      </c>
      <c r="AW24" s="8" t="n">
        <v>3.37126636505127</v>
      </c>
      <c r="AX24" s="8" t="n">
        <v>3.09069848060608</v>
      </c>
      <c r="AY24" s="8" t="n">
        <v>2.89910507202148</v>
      </c>
      <c r="AZ24" s="8" t="n">
        <v>2.6350884437561</v>
      </c>
      <c r="BA24" s="8" t="n">
        <v>2.64530444145203</v>
      </c>
      <c r="BB24" s="8" t="n">
        <v>99.5915222167969</v>
      </c>
      <c r="BC24" s="8" t="n">
        <v>102.332695007324</v>
      </c>
      <c r="BD24" s="8" t="n">
        <v>58.3043823242188</v>
      </c>
      <c r="BE24" s="8" t="n">
        <v>96.2859115600586</v>
      </c>
      <c r="BF24" s="8" t="n">
        <v>76.2664108276367</v>
      </c>
      <c r="BG24" s="8" t="n">
        <v>70</v>
      </c>
      <c r="BH24" s="8" t="n">
        <v>74.0877685546875</v>
      </c>
      <c r="BI24" s="8" t="n">
        <v>74.0877685546875</v>
      </c>
      <c r="BJ24" s="8" t="n">
        <v>74.8048629760742</v>
      </c>
      <c r="BK24" s="8" t="n">
        <v>75.2083206176758</v>
      </c>
      <c r="BL24" s="8" t="n">
        <v>75.402473449707</v>
      </c>
      <c r="BM24" s="8" t="n">
        <v>75.2254943847656</v>
      </c>
      <c r="BN24" s="8" t="n">
        <v>79.9169082641602</v>
      </c>
      <c r="BO24" s="8" t="n">
        <v>82.9293594360352</v>
      </c>
      <c r="BP24" s="8" t="n">
        <v>77.4671783447266</v>
      </c>
      <c r="BQ24" s="8" t="n">
        <v>74.7529830932617</v>
      </c>
      <c r="BR24" s="8" t="n">
        <v>76.6947326660156</v>
      </c>
    </row>
    <row r="25" customFormat="false" ht="12.75" hidden="false" customHeight="false" outlineLevel="0" collapsed="false">
      <c r="B25" s="7" t="n">
        <v>44304</v>
      </c>
      <c r="C25" s="8" t="n">
        <v>678.30859375</v>
      </c>
      <c r="D25" s="8" t="n">
        <v>722.295166015625</v>
      </c>
      <c r="E25" s="8" t="n">
        <v>641.238037109375</v>
      </c>
      <c r="F25" s="8" t="n">
        <v>889.406555175781</v>
      </c>
      <c r="G25" s="8" t="n">
        <v>538.6845703125</v>
      </c>
      <c r="H25" s="8" t="n">
        <v>446</v>
      </c>
      <c r="I25" s="8" t="n">
        <v>512.800964355469</v>
      </c>
      <c r="J25" s="8" t="n">
        <v>512.800964355469</v>
      </c>
      <c r="K25" s="8" t="n">
        <v>567.764343261719</v>
      </c>
      <c r="L25" s="8" t="n">
        <v>601.74560546875</v>
      </c>
      <c r="M25" s="8" t="n">
        <v>648.387939453125</v>
      </c>
      <c r="N25" s="8" t="n">
        <v>701.924011230469</v>
      </c>
      <c r="O25" s="8" t="n">
        <v>673.457885742188</v>
      </c>
      <c r="P25" s="8" t="n">
        <v>627.263366699219</v>
      </c>
      <c r="Q25" s="8" t="n">
        <v>607.595397949219</v>
      </c>
      <c r="R25" s="8" t="n">
        <v>600.340698242188</v>
      </c>
      <c r="S25" s="8" t="n">
        <v>600.528015136719</v>
      </c>
      <c r="T25" s="8" t="n">
        <v>0.4427130818367</v>
      </c>
      <c r="U25" s="8" t="n">
        <v>0.460673749446869</v>
      </c>
      <c r="V25" s="8" t="n">
        <v>0.378422945737839</v>
      </c>
      <c r="W25" s="8" t="n">
        <v>0.483614474534988</v>
      </c>
      <c r="X25" s="8" t="n">
        <v>0.3026984333992</v>
      </c>
      <c r="Y25" s="8" t="n">
        <v>0.254000008106232</v>
      </c>
      <c r="Z25" s="8" t="n">
        <v>0.290257066488266</v>
      </c>
      <c r="AA25" s="8" t="n">
        <v>0.290257066488266</v>
      </c>
      <c r="AB25" s="8" t="n">
        <v>0.323475778102875</v>
      </c>
      <c r="AC25" s="8" t="n">
        <v>0.342199236154556</v>
      </c>
      <c r="AD25" s="8" t="n">
        <v>0.367853373289108</v>
      </c>
      <c r="AE25" s="8" t="n">
        <v>0.399296432733536</v>
      </c>
      <c r="AF25" s="8" t="n">
        <v>0.305378466844559</v>
      </c>
      <c r="AG25" s="8" t="n">
        <v>0.30486336350441</v>
      </c>
      <c r="AH25" s="8" t="n">
        <v>0.300301283597946</v>
      </c>
      <c r="AI25" s="8" t="n">
        <v>0.351456552743912</v>
      </c>
      <c r="AJ25" s="8" t="n">
        <v>0.311207056045532</v>
      </c>
      <c r="AK25" s="8" t="n">
        <v>5.19376611709595</v>
      </c>
      <c r="AL25" s="8" t="n">
        <v>5.31130933761597</v>
      </c>
      <c r="AM25" s="8" t="n">
        <v>4.21600008010864</v>
      </c>
      <c r="AN25" s="8" t="n">
        <v>5.64064407348633</v>
      </c>
      <c r="AO25" s="8" t="n">
        <v>4.17731285095215</v>
      </c>
      <c r="AP25" s="8" t="n">
        <v>3.83999991416931</v>
      </c>
      <c r="AQ25" s="8" t="n">
        <v>4.10318231582642</v>
      </c>
      <c r="AR25" s="8" t="n">
        <v>4.10318231582642</v>
      </c>
      <c r="AS25" s="8" t="n">
        <v>4.51794862747192</v>
      </c>
      <c r="AT25" s="8" t="n">
        <v>4.72447490692139</v>
      </c>
      <c r="AU25" s="8" t="n">
        <v>5.00549983978272</v>
      </c>
      <c r="AV25" s="8" t="n">
        <v>5.27542400360107</v>
      </c>
      <c r="AW25" s="8" t="n">
        <v>3.12831830978394</v>
      </c>
      <c r="AX25" s="8" t="n">
        <v>3.04015588760376</v>
      </c>
      <c r="AY25" s="8" t="n">
        <v>2.76708984375</v>
      </c>
      <c r="AZ25" s="8" t="n">
        <v>2.70239162445068</v>
      </c>
      <c r="BA25" s="8" t="n">
        <v>2.61220407485962</v>
      </c>
      <c r="BB25" s="8" t="n">
        <v>98.7902374267578</v>
      </c>
      <c r="BC25" s="8" t="n">
        <v>101.647560119629</v>
      </c>
      <c r="BD25" s="8" t="n">
        <v>80.3313522338867</v>
      </c>
      <c r="BE25" s="8" t="n">
        <v>97.2372436523438</v>
      </c>
      <c r="BF25" s="8" t="n">
        <v>76.9995727539063</v>
      </c>
      <c r="BG25" s="8" t="n">
        <v>70</v>
      </c>
      <c r="BH25" s="8" t="n">
        <v>74.5899658203125</v>
      </c>
      <c r="BI25" s="8" t="n">
        <v>74.5899658203125</v>
      </c>
      <c r="BJ25" s="8" t="n">
        <v>74.5751571655273</v>
      </c>
      <c r="BK25" s="8" t="n">
        <v>75.0000839233398</v>
      </c>
      <c r="BL25" s="8" t="n">
        <v>75.3723373413086</v>
      </c>
      <c r="BM25" s="8" t="n">
        <v>74.5380325317383</v>
      </c>
      <c r="BN25" s="8" t="n">
        <v>81.0212020874023</v>
      </c>
      <c r="BO25" s="8" t="n">
        <v>83.4015960693359</v>
      </c>
      <c r="BP25" s="8" t="n">
        <v>77.3946228027344</v>
      </c>
      <c r="BQ25" s="8" t="n">
        <v>74.523193359375</v>
      </c>
      <c r="BR25" s="8" t="n">
        <v>77.0923080444336</v>
      </c>
    </row>
    <row r="26" customFormat="false" ht="12.75" hidden="false" customHeight="false" outlineLevel="0" collapsed="false">
      <c r="B26" s="7" t="n">
        <v>44305</v>
      </c>
      <c r="C26" s="8" t="n">
        <v>667.635070800781</v>
      </c>
      <c r="D26" s="8" t="n">
        <v>710.626708984375</v>
      </c>
      <c r="E26" s="8" t="n">
        <v>623.861267089844</v>
      </c>
      <c r="F26" s="8" t="n">
        <v>882.397216796875</v>
      </c>
      <c r="G26" s="8" t="n">
        <v>551.16259765625</v>
      </c>
      <c r="H26" s="8" t="n">
        <v>446.057281494141</v>
      </c>
      <c r="I26" s="8" t="n">
        <v>513.607360839844</v>
      </c>
      <c r="J26" s="8" t="n">
        <v>513.607360839844</v>
      </c>
      <c r="K26" s="8" t="n">
        <v>563.702697753906</v>
      </c>
      <c r="L26" s="8" t="n">
        <v>595.370361328125</v>
      </c>
      <c r="M26" s="8" t="n">
        <v>638.412048339844</v>
      </c>
      <c r="N26" s="8" t="n">
        <v>695.931457519531</v>
      </c>
      <c r="O26" s="8" t="n">
        <v>667.865539550781</v>
      </c>
      <c r="P26" s="8" t="n">
        <v>626.261657714844</v>
      </c>
      <c r="Q26" s="8" t="n">
        <v>600.895324707031</v>
      </c>
      <c r="R26" s="8" t="n">
        <v>615.263977050781</v>
      </c>
      <c r="S26" s="8" t="n">
        <v>603.213928222656</v>
      </c>
      <c r="T26" s="8" t="n">
        <v>0.428438097238541</v>
      </c>
      <c r="U26" s="8" t="n">
        <v>0.456304222345352</v>
      </c>
      <c r="V26" s="8" t="n">
        <v>0.362029194831848</v>
      </c>
      <c r="W26" s="8" t="n">
        <v>0.479853689670563</v>
      </c>
      <c r="X26" s="8" t="n">
        <v>0.309017717838287</v>
      </c>
      <c r="Y26" s="8" t="n">
        <v>0.254030048847199</v>
      </c>
      <c r="Z26" s="8" t="n">
        <v>0.290648698806763</v>
      </c>
      <c r="AA26" s="8" t="n">
        <v>0.290648698806763</v>
      </c>
      <c r="AB26" s="8" t="n">
        <v>0.321271121501923</v>
      </c>
      <c r="AC26" s="8" t="n">
        <v>0.338690370321274</v>
      </c>
      <c r="AD26" s="8" t="n">
        <v>0.362342864274979</v>
      </c>
      <c r="AE26" s="8" t="n">
        <v>0.395158231258392</v>
      </c>
      <c r="AF26" s="8" t="n">
        <v>0.316295087337494</v>
      </c>
      <c r="AG26" s="8" t="n">
        <v>0.281953662633896</v>
      </c>
      <c r="AH26" s="8" t="n">
        <v>0.285205841064453</v>
      </c>
      <c r="AI26" s="8" t="n">
        <v>0.362999439239502</v>
      </c>
      <c r="AJ26" s="8" t="n">
        <v>0.311254233121872</v>
      </c>
      <c r="AK26" s="8" t="n">
        <v>5.11124610900879</v>
      </c>
      <c r="AL26" s="8" t="n">
        <v>5.28155565261841</v>
      </c>
      <c r="AM26" s="8" t="n">
        <v>4.10134983062744</v>
      </c>
      <c r="AN26" s="8" t="n">
        <v>5.70083332061768</v>
      </c>
      <c r="AO26" s="8" t="n">
        <v>4.2280969619751</v>
      </c>
      <c r="AP26" s="8" t="n">
        <v>3.84020972251892</v>
      </c>
      <c r="AQ26" s="8" t="n">
        <v>4.10566759109497</v>
      </c>
      <c r="AR26" s="8" t="n">
        <v>4.10566759109497</v>
      </c>
      <c r="AS26" s="8" t="n">
        <v>4.49227428436279</v>
      </c>
      <c r="AT26" s="8" t="n">
        <v>4.68564748764038</v>
      </c>
      <c r="AU26" s="8" t="n">
        <v>4.94557666778564</v>
      </c>
      <c r="AV26" s="8" t="n">
        <v>5.2611198425293</v>
      </c>
      <c r="AW26" s="8" t="n">
        <v>3.42783212661743</v>
      </c>
      <c r="AX26" s="8" t="n">
        <v>2.64155006408691</v>
      </c>
      <c r="AY26" s="8" t="n">
        <v>2.54575347900391</v>
      </c>
      <c r="AZ26" s="8" t="n">
        <v>2.84799122810364</v>
      </c>
      <c r="BA26" s="8" t="n">
        <v>2.680251121521</v>
      </c>
      <c r="BB26" s="8" t="n">
        <v>97.7797317504883</v>
      </c>
      <c r="BC26" s="8" t="n">
        <v>100.902671813965</v>
      </c>
      <c r="BD26" s="8" t="n">
        <v>77.7328186035156</v>
      </c>
      <c r="BE26" s="8" t="n">
        <v>97.9844665527344</v>
      </c>
      <c r="BF26" s="8" t="n">
        <v>78.0744094848633</v>
      </c>
      <c r="BG26" s="8" t="n">
        <v>70.0043640136719</v>
      </c>
      <c r="BH26" s="8" t="n">
        <v>74.6638946533203</v>
      </c>
      <c r="BI26" s="8" t="n">
        <v>74.6638946533203</v>
      </c>
      <c r="BJ26" s="8" t="n">
        <v>74.4788513183594</v>
      </c>
      <c r="BK26" s="8" t="n">
        <v>74.9165802001953</v>
      </c>
      <c r="BL26" s="8" t="n">
        <v>75.3293533325195</v>
      </c>
      <c r="BM26" s="8" t="n">
        <v>74.8226699829102</v>
      </c>
      <c r="BN26" s="8" t="n">
        <v>80.197151184082</v>
      </c>
      <c r="BO26" s="8" t="n">
        <v>84.1842346191406</v>
      </c>
      <c r="BP26" s="8" t="n">
        <v>80.0424118041992</v>
      </c>
      <c r="BQ26" s="8" t="n">
        <v>73.9314346313477</v>
      </c>
      <c r="BR26" s="8" t="n">
        <v>77.1836242675781</v>
      </c>
    </row>
    <row r="27" customFormat="false" ht="12.75" hidden="false" customHeight="false" outlineLevel="0" collapsed="false">
      <c r="B27" s="7" t="n">
        <v>44306</v>
      </c>
      <c r="C27" s="8" t="n">
        <v>658.028198242188</v>
      </c>
      <c r="D27" s="8" t="n">
        <v>699.221008300781</v>
      </c>
      <c r="E27" s="8" t="n">
        <v>617.480895996094</v>
      </c>
      <c r="F27" s="8" t="n">
        <v>873.730895996094</v>
      </c>
      <c r="G27" s="8" t="n">
        <v>561.848754882813</v>
      </c>
      <c r="H27" s="8" t="n">
        <v>446.12109375</v>
      </c>
      <c r="I27" s="8" t="n">
        <v>514.688537597656</v>
      </c>
      <c r="J27" s="8" t="n">
        <v>514.688537597656</v>
      </c>
      <c r="K27" s="8" t="n">
        <v>562.326721191406</v>
      </c>
      <c r="L27" s="8" t="n">
        <v>592.568786621094</v>
      </c>
      <c r="M27" s="8" t="n">
        <v>638.280334472656</v>
      </c>
      <c r="N27" s="8" t="n">
        <v>695.931457519531</v>
      </c>
      <c r="O27" s="8" t="n">
        <v>663.187133789063</v>
      </c>
      <c r="P27" s="8" t="n">
        <v>567.670593261719</v>
      </c>
      <c r="Q27" s="8" t="n">
        <v>599.776733398438</v>
      </c>
      <c r="R27" s="8" t="n">
        <v>616.951843261719</v>
      </c>
      <c r="S27" s="8" t="n">
        <v>604.145935058594</v>
      </c>
      <c r="T27" s="8" t="n">
        <v>0.415681660175324</v>
      </c>
      <c r="U27" s="8" t="n">
        <v>0.449717968702316</v>
      </c>
      <c r="V27" s="8" t="n">
        <v>0.35787433385849</v>
      </c>
      <c r="W27" s="8" t="n">
        <v>0.475215554237366</v>
      </c>
      <c r="X27" s="8" t="n">
        <v>0.314373672008514</v>
      </c>
      <c r="Y27" s="8" t="n">
        <v>0.254063338041306</v>
      </c>
      <c r="Z27" s="8" t="n">
        <v>0.291179239749908</v>
      </c>
      <c r="AA27" s="8" t="n">
        <v>0.291179239749908</v>
      </c>
      <c r="AB27" s="8" t="n">
        <v>0.320493519306183</v>
      </c>
      <c r="AC27" s="8" t="n">
        <v>0.337148517370224</v>
      </c>
      <c r="AD27" s="8" t="n">
        <v>0.362342864274979</v>
      </c>
      <c r="AE27" s="8" t="n">
        <v>0.395158231258392</v>
      </c>
      <c r="AF27" s="8" t="n">
        <v>0.319570481777191</v>
      </c>
      <c r="AG27" s="8" t="n">
        <v>0.25104621052742</v>
      </c>
      <c r="AH27" s="8" t="n">
        <v>0.280330091714859</v>
      </c>
      <c r="AI27" s="8" t="n">
        <v>0.35829421877861</v>
      </c>
      <c r="AJ27" s="8" t="n">
        <v>0.308028370141983</v>
      </c>
      <c r="AK27" s="8" t="n">
        <v>5.01690292358398</v>
      </c>
      <c r="AL27" s="8" t="n">
        <v>5.23968029022217</v>
      </c>
      <c r="AM27" s="8" t="n">
        <v>4.0859899520874</v>
      </c>
      <c r="AN27" s="8" t="n">
        <v>5.76584100723267</v>
      </c>
      <c r="AO27" s="8" t="n">
        <v>4.28088855743408</v>
      </c>
      <c r="AP27" s="8" t="n">
        <v>3.84044885635376</v>
      </c>
      <c r="AQ27" s="8" t="n">
        <v>4.10940408706665</v>
      </c>
      <c r="AR27" s="8" t="n">
        <v>4.10940408706665</v>
      </c>
      <c r="AS27" s="8" t="n">
        <v>4.48355340957642</v>
      </c>
      <c r="AT27" s="8" t="n">
        <v>4.66852569580078</v>
      </c>
      <c r="AU27" s="8" t="n">
        <v>4.94478559494019</v>
      </c>
      <c r="AV27" s="8" t="n">
        <v>5.2611198425293</v>
      </c>
      <c r="AW27" s="8" t="n">
        <v>3.53824853897095</v>
      </c>
      <c r="AX27" s="8" t="n">
        <v>2.03873252868652</v>
      </c>
      <c r="AY27" s="8" t="n">
        <v>2.49144458770752</v>
      </c>
      <c r="AZ27" s="8" t="n">
        <v>2.79939699172974</v>
      </c>
      <c r="BA27" s="8" t="n">
        <v>2.69169902801514</v>
      </c>
      <c r="BB27" s="8" t="n">
        <v>96.8818283081055</v>
      </c>
      <c r="BC27" s="8" t="n">
        <v>100.100425720215</v>
      </c>
      <c r="BD27" s="8" t="n">
        <v>77.5123443603516</v>
      </c>
      <c r="BE27" s="8" t="n">
        <v>98.4943618774414</v>
      </c>
      <c r="BF27" s="8" t="n">
        <v>79.0494613647461</v>
      </c>
      <c r="BG27" s="8" t="n">
        <v>70.0093078613281</v>
      </c>
      <c r="BH27" s="8" t="n">
        <v>74.7620239257813</v>
      </c>
      <c r="BI27" s="8" t="n">
        <v>74.7620239257813</v>
      </c>
      <c r="BJ27" s="8" t="n">
        <v>74.4464874267578</v>
      </c>
      <c r="BK27" s="8" t="n">
        <v>74.8772354125977</v>
      </c>
      <c r="BL27" s="8" t="n">
        <v>75.3286056518555</v>
      </c>
      <c r="BM27" s="8" t="n">
        <v>74.8226699829102</v>
      </c>
      <c r="BN27" s="8" t="n">
        <v>79.9282989501953</v>
      </c>
      <c r="BO27" s="8" t="n">
        <v>88.2775726318359</v>
      </c>
      <c r="BP27" s="8" t="n">
        <v>80.5240783691406</v>
      </c>
      <c r="BQ27" s="8" t="n">
        <v>74.1672210693359</v>
      </c>
      <c r="BR27" s="8" t="n">
        <v>77.5071868896484</v>
      </c>
    </row>
    <row r="28" customFormat="false" ht="12.75" hidden="false" customHeight="false" outlineLevel="0" collapsed="false">
      <c r="B28" s="7" t="n">
        <v>44307</v>
      </c>
      <c r="C28" s="8" t="n">
        <v>651.1064453125</v>
      </c>
      <c r="D28" s="8" t="n">
        <v>688.327270507813</v>
      </c>
      <c r="E28" s="8" t="n">
        <v>609.647338867188</v>
      </c>
      <c r="F28" s="8" t="n">
        <v>863.727416992188</v>
      </c>
      <c r="G28" s="8" t="n">
        <v>570.943420410156</v>
      </c>
      <c r="H28" s="8" t="n">
        <v>446.177947998047</v>
      </c>
      <c r="I28" s="8" t="n">
        <v>516.549438476563</v>
      </c>
      <c r="J28" s="8" t="n">
        <v>516.549438476563</v>
      </c>
      <c r="K28" s="8" t="n">
        <v>560.556762695313</v>
      </c>
      <c r="L28" s="8" t="n">
        <v>589.038635253906</v>
      </c>
      <c r="M28" s="8" t="n">
        <v>637.829284667969</v>
      </c>
      <c r="N28" s="8" t="n">
        <v>695.931457519531</v>
      </c>
      <c r="O28" s="8" t="n">
        <v>664.149169921875</v>
      </c>
      <c r="P28" s="8" t="n">
        <v>566.047668457031</v>
      </c>
      <c r="Q28" s="8" t="n">
        <v>595.534240722656</v>
      </c>
      <c r="R28" s="8" t="n">
        <v>618.882629394531</v>
      </c>
      <c r="S28" s="8" t="n">
        <v>603.33837890625</v>
      </c>
      <c r="T28" s="8" t="n">
        <v>0.405233979225159</v>
      </c>
      <c r="U28" s="8" t="n">
        <v>0.441440463066101</v>
      </c>
      <c r="V28" s="8" t="n">
        <v>0.350052088499069</v>
      </c>
      <c r="W28" s="8" t="n">
        <v>0.469930380582809</v>
      </c>
      <c r="X28" s="8" t="n">
        <v>0.3188756108284</v>
      </c>
      <c r="Y28" s="8" t="n">
        <v>0.254092931747437</v>
      </c>
      <c r="Z28" s="8" t="n">
        <v>0.292095124721527</v>
      </c>
      <c r="AA28" s="8" t="n">
        <v>0.292095124721527</v>
      </c>
      <c r="AB28" s="8" t="n">
        <v>0.319454997777939</v>
      </c>
      <c r="AC28" s="8" t="n">
        <v>0.335201948881149</v>
      </c>
      <c r="AD28" s="8" t="n">
        <v>0.362093299627304</v>
      </c>
      <c r="AE28" s="8" t="n">
        <v>0.395158231258392</v>
      </c>
      <c r="AF28" s="8" t="n">
        <v>0.326055854558945</v>
      </c>
      <c r="AG28" s="8" t="n">
        <v>0.254105925559998</v>
      </c>
      <c r="AH28" s="8" t="n">
        <v>0.286837100982666</v>
      </c>
      <c r="AI28" s="8" t="n">
        <v>0.351944714784622</v>
      </c>
      <c r="AJ28" s="8" t="n">
        <v>0.302334815263748</v>
      </c>
      <c r="AK28" s="8" t="n">
        <v>4.91670703887939</v>
      </c>
      <c r="AL28" s="8" t="n">
        <v>5.1848087310791</v>
      </c>
      <c r="AM28" s="8" t="n">
        <v>4.0300178527832</v>
      </c>
      <c r="AN28" s="8" t="n">
        <v>5.83456373214722</v>
      </c>
      <c r="AO28" s="8" t="n">
        <v>4.33475399017334</v>
      </c>
      <c r="AP28" s="8" t="n">
        <v>3.84066963195801</v>
      </c>
      <c r="AQ28" s="8" t="n">
        <v>4.11653137207031</v>
      </c>
      <c r="AR28" s="8" t="n">
        <v>4.11653137207031</v>
      </c>
      <c r="AS28" s="8" t="n">
        <v>4.47231531143189</v>
      </c>
      <c r="AT28" s="8" t="n">
        <v>4.64691543579102</v>
      </c>
      <c r="AU28" s="8" t="n">
        <v>4.94208335876465</v>
      </c>
      <c r="AV28" s="8" t="n">
        <v>5.2611198425293</v>
      </c>
      <c r="AW28" s="8" t="n">
        <v>3.71146941184998</v>
      </c>
      <c r="AX28" s="8" t="n">
        <v>2.12086629867554</v>
      </c>
      <c r="AY28" s="8" t="n">
        <v>2.66587281227112</v>
      </c>
      <c r="AZ28" s="8" t="n">
        <v>2.73494720458984</v>
      </c>
      <c r="BA28" s="8" t="n">
        <v>2.65166282653809</v>
      </c>
      <c r="BB28" s="8" t="n">
        <v>96.286506652832</v>
      </c>
      <c r="BC28" s="8" t="n">
        <v>99.2755661010742</v>
      </c>
      <c r="BD28" s="8" t="n">
        <v>76.8246002197266</v>
      </c>
      <c r="BE28" s="8" t="n">
        <v>98.8440933227539</v>
      </c>
      <c r="BF28" s="8" t="n">
        <v>79.9483337402344</v>
      </c>
      <c r="BG28" s="8" t="n">
        <v>70.0137939453125</v>
      </c>
      <c r="BH28" s="8" t="n">
        <v>74.9323501586914</v>
      </c>
      <c r="BI28" s="8" t="n">
        <v>74.9323501586914</v>
      </c>
      <c r="BJ28" s="8" t="n">
        <v>74.4051132202148</v>
      </c>
      <c r="BK28" s="8" t="n">
        <v>74.8262405395508</v>
      </c>
      <c r="BL28" s="8" t="n">
        <v>75.3260269165039</v>
      </c>
      <c r="BM28" s="8" t="n">
        <v>74.8226699829102</v>
      </c>
      <c r="BN28" s="8" t="n">
        <v>79.4863357543945</v>
      </c>
      <c r="BO28" s="8" t="n">
        <v>88.046630859375</v>
      </c>
      <c r="BP28" s="8" t="n">
        <v>79.9034805297852</v>
      </c>
      <c r="BQ28" s="8" t="n">
        <v>74.8224716186523</v>
      </c>
      <c r="BR28" s="8" t="n">
        <v>78.1325988769531</v>
      </c>
    </row>
    <row r="29" customFormat="false" ht="12.75" hidden="false" customHeight="false" outlineLevel="0" collapsed="false">
      <c r="B29" s="7" t="n">
        <v>44308</v>
      </c>
      <c r="C29" s="8" t="n">
        <v>645.274780273438</v>
      </c>
      <c r="D29" s="8" t="n">
        <v>680.58349609375</v>
      </c>
      <c r="E29" s="8" t="n">
        <v>608.359191894531</v>
      </c>
      <c r="F29" s="8" t="n">
        <v>854.999389648438</v>
      </c>
      <c r="G29" s="8" t="n">
        <v>578.218200683594</v>
      </c>
      <c r="H29" s="8" t="n">
        <v>446.233917236328</v>
      </c>
      <c r="I29" s="8" t="n">
        <v>518.231872558594</v>
      </c>
      <c r="J29" s="8" t="n">
        <v>518.231872558594</v>
      </c>
      <c r="K29" s="8" t="n">
        <v>559.101867675781</v>
      </c>
      <c r="L29" s="8" t="n">
        <v>585.983520507813</v>
      </c>
      <c r="M29" s="8" t="n">
        <v>637.379821777344</v>
      </c>
      <c r="N29" s="8" t="n">
        <v>694.966247558594</v>
      </c>
      <c r="O29" s="8" t="n">
        <v>630.131774902344</v>
      </c>
      <c r="P29" s="8" t="n">
        <v>563.718811035156</v>
      </c>
      <c r="Q29" s="8" t="n">
        <v>581.328002929688</v>
      </c>
      <c r="R29" s="8" t="n">
        <v>620.682373046875</v>
      </c>
      <c r="S29" s="8" t="n">
        <v>602.417663574219</v>
      </c>
      <c r="T29" s="8" t="n">
        <v>0.3961181640625</v>
      </c>
      <c r="U29" s="8" t="n">
        <v>0.434479087591171</v>
      </c>
      <c r="V29" s="8" t="n">
        <v>0.348482578992844</v>
      </c>
      <c r="W29" s="8" t="n">
        <v>0.465361565351486</v>
      </c>
      <c r="X29" s="8" t="n">
        <v>0.322440087795258</v>
      </c>
      <c r="Y29" s="8" t="n">
        <v>0.254121959209442</v>
      </c>
      <c r="Z29" s="8" t="n">
        <v>0.292923301458359</v>
      </c>
      <c r="AA29" s="8" t="n">
        <v>0.292923301458359</v>
      </c>
      <c r="AB29" s="8" t="n">
        <v>0.318639159202576</v>
      </c>
      <c r="AC29" s="8" t="n">
        <v>0.333511620759964</v>
      </c>
      <c r="AD29" s="8" t="n">
        <v>0.361850917339325</v>
      </c>
      <c r="AE29" s="8" t="n">
        <v>0.39451602101326</v>
      </c>
      <c r="AF29" s="8" t="n">
        <v>0.26078799366951</v>
      </c>
      <c r="AG29" s="8" t="n">
        <v>0.256546318531036</v>
      </c>
      <c r="AH29" s="8" t="n">
        <v>0.264602273702621</v>
      </c>
      <c r="AI29" s="8" t="n">
        <v>0.347898542881012</v>
      </c>
      <c r="AJ29" s="8" t="n">
        <v>0.297664791345596</v>
      </c>
      <c r="AK29" s="8" t="n">
        <v>4.82917833328247</v>
      </c>
      <c r="AL29" s="8" t="n">
        <v>5.13482332229614</v>
      </c>
      <c r="AM29" s="8" t="n">
        <v>4.08876752853394</v>
      </c>
      <c r="AN29" s="8" t="n">
        <v>5.89034414291382</v>
      </c>
      <c r="AO29" s="8" t="n">
        <v>4.37968301773071</v>
      </c>
      <c r="AP29" s="8" t="n">
        <v>3.84089493751526</v>
      </c>
      <c r="AQ29" s="8" t="n">
        <v>4.12351703643799</v>
      </c>
      <c r="AR29" s="8" t="n">
        <v>4.12351703643799</v>
      </c>
      <c r="AS29" s="8" t="n">
        <v>4.46308088302612</v>
      </c>
      <c r="AT29" s="8" t="n">
        <v>4.62817430496216</v>
      </c>
      <c r="AU29" s="8" t="n">
        <v>4.93939161300659</v>
      </c>
      <c r="AV29" s="8" t="n">
        <v>5.25769662857056</v>
      </c>
      <c r="AW29" s="8" t="n">
        <v>2.32260608673096</v>
      </c>
      <c r="AX29" s="8" t="n">
        <v>2.19059777259827</v>
      </c>
      <c r="AY29" s="8" t="n">
        <v>2.26996755599976</v>
      </c>
      <c r="AZ29" s="8" t="n">
        <v>2.69755077362061</v>
      </c>
      <c r="BA29" s="8" t="n">
        <v>2.62531566619873</v>
      </c>
      <c r="BB29" s="8" t="n">
        <v>95.8661956787109</v>
      </c>
      <c r="BC29" s="8" t="n">
        <v>98.6681518554688</v>
      </c>
      <c r="BD29" s="8" t="n">
        <v>78.5819931030273</v>
      </c>
      <c r="BE29" s="8" t="n">
        <v>99.0347671508789</v>
      </c>
      <c r="BF29" s="8" t="n">
        <v>80.733642578125</v>
      </c>
      <c r="BG29" s="8" t="n">
        <v>70.0182952880859</v>
      </c>
      <c r="BH29" s="8" t="n">
        <v>75.0890045166016</v>
      </c>
      <c r="BI29" s="8" t="n">
        <v>75.0890045166016</v>
      </c>
      <c r="BJ29" s="8" t="n">
        <v>74.3713150024414</v>
      </c>
      <c r="BK29" s="8" t="n">
        <v>74.7805709838867</v>
      </c>
      <c r="BL29" s="8" t="n">
        <v>75.3234176635742</v>
      </c>
      <c r="BM29" s="8" t="n">
        <v>74.8654403686523</v>
      </c>
      <c r="BN29" s="8" t="n">
        <v>83.8956298828125</v>
      </c>
      <c r="BO29" s="8" t="n">
        <v>87.8523635864258</v>
      </c>
      <c r="BP29" s="8" t="n">
        <v>82.3685684204102</v>
      </c>
      <c r="BQ29" s="8" t="n">
        <v>75.2551345825195</v>
      </c>
      <c r="BR29" s="8" t="n">
        <v>78.6475982666016</v>
      </c>
    </row>
    <row r="30" customFormat="false" ht="12.75" hidden="false" customHeight="false" outlineLevel="0" collapsed="false">
      <c r="B30" s="7" t="n">
        <v>44309</v>
      </c>
      <c r="C30" s="8" t="n">
        <v>639.48193359375</v>
      </c>
      <c r="D30" s="8" t="n">
        <v>671.628845214844</v>
      </c>
      <c r="E30" s="8" t="n">
        <v>608.770812988281</v>
      </c>
      <c r="F30" s="8" t="n">
        <v>845.129333496094</v>
      </c>
      <c r="G30" s="8" t="n">
        <v>585.691345214844</v>
      </c>
      <c r="H30" s="8" t="n">
        <v>446.301727294922</v>
      </c>
      <c r="I30" s="8" t="n">
        <v>520.184753417969</v>
      </c>
      <c r="J30" s="8" t="n">
        <v>520.184753417969</v>
      </c>
      <c r="K30" s="8" t="n">
        <v>557.044738769531</v>
      </c>
      <c r="L30" s="8" t="n">
        <v>583.068054199219</v>
      </c>
      <c r="M30" s="8" t="n">
        <v>635.954772949219</v>
      </c>
      <c r="N30" s="8" t="n">
        <v>694.876647949219</v>
      </c>
      <c r="O30" s="8" t="n">
        <v>601.376892089844</v>
      </c>
      <c r="P30" s="8" t="n">
        <v>564.862731933594</v>
      </c>
      <c r="Q30" s="8" t="n">
        <v>549.234558105469</v>
      </c>
      <c r="R30" s="8" t="n">
        <v>614.063049316406</v>
      </c>
      <c r="S30" s="8" t="n">
        <v>599.9580078125</v>
      </c>
      <c r="T30" s="8" t="n">
        <v>0.387681573629379</v>
      </c>
      <c r="U30" s="8" t="n">
        <v>0.425342857837677</v>
      </c>
      <c r="V30" s="8" t="n">
        <v>0.348223686218262</v>
      </c>
      <c r="W30" s="8" t="n">
        <v>0.460393965244293</v>
      </c>
      <c r="X30" s="8" t="n">
        <v>0.326127976179123</v>
      </c>
      <c r="Y30" s="8" t="n">
        <v>0.25415700674057</v>
      </c>
      <c r="Z30" s="8" t="n">
        <v>0.293884336948395</v>
      </c>
      <c r="AA30" s="8" t="n">
        <v>0.293884336948395</v>
      </c>
      <c r="AB30" s="8" t="n">
        <v>0.317548364400864</v>
      </c>
      <c r="AC30" s="8" t="n">
        <v>0.331902176141739</v>
      </c>
      <c r="AD30" s="8" t="n">
        <v>0.361095726490021</v>
      </c>
      <c r="AE30" s="8" t="n">
        <v>0.39451602101326</v>
      </c>
      <c r="AF30" s="8" t="n">
        <v>0.202779904007912</v>
      </c>
      <c r="AG30" s="8" t="n">
        <v>0.259936451911926</v>
      </c>
      <c r="AH30" s="8" t="n">
        <v>0.241065099835396</v>
      </c>
      <c r="AI30" s="8" t="n">
        <v>0.339775264263153</v>
      </c>
      <c r="AJ30" s="8" t="n">
        <v>0.294143438339233</v>
      </c>
      <c r="AK30" s="8" t="n">
        <v>4.76662015914917</v>
      </c>
      <c r="AL30" s="8" t="n">
        <v>5.06480693817139</v>
      </c>
      <c r="AM30" s="8" t="n">
        <v>4.14807653427124</v>
      </c>
      <c r="AN30" s="8" t="n">
        <v>5.94897317886353</v>
      </c>
      <c r="AO30" s="8" t="n">
        <v>4.41966962814331</v>
      </c>
      <c r="AP30" s="8" t="n">
        <v>3.84117436408997</v>
      </c>
      <c r="AQ30" s="8" t="n">
        <v>4.13198757171631</v>
      </c>
      <c r="AR30" s="8" t="n">
        <v>4.13198757171631</v>
      </c>
      <c r="AS30" s="8" t="n">
        <v>4.45001935958862</v>
      </c>
      <c r="AT30" s="8" t="n">
        <v>4.61024475097656</v>
      </c>
      <c r="AU30" s="8" t="n">
        <v>4.9308557510376</v>
      </c>
      <c r="AV30" s="8" t="n">
        <v>5.25736427307129</v>
      </c>
      <c r="AW30" s="8" t="n">
        <v>1.06087672710419</v>
      </c>
      <c r="AX30" s="8" t="n">
        <v>2.28365635871887</v>
      </c>
      <c r="AY30" s="8" t="n">
        <v>1.82529354095459</v>
      </c>
      <c r="AZ30" s="8" t="n">
        <v>2.61747980117798</v>
      </c>
      <c r="BA30" s="8" t="n">
        <v>2.61639261245728</v>
      </c>
      <c r="BB30" s="8" t="n">
        <v>95.5344161987305</v>
      </c>
      <c r="BC30" s="8" t="n">
        <v>97.9645385742188</v>
      </c>
      <c r="BD30" s="8" t="n">
        <v>81.2026596069336</v>
      </c>
      <c r="BE30" s="8" t="n">
        <v>99.1716156005859</v>
      </c>
      <c r="BF30" s="8" t="n">
        <v>81.5104598999023</v>
      </c>
      <c r="BG30" s="8" t="n">
        <v>70.0238418579102</v>
      </c>
      <c r="BH30" s="8" t="n">
        <v>75.2740097045898</v>
      </c>
      <c r="BI30" s="8" t="n">
        <v>75.2740097045898</v>
      </c>
      <c r="BJ30" s="8" t="n">
        <v>74.3238296508789</v>
      </c>
      <c r="BK30" s="8" t="n">
        <v>74.7352523803711</v>
      </c>
      <c r="BL30" s="8" t="n">
        <v>75.3150405883789</v>
      </c>
      <c r="BM30" s="8" t="n">
        <v>74.8692245483398</v>
      </c>
      <c r="BN30" s="8" t="n">
        <v>87.8114852905273</v>
      </c>
      <c r="BO30" s="8" t="n">
        <v>87.5329055786133</v>
      </c>
      <c r="BP30" s="8" t="n">
        <v>81.8389205932617</v>
      </c>
      <c r="BQ30" s="8" t="n">
        <v>75.2358551025391</v>
      </c>
      <c r="BR30" s="8" t="n">
        <v>79.036979675293</v>
      </c>
    </row>
    <row r="31" customFormat="false" ht="12.75" hidden="false" customHeight="false" outlineLevel="0" collapsed="false">
      <c r="B31" s="7" t="n">
        <v>44310</v>
      </c>
      <c r="C31" s="8" t="n">
        <v>634.191040039063</v>
      </c>
      <c r="D31" s="8" t="n">
        <v>663.741821289063</v>
      </c>
      <c r="E31" s="8" t="n">
        <v>594.86376953125</v>
      </c>
      <c r="F31" s="8" t="n">
        <v>835.0205078125</v>
      </c>
      <c r="G31" s="8" t="n">
        <v>593.012390136719</v>
      </c>
      <c r="H31" s="8" t="n">
        <v>446.372375488281</v>
      </c>
      <c r="I31" s="8" t="n">
        <v>522.194641113281</v>
      </c>
      <c r="J31" s="8" t="n">
        <v>522.194641113281</v>
      </c>
      <c r="K31" s="8" t="n">
        <v>553.566101074219</v>
      </c>
      <c r="L31" s="8" t="n">
        <v>580.276062011719</v>
      </c>
      <c r="M31" s="8" t="n">
        <v>634.28173828125</v>
      </c>
      <c r="N31" s="8" t="n">
        <v>694.712951660156</v>
      </c>
      <c r="O31" s="8" t="n">
        <v>600.010559082031</v>
      </c>
      <c r="P31" s="8" t="n">
        <v>560.296264648438</v>
      </c>
      <c r="Q31" s="8" t="n">
        <v>533.604064941406</v>
      </c>
      <c r="R31" s="8" t="n">
        <v>591.840515136719</v>
      </c>
      <c r="S31" s="8" t="n">
        <v>594.23095703125</v>
      </c>
      <c r="T31" s="8" t="n">
        <v>0.380102574825287</v>
      </c>
      <c r="U31" s="8" t="n">
        <v>0.416500180959702</v>
      </c>
      <c r="V31" s="8" t="n">
        <v>0.32873010635376</v>
      </c>
      <c r="W31" s="8" t="n">
        <v>0.455417603254318</v>
      </c>
      <c r="X31" s="8" t="n">
        <v>0.329756915569305</v>
      </c>
      <c r="Y31" s="8" t="n">
        <v>0.254193425178528</v>
      </c>
      <c r="Z31" s="8" t="n">
        <v>0.294874012470245</v>
      </c>
      <c r="AA31" s="8" t="n">
        <v>0.294874012470245</v>
      </c>
      <c r="AB31" s="8" t="n">
        <v>0.315524488687515</v>
      </c>
      <c r="AC31" s="8" t="n">
        <v>0.330358296632767</v>
      </c>
      <c r="AD31" s="8" t="n">
        <v>0.360222965478897</v>
      </c>
      <c r="AE31" s="8" t="n">
        <v>0.394397795200348</v>
      </c>
      <c r="AF31" s="8" t="n">
        <v>0.200000002980232</v>
      </c>
      <c r="AG31" s="8" t="n">
        <v>0.249982565641403</v>
      </c>
      <c r="AH31" s="8" t="n">
        <v>0.233448207378387</v>
      </c>
      <c r="AI31" s="8" t="n">
        <v>0.318805694580078</v>
      </c>
      <c r="AJ31" s="8" t="n">
        <v>0.286119133234024</v>
      </c>
      <c r="AK31" s="8" t="n">
        <v>4.71850681304932</v>
      </c>
      <c r="AL31" s="8" t="n">
        <v>4.99581718444824</v>
      </c>
      <c r="AM31" s="8" t="n">
        <v>3.90740990638733</v>
      </c>
      <c r="AN31" s="8" t="n">
        <v>6.0037989616394</v>
      </c>
      <c r="AO31" s="8" t="n">
        <v>4.45181798934937</v>
      </c>
      <c r="AP31" s="8" t="n">
        <v>3.84146809577942</v>
      </c>
      <c r="AQ31" s="8" t="n">
        <v>4.14082717895508</v>
      </c>
      <c r="AR31" s="8" t="n">
        <v>4.14082717895508</v>
      </c>
      <c r="AS31" s="8" t="n">
        <v>4.42784643173218</v>
      </c>
      <c r="AT31" s="8" t="n">
        <v>4.59302139282227</v>
      </c>
      <c r="AU31" s="8" t="n">
        <v>4.92083024978638</v>
      </c>
      <c r="AV31" s="8" t="n">
        <v>5.25675868988037</v>
      </c>
      <c r="AW31" s="8" t="n">
        <v>1.00045418739319</v>
      </c>
      <c r="AX31" s="8" t="n">
        <v>2.08388090133667</v>
      </c>
      <c r="AY31" s="8" t="n">
        <v>1.6831533908844</v>
      </c>
      <c r="AZ31" s="8" t="n">
        <v>2.39241242408752</v>
      </c>
      <c r="BA31" s="8" t="n">
        <v>2.51424026489258</v>
      </c>
      <c r="BB31" s="8" t="n">
        <v>95.2748641967773</v>
      </c>
      <c r="BC31" s="8" t="n">
        <v>97.3628311157227</v>
      </c>
      <c r="BD31" s="8" t="n">
        <v>77.294075012207</v>
      </c>
      <c r="BE31" s="8" t="n">
        <v>99.2553787231445</v>
      </c>
      <c r="BF31" s="8" t="n">
        <v>82.2445755004883</v>
      </c>
      <c r="BG31" s="8" t="n">
        <v>70.0297012329102</v>
      </c>
      <c r="BH31" s="8" t="n">
        <v>75.4659042358398</v>
      </c>
      <c r="BI31" s="8" t="n">
        <v>75.4659042358398</v>
      </c>
      <c r="BJ31" s="8" t="n">
        <v>74.2446823120117</v>
      </c>
      <c r="BK31" s="8" t="n">
        <v>74.6900329589844</v>
      </c>
      <c r="BL31" s="8" t="n">
        <v>75.3048706054688</v>
      </c>
      <c r="BM31" s="8" t="n">
        <v>74.8760986328125</v>
      </c>
      <c r="BN31" s="8" t="n">
        <v>87.9985656738281</v>
      </c>
      <c r="BO31" s="8" t="n">
        <v>88.1343383789063</v>
      </c>
      <c r="BP31" s="8" t="n">
        <v>82.8867568969727</v>
      </c>
      <c r="BQ31" s="8" t="n">
        <v>75.7002334594727</v>
      </c>
      <c r="BR31" s="8" t="n">
        <v>79.5796966552734</v>
      </c>
    </row>
    <row r="32" customFormat="false" ht="12.75" hidden="false" customHeight="false" outlineLevel="0" collapsed="false">
      <c r="B32" s="7" t="n">
        <v>44311</v>
      </c>
      <c r="C32" s="8" t="n">
        <v>630.737915039063</v>
      </c>
      <c r="D32" s="8" t="n">
        <v>657.434631347656</v>
      </c>
      <c r="E32" s="8" t="n">
        <v>596.537353515625</v>
      </c>
      <c r="F32" s="8" t="n">
        <v>826.186950683594</v>
      </c>
      <c r="G32" s="8" t="n">
        <v>599.43115234375</v>
      </c>
      <c r="H32" s="8" t="n">
        <v>446.4375</v>
      </c>
      <c r="I32" s="8" t="n">
        <v>524.414428710938</v>
      </c>
      <c r="J32" s="8" t="n">
        <v>524.414428710938</v>
      </c>
      <c r="K32" s="8" t="n">
        <v>549.592224121094</v>
      </c>
      <c r="L32" s="8" t="n">
        <v>577.269897460938</v>
      </c>
      <c r="M32" s="8" t="n">
        <v>634.019470214844</v>
      </c>
      <c r="N32" s="8" t="n">
        <v>694.42822265625</v>
      </c>
      <c r="O32" s="8" t="n">
        <v>602.101623535156</v>
      </c>
      <c r="P32" s="8" t="n">
        <v>538.702209472656</v>
      </c>
      <c r="Q32" s="8" t="n">
        <v>532.295715332031</v>
      </c>
      <c r="R32" s="8" t="n">
        <v>573.521118164063</v>
      </c>
      <c r="S32" s="8" t="n">
        <v>582.483337402344</v>
      </c>
      <c r="T32" s="8" t="n">
        <v>0.374053210020065</v>
      </c>
      <c r="U32" s="8" t="n">
        <v>0.408969581127167</v>
      </c>
      <c r="V32" s="8" t="n">
        <v>0.330279976129532</v>
      </c>
      <c r="W32" s="8" t="n">
        <v>0.451259672641754</v>
      </c>
      <c r="X32" s="8" t="n">
        <v>0.332934439182282</v>
      </c>
      <c r="Y32" s="8" t="n">
        <v>0.254226952791214</v>
      </c>
      <c r="Z32" s="8" t="n">
        <v>0.295967668294907</v>
      </c>
      <c r="AA32" s="8" t="n">
        <v>0.295967668294907</v>
      </c>
      <c r="AB32" s="8" t="n">
        <v>0.313155651092529</v>
      </c>
      <c r="AC32" s="8" t="n">
        <v>0.32867643237114</v>
      </c>
      <c r="AD32" s="8" t="n">
        <v>0.360073298215866</v>
      </c>
      <c r="AE32" s="8" t="n">
        <v>0.394193470478058</v>
      </c>
      <c r="AF32" s="8" t="n">
        <v>0.204285562038422</v>
      </c>
      <c r="AG32" s="8" t="n">
        <v>0.207919597625732</v>
      </c>
      <c r="AH32" s="8" t="n">
        <v>0.235552251338959</v>
      </c>
      <c r="AI32" s="8" t="n">
        <v>0.301211297512054</v>
      </c>
      <c r="AJ32" s="8" t="n">
        <v>0.275008469820023</v>
      </c>
      <c r="AK32" s="8" t="n">
        <v>4.66206836700439</v>
      </c>
      <c r="AL32" s="8" t="n">
        <v>4.93752384185791</v>
      </c>
      <c r="AM32" s="8" t="n">
        <v>3.9688823223114</v>
      </c>
      <c r="AN32" s="8" t="n">
        <v>6.04680919647217</v>
      </c>
      <c r="AO32" s="8" t="n">
        <v>4.47335243225098</v>
      </c>
      <c r="AP32" s="8" t="n">
        <v>3.84173822402954</v>
      </c>
      <c r="AQ32" s="8" t="n">
        <v>4.15048742294312</v>
      </c>
      <c r="AR32" s="8" t="n">
        <v>4.15048742294312</v>
      </c>
      <c r="AS32" s="8" t="n">
        <v>4.40244436264038</v>
      </c>
      <c r="AT32" s="8" t="n">
        <v>4.57437562942505</v>
      </c>
      <c r="AU32" s="8" t="n">
        <v>4.91925954818726</v>
      </c>
      <c r="AV32" s="8" t="n">
        <v>5.25569725036621</v>
      </c>
      <c r="AW32" s="8" t="n">
        <v>1.09395337104797</v>
      </c>
      <c r="AX32" s="8" t="n">
        <v>1.17252731323242</v>
      </c>
      <c r="AY32" s="8" t="n">
        <v>1.73937046527863</v>
      </c>
      <c r="AZ32" s="8" t="n">
        <v>2.20532464981079</v>
      </c>
      <c r="BA32" s="8" t="n">
        <v>2.34167551994324</v>
      </c>
      <c r="BB32" s="8" t="n">
        <v>95.1199035644531</v>
      </c>
      <c r="BC32" s="8" t="n">
        <v>96.9039688110352</v>
      </c>
      <c r="BD32" s="8" t="n">
        <v>79.3601226806641</v>
      </c>
      <c r="BE32" s="8" t="n">
        <v>99.2984848022461</v>
      </c>
      <c r="BF32" s="8" t="n">
        <v>82.8941421508789</v>
      </c>
      <c r="BG32" s="8" t="n">
        <v>70.0351486206055</v>
      </c>
      <c r="BH32" s="8" t="n">
        <v>75.6788711547852</v>
      </c>
      <c r="BI32" s="8" t="n">
        <v>75.6788711547852</v>
      </c>
      <c r="BJ32" s="8" t="n">
        <v>74.1556549072266</v>
      </c>
      <c r="BK32" s="8" t="n">
        <v>74.6383285522461</v>
      </c>
      <c r="BL32" s="8" t="n">
        <v>75.303108215332</v>
      </c>
      <c r="BM32" s="8" t="n">
        <v>74.8879928588867</v>
      </c>
      <c r="BN32" s="8" t="n">
        <v>87.7099456787109</v>
      </c>
      <c r="BO32" s="8" t="n">
        <v>91.0039749145508</v>
      </c>
      <c r="BP32" s="8" t="n">
        <v>82.7257461547852</v>
      </c>
      <c r="BQ32" s="8" t="n">
        <v>77.4483871459961</v>
      </c>
      <c r="BR32" s="8" t="n">
        <v>80.1962814331055</v>
      </c>
    </row>
    <row r="33" customFormat="false" ht="12.75" hidden="false" customHeight="false" outlineLevel="0" collapsed="false">
      <c r="B33" s="7" t="n">
        <v>44312</v>
      </c>
      <c r="C33" s="8" t="n">
        <v>628.858276367188</v>
      </c>
      <c r="D33" s="8" t="n">
        <v>652.346923828125</v>
      </c>
      <c r="E33" s="8" t="n">
        <v>597.912780761719</v>
      </c>
      <c r="F33" s="8" t="n">
        <v>818.429260253906</v>
      </c>
      <c r="G33" s="8" t="n">
        <v>604.432800292969</v>
      </c>
      <c r="H33" s="8" t="n">
        <v>446.497589111328</v>
      </c>
      <c r="I33" s="8" t="n">
        <v>526.813354492188</v>
      </c>
      <c r="J33" s="8" t="n">
        <v>526.813354492188</v>
      </c>
      <c r="K33" s="8" t="n">
        <v>548.108215332031</v>
      </c>
      <c r="L33" s="8" t="n">
        <v>574.276062011719</v>
      </c>
      <c r="M33" s="8" t="n">
        <v>633.539672851563</v>
      </c>
      <c r="N33" s="8" t="n">
        <v>693.560119628906</v>
      </c>
      <c r="O33" s="8" t="n">
        <v>605.362976074219</v>
      </c>
      <c r="P33" s="8" t="n">
        <v>535.135864257813</v>
      </c>
      <c r="Q33" s="8" t="n">
        <v>531.636047363281</v>
      </c>
      <c r="R33" s="8" t="n">
        <v>579.566467285156</v>
      </c>
      <c r="S33" s="8" t="n">
        <v>571.129272460938</v>
      </c>
      <c r="T33" s="8" t="n">
        <v>0.369331002235413</v>
      </c>
      <c r="U33" s="8" t="n">
        <v>0.402545213699341</v>
      </c>
      <c r="V33" s="8" t="n">
        <v>0.331510156393051</v>
      </c>
      <c r="W33" s="8" t="n">
        <v>0.447746753692627</v>
      </c>
      <c r="X33" s="8" t="n">
        <v>0.335367321968079</v>
      </c>
      <c r="Y33" s="8" t="n">
        <v>0.25425785779953</v>
      </c>
      <c r="Z33" s="8" t="n">
        <v>0.297149419784546</v>
      </c>
      <c r="AA33" s="8" t="n">
        <v>0.297149419784546</v>
      </c>
      <c r="AB33" s="8" t="n">
        <v>0.312316358089447</v>
      </c>
      <c r="AC33" s="8" t="n">
        <v>0.326997458934784</v>
      </c>
      <c r="AD33" s="8" t="n">
        <v>0.359806716442108</v>
      </c>
      <c r="AE33" s="8" t="n">
        <v>0.393607139587402</v>
      </c>
      <c r="AF33" s="8" t="n">
        <v>0.210954740643501</v>
      </c>
      <c r="AG33" s="8" t="n">
        <v>0.200105831027031</v>
      </c>
      <c r="AH33" s="8" t="n">
        <v>0.237362533807755</v>
      </c>
      <c r="AI33" s="8" t="n">
        <v>0.306006014347076</v>
      </c>
      <c r="AJ33" s="8" t="n">
        <v>0.265506535768509</v>
      </c>
      <c r="AK33" s="8" t="n">
        <v>4.58878183364868</v>
      </c>
      <c r="AL33" s="8" t="n">
        <v>4.88663291931152</v>
      </c>
      <c r="AM33" s="8" t="n">
        <v>4.04326868057251</v>
      </c>
      <c r="AN33" s="8" t="n">
        <v>6.08024168014526</v>
      </c>
      <c r="AO33" s="8" t="n">
        <v>4.48489475250244</v>
      </c>
      <c r="AP33" s="8" t="n">
        <v>3.84198474884033</v>
      </c>
      <c r="AQ33" s="8" t="n">
        <v>4.16066741943359</v>
      </c>
      <c r="AR33" s="8" t="n">
        <v>4.16066741943359</v>
      </c>
      <c r="AS33" s="8" t="n">
        <v>4.3929009437561</v>
      </c>
      <c r="AT33" s="8" t="n">
        <v>4.55576181411743</v>
      </c>
      <c r="AU33" s="8" t="n">
        <v>4.91638898849487</v>
      </c>
      <c r="AV33" s="8" t="n">
        <v>5.25243186950684</v>
      </c>
      <c r="AW33" s="8" t="n">
        <v>1.24050426483154</v>
      </c>
      <c r="AX33" s="8" t="n">
        <v>1.00317323207855</v>
      </c>
      <c r="AY33" s="8" t="n">
        <v>1.79235684871674</v>
      </c>
      <c r="AZ33" s="8" t="n">
        <v>2.27182579040527</v>
      </c>
      <c r="BA33" s="8" t="n">
        <v>2.19244122505188</v>
      </c>
      <c r="BB33" s="8" t="n">
        <v>94.966438293457</v>
      </c>
      <c r="BC33" s="8" t="n">
        <v>96.5491256713867</v>
      </c>
      <c r="BD33" s="8" t="n">
        <v>81.665283203125</v>
      </c>
      <c r="BE33" s="8" t="n">
        <v>99.3219909667969</v>
      </c>
      <c r="BF33" s="8" t="n">
        <v>83.4127349853516</v>
      </c>
      <c r="BG33" s="8" t="n">
        <v>70.0402145385742</v>
      </c>
      <c r="BH33" s="8" t="n">
        <v>75.91015625</v>
      </c>
      <c r="BI33" s="8" t="n">
        <v>75.91015625</v>
      </c>
      <c r="BJ33" s="8" t="n">
        <v>74.1236801147461</v>
      </c>
      <c r="BK33" s="8" t="n">
        <v>74.585807800293</v>
      </c>
      <c r="BL33" s="8" t="n">
        <v>75.2998580932617</v>
      </c>
      <c r="BM33" s="8" t="n">
        <v>74.9239273071289</v>
      </c>
      <c r="BN33" s="8" t="n">
        <v>87.2581100463867</v>
      </c>
      <c r="BO33" s="8" t="n">
        <v>91.5138244628906</v>
      </c>
      <c r="BP33" s="8" t="n">
        <v>82.669677734375</v>
      </c>
      <c r="BQ33" s="8" t="n">
        <v>77.7458877563477</v>
      </c>
      <c r="BR33" s="8" t="n">
        <v>80.8095703125</v>
      </c>
    </row>
    <row r="34" customFormat="false" ht="12.75" hidden="false" customHeight="false" outlineLevel="0" collapsed="false">
      <c r="B34" s="7" t="n">
        <v>44313</v>
      </c>
      <c r="C34" s="8" t="n">
        <v>626.531433105469</v>
      </c>
      <c r="D34" s="8" t="n">
        <v>649.001647949219</v>
      </c>
      <c r="E34" s="8" t="n">
        <v>600.917114257813</v>
      </c>
      <c r="F34" s="8" t="n">
        <v>812.890197753906</v>
      </c>
      <c r="G34" s="8" t="n">
        <v>608.180297851563</v>
      </c>
      <c r="H34" s="8" t="n">
        <v>446.547454833984</v>
      </c>
      <c r="I34" s="8" t="n">
        <v>529.193359375</v>
      </c>
      <c r="J34" s="8" t="n">
        <v>529.193359375</v>
      </c>
      <c r="K34" s="8" t="n">
        <v>546.634216308594</v>
      </c>
      <c r="L34" s="8" t="n">
        <v>571.484191894531</v>
      </c>
      <c r="M34" s="8" t="n">
        <v>631.527526855469</v>
      </c>
      <c r="N34" s="8" t="n">
        <v>693.325927734375</v>
      </c>
      <c r="O34" s="8" t="n">
        <v>606.705200195313</v>
      </c>
      <c r="P34" s="8" t="n">
        <v>535.896850585938</v>
      </c>
      <c r="Q34" s="8" t="n">
        <v>533.27490234375</v>
      </c>
      <c r="R34" s="8" t="n">
        <v>591.20068359375</v>
      </c>
      <c r="S34" s="8" t="n">
        <v>562.129943847656</v>
      </c>
      <c r="T34" s="8" t="n">
        <v>0.364768534898758</v>
      </c>
      <c r="U34" s="8" t="n">
        <v>0.398087501525879</v>
      </c>
      <c r="V34" s="8" t="n">
        <v>0.333926141262054</v>
      </c>
      <c r="W34" s="8" t="n">
        <v>0.445368587970734</v>
      </c>
      <c r="X34" s="8" t="n">
        <v>0.337147861719131</v>
      </c>
      <c r="Y34" s="8" t="n">
        <v>0.254283428192139</v>
      </c>
      <c r="Z34" s="8" t="n">
        <v>0.298320382833481</v>
      </c>
      <c r="AA34" s="8" t="n">
        <v>0.298320382833481</v>
      </c>
      <c r="AB34" s="8" t="n">
        <v>0.311479300260544</v>
      </c>
      <c r="AC34" s="8" t="n">
        <v>0.325430542230606</v>
      </c>
      <c r="AD34" s="8" t="n">
        <v>0.358677834272385</v>
      </c>
      <c r="AE34" s="8" t="n">
        <v>0.393439263105392</v>
      </c>
      <c r="AF34" s="8" t="n">
        <v>0.213736265897751</v>
      </c>
      <c r="AG34" s="8" t="n">
        <v>0.201091155409813</v>
      </c>
      <c r="AH34" s="8" t="n">
        <v>0.240434259176254</v>
      </c>
      <c r="AI34" s="8" t="n">
        <v>0.313752114772797</v>
      </c>
      <c r="AJ34" s="8" t="n">
        <v>0.258710414171219</v>
      </c>
      <c r="AK34" s="8" t="n">
        <v>4.52187442779541</v>
      </c>
      <c r="AL34" s="8" t="n">
        <v>4.84901714324951</v>
      </c>
      <c r="AM34" s="8" t="n">
        <v>4.10046529769898</v>
      </c>
      <c r="AN34" s="8" t="n">
        <v>6.10128736495972</v>
      </c>
      <c r="AO34" s="8" t="n">
        <v>4.4829363822937</v>
      </c>
      <c r="AP34" s="8" t="n">
        <v>3.84218525886536</v>
      </c>
      <c r="AQ34" s="8" t="n">
        <v>4.1703667640686</v>
      </c>
      <c r="AR34" s="8" t="n">
        <v>4.1703667640686</v>
      </c>
      <c r="AS34" s="8" t="n">
        <v>4.38340902328491</v>
      </c>
      <c r="AT34" s="8" t="n">
        <v>4.53836917877197</v>
      </c>
      <c r="AU34" s="8" t="n">
        <v>4.90435791015625</v>
      </c>
      <c r="AV34" s="8" t="n">
        <v>5.25152063369751</v>
      </c>
      <c r="AW34" s="8" t="n">
        <v>1.30117726325989</v>
      </c>
      <c r="AX34" s="8" t="n">
        <v>1.02389574050903</v>
      </c>
      <c r="AY34" s="8" t="n">
        <v>1.86756241321564</v>
      </c>
      <c r="AZ34" s="8" t="n">
        <v>2.37229299545288</v>
      </c>
      <c r="BA34" s="8" t="n">
        <v>2.0908694267273</v>
      </c>
      <c r="BB34" s="8" t="n">
        <v>94.7198104858398</v>
      </c>
      <c r="BC34" s="8" t="n">
        <v>96.3189239501953</v>
      </c>
      <c r="BD34" s="8" t="n">
        <v>83.9034957885742</v>
      </c>
      <c r="BE34" s="8" t="n">
        <v>99.3339080810547</v>
      </c>
      <c r="BF34" s="8" t="n">
        <v>83.8274459838867</v>
      </c>
      <c r="BG34" s="8" t="n">
        <v>70.0444564819336</v>
      </c>
      <c r="BH34" s="8" t="n">
        <v>76.1409225463867</v>
      </c>
      <c r="BI34" s="8" t="n">
        <v>76.1409225463867</v>
      </c>
      <c r="BJ34" s="8" t="n">
        <v>74.0921859741211</v>
      </c>
      <c r="BK34" s="8" t="n">
        <v>74.5362091064453</v>
      </c>
      <c r="BL34" s="8" t="n">
        <v>75.2860641479492</v>
      </c>
      <c r="BM34" s="8" t="n">
        <v>74.9332885742188</v>
      </c>
      <c r="BN34" s="8" t="n">
        <v>87.0712966918945</v>
      </c>
      <c r="BO34" s="8" t="n">
        <v>91.4337005615234</v>
      </c>
      <c r="BP34" s="8" t="n">
        <v>82.4831848144531</v>
      </c>
      <c r="BQ34" s="8" t="n">
        <v>77.2009658813477</v>
      </c>
      <c r="BR34" s="8" t="n">
        <v>81.2509536743164</v>
      </c>
    </row>
    <row r="35" customFormat="false" ht="12.75" hidden="false" customHeight="false" outlineLevel="0" collapsed="false">
      <c r="B35" s="7" t="n">
        <v>44314</v>
      </c>
      <c r="C35" s="8" t="n">
        <v>623.490051269531</v>
      </c>
      <c r="D35" s="8" t="n">
        <v>646.169006347656</v>
      </c>
      <c r="E35" s="8" t="n">
        <v>602.062194824219</v>
      </c>
      <c r="F35" s="8" t="n">
        <v>808.228149414063</v>
      </c>
      <c r="G35" s="8" t="n">
        <v>611.600708007813</v>
      </c>
      <c r="H35" s="8" t="n">
        <v>446.59130859375</v>
      </c>
      <c r="I35" s="8" t="n">
        <v>531.806396484375</v>
      </c>
      <c r="J35" s="8" t="n">
        <v>531.806396484375</v>
      </c>
      <c r="K35" s="8" t="n">
        <v>545.191162109375</v>
      </c>
      <c r="L35" s="8" t="n">
        <v>568.692993164063</v>
      </c>
      <c r="M35" s="8" t="n">
        <v>629.498107910156</v>
      </c>
      <c r="N35" s="8" t="n">
        <v>692.275146484375</v>
      </c>
      <c r="O35" s="8" t="n">
        <v>606.955993652344</v>
      </c>
      <c r="P35" s="8" t="n">
        <v>537.408935546875</v>
      </c>
      <c r="Q35" s="8" t="n">
        <v>524.364379882813</v>
      </c>
      <c r="R35" s="8" t="n">
        <v>604.690979003906</v>
      </c>
      <c r="S35" s="8" t="n">
        <v>555.247924804688</v>
      </c>
      <c r="T35" s="8" t="n">
        <v>0.360175311565399</v>
      </c>
      <c r="U35" s="8" t="n">
        <v>0.394147038459778</v>
      </c>
      <c r="V35" s="8" t="n">
        <v>0.333381742238998</v>
      </c>
      <c r="W35" s="8" t="n">
        <v>0.443419933319092</v>
      </c>
      <c r="X35" s="8" t="n">
        <v>0.338777661323547</v>
      </c>
      <c r="Y35" s="8" t="n">
        <v>0.254305899143219</v>
      </c>
      <c r="Z35" s="8" t="n">
        <v>0.299604028463364</v>
      </c>
      <c r="AA35" s="8" t="n">
        <v>0.299604028463364</v>
      </c>
      <c r="AB35" s="8" t="n">
        <v>0.310662508010864</v>
      </c>
      <c r="AC35" s="8" t="n">
        <v>0.323863118886948</v>
      </c>
      <c r="AD35" s="8" t="n">
        <v>0.357564479112625</v>
      </c>
      <c r="AE35" s="8" t="n">
        <v>0.392723709344864</v>
      </c>
      <c r="AF35" s="8" t="n">
        <v>0.21435435116291</v>
      </c>
      <c r="AG35" s="8" t="n">
        <v>0.204769417643547</v>
      </c>
      <c r="AH35" s="8" t="n">
        <v>0.222784772515297</v>
      </c>
      <c r="AI35" s="8" t="n">
        <v>0.320649355649948</v>
      </c>
      <c r="AJ35" s="8" t="n">
        <v>0.253987640142441</v>
      </c>
      <c r="AK35" s="8" t="n">
        <v>4.48585796356201</v>
      </c>
      <c r="AL35" s="8" t="n">
        <v>4.81366348266602</v>
      </c>
      <c r="AM35" s="8" t="n">
        <v>4.08606147766113</v>
      </c>
      <c r="AN35" s="8" t="n">
        <v>6.11697387695313</v>
      </c>
      <c r="AO35" s="8" t="n">
        <v>4.47309398651123</v>
      </c>
      <c r="AP35" s="8" t="n">
        <v>3.84235596656799</v>
      </c>
      <c r="AQ35" s="8" t="n">
        <v>4.18033933639526</v>
      </c>
      <c r="AR35" s="8" t="n">
        <v>4.18033933639526</v>
      </c>
      <c r="AS35" s="8" t="n">
        <v>4.37410688400269</v>
      </c>
      <c r="AT35" s="8" t="n">
        <v>4.52094697952271</v>
      </c>
      <c r="AU35" s="8" t="n">
        <v>4.89223337173462</v>
      </c>
      <c r="AV35" s="8" t="n">
        <v>5.24739646911621</v>
      </c>
      <c r="AW35" s="8" t="n">
        <v>1.31316268444061</v>
      </c>
      <c r="AX35" s="8" t="n">
        <v>1.10483825206757</v>
      </c>
      <c r="AY35" s="8" t="n">
        <v>1.49476706981659</v>
      </c>
      <c r="AZ35" s="8" t="n">
        <v>2.48549723625183</v>
      </c>
      <c r="BA35" s="8" t="n">
        <v>2.02650618553162</v>
      </c>
      <c r="BB35" s="8" t="n">
        <v>94.5478744506836</v>
      </c>
      <c r="BC35" s="8" t="n">
        <v>96.1222915649414</v>
      </c>
      <c r="BD35" s="8" t="n">
        <v>84.9652404785156</v>
      </c>
      <c r="BE35" s="8" t="n">
        <v>99.3423156738281</v>
      </c>
      <c r="BF35" s="8" t="n">
        <v>84.240234375</v>
      </c>
      <c r="BG35" s="8" t="n">
        <v>70.048210144043</v>
      </c>
      <c r="BH35" s="8" t="n">
        <v>76.3964309692383</v>
      </c>
      <c r="BI35" s="8" t="n">
        <v>76.3964309692383</v>
      </c>
      <c r="BJ35" s="8" t="n">
        <v>74.0615768432617</v>
      </c>
      <c r="BK35" s="8" t="n">
        <v>74.4860687255859</v>
      </c>
      <c r="BL35" s="8" t="n">
        <v>75.2716827392578</v>
      </c>
      <c r="BM35" s="8" t="n">
        <v>74.9748611450195</v>
      </c>
      <c r="BN35" s="8" t="n">
        <v>87.0348892211914</v>
      </c>
      <c r="BO35" s="8" t="n">
        <v>91.1998901367188</v>
      </c>
      <c r="BP35" s="8" t="n">
        <v>83.6248245239258</v>
      </c>
      <c r="BQ35" s="8" t="n">
        <v>77.1979598999023</v>
      </c>
      <c r="BR35" s="8" t="n">
        <v>81.5637512207031</v>
      </c>
    </row>
    <row r="36" customFormat="false" ht="12.75" hidden="false" customHeight="false" outlineLevel="0" collapsed="false">
      <c r="B36" s="7" t="n">
        <v>44315</v>
      </c>
      <c r="C36" s="8" t="n">
        <v>621.079345703125</v>
      </c>
      <c r="D36" s="8" t="n">
        <v>643.997314453125</v>
      </c>
      <c r="E36" s="8" t="n">
        <v>601.399108886719</v>
      </c>
      <c r="F36" s="8" t="n">
        <v>804.66748046875</v>
      </c>
      <c r="G36" s="8" t="n">
        <v>614.467712402344</v>
      </c>
      <c r="H36" s="8" t="n">
        <v>446.632629394531</v>
      </c>
      <c r="I36" s="8" t="n">
        <v>534.281127929688</v>
      </c>
      <c r="J36" s="8" t="n">
        <v>534.281127929688</v>
      </c>
      <c r="K36" s="8" t="n">
        <v>543.877685546875</v>
      </c>
      <c r="L36" s="8" t="n">
        <v>566.125366210938</v>
      </c>
      <c r="M36" s="8" t="n">
        <v>629.005249023438</v>
      </c>
      <c r="N36" s="8" t="n">
        <v>691.615844726563</v>
      </c>
      <c r="O36" s="8" t="n">
        <v>607.651672363281</v>
      </c>
      <c r="P36" s="8" t="n">
        <v>539.262634277344</v>
      </c>
      <c r="Q36" s="8" t="n">
        <v>514.327514648438</v>
      </c>
      <c r="R36" s="8" t="n">
        <v>624.486145019531</v>
      </c>
      <c r="S36" s="8" t="n">
        <v>549.982482910156</v>
      </c>
      <c r="T36" s="8" t="n">
        <v>0.356253027915955</v>
      </c>
      <c r="U36" s="8" t="n">
        <v>0.391038626432419</v>
      </c>
      <c r="V36" s="8" t="n">
        <v>0.331441819667816</v>
      </c>
      <c r="W36" s="8" t="n">
        <v>0.442008554935455</v>
      </c>
      <c r="X36" s="8" t="n">
        <v>0.340119928121567</v>
      </c>
      <c r="Y36" s="8" t="n">
        <v>0.254327028989792</v>
      </c>
      <c r="Z36" s="8" t="n">
        <v>0.300817996263504</v>
      </c>
      <c r="AA36" s="8" t="n">
        <v>0.300817996263504</v>
      </c>
      <c r="AB36" s="8" t="n">
        <v>0.309920877218246</v>
      </c>
      <c r="AC36" s="8" t="n">
        <v>0.322420686483383</v>
      </c>
      <c r="AD36" s="8" t="n">
        <v>0.357292622327805</v>
      </c>
      <c r="AE36" s="8" t="n">
        <v>0.392260938882828</v>
      </c>
      <c r="AF36" s="8" t="n">
        <v>0.215833514928818</v>
      </c>
      <c r="AG36" s="8" t="n">
        <v>0.206861346960068</v>
      </c>
      <c r="AH36" s="8" t="n">
        <v>0.202427595853806</v>
      </c>
      <c r="AI36" s="8" t="n">
        <v>0.327334225177765</v>
      </c>
      <c r="AJ36" s="8" t="n">
        <v>0.250483363866806</v>
      </c>
      <c r="AK36" s="8" t="n">
        <v>4.46653556823731</v>
      </c>
      <c r="AL36" s="8" t="n">
        <v>4.78501415252686</v>
      </c>
      <c r="AM36" s="8" t="n">
        <v>4.06864976882935</v>
      </c>
      <c r="AN36" s="8" t="n">
        <v>6.12754774093628</v>
      </c>
      <c r="AO36" s="8" t="n">
        <v>4.46039247512817</v>
      </c>
      <c r="AP36" s="8" t="n">
        <v>3.84251093864441</v>
      </c>
      <c r="AQ36" s="8" t="n">
        <v>4.18906736373901</v>
      </c>
      <c r="AR36" s="8" t="n">
        <v>4.18906736373901</v>
      </c>
      <c r="AS36" s="8" t="n">
        <v>4.36562967300415</v>
      </c>
      <c r="AT36" s="8" t="n">
        <v>4.50488948822022</v>
      </c>
      <c r="AU36" s="8" t="n">
        <v>4.88928890228272</v>
      </c>
      <c r="AV36" s="8" t="n">
        <v>5.2447509765625</v>
      </c>
      <c r="AW36" s="8" t="n">
        <v>1.34702014923096</v>
      </c>
      <c r="AX36" s="8" t="n">
        <v>1.14944458007813</v>
      </c>
      <c r="AY36" s="8" t="n">
        <v>1.05413281917572</v>
      </c>
      <c r="AZ36" s="8" t="n">
        <v>2.6394784450531</v>
      </c>
      <c r="BA36" s="8" t="n">
        <v>1.98179221153259</v>
      </c>
      <c r="BB36" s="8" t="n">
        <v>94.5242767333984</v>
      </c>
      <c r="BC36" s="8" t="n">
        <v>95.9721145629883</v>
      </c>
      <c r="BD36" s="8" t="n">
        <v>85.454231262207</v>
      </c>
      <c r="BE36" s="8" t="n">
        <v>99.3483428955078</v>
      </c>
      <c r="BF36" s="8" t="n">
        <v>84.6387252807617</v>
      </c>
      <c r="BG36" s="8" t="n">
        <v>70.0517807006836</v>
      </c>
      <c r="BH36" s="8" t="n">
        <v>76.6413726806641</v>
      </c>
      <c r="BI36" s="8" t="n">
        <v>76.6413726806641</v>
      </c>
      <c r="BJ36" s="8" t="n">
        <v>74.0339660644531</v>
      </c>
      <c r="BK36" s="8" t="n">
        <v>74.4394760131836</v>
      </c>
      <c r="BL36" s="8" t="n">
        <v>75.2678985595703</v>
      </c>
      <c r="BM36" s="8" t="n">
        <v>75.000114440918</v>
      </c>
      <c r="BN36" s="8" t="n">
        <v>86.9323883056641</v>
      </c>
      <c r="BO36" s="8" t="n">
        <v>91.0155715942383</v>
      </c>
      <c r="BP36" s="8" t="n">
        <v>85.0118865966797</v>
      </c>
      <c r="BQ36" s="8" t="n">
        <v>77.1539154052734</v>
      </c>
      <c r="BR36" s="8" t="n">
        <v>81.7971725463867</v>
      </c>
    </row>
    <row r="37" customFormat="false" ht="12.75" hidden="false" customHeight="false" outlineLevel="0" collapsed="false">
      <c r="B37" s="7" t="n">
        <v>44316</v>
      </c>
      <c r="C37" s="8" t="n">
        <v>620.029296875</v>
      </c>
      <c r="D37" s="8" t="n">
        <v>640.882873535156</v>
      </c>
      <c r="E37" s="8" t="n">
        <v>597.046997070313</v>
      </c>
      <c r="F37" s="8" t="n">
        <v>800.109191894531</v>
      </c>
      <c r="G37" s="8" t="n">
        <v>617.338745117188</v>
      </c>
      <c r="H37" s="8" t="n">
        <v>446.637359619141</v>
      </c>
      <c r="I37" s="8" t="n">
        <v>539.085083007813</v>
      </c>
      <c r="J37" s="8" t="n">
        <v>539.085083007813</v>
      </c>
      <c r="K37" s="8" t="n">
        <v>541.736633300781</v>
      </c>
      <c r="L37" s="8" t="n">
        <v>562.011108398438</v>
      </c>
      <c r="M37" s="8" t="n">
        <v>626.169006347656</v>
      </c>
      <c r="N37" s="8" t="n">
        <v>689.792541503906</v>
      </c>
      <c r="O37" s="8" t="n">
        <v>607.015991210938</v>
      </c>
      <c r="P37" s="8" t="n">
        <v>538.33349609375</v>
      </c>
      <c r="Q37" s="8" t="n">
        <v>513.360046386719</v>
      </c>
      <c r="R37" s="8" t="n">
        <v>632.428588867188</v>
      </c>
      <c r="S37" s="8" t="n">
        <v>543.394409179688</v>
      </c>
      <c r="T37" s="8" t="n">
        <v>0.3533715903759</v>
      </c>
      <c r="U37" s="8" t="n">
        <v>0.38645875453949</v>
      </c>
      <c r="V37" s="8" t="n">
        <v>0.325099617242813</v>
      </c>
      <c r="W37" s="8" t="n">
        <v>0.440256744623184</v>
      </c>
      <c r="X37" s="8" t="n">
        <v>0.34146973490715</v>
      </c>
      <c r="Y37" s="8" t="n">
        <v>0.254329442977905</v>
      </c>
      <c r="Z37" s="8" t="n">
        <v>0.303170710802078</v>
      </c>
      <c r="AA37" s="8" t="n">
        <v>0.303170710802078</v>
      </c>
      <c r="AB37" s="8" t="n">
        <v>0.308714002370834</v>
      </c>
      <c r="AC37" s="8" t="n">
        <v>0.320108741521835</v>
      </c>
      <c r="AD37" s="8" t="n">
        <v>0.355747938156128</v>
      </c>
      <c r="AE37" s="8" t="n">
        <v>0.391030728816986</v>
      </c>
      <c r="AF37" s="8" t="n">
        <v>0.21453495323658</v>
      </c>
      <c r="AG37" s="8" t="n">
        <v>0.206917822360992</v>
      </c>
      <c r="AH37" s="8" t="n">
        <v>0.20002655684948</v>
      </c>
      <c r="AI37" s="8" t="n">
        <v>0.325870215892792</v>
      </c>
      <c r="AJ37" s="8" t="n">
        <v>0.242731258273125</v>
      </c>
      <c r="AK37" s="8" t="n">
        <v>4.44071912765503</v>
      </c>
      <c r="AL37" s="8" t="n">
        <v>4.74282026290894</v>
      </c>
      <c r="AM37" s="8" t="n">
        <v>4.00906038284302</v>
      </c>
      <c r="AN37" s="8" t="n">
        <v>6.13917970657349</v>
      </c>
      <c r="AO37" s="8" t="n">
        <v>4.4541540145874</v>
      </c>
      <c r="AP37" s="8" t="n">
        <v>3.8425281047821</v>
      </c>
      <c r="AQ37" s="8" t="n">
        <v>4.2048134803772</v>
      </c>
      <c r="AR37" s="8" t="n">
        <v>4.2048134803772</v>
      </c>
      <c r="AS37" s="8" t="n">
        <v>4.35178136825562</v>
      </c>
      <c r="AT37" s="8" t="n">
        <v>4.47909641265869</v>
      </c>
      <c r="AU37" s="8" t="n">
        <v>4.87230396270752</v>
      </c>
      <c r="AV37" s="8" t="n">
        <v>5.23723077774048</v>
      </c>
      <c r="AW37" s="8" t="n">
        <v>1.31948935985565</v>
      </c>
      <c r="AX37" s="8" t="n">
        <v>1.15223073959351</v>
      </c>
      <c r="AY37" s="8" t="n">
        <v>1.00165796279907</v>
      </c>
      <c r="AZ37" s="8" t="n">
        <v>2.70437932014465</v>
      </c>
      <c r="BA37" s="8" t="n">
        <v>1.84015214443207</v>
      </c>
      <c r="BB37" s="8" t="n">
        <v>94.589225769043</v>
      </c>
      <c r="BC37" s="8" t="n">
        <v>95.7650146484375</v>
      </c>
      <c r="BD37" s="8" t="n">
        <v>84.653694152832</v>
      </c>
      <c r="BE37" s="8" t="n">
        <v>99.3563919067383</v>
      </c>
      <c r="BF37" s="8" t="n">
        <v>85.0618515014648</v>
      </c>
      <c r="BG37" s="8" t="n">
        <v>70.0521926879883</v>
      </c>
      <c r="BH37" s="8" t="n">
        <v>77.1244964599609</v>
      </c>
      <c r="BI37" s="8" t="n">
        <v>77.1244964599609</v>
      </c>
      <c r="BJ37" s="8" t="n">
        <v>73.989631652832</v>
      </c>
      <c r="BK37" s="8" t="n">
        <v>74.3639831542969</v>
      </c>
      <c r="BL37" s="8" t="n">
        <v>75.2453842163086</v>
      </c>
      <c r="BM37" s="8" t="n">
        <v>75.0664978027344</v>
      </c>
      <c r="BN37" s="8" t="n">
        <v>87.0179901123047</v>
      </c>
      <c r="BO37" s="8" t="n">
        <v>91.0606231689453</v>
      </c>
      <c r="BP37" s="8" t="n">
        <v>85.1745452880859</v>
      </c>
      <c r="BQ37" s="8" t="n">
        <v>77.1212158203125</v>
      </c>
      <c r="BR37" s="8" t="n">
        <v>82.3126373291016</v>
      </c>
    </row>
    <row r="38" customFormat="false" ht="12.75" hidden="false" customHeight="false" outlineLevel="0" collapsed="false">
      <c r="B38" s="7" t="n">
        <v>44317</v>
      </c>
      <c r="C38" s="8" t="n">
        <v>618.352966308594</v>
      </c>
      <c r="D38" s="8" t="n">
        <v>638.373413085938</v>
      </c>
      <c r="E38" s="8" t="n">
        <v>595.393615722656</v>
      </c>
      <c r="F38" s="8" t="n">
        <v>796.061584472656</v>
      </c>
      <c r="G38" s="8" t="n">
        <v>619.979675292969</v>
      </c>
      <c r="H38" s="8" t="n">
        <v>446.656036376953</v>
      </c>
      <c r="I38" s="8" t="n">
        <v>542.900329589844</v>
      </c>
      <c r="J38" s="8" t="n">
        <v>542.900329589844</v>
      </c>
      <c r="K38" s="8" t="n">
        <v>539.8408203125</v>
      </c>
      <c r="L38" s="8" t="n">
        <v>558.436401367188</v>
      </c>
      <c r="M38" s="8" t="n">
        <v>621.647583007813</v>
      </c>
      <c r="N38" s="8" t="n">
        <v>687.517578125</v>
      </c>
      <c r="O38" s="8" t="n">
        <v>608.84326171875</v>
      </c>
      <c r="P38" s="8" t="n">
        <v>545.794738769531</v>
      </c>
      <c r="Q38" s="8" t="n">
        <v>514.026000976563</v>
      </c>
      <c r="R38" s="8" t="n">
        <v>616.830505371094</v>
      </c>
      <c r="S38" s="8" t="n">
        <v>536.602722167969</v>
      </c>
      <c r="T38" s="8" t="n">
        <v>0.350399494171143</v>
      </c>
      <c r="U38" s="8" t="n">
        <v>0.382652908563614</v>
      </c>
      <c r="V38" s="8" t="n">
        <v>0.322086662054062</v>
      </c>
      <c r="W38" s="8" t="n">
        <v>0.438748091459274</v>
      </c>
      <c r="X38" s="8" t="n">
        <v>0.342706561088562</v>
      </c>
      <c r="Y38" s="8" t="n">
        <v>0.254338979721069</v>
      </c>
      <c r="Z38" s="8" t="n">
        <v>0.305036723613739</v>
      </c>
      <c r="AA38" s="8" t="n">
        <v>0.305036723613739</v>
      </c>
      <c r="AB38" s="8" t="n">
        <v>0.307645350694656</v>
      </c>
      <c r="AC38" s="8" t="n">
        <v>0.318099409341812</v>
      </c>
      <c r="AD38" s="8" t="n">
        <v>0.353226661682129</v>
      </c>
      <c r="AE38" s="8" t="n">
        <v>0.389598488807678</v>
      </c>
      <c r="AF38" s="8" t="n">
        <v>0.218448579311371</v>
      </c>
      <c r="AG38" s="8" t="n">
        <v>0.208567947149277</v>
      </c>
      <c r="AH38" s="8" t="n">
        <v>0.201799258589745</v>
      </c>
      <c r="AI38" s="8" t="n">
        <v>0.321662873029709</v>
      </c>
      <c r="AJ38" s="8" t="n">
        <v>0.233243957161903</v>
      </c>
      <c r="AK38" s="8" t="n">
        <v>4.42243432998657</v>
      </c>
      <c r="AL38" s="8" t="n">
        <v>4.70796346664429</v>
      </c>
      <c r="AM38" s="8" t="n">
        <v>3.98851799964905</v>
      </c>
      <c r="AN38" s="8" t="n">
        <v>6.14760112762451</v>
      </c>
      <c r="AO38" s="8" t="n">
        <v>4.44887208938599</v>
      </c>
      <c r="AP38" s="8" t="n">
        <v>3.84259414672852</v>
      </c>
      <c r="AQ38" s="8" t="n">
        <v>4.21664905548096</v>
      </c>
      <c r="AR38" s="8" t="n">
        <v>4.21664905548096</v>
      </c>
      <c r="AS38" s="8" t="n">
        <v>4.33947992324829</v>
      </c>
      <c r="AT38" s="8" t="n">
        <v>4.45661497116089</v>
      </c>
      <c r="AU38" s="8" t="n">
        <v>4.84495735168457</v>
      </c>
      <c r="AV38" s="8" t="n">
        <v>5.22746658325195</v>
      </c>
      <c r="AW38" s="8" t="n">
        <v>1.40637171268463</v>
      </c>
      <c r="AX38" s="8" t="n">
        <v>1.18753898143768</v>
      </c>
      <c r="AY38" s="8" t="n">
        <v>1.03920876979828</v>
      </c>
      <c r="AZ38" s="8" t="n">
        <v>2.74910140037537</v>
      </c>
      <c r="BA38" s="8" t="n">
        <v>1.6548342704773</v>
      </c>
      <c r="BB38" s="8" t="n">
        <v>94.5538787841797</v>
      </c>
      <c r="BC38" s="8" t="n">
        <v>95.6083297729492</v>
      </c>
      <c r="BD38" s="8" t="n">
        <v>84.6061248779297</v>
      </c>
      <c r="BE38" s="8" t="n">
        <v>99.3644180297852</v>
      </c>
      <c r="BF38" s="8" t="n">
        <v>85.4839172363281</v>
      </c>
      <c r="BG38" s="8" t="n">
        <v>70.0538482666016</v>
      </c>
      <c r="BH38" s="8" t="n">
        <v>77.5150985717773</v>
      </c>
      <c r="BI38" s="8" t="n">
        <v>77.5150985717773</v>
      </c>
      <c r="BJ38" s="8" t="n">
        <v>73.9512481689453</v>
      </c>
      <c r="BK38" s="8" t="n">
        <v>74.2976760864258</v>
      </c>
      <c r="BL38" s="8" t="n">
        <v>75.2065887451172</v>
      </c>
      <c r="BM38" s="8" t="n">
        <v>75.1411666870117</v>
      </c>
      <c r="BN38" s="8" t="n">
        <v>86.7533645629883</v>
      </c>
      <c r="BO38" s="8" t="n">
        <v>90.5888519287109</v>
      </c>
      <c r="BP38" s="8" t="n">
        <v>85.0771636962891</v>
      </c>
      <c r="BQ38" s="8" t="n">
        <v>76.6453704833984</v>
      </c>
      <c r="BR38" s="8" t="n">
        <v>82.949821472168</v>
      </c>
    </row>
    <row r="39" customFormat="false" ht="12.75" hidden="false" customHeight="false" outlineLevel="0" collapsed="false">
      <c r="B39" s="7" t="n">
        <v>44318</v>
      </c>
      <c r="C39" s="8" t="n">
        <v>615.683959960938</v>
      </c>
      <c r="D39" s="8" t="n">
        <v>635.172912597656</v>
      </c>
      <c r="E39" s="8" t="n">
        <v>592.784362792969</v>
      </c>
      <c r="F39" s="8" t="n">
        <v>791.086853027344</v>
      </c>
      <c r="G39" s="8" t="n">
        <v>620.588134765625</v>
      </c>
      <c r="H39" s="8" t="n">
        <v>446.656127929688</v>
      </c>
      <c r="I39" s="8" t="n">
        <v>549.959350585938</v>
      </c>
      <c r="J39" s="8" t="n">
        <v>549.959350585938</v>
      </c>
      <c r="K39" s="8" t="n">
        <v>536.783996582031</v>
      </c>
      <c r="L39" s="8" t="n">
        <v>553.054992675781</v>
      </c>
      <c r="M39" s="8" t="n">
        <v>612.27685546875</v>
      </c>
      <c r="N39" s="8" t="n">
        <v>681.713317871094</v>
      </c>
      <c r="O39" s="8" t="n">
        <v>609.721130371094</v>
      </c>
      <c r="P39" s="8" t="n">
        <v>548.662231445313</v>
      </c>
      <c r="Q39" s="8" t="n">
        <v>515.597229003906</v>
      </c>
      <c r="R39" s="8" t="n">
        <v>603.823059082031</v>
      </c>
      <c r="S39" s="8" t="n">
        <v>531.249755859375</v>
      </c>
      <c r="T39" s="8" t="n">
        <v>0.347107976675034</v>
      </c>
      <c r="U39" s="8" t="n">
        <v>0.37768429517746</v>
      </c>
      <c r="V39" s="8" t="n">
        <v>0.317517518997192</v>
      </c>
      <c r="W39" s="8" t="n">
        <v>0.437035411596298</v>
      </c>
      <c r="X39" s="8" t="n">
        <v>0.342943042516708</v>
      </c>
      <c r="Y39" s="8" t="n">
        <v>0.254339039325714</v>
      </c>
      <c r="Z39" s="8" t="n">
        <v>0.308483362197876</v>
      </c>
      <c r="AA39" s="8" t="n">
        <v>0.308483362197876</v>
      </c>
      <c r="AB39" s="8" t="n">
        <v>0.305917322635651</v>
      </c>
      <c r="AC39" s="8" t="n">
        <v>0.315072923898697</v>
      </c>
      <c r="AD39" s="8" t="n">
        <v>0.347804337739944</v>
      </c>
      <c r="AE39" s="8" t="n">
        <v>0.386075139045715</v>
      </c>
      <c r="AF39" s="8" t="n">
        <v>0.22044725716114</v>
      </c>
      <c r="AG39" s="8" t="n">
        <v>0.208533152937889</v>
      </c>
      <c r="AH39" s="8" t="n">
        <v>0.203780621290207</v>
      </c>
      <c r="AI39" s="8" t="n">
        <v>0.31468540430069</v>
      </c>
      <c r="AJ39" s="8" t="n">
        <v>0.225623458623886</v>
      </c>
      <c r="AK39" s="8" t="n">
        <v>4.41419744491577</v>
      </c>
      <c r="AL39" s="8" t="n">
        <v>4.6633939743042</v>
      </c>
      <c r="AM39" s="8" t="n">
        <v>3.94103097915649</v>
      </c>
      <c r="AN39" s="8" t="n">
        <v>6.15512037277222</v>
      </c>
      <c r="AO39" s="8" t="n">
        <v>4.43686771392822</v>
      </c>
      <c r="AP39" s="8" t="n">
        <v>3.84259438514709</v>
      </c>
      <c r="AQ39" s="8" t="n">
        <v>4.2372579574585</v>
      </c>
      <c r="AR39" s="8" t="n">
        <v>4.2372579574585</v>
      </c>
      <c r="AS39" s="8" t="n">
        <v>4.31953716278076</v>
      </c>
      <c r="AT39" s="8" t="n">
        <v>4.42262363433838</v>
      </c>
      <c r="AU39" s="8" t="n">
        <v>4.78803396224976</v>
      </c>
      <c r="AV39" s="8" t="n">
        <v>5.19970941543579</v>
      </c>
      <c r="AW39" s="8" t="n">
        <v>1.45180380344391</v>
      </c>
      <c r="AX39" s="8" t="n">
        <v>1.18745088577271</v>
      </c>
      <c r="AY39" s="8" t="n">
        <v>1.0823278427124</v>
      </c>
      <c r="AZ39" s="8" t="n">
        <v>2.71402192115784</v>
      </c>
      <c r="BA39" s="8" t="n">
        <v>1.50516521930695</v>
      </c>
      <c r="BB39" s="8" t="n">
        <v>94.3985290527344</v>
      </c>
      <c r="BC39" s="8" t="n">
        <v>95.4215240478516</v>
      </c>
      <c r="BD39" s="8" t="n">
        <v>84.0720062255859</v>
      </c>
      <c r="BE39" s="8" t="n">
        <v>99.376091003418</v>
      </c>
      <c r="BF39" s="8" t="n">
        <v>85.7109222412109</v>
      </c>
      <c r="BG39" s="8" t="n">
        <v>70.0538558959961</v>
      </c>
      <c r="BH39" s="8" t="n">
        <v>78.2526550292969</v>
      </c>
      <c r="BI39" s="8" t="n">
        <v>78.2526550292969</v>
      </c>
      <c r="BJ39" s="8" t="n">
        <v>73.8916702270508</v>
      </c>
      <c r="BK39" s="8" t="n">
        <v>74.1969833374023</v>
      </c>
      <c r="BL39" s="8" t="n">
        <v>75.1156234741211</v>
      </c>
      <c r="BM39" s="8" t="n">
        <v>75.2881546020508</v>
      </c>
      <c r="BN39" s="8" t="n">
        <v>86.6171417236328</v>
      </c>
      <c r="BO39" s="8" t="n">
        <v>90.4329986572266</v>
      </c>
      <c r="BP39" s="8" t="n">
        <v>84.9404067993164</v>
      </c>
      <c r="BQ39" s="8" t="n">
        <v>76.849983215332</v>
      </c>
      <c r="BR39" s="8" t="n">
        <v>83.4575576782227</v>
      </c>
    </row>
    <row r="40" customFormat="false" ht="12.75" hidden="false" customHeight="false" outlineLevel="0" collapsed="false">
      <c r="B40" s="7" t="n">
        <v>44319</v>
      </c>
      <c r="C40" s="8" t="n">
        <v>612.584716796875</v>
      </c>
      <c r="D40" s="8" t="n">
        <v>632.273742675781</v>
      </c>
      <c r="E40" s="8" t="n">
        <v>590.068054199219</v>
      </c>
      <c r="F40" s="8" t="n">
        <v>786.287292480469</v>
      </c>
      <c r="G40" s="8" t="n">
        <v>620.964965820313</v>
      </c>
      <c r="H40" s="8" t="n">
        <v>446.656127929688</v>
      </c>
      <c r="I40" s="8" t="n">
        <v>556.571960449219</v>
      </c>
      <c r="J40" s="8" t="n">
        <v>556.571960449219</v>
      </c>
      <c r="K40" s="8" t="n">
        <v>533.539611816406</v>
      </c>
      <c r="L40" s="8" t="n">
        <v>547.759765625</v>
      </c>
      <c r="M40" s="8" t="n">
        <v>598.647888183594</v>
      </c>
      <c r="N40" s="8" t="n">
        <v>666.749389648438</v>
      </c>
      <c r="O40" s="8" t="n">
        <v>620.523315429688</v>
      </c>
      <c r="P40" s="8" t="n">
        <v>557.560180664063</v>
      </c>
      <c r="Q40" s="8" t="n">
        <v>515.826477050781</v>
      </c>
      <c r="R40" s="8" t="n">
        <v>597.518798828125</v>
      </c>
      <c r="S40" s="8" t="n">
        <v>527.35205078125</v>
      </c>
      <c r="T40" s="8" t="n">
        <v>0.343780755996704</v>
      </c>
      <c r="U40" s="8" t="n">
        <v>0.373172074556351</v>
      </c>
      <c r="V40" s="8" t="n">
        <v>0.313625693321228</v>
      </c>
      <c r="W40" s="8" t="n">
        <v>0.435516566038132</v>
      </c>
      <c r="X40" s="8" t="n">
        <v>0.343084245920181</v>
      </c>
      <c r="Y40" s="8" t="n">
        <v>0.254339039325714</v>
      </c>
      <c r="Z40" s="8" t="n">
        <v>0.311707615852356</v>
      </c>
      <c r="AA40" s="8" t="n">
        <v>0.311707615852356</v>
      </c>
      <c r="AB40" s="8" t="n">
        <v>0.30407127737999</v>
      </c>
      <c r="AC40" s="8" t="n">
        <v>0.312090545892715</v>
      </c>
      <c r="AD40" s="8" t="n">
        <v>0.340499430894852</v>
      </c>
      <c r="AE40" s="8" t="n">
        <v>0.377948760986328</v>
      </c>
      <c r="AF40" s="8" t="n">
        <v>0.243905633687973</v>
      </c>
      <c r="AG40" s="8" t="n">
        <v>0.211285099387169</v>
      </c>
      <c r="AH40" s="8" t="n">
        <v>0.204482659697533</v>
      </c>
      <c r="AI40" s="8" t="n">
        <v>0.309055745601654</v>
      </c>
      <c r="AJ40" s="8" t="n">
        <v>0.220236212015152</v>
      </c>
      <c r="AK40" s="8" t="n">
        <v>4.41532182693481</v>
      </c>
      <c r="AL40" s="8" t="n">
        <v>4.62489223480225</v>
      </c>
      <c r="AM40" s="8" t="n">
        <v>3.90788984298706</v>
      </c>
      <c r="AN40" s="8" t="n">
        <v>6.15916538238525</v>
      </c>
      <c r="AO40" s="8" t="n">
        <v>4.42117023468018</v>
      </c>
      <c r="AP40" s="8" t="n">
        <v>3.84259438514709</v>
      </c>
      <c r="AQ40" s="8" t="n">
        <v>4.2551760673523</v>
      </c>
      <c r="AR40" s="8" t="n">
        <v>4.2551760673523</v>
      </c>
      <c r="AS40" s="8" t="n">
        <v>4.29817962646484</v>
      </c>
      <c r="AT40" s="8" t="n">
        <v>4.38895654678345</v>
      </c>
      <c r="AU40" s="8" t="n">
        <v>4.70530128479004</v>
      </c>
      <c r="AV40" s="8" t="n">
        <v>5.1149787902832</v>
      </c>
      <c r="AW40" s="8" t="n">
        <v>1.97549283504486</v>
      </c>
      <c r="AX40" s="8" t="n">
        <v>1.24845886230469</v>
      </c>
      <c r="AY40" s="8" t="n">
        <v>1.09881591796875</v>
      </c>
      <c r="AZ40" s="8" t="n">
        <v>2.67570161819458</v>
      </c>
      <c r="BA40" s="8" t="n">
        <v>1.40003347396851</v>
      </c>
      <c r="BB40" s="8" t="n">
        <v>94.2168655395508</v>
      </c>
      <c r="BC40" s="8" t="n">
        <v>95.260383605957</v>
      </c>
      <c r="BD40" s="8" t="n">
        <v>83.5583419799805</v>
      </c>
      <c r="BE40" s="8" t="n">
        <v>99.3900299072266</v>
      </c>
      <c r="BF40" s="8" t="n">
        <v>85.8888092041016</v>
      </c>
      <c r="BG40" s="8" t="n">
        <v>70.0538558959961</v>
      </c>
      <c r="BH40" s="8" t="n">
        <v>78.9575119018555</v>
      </c>
      <c r="BI40" s="8" t="n">
        <v>78.9575119018555</v>
      </c>
      <c r="BJ40" s="8" t="n">
        <v>73.8324966430664</v>
      </c>
      <c r="BK40" s="8" t="n">
        <v>74.097770690918</v>
      </c>
      <c r="BL40" s="8" t="n">
        <v>74.9477615356445</v>
      </c>
      <c r="BM40" s="8" t="n">
        <v>75.382438659668</v>
      </c>
      <c r="BN40" s="8" t="n">
        <v>85.0258331298828</v>
      </c>
      <c r="BO40" s="8" t="n">
        <v>89.834114074707</v>
      </c>
      <c r="BP40" s="8" t="n">
        <v>84.9511260986328</v>
      </c>
      <c r="BQ40" s="8" t="n">
        <v>77.0320663452148</v>
      </c>
      <c r="BR40" s="8" t="n">
        <v>83.8271713256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4-15T20:58:52Z</dcterms:modified>
  <cp:revision>0</cp:revision>
  <dc:subject/>
  <dc:title/>
</cp:coreProperties>
</file>