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15</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1</xdr:rowOff>
              </xdr:from>
              <xdr:to>
                <xdr:col>5</xdr:col>
                <xdr:colOff>-15</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6</xdr:col>
                <xdr:colOff>-15</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7</xdr:col>
                <xdr:colOff>-15</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1</xdr:rowOff>
              </xdr:from>
              <xdr:to>
                <xdr:col>8</xdr:col>
                <xdr:colOff>-15</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15</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0</xdr:col>
                <xdr:colOff>-15</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1</xdr:rowOff>
              </xdr:from>
              <xdr:to>
                <xdr:col>11</xdr:col>
                <xdr:colOff>-15</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2</xdr:col>
                <xdr:colOff>-15</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3</xdr:col>
                <xdr:colOff>-15</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1</xdr:rowOff>
              </xdr:from>
              <xdr:to>
                <xdr:col>14</xdr:col>
                <xdr:colOff>-15</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5</xdr:col>
                <xdr:colOff>-15</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1</xdr:rowOff>
              </xdr:from>
              <xdr:to>
                <xdr:col>16</xdr:col>
                <xdr:colOff>-15</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15</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5</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1</xdr:rowOff>
              </xdr:from>
              <xdr:to>
                <xdr:col>19</xdr:col>
                <xdr:colOff>-15</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1</xdr:rowOff>
              </xdr:from>
              <xdr:to>
                <xdr:col>20</xdr:col>
                <xdr:colOff>-15</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1</xdr:rowOff>
              </xdr:from>
              <xdr:to>
                <xdr:col>21</xdr:col>
                <xdr:colOff>-15</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15</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1</xdr:rowOff>
              </xdr:from>
              <xdr:to>
                <xdr:col>23</xdr:col>
                <xdr:colOff>-15</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1</xdr:rowOff>
              </xdr:from>
              <xdr:to>
                <xdr:col>24</xdr:col>
                <xdr:colOff>-15</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1</xdr:rowOff>
              </xdr:from>
              <xdr:to>
                <xdr:col>25</xdr:col>
                <xdr:colOff>-15</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1</xdr:rowOff>
              </xdr:from>
              <xdr:to>
                <xdr:col>26</xdr:col>
                <xdr:colOff>-15</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1</xdr:rowOff>
              </xdr:from>
              <xdr:to>
                <xdr:col>27</xdr:col>
                <xdr:colOff>-15</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1</xdr:rowOff>
              </xdr:from>
              <xdr:to>
                <xdr:col>28</xdr:col>
                <xdr:colOff>-15</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1</xdr:rowOff>
              </xdr:from>
              <xdr:to>
                <xdr:col>29</xdr:col>
                <xdr:colOff>-15</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1</xdr:rowOff>
              </xdr:from>
              <xdr:to>
                <xdr:col>30</xdr:col>
                <xdr:colOff>-15</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1</xdr:rowOff>
              </xdr:from>
              <xdr:to>
                <xdr:col>31</xdr:col>
                <xdr:colOff>-15</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1</xdr:rowOff>
              </xdr:from>
              <xdr:to>
                <xdr:col>32</xdr:col>
                <xdr:colOff>-15</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1</xdr:rowOff>
              </xdr:from>
              <xdr:to>
                <xdr:col>33</xdr:col>
                <xdr:colOff>-15</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1</xdr:rowOff>
              </xdr:from>
              <xdr:to>
                <xdr:col>34</xdr:col>
                <xdr:colOff>-15</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1</xdr:rowOff>
              </xdr:from>
              <xdr:to>
                <xdr:col>35</xdr:col>
                <xdr:colOff>-15</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1</xdr:rowOff>
              </xdr:from>
              <xdr:to>
                <xdr:col>36</xdr:col>
                <xdr:colOff>-15</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1</xdr:rowOff>
              </xdr:from>
              <xdr:to>
                <xdr:col>37</xdr:col>
                <xdr:colOff>-15</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1</xdr:rowOff>
              </xdr:from>
              <xdr:to>
                <xdr:col>38</xdr:col>
                <xdr:colOff>-15</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1</xdr:rowOff>
              </xdr:from>
              <xdr:to>
                <xdr:col>39</xdr:col>
                <xdr:colOff>-15</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1</xdr:rowOff>
              </xdr:from>
              <xdr:to>
                <xdr:col>40</xdr:col>
                <xdr:colOff>-15</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1</xdr:rowOff>
              </xdr:from>
              <xdr:to>
                <xdr:col>41</xdr:col>
                <xdr:colOff>-15</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1</xdr:rowOff>
              </xdr:from>
              <xdr:to>
                <xdr:col>42</xdr:col>
                <xdr:colOff>-15</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1</xdr:rowOff>
              </xdr:from>
              <xdr:to>
                <xdr:col>43</xdr:col>
                <xdr:colOff>-15</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1</xdr:rowOff>
              </xdr:from>
              <xdr:to>
                <xdr:col>44</xdr:col>
                <xdr:colOff>-15</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1</xdr:rowOff>
              </xdr:from>
              <xdr:to>
                <xdr:col>45</xdr:col>
                <xdr:colOff>-15</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1</xdr:rowOff>
              </xdr:from>
              <xdr:to>
                <xdr:col>46</xdr:col>
                <xdr:colOff>-15</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1</xdr:rowOff>
              </xdr:from>
              <xdr:to>
                <xdr:col>47</xdr:col>
                <xdr:colOff>-15</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1</xdr:rowOff>
              </xdr:from>
              <xdr:to>
                <xdr:col>48</xdr:col>
                <xdr:colOff>-15</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1</xdr:rowOff>
              </xdr:from>
              <xdr:to>
                <xdr:col>49</xdr:col>
                <xdr:colOff>-15</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1</xdr:rowOff>
              </xdr:from>
              <xdr:to>
                <xdr:col>50</xdr:col>
                <xdr:colOff>-15</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1</xdr:rowOff>
              </xdr:from>
              <xdr:to>
                <xdr:col>51</xdr:col>
                <xdr:colOff>-15</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1</xdr:rowOff>
              </xdr:from>
              <xdr:to>
                <xdr:col>52</xdr:col>
                <xdr:colOff>-15</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1</xdr:rowOff>
              </xdr:from>
              <xdr:to>
                <xdr:col>53</xdr:col>
                <xdr:colOff>-15</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1</xdr:rowOff>
              </xdr:from>
              <xdr:to>
                <xdr:col>54</xdr:col>
                <xdr:colOff>-15</xdr:colOff>
                <xdr:row>4</xdr:row>
                <xdr:rowOff>12</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6</xdr:colOff>
                <xdr:row>0</xdr:row>
                <xdr:rowOff>1</xdr:rowOff>
              </xdr:from>
              <xdr:to>
                <xdr:col>55</xdr:col>
                <xdr:colOff>-15</xdr:colOff>
                <xdr:row>4</xdr:row>
                <xdr:rowOff>12</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6</xdr:colOff>
                <xdr:row>0</xdr:row>
                <xdr:rowOff>1</xdr:rowOff>
              </xdr:from>
              <xdr:to>
                <xdr:col>56</xdr:col>
                <xdr:colOff>-15</xdr:colOff>
                <xdr:row>4</xdr:row>
                <xdr:rowOff>12</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6</xdr:colOff>
                <xdr:row>0</xdr:row>
                <xdr:rowOff>1</xdr:rowOff>
              </xdr:from>
              <xdr:to>
                <xdr:col>57</xdr:col>
                <xdr:colOff>-15</xdr:colOff>
                <xdr:row>4</xdr:row>
                <xdr:rowOff>12</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6</xdr:colOff>
                <xdr:row>0</xdr:row>
                <xdr:rowOff>1</xdr:rowOff>
              </xdr:from>
              <xdr:to>
                <xdr:col>58</xdr:col>
                <xdr:colOff>-15</xdr:colOff>
                <xdr:row>4</xdr:row>
                <xdr:rowOff>12</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6</xdr:colOff>
                <xdr:row>0</xdr:row>
                <xdr:rowOff>1</xdr:rowOff>
              </xdr:from>
              <xdr:to>
                <xdr:col>59</xdr:col>
                <xdr:colOff>-15</xdr:colOff>
                <xdr:row>4</xdr:row>
                <xdr:rowOff>12</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6</xdr:colOff>
                <xdr:row>0</xdr:row>
                <xdr:rowOff>1</xdr:rowOff>
              </xdr:from>
              <xdr:to>
                <xdr:col>60</xdr:col>
                <xdr:colOff>-15</xdr:colOff>
                <xdr:row>4</xdr:row>
                <xdr:rowOff>12</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6</xdr:colOff>
                <xdr:row>0</xdr:row>
                <xdr:rowOff>1</xdr:rowOff>
              </xdr:from>
              <xdr:to>
                <xdr:col>61</xdr:col>
                <xdr:colOff>-15</xdr:colOff>
                <xdr:row>4</xdr:row>
                <xdr:rowOff>12</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6</xdr:colOff>
                <xdr:row>0</xdr:row>
                <xdr:rowOff>1</xdr:rowOff>
              </xdr:from>
              <xdr:to>
                <xdr:col>62</xdr:col>
                <xdr:colOff>-15</xdr:colOff>
                <xdr:row>4</xdr:row>
                <xdr:rowOff>12</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6</xdr:colOff>
                <xdr:row>0</xdr:row>
                <xdr:rowOff>1</xdr:rowOff>
              </xdr:from>
              <xdr:to>
                <xdr:col>63</xdr:col>
                <xdr:colOff>-15</xdr:colOff>
                <xdr:row>4</xdr:row>
                <xdr:rowOff>12</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6</xdr:colOff>
                <xdr:row>0</xdr:row>
                <xdr:rowOff>1</xdr:rowOff>
              </xdr:from>
              <xdr:to>
                <xdr:col>64</xdr:col>
                <xdr:colOff>-15</xdr:colOff>
                <xdr:row>4</xdr:row>
                <xdr:rowOff>12</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6</xdr:colOff>
                <xdr:row>0</xdr:row>
                <xdr:rowOff>1</xdr:rowOff>
              </xdr:from>
              <xdr:to>
                <xdr:col>65</xdr:col>
                <xdr:colOff>-15</xdr:colOff>
                <xdr:row>4</xdr:row>
                <xdr:rowOff>12</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6</xdr:colOff>
                <xdr:row>0</xdr:row>
                <xdr:rowOff>1</xdr:rowOff>
              </xdr:from>
              <xdr:to>
                <xdr:col>66</xdr:col>
                <xdr:colOff>-15</xdr:colOff>
                <xdr:row>4</xdr:row>
                <xdr:rowOff>12</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6</xdr:colOff>
                <xdr:row>0</xdr:row>
                <xdr:rowOff>1</xdr:rowOff>
              </xdr:from>
              <xdr:to>
                <xdr:col>67</xdr:col>
                <xdr:colOff>-15</xdr:colOff>
                <xdr:row>4</xdr:row>
                <xdr:rowOff>12</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6</xdr:colOff>
                <xdr:row>0</xdr:row>
                <xdr:rowOff>1</xdr:rowOff>
              </xdr:from>
              <xdr:to>
                <xdr:col>68</xdr:col>
                <xdr:colOff>-15</xdr:colOff>
                <xdr:row>4</xdr:row>
                <xdr:rowOff>12</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6</xdr:colOff>
                <xdr:row>0</xdr:row>
                <xdr:rowOff>1</xdr:rowOff>
              </xdr:from>
              <xdr:to>
                <xdr:col>69</xdr:col>
                <xdr:colOff>-15</xdr:colOff>
                <xdr:row>4</xdr:row>
                <xdr:rowOff>12</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6</xdr:colOff>
                <xdr:row>0</xdr:row>
                <xdr:rowOff>1</xdr:rowOff>
              </xdr:from>
              <xdr:to>
                <xdr:col>70</xdr:col>
                <xdr:colOff>-15</xdr:colOff>
                <xdr:row>4</xdr:row>
                <xdr:rowOff>12</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6</xdr:colOff>
                <xdr:row>0</xdr:row>
                <xdr:rowOff>1</xdr:rowOff>
              </xdr:from>
              <xdr:to>
                <xdr:col>72</xdr:col>
                <xdr:colOff>33</xdr:colOff>
                <xdr:row>4</xdr:row>
                <xdr:rowOff>12</xdr:rowOff>
              </xdr:to>
            </anchor>
          </commentPr>
        </mc:Choice>
        <mc:Fallback/>
      </mc:AlternateContent>
    </comment>
  </commentList>
</comments>
</file>

<file path=xl/sharedStrings.xml><?xml version="1.0" encoding="utf-8"?>
<sst xmlns="http://schemas.openxmlformats.org/spreadsheetml/2006/main" count="498" uniqueCount="49">
  <si>
    <t xml:space="preserve">The model run results cover the period April 20 through May 10, and are based on the following assumptions:</t>
  </si>
  <si>
    <t xml:space="preserve">Common Assumptions</t>
  </si>
  <si>
    <t xml:space="preserve">1. CCFB Gates are operating to Priority 1 throughout the forecast period.</t>
  </si>
  <si>
    <t xml:space="preserve">2. The Delta Cross Channel gates are closed throughout the forecast period.</t>
  </si>
  <si>
    <t xml:space="preserve">3.  Suisun Marsh salinity control flashboards are in, and 2 of the Suisun Marsh Salinity Control gates are in tidal operation and 1 gate is closed for maintenance.</t>
  </si>
  <si>
    <t xml:space="preserve">4. San Joaquin River flow at Vernalis is at 1771 cfs at the beginning of the forecast period and is estimated to decrease to 1000 cfs by the end of the forecast period.</t>
  </si>
  <si>
    <t xml:space="preserve">5. San Joaquin River EC at Vernalis is estimated to increase from 265 umhos/cm at the beginning of the forecast period to 711 umhos/cm by the end of the forecast period.</t>
  </si>
  <si>
    <t xml:space="preserve">6. Sacramento River flow at Freeport is at 6755 cfs at the beginning of the forecast period and is expected to increase to 7300 cfs by the end of the forecast period.</t>
  </si>
  <si>
    <t xml:space="preserve">7. CCFB inflow is at 394 cfs of at the beginning of the forecast period and is expected to increase to 400 cfs by the end of the forecast period.</t>
  </si>
  <si>
    <t xml:space="preserve">8. Export at Jones Pumping Plant is at 806 cfs at the beginning of the forecast period and is expected to decrease to 800 cfs by the end of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10420-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C$13:$C$40</c:f>
              <c:numCache>
                <c:formatCode>General</c:formatCode>
                <c:ptCount val="28"/>
                <c:pt idx="0">
                  <c:v>761</c:v>
                </c:pt>
                <c:pt idx="1">
                  <c:v>761</c:v>
                </c:pt>
                <c:pt idx="2">
                  <c:v>761</c:v>
                </c:pt>
                <c:pt idx="3">
                  <c:v>760.99951171875</c:v>
                </c:pt>
                <c:pt idx="4">
                  <c:v>760.909484863281</c:v>
                </c:pt>
                <c:pt idx="5">
                  <c:v>758.101257324219</c:v>
                </c:pt>
                <c:pt idx="6">
                  <c:v>744.615905761719</c:v>
                </c:pt>
                <c:pt idx="7">
                  <c:v>706.765563964844</c:v>
                </c:pt>
                <c:pt idx="8">
                  <c:v>675.39404296875</c:v>
                </c:pt>
                <c:pt idx="9">
                  <c:v>674.920288085938</c:v>
                </c:pt>
                <c:pt idx="10">
                  <c:v>674.222473144531</c:v>
                </c:pt>
                <c:pt idx="11">
                  <c:v>673.039733886719</c:v>
                </c:pt>
                <c:pt idx="12">
                  <c:v>670.483642578125</c:v>
                </c:pt>
                <c:pt idx="13">
                  <c:v>490.583038330078</c:v>
                </c:pt>
                <c:pt idx="14">
                  <c:v>485.771423339844</c:v>
                </c:pt>
                <c:pt idx="15">
                  <c:v>482.186126708984</c:v>
                </c:pt>
                <c:pt idx="16">
                  <c:v>480.629180908203</c:v>
                </c:pt>
                <c:pt idx="17">
                  <c:v>482.941467285156</c:v>
                </c:pt>
                <c:pt idx="18">
                  <c:v>489.283813476563</c:v>
                </c:pt>
                <c:pt idx="19">
                  <c:v>497.817016601563</c:v>
                </c:pt>
                <c:pt idx="20">
                  <c:v>506.445068359375</c:v>
                </c:pt>
                <c:pt idx="21">
                  <c:v>513.880676269531</c:v>
                </c:pt>
                <c:pt idx="22">
                  <c:v>520.541015625</c:v>
                </c:pt>
                <c:pt idx="23">
                  <c:v>526.419555664063</c:v>
                </c:pt>
                <c:pt idx="24">
                  <c:v>531.091796875</c:v>
                </c:pt>
                <c:pt idx="25">
                  <c:v>534.401184082031</c:v>
                </c:pt>
                <c:pt idx="26">
                  <c:v>536.102783203125</c:v>
                </c:pt>
                <c:pt idx="27">
                  <c:v>536.795104980469</c:v>
                </c:pt>
              </c:numCache>
            </c:numRef>
          </c:val>
          <c:smooth val="0"/>
        </c:ser>
        <c:hiLowLines>
          <c:spPr>
            <a:ln w="0">
              <a:noFill/>
            </a:ln>
          </c:spPr>
        </c:hiLowLines>
        <c:marker val="0"/>
        <c:axId val="42930092"/>
        <c:axId val="57480192"/>
      </c:lineChart>
      <c:catAx>
        <c:axId val="429300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80192"/>
        <c:crossesAt val="0"/>
        <c:auto val="1"/>
        <c:lblAlgn val="ctr"/>
        <c:lblOffset val="100"/>
        <c:noMultiLvlLbl val="0"/>
      </c:catAx>
      <c:valAx>
        <c:axId val="574801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930092"/>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N$13:$N$40</c:f>
              <c:numCache>
                <c:formatCode>General</c:formatCode>
                <c:ptCount val="28"/>
                <c:pt idx="0">
                  <c:v>738</c:v>
                </c:pt>
                <c:pt idx="1">
                  <c:v>726.828063964844</c:v>
                </c:pt>
                <c:pt idx="2">
                  <c:v>711.960693359375</c:v>
                </c:pt>
                <c:pt idx="3">
                  <c:v>691.881958007813</c:v>
                </c:pt>
                <c:pt idx="4">
                  <c:v>673.229431152344</c:v>
                </c:pt>
                <c:pt idx="5">
                  <c:v>644.57080078125</c:v>
                </c:pt>
                <c:pt idx="6">
                  <c:v>623.930297851563</c:v>
                </c:pt>
                <c:pt idx="7">
                  <c:v>599.19677734375</c:v>
                </c:pt>
                <c:pt idx="8">
                  <c:v>577.908874511719</c:v>
                </c:pt>
                <c:pt idx="9">
                  <c:v>564.07275390625</c:v>
                </c:pt>
                <c:pt idx="10">
                  <c:v>556.469665527344</c:v>
                </c:pt>
                <c:pt idx="11">
                  <c:v>550.054138183594</c:v>
                </c:pt>
                <c:pt idx="12">
                  <c:v>543.609191894531</c:v>
                </c:pt>
                <c:pt idx="13">
                  <c:v>534.892639160156</c:v>
                </c:pt>
                <c:pt idx="14">
                  <c:v>521.049255371094</c:v>
                </c:pt>
                <c:pt idx="15">
                  <c:v>513.425842285156</c:v>
                </c:pt>
                <c:pt idx="16">
                  <c:v>507.408325195313</c:v>
                </c:pt>
                <c:pt idx="17">
                  <c:v>503.643402099609</c:v>
                </c:pt>
                <c:pt idx="18">
                  <c:v>501.539916992188</c:v>
                </c:pt>
                <c:pt idx="19">
                  <c:v>500.429260253906</c:v>
                </c:pt>
                <c:pt idx="20">
                  <c:v>499.607452392578</c:v>
                </c:pt>
                <c:pt idx="21">
                  <c:v>498.856658935547</c:v>
                </c:pt>
                <c:pt idx="22">
                  <c:v>498.143218994141</c:v>
                </c:pt>
                <c:pt idx="23">
                  <c:v>497.437225341797</c:v>
                </c:pt>
                <c:pt idx="24">
                  <c:v>496.914306640625</c:v>
                </c:pt>
                <c:pt idx="25">
                  <c:v>496.526336669922</c:v>
                </c:pt>
                <c:pt idx="26">
                  <c:v>496.340362548828</c:v>
                </c:pt>
                <c:pt idx="27">
                  <c:v>496.272857666016</c:v>
                </c:pt>
              </c:numCache>
            </c:numRef>
          </c:val>
          <c:smooth val="0"/>
        </c:ser>
        <c:hiLowLines>
          <c:spPr>
            <a:ln w="0">
              <a:noFill/>
            </a:ln>
          </c:spPr>
        </c:hiLowLines>
        <c:marker val="0"/>
        <c:axId val="2764262"/>
        <c:axId val="16420123"/>
      </c:lineChart>
      <c:catAx>
        <c:axId val="27642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420123"/>
        <c:crossesAt val="0"/>
        <c:auto val="1"/>
        <c:lblAlgn val="ctr"/>
        <c:lblOffset val="100"/>
        <c:noMultiLvlLbl val="0"/>
      </c:catAx>
      <c:valAx>
        <c:axId val="164201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4262"/>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O$13:$O$40</c:f>
              <c:numCache>
                <c:formatCode>General</c:formatCode>
                <c:ptCount val="28"/>
                <c:pt idx="0">
                  <c:v>738</c:v>
                </c:pt>
                <c:pt idx="1">
                  <c:v>737.993103027344</c:v>
                </c:pt>
                <c:pt idx="2">
                  <c:v>730.774536132813</c:v>
                </c:pt>
                <c:pt idx="3">
                  <c:v>710.751281738281</c:v>
                </c:pt>
                <c:pt idx="4">
                  <c:v>690.753356933594</c:v>
                </c:pt>
                <c:pt idx="5">
                  <c:v>678.859008789063</c:v>
                </c:pt>
                <c:pt idx="6">
                  <c:v>667.35693359375</c:v>
                </c:pt>
                <c:pt idx="7">
                  <c:v>642.30126953125</c:v>
                </c:pt>
                <c:pt idx="8">
                  <c:v>602.193969726563</c:v>
                </c:pt>
                <c:pt idx="9">
                  <c:v>583.256652832031</c:v>
                </c:pt>
                <c:pt idx="10">
                  <c:v>570.761840820313</c:v>
                </c:pt>
                <c:pt idx="11">
                  <c:v>561.186584472656</c:v>
                </c:pt>
                <c:pt idx="12">
                  <c:v>552.90185546875</c:v>
                </c:pt>
                <c:pt idx="13">
                  <c:v>547.465637207031</c:v>
                </c:pt>
                <c:pt idx="14">
                  <c:v>540.821960449219</c:v>
                </c:pt>
                <c:pt idx="15">
                  <c:v>525.482727050781</c:v>
                </c:pt>
                <c:pt idx="16">
                  <c:v>516.3310546875</c:v>
                </c:pt>
                <c:pt idx="17">
                  <c:v>509.317749023438</c:v>
                </c:pt>
                <c:pt idx="18">
                  <c:v>504.582702636719</c:v>
                </c:pt>
                <c:pt idx="19">
                  <c:v>502.087280273438</c:v>
                </c:pt>
                <c:pt idx="20">
                  <c:v>500.805633544922</c:v>
                </c:pt>
                <c:pt idx="21">
                  <c:v>499.936798095703</c:v>
                </c:pt>
                <c:pt idx="22">
                  <c:v>499.158660888672</c:v>
                </c:pt>
                <c:pt idx="23">
                  <c:v>498.408752441406</c:v>
                </c:pt>
                <c:pt idx="24">
                  <c:v>497.701232910156</c:v>
                </c:pt>
                <c:pt idx="25">
                  <c:v>497.072906494141</c:v>
                </c:pt>
                <c:pt idx="26">
                  <c:v>496.650970458984</c:v>
                </c:pt>
                <c:pt idx="27">
                  <c:v>496.408599853516</c:v>
                </c:pt>
              </c:numCache>
            </c:numRef>
          </c:val>
          <c:smooth val="0"/>
        </c:ser>
        <c:hiLowLines>
          <c:spPr>
            <a:ln w="0">
              <a:noFill/>
            </a:ln>
          </c:spPr>
        </c:hiLowLines>
        <c:marker val="0"/>
        <c:axId val="11039098"/>
        <c:axId val="37139679"/>
      </c:lineChart>
      <c:catAx>
        <c:axId val="110390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139679"/>
        <c:crossesAt val="0"/>
        <c:auto val="1"/>
        <c:lblAlgn val="ctr"/>
        <c:lblOffset val="100"/>
        <c:noMultiLvlLbl val="0"/>
      </c:catAx>
      <c:valAx>
        <c:axId val="371396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039098"/>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P$13:$P$40</c:f>
              <c:numCache>
                <c:formatCode>General</c:formatCode>
                <c:ptCount val="28"/>
                <c:pt idx="0">
                  <c:v>640</c:v>
                </c:pt>
                <c:pt idx="1">
                  <c:v>737.078369140625</c:v>
                </c:pt>
                <c:pt idx="2">
                  <c:v>737.992126464844</c:v>
                </c:pt>
                <c:pt idx="3">
                  <c:v>727.547546386719</c:v>
                </c:pt>
                <c:pt idx="4">
                  <c:v>708.066040039063</c:v>
                </c:pt>
                <c:pt idx="5">
                  <c:v>692.92333984375</c:v>
                </c:pt>
                <c:pt idx="6">
                  <c:v>686.957641601563</c:v>
                </c:pt>
                <c:pt idx="7">
                  <c:v>674.739013671875</c:v>
                </c:pt>
                <c:pt idx="8">
                  <c:v>642.033630371094</c:v>
                </c:pt>
                <c:pt idx="9">
                  <c:v>606.325500488281</c:v>
                </c:pt>
                <c:pt idx="10">
                  <c:v>589.581420898438</c:v>
                </c:pt>
                <c:pt idx="11">
                  <c:v>575.790405273438</c:v>
                </c:pt>
                <c:pt idx="12">
                  <c:v>564.352783203125</c:v>
                </c:pt>
                <c:pt idx="13">
                  <c:v>556.405883789063</c:v>
                </c:pt>
                <c:pt idx="14">
                  <c:v>549.587646484375</c:v>
                </c:pt>
                <c:pt idx="15">
                  <c:v>542.541076660156</c:v>
                </c:pt>
                <c:pt idx="16">
                  <c:v>530.384521484375</c:v>
                </c:pt>
                <c:pt idx="17">
                  <c:v>518.06103515625</c:v>
                </c:pt>
                <c:pt idx="18">
                  <c:v>510.660369873047</c:v>
                </c:pt>
                <c:pt idx="19">
                  <c:v>505.386840820313</c:v>
                </c:pt>
                <c:pt idx="20">
                  <c:v>502.584503173828</c:v>
                </c:pt>
                <c:pt idx="21">
                  <c:v>501.096099853516</c:v>
                </c:pt>
                <c:pt idx="22">
                  <c:v>500.086791992188</c:v>
                </c:pt>
                <c:pt idx="23">
                  <c:v>499.313537597656</c:v>
                </c:pt>
                <c:pt idx="24">
                  <c:v>498.570709228516</c:v>
                </c:pt>
                <c:pt idx="25">
                  <c:v>497.820922851563</c:v>
                </c:pt>
                <c:pt idx="26">
                  <c:v>497.187774658203</c:v>
                </c:pt>
                <c:pt idx="27">
                  <c:v>496.713256835938</c:v>
                </c:pt>
              </c:numCache>
            </c:numRef>
          </c:val>
          <c:smooth val="0"/>
        </c:ser>
        <c:hiLowLines>
          <c:spPr>
            <a:ln w="0">
              <a:noFill/>
            </a:ln>
          </c:spPr>
        </c:hiLowLines>
        <c:marker val="0"/>
        <c:axId val="51629759"/>
        <c:axId val="34959480"/>
      </c:lineChart>
      <c:catAx>
        <c:axId val="516297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959480"/>
        <c:crossesAt val="0"/>
        <c:auto val="1"/>
        <c:lblAlgn val="ctr"/>
        <c:lblOffset val="100"/>
        <c:noMultiLvlLbl val="0"/>
      </c:catAx>
      <c:valAx>
        <c:axId val="349594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629759"/>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Q$13:$Q$40</c:f>
              <c:numCache>
                <c:formatCode>General</c:formatCode>
                <c:ptCount val="28"/>
                <c:pt idx="0">
                  <c:v>622</c:v>
                </c:pt>
                <c:pt idx="1">
                  <c:v>600.412414550781</c:v>
                </c:pt>
                <c:pt idx="2">
                  <c:v>596.162231445313</c:v>
                </c:pt>
                <c:pt idx="3">
                  <c:v>573.770874023438</c:v>
                </c:pt>
                <c:pt idx="4">
                  <c:v>711.419799804688</c:v>
                </c:pt>
                <c:pt idx="5">
                  <c:v>737.987365722656</c:v>
                </c:pt>
                <c:pt idx="6">
                  <c:v>737.964904785156</c:v>
                </c:pt>
                <c:pt idx="7">
                  <c:v>734.810424804688</c:v>
                </c:pt>
                <c:pt idx="8">
                  <c:v>720.075073242188</c:v>
                </c:pt>
                <c:pt idx="9">
                  <c:v>704.698791503906</c:v>
                </c:pt>
                <c:pt idx="10">
                  <c:v>692.111572265625</c:v>
                </c:pt>
                <c:pt idx="11">
                  <c:v>681.879943847656</c:v>
                </c:pt>
                <c:pt idx="12">
                  <c:v>666.353332519531</c:v>
                </c:pt>
                <c:pt idx="13">
                  <c:v>641.344543457031</c:v>
                </c:pt>
                <c:pt idx="14">
                  <c:v>609.436828613281</c:v>
                </c:pt>
                <c:pt idx="15">
                  <c:v>590.121154785156</c:v>
                </c:pt>
                <c:pt idx="16">
                  <c:v>575.014526367188</c:v>
                </c:pt>
                <c:pt idx="17">
                  <c:v>562.595153808594</c:v>
                </c:pt>
                <c:pt idx="18">
                  <c:v>553.210510253906</c:v>
                </c:pt>
                <c:pt idx="19">
                  <c:v>546.246215820313</c:v>
                </c:pt>
                <c:pt idx="20">
                  <c:v>537.675415039063</c:v>
                </c:pt>
                <c:pt idx="21">
                  <c:v>522.7333984375</c:v>
                </c:pt>
                <c:pt idx="22">
                  <c:v>514.196838378906</c:v>
                </c:pt>
                <c:pt idx="23">
                  <c:v>507.718933105469</c:v>
                </c:pt>
                <c:pt idx="24">
                  <c:v>503.748291015625</c:v>
                </c:pt>
                <c:pt idx="25">
                  <c:v>501.6376953125</c:v>
                </c:pt>
                <c:pt idx="26">
                  <c:v>500.447692871094</c:v>
                </c:pt>
                <c:pt idx="27">
                  <c:v>499.609588623047</c:v>
                </c:pt>
              </c:numCache>
            </c:numRef>
          </c:val>
          <c:smooth val="0"/>
        </c:ser>
        <c:hiLowLines>
          <c:spPr>
            <a:ln w="0">
              <a:noFill/>
            </a:ln>
          </c:spPr>
        </c:hiLowLines>
        <c:marker val="0"/>
        <c:axId val="90121114"/>
        <c:axId val="53431182"/>
      </c:lineChart>
      <c:catAx>
        <c:axId val="901211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431182"/>
        <c:crossesAt val="0"/>
        <c:auto val="1"/>
        <c:lblAlgn val="ctr"/>
        <c:lblOffset val="100"/>
        <c:noMultiLvlLbl val="0"/>
      </c:catAx>
      <c:valAx>
        <c:axId val="534311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121114"/>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R$13:$R$40</c:f>
              <c:numCache>
                <c:formatCode>General</c:formatCode>
                <c:ptCount val="28"/>
                <c:pt idx="0">
                  <c:v>622</c:v>
                </c:pt>
                <c:pt idx="1">
                  <c:v>622.736267089844</c:v>
                </c:pt>
                <c:pt idx="2">
                  <c:v>591.653198242188</c:v>
                </c:pt>
                <c:pt idx="3">
                  <c:v>588.548400878906</c:v>
                </c:pt>
                <c:pt idx="4">
                  <c:v>604.942810058594</c:v>
                </c:pt>
                <c:pt idx="5">
                  <c:v>614.640686035156</c:v>
                </c:pt>
                <c:pt idx="6">
                  <c:v>615.697143554688</c:v>
                </c:pt>
                <c:pt idx="7">
                  <c:v>616.180847167969</c:v>
                </c:pt>
                <c:pt idx="8">
                  <c:v>617.692443847656</c:v>
                </c:pt>
                <c:pt idx="9">
                  <c:v>577.43603515625</c:v>
                </c:pt>
                <c:pt idx="10">
                  <c:v>573.12744140625</c:v>
                </c:pt>
                <c:pt idx="11">
                  <c:v>575.527221679688</c:v>
                </c:pt>
                <c:pt idx="12">
                  <c:v>582.6611328125</c:v>
                </c:pt>
                <c:pt idx="13">
                  <c:v>587.000061035156</c:v>
                </c:pt>
                <c:pt idx="14">
                  <c:v>596.283508300781</c:v>
                </c:pt>
                <c:pt idx="15">
                  <c:v>607.042419433594</c:v>
                </c:pt>
                <c:pt idx="16">
                  <c:v>620.599914550781</c:v>
                </c:pt>
                <c:pt idx="17">
                  <c:v>631.314025878906</c:v>
                </c:pt>
                <c:pt idx="18">
                  <c:v>623.400634765625</c:v>
                </c:pt>
                <c:pt idx="19">
                  <c:v>607.066833496094</c:v>
                </c:pt>
                <c:pt idx="20">
                  <c:v>597.866088867188</c:v>
                </c:pt>
                <c:pt idx="21">
                  <c:v>588.669250488281</c:v>
                </c:pt>
                <c:pt idx="22">
                  <c:v>580.585205078125</c:v>
                </c:pt>
                <c:pt idx="23">
                  <c:v>598.204833984375</c:v>
                </c:pt>
                <c:pt idx="24">
                  <c:v>663.193481445313</c:v>
                </c:pt>
                <c:pt idx="25">
                  <c:v>715.173278808594</c:v>
                </c:pt>
                <c:pt idx="26">
                  <c:v>736.278442382813</c:v>
                </c:pt>
                <c:pt idx="27">
                  <c:v>734.11962890625</c:v>
                </c:pt>
              </c:numCache>
            </c:numRef>
          </c:val>
          <c:smooth val="0"/>
        </c:ser>
        <c:hiLowLines>
          <c:spPr>
            <a:ln w="0">
              <a:noFill/>
            </a:ln>
          </c:spPr>
        </c:hiLowLines>
        <c:marker val="0"/>
        <c:axId val="71838457"/>
        <c:axId val="14970872"/>
      </c:lineChart>
      <c:catAx>
        <c:axId val="718384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970872"/>
        <c:crossesAt val="0"/>
        <c:auto val="1"/>
        <c:lblAlgn val="ctr"/>
        <c:lblOffset val="100"/>
        <c:noMultiLvlLbl val="0"/>
      </c:catAx>
      <c:valAx>
        <c:axId val="149708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838457"/>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787832986964"/>
        </c:manualLayout>
      </c:layout>
      <c:overlay val="0"/>
      <c:spPr>
        <a:noFill/>
        <a:ln w="0">
          <a:noFill/>
        </a:ln>
      </c:spPr>
    </c:title>
    <c:autoTitleDeleted val="0"/>
    <c:plotArea>
      <c:layout>
        <c:manualLayout>
          <c:xMode val="edge"/>
          <c:yMode val="edge"/>
          <c:x val="0.0592953929539295"/>
          <c:y val="0.120819950878519"/>
          <c:w val="0.793550135501355"/>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S$13:$S$40</c:f>
              <c:numCache>
                <c:formatCode>General</c:formatCode>
                <c:ptCount val="28"/>
                <c:pt idx="0">
                  <c:v>612</c:v>
                </c:pt>
                <c:pt idx="1">
                  <c:v>616.147033691406</c:v>
                </c:pt>
                <c:pt idx="2">
                  <c:v>617.477172851563</c:v>
                </c:pt>
                <c:pt idx="3">
                  <c:v>614.061218261719</c:v>
                </c:pt>
                <c:pt idx="4">
                  <c:v>609.129333496094</c:v>
                </c:pt>
                <c:pt idx="5">
                  <c:v>607.049377441406</c:v>
                </c:pt>
                <c:pt idx="6">
                  <c:v>626.149597167969</c:v>
                </c:pt>
                <c:pt idx="7">
                  <c:v>635.460815429688</c:v>
                </c:pt>
                <c:pt idx="8">
                  <c:v>644.396118164063</c:v>
                </c:pt>
                <c:pt idx="9">
                  <c:v>661.974060058594</c:v>
                </c:pt>
                <c:pt idx="10">
                  <c:v>672.510314941406</c:v>
                </c:pt>
                <c:pt idx="11">
                  <c:v>678.761535644531</c:v>
                </c:pt>
                <c:pt idx="12">
                  <c:v>681.571533203125</c:v>
                </c:pt>
                <c:pt idx="13">
                  <c:v>681.993591308594</c:v>
                </c:pt>
                <c:pt idx="14">
                  <c:v>679.829162597656</c:v>
                </c:pt>
                <c:pt idx="15">
                  <c:v>673.73388671875</c:v>
                </c:pt>
                <c:pt idx="16">
                  <c:v>663.3916015625</c:v>
                </c:pt>
                <c:pt idx="17">
                  <c:v>650.690124511719</c:v>
                </c:pt>
                <c:pt idx="18">
                  <c:v>637.679077148438</c:v>
                </c:pt>
                <c:pt idx="19">
                  <c:v>624.306030273438</c:v>
                </c:pt>
                <c:pt idx="20">
                  <c:v>611.959228515625</c:v>
                </c:pt>
                <c:pt idx="21">
                  <c:v>600.101867675781</c:v>
                </c:pt>
                <c:pt idx="22">
                  <c:v>589.159057617188</c:v>
                </c:pt>
                <c:pt idx="23">
                  <c:v>577.180603027344</c:v>
                </c:pt>
                <c:pt idx="24">
                  <c:v>566.316833496094</c:v>
                </c:pt>
                <c:pt idx="25">
                  <c:v>555.197204589844</c:v>
                </c:pt>
                <c:pt idx="26">
                  <c:v>545.607788085938</c:v>
                </c:pt>
                <c:pt idx="27">
                  <c:v>537.4794921875</c:v>
                </c:pt>
              </c:numCache>
            </c:numRef>
          </c:val>
          <c:smooth val="0"/>
        </c:ser>
        <c:hiLowLines>
          <c:spPr>
            <a:ln w="0">
              <a:noFill/>
            </a:ln>
          </c:spPr>
        </c:hiLowLines>
        <c:marker val="0"/>
        <c:axId val="22835870"/>
        <c:axId val="71013790"/>
      </c:lineChart>
      <c:catAx>
        <c:axId val="228358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013790"/>
        <c:crossesAt val="0"/>
        <c:auto val="1"/>
        <c:lblAlgn val="ctr"/>
        <c:lblOffset val="100"/>
        <c:noMultiLvlLbl val="0"/>
      </c:catAx>
      <c:valAx>
        <c:axId val="710137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05403362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835870"/>
        <c:crossesAt val="1"/>
        <c:crossBetween val="midCat"/>
      </c:valAx>
      <c:spPr>
        <a:solidFill>
          <a:srgbClr val="ffffff"/>
        </a:solidFill>
        <a:ln w="0">
          <a:noFill/>
        </a:ln>
      </c:spPr>
    </c:plotArea>
    <c:legend>
      <c:legendPos val="r"/>
      <c:layout>
        <c:manualLayout>
          <c:xMode val="edge"/>
          <c:yMode val="edge"/>
          <c:x val="0.841246612466125"/>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T$13:$T$40</c:f>
              <c:numCache>
                <c:formatCode>General</c:formatCode>
                <c:ptCount val="28"/>
                <c:pt idx="0">
                  <c:v>0.504999995231628</c:v>
                </c:pt>
                <c:pt idx="1">
                  <c:v>0.504999995231628</c:v>
                </c:pt>
                <c:pt idx="2">
                  <c:v>0.504999995231628</c:v>
                </c:pt>
                <c:pt idx="3">
                  <c:v>0.504999995231628</c:v>
                </c:pt>
                <c:pt idx="4">
                  <c:v>0.504981815814972</c:v>
                </c:pt>
                <c:pt idx="5">
                  <c:v>0.503010094165802</c:v>
                </c:pt>
                <c:pt idx="6">
                  <c:v>0.493437200784683</c:v>
                </c:pt>
                <c:pt idx="7">
                  <c:v>0.463059306144714</c:v>
                </c:pt>
                <c:pt idx="8">
                  <c:v>0.434919893741608</c:v>
                </c:pt>
                <c:pt idx="9">
                  <c:v>0.434240192174912</c:v>
                </c:pt>
                <c:pt idx="10">
                  <c:v>0.433376669883728</c:v>
                </c:pt>
                <c:pt idx="11">
                  <c:v>0.432069003582001</c:v>
                </c:pt>
                <c:pt idx="12">
                  <c:v>0.429464071989059</c:v>
                </c:pt>
                <c:pt idx="13">
                  <c:v>0.264657586812973</c:v>
                </c:pt>
                <c:pt idx="14">
                  <c:v>0.261865675449371</c:v>
                </c:pt>
                <c:pt idx="15">
                  <c:v>0.259766638278961</c:v>
                </c:pt>
                <c:pt idx="16">
                  <c:v>0.258801311254501</c:v>
                </c:pt>
                <c:pt idx="17">
                  <c:v>0.259984314441681</c:v>
                </c:pt>
                <c:pt idx="18">
                  <c:v>0.263402879238129</c:v>
                </c:pt>
                <c:pt idx="19">
                  <c:v>0.268040537834168</c:v>
                </c:pt>
                <c:pt idx="20">
                  <c:v>0.272739082574844</c:v>
                </c:pt>
                <c:pt idx="21">
                  <c:v>0.276786923408508</c:v>
                </c:pt>
                <c:pt idx="22">
                  <c:v>0.280413419008255</c:v>
                </c:pt>
                <c:pt idx="23">
                  <c:v>0.283614277839661</c:v>
                </c:pt>
                <c:pt idx="24">
                  <c:v>0.286154448986053</c:v>
                </c:pt>
                <c:pt idx="25">
                  <c:v>0.287946850061417</c:v>
                </c:pt>
                <c:pt idx="26">
                  <c:v>0.288855791091919</c:v>
                </c:pt>
                <c:pt idx="27">
                  <c:v>0.289211243391037</c:v>
                </c:pt>
              </c:numCache>
            </c:numRef>
          </c:val>
          <c:smooth val="0"/>
        </c:ser>
        <c:hiLowLines>
          <c:spPr>
            <a:ln w="0">
              <a:noFill/>
            </a:ln>
          </c:spPr>
        </c:hiLowLines>
        <c:marker val="0"/>
        <c:axId val="40025168"/>
        <c:axId val="25437851"/>
      </c:lineChart>
      <c:catAx>
        <c:axId val="400251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37851"/>
        <c:crossesAt val="0"/>
        <c:auto val="1"/>
        <c:lblAlgn val="ctr"/>
        <c:lblOffset val="100"/>
        <c:noMultiLvlLbl val="0"/>
      </c:catAx>
      <c:valAx>
        <c:axId val="254378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025168"/>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U$13:$U$40</c:f>
              <c:numCache>
                <c:formatCode>General</c:formatCode>
                <c:ptCount val="28"/>
                <c:pt idx="0">
                  <c:v>0.430999994277954</c:v>
                </c:pt>
                <c:pt idx="1">
                  <c:v>0.430999994277954</c:v>
                </c:pt>
                <c:pt idx="2">
                  <c:v>0.431020081043243</c:v>
                </c:pt>
                <c:pt idx="3">
                  <c:v>0.435159295797348</c:v>
                </c:pt>
                <c:pt idx="4">
                  <c:v>0.450030416250229</c:v>
                </c:pt>
                <c:pt idx="5">
                  <c:v>0.472349226474762</c:v>
                </c:pt>
                <c:pt idx="6">
                  <c:v>0.485204875469208</c:v>
                </c:pt>
                <c:pt idx="7">
                  <c:v>0.486629635095596</c:v>
                </c:pt>
                <c:pt idx="8">
                  <c:v>0.490157872438431</c:v>
                </c:pt>
                <c:pt idx="9">
                  <c:v>0.483183145523071</c:v>
                </c:pt>
                <c:pt idx="10">
                  <c:v>0.468874216079712</c:v>
                </c:pt>
                <c:pt idx="11">
                  <c:v>0.458490133285522</c:v>
                </c:pt>
                <c:pt idx="12">
                  <c:v>0.451496869325638</c:v>
                </c:pt>
                <c:pt idx="13">
                  <c:v>0.446050703525543</c:v>
                </c:pt>
                <c:pt idx="14">
                  <c:v>0.433995306491852</c:v>
                </c:pt>
                <c:pt idx="15">
                  <c:v>0.41660749912262</c:v>
                </c:pt>
                <c:pt idx="16">
                  <c:v>0.400648206472397</c:v>
                </c:pt>
                <c:pt idx="17">
                  <c:v>0.378768265247345</c:v>
                </c:pt>
                <c:pt idx="18">
                  <c:v>0.361300885677338</c:v>
                </c:pt>
                <c:pt idx="19">
                  <c:v>0.341938227415085</c:v>
                </c:pt>
                <c:pt idx="20">
                  <c:v>0.327054411172867</c:v>
                </c:pt>
                <c:pt idx="21">
                  <c:v>0.315858066082001</c:v>
                </c:pt>
                <c:pt idx="22">
                  <c:v>0.311487346887589</c:v>
                </c:pt>
                <c:pt idx="23">
                  <c:v>0.305234044790268</c:v>
                </c:pt>
                <c:pt idx="24">
                  <c:v>0.301982164382935</c:v>
                </c:pt>
                <c:pt idx="25">
                  <c:v>0.300456196069717</c:v>
                </c:pt>
                <c:pt idx="26">
                  <c:v>0.299194902181625</c:v>
                </c:pt>
                <c:pt idx="27">
                  <c:v>0.297091037034988</c:v>
                </c:pt>
              </c:numCache>
            </c:numRef>
          </c:val>
          <c:smooth val="0"/>
        </c:ser>
        <c:hiLowLines>
          <c:spPr>
            <a:ln w="0">
              <a:noFill/>
            </a:ln>
          </c:spPr>
        </c:hiLowLines>
        <c:marker val="0"/>
        <c:axId val="86017234"/>
        <c:axId val="29802303"/>
      </c:lineChart>
      <c:catAx>
        <c:axId val="860172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802303"/>
        <c:crossesAt val="0"/>
        <c:auto val="1"/>
        <c:lblAlgn val="ctr"/>
        <c:lblOffset val="100"/>
        <c:noMultiLvlLbl val="0"/>
      </c:catAx>
      <c:valAx>
        <c:axId val="298023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017234"/>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V$13:$V$40</c:f>
              <c:numCache>
                <c:formatCode>General</c:formatCode>
                <c:ptCount val="28"/>
                <c:pt idx="0">
                  <c:v>0.449999988079071</c:v>
                </c:pt>
                <c:pt idx="1">
                  <c:v>0.484997719526291</c:v>
                </c:pt>
                <c:pt idx="2">
                  <c:v>0.504999995231628</c:v>
                </c:pt>
                <c:pt idx="3">
                  <c:v>0.504999995231628</c:v>
                </c:pt>
                <c:pt idx="4">
                  <c:v>0.504999995231628</c:v>
                </c:pt>
                <c:pt idx="5">
                  <c:v>0.504999995231628</c:v>
                </c:pt>
                <c:pt idx="6">
                  <c:v>0.504767537117004</c:v>
                </c:pt>
                <c:pt idx="7">
                  <c:v>0.501328647136688</c:v>
                </c:pt>
                <c:pt idx="8">
                  <c:v>0.482972711324692</c:v>
                </c:pt>
                <c:pt idx="9">
                  <c:v>0.392112851142883</c:v>
                </c:pt>
                <c:pt idx="10">
                  <c:v>0.373698711395264</c:v>
                </c:pt>
                <c:pt idx="11">
                  <c:v>0.357470482587814</c:v>
                </c:pt>
                <c:pt idx="12">
                  <c:v>0.366422325372696</c:v>
                </c:pt>
                <c:pt idx="13">
                  <c:v>0.376139998435974</c:v>
                </c:pt>
                <c:pt idx="14">
                  <c:v>0.382761240005493</c:v>
                </c:pt>
                <c:pt idx="15">
                  <c:v>0.240313857793808</c:v>
                </c:pt>
                <c:pt idx="16">
                  <c:v>0.239530399441719</c:v>
                </c:pt>
                <c:pt idx="17">
                  <c:v>0.236458301544189</c:v>
                </c:pt>
                <c:pt idx="18">
                  <c:v>0.236177951097488</c:v>
                </c:pt>
                <c:pt idx="19">
                  <c:v>0.236761495471001</c:v>
                </c:pt>
                <c:pt idx="20">
                  <c:v>0.2386883944273</c:v>
                </c:pt>
                <c:pt idx="21">
                  <c:v>0.243918254971504</c:v>
                </c:pt>
                <c:pt idx="22">
                  <c:v>0.253596425056458</c:v>
                </c:pt>
                <c:pt idx="23">
                  <c:v>0.256038308143616</c:v>
                </c:pt>
                <c:pt idx="24">
                  <c:v>0.259896099567413</c:v>
                </c:pt>
                <c:pt idx="25">
                  <c:v>0.265604138374329</c:v>
                </c:pt>
                <c:pt idx="26">
                  <c:v>0.268109977245331</c:v>
                </c:pt>
                <c:pt idx="27">
                  <c:v>0.267121940851212</c:v>
                </c:pt>
              </c:numCache>
            </c:numRef>
          </c:val>
          <c:smooth val="0"/>
        </c:ser>
        <c:hiLowLines>
          <c:spPr>
            <a:ln w="0">
              <a:noFill/>
            </a:ln>
          </c:spPr>
        </c:hiLowLines>
        <c:marker val="0"/>
        <c:axId val="27341078"/>
        <c:axId val="93023694"/>
      </c:lineChart>
      <c:catAx>
        <c:axId val="273410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023694"/>
        <c:crossesAt val="0"/>
        <c:auto val="1"/>
        <c:lblAlgn val="ctr"/>
        <c:lblOffset val="100"/>
        <c:noMultiLvlLbl val="0"/>
      </c:catAx>
      <c:valAx>
        <c:axId val="930236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341078"/>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W$13:$W$40</c:f>
              <c:numCache>
                <c:formatCode>General</c:formatCode>
                <c:ptCount val="28"/>
                <c:pt idx="0">
                  <c:v>0.441000014543533</c:v>
                </c:pt>
                <c:pt idx="1">
                  <c:v>0.441045492887497</c:v>
                </c:pt>
                <c:pt idx="2">
                  <c:v>0.47804594039917</c:v>
                </c:pt>
                <c:pt idx="3">
                  <c:v>0.479999989271164</c:v>
                </c:pt>
                <c:pt idx="4">
                  <c:v>0.479999989271164</c:v>
                </c:pt>
                <c:pt idx="5">
                  <c:v>0.479999989271164</c:v>
                </c:pt>
                <c:pt idx="6">
                  <c:v>0.479999989271164</c:v>
                </c:pt>
                <c:pt idx="7">
                  <c:v>0.480066567659378</c:v>
                </c:pt>
                <c:pt idx="8">
                  <c:v>0.481836646795273</c:v>
                </c:pt>
                <c:pt idx="9">
                  <c:v>0.490417867898941</c:v>
                </c:pt>
                <c:pt idx="10">
                  <c:v>0.489378452301025</c:v>
                </c:pt>
                <c:pt idx="11">
                  <c:v>0.483171075582504</c:v>
                </c:pt>
                <c:pt idx="12">
                  <c:v>0.476808965206146</c:v>
                </c:pt>
                <c:pt idx="13">
                  <c:v>0.471074163913727</c:v>
                </c:pt>
                <c:pt idx="14">
                  <c:v>0.46661913394928</c:v>
                </c:pt>
                <c:pt idx="15">
                  <c:v>0.462884306907654</c:v>
                </c:pt>
                <c:pt idx="16">
                  <c:v>0.459805458784103</c:v>
                </c:pt>
                <c:pt idx="17">
                  <c:v>0.456186681985855</c:v>
                </c:pt>
                <c:pt idx="18">
                  <c:v>0.452822387218475</c:v>
                </c:pt>
                <c:pt idx="19">
                  <c:v>0.449155986309052</c:v>
                </c:pt>
                <c:pt idx="20">
                  <c:v>0.445686131715775</c:v>
                </c:pt>
                <c:pt idx="21">
                  <c:v>0.442668050527573</c:v>
                </c:pt>
                <c:pt idx="22">
                  <c:v>0.44099834561348</c:v>
                </c:pt>
                <c:pt idx="23">
                  <c:v>0.439113348722458</c:v>
                </c:pt>
                <c:pt idx="24">
                  <c:v>0.437627762556076</c:v>
                </c:pt>
                <c:pt idx="25">
                  <c:v>0.436821222305298</c:v>
                </c:pt>
                <c:pt idx="26">
                  <c:v>0.436213284730911</c:v>
                </c:pt>
                <c:pt idx="27">
                  <c:v>0.435199588537216</c:v>
                </c:pt>
              </c:numCache>
            </c:numRef>
          </c:val>
          <c:smooth val="0"/>
        </c:ser>
        <c:hiLowLines>
          <c:spPr>
            <a:ln w="0">
              <a:noFill/>
            </a:ln>
          </c:spPr>
        </c:hiLowLines>
        <c:marker val="0"/>
        <c:axId val="17476573"/>
        <c:axId val="66845445"/>
      </c:lineChart>
      <c:catAx>
        <c:axId val="174765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845445"/>
        <c:crossesAt val="0"/>
        <c:auto val="1"/>
        <c:lblAlgn val="ctr"/>
        <c:lblOffset val="100"/>
        <c:noMultiLvlLbl val="0"/>
      </c:catAx>
      <c:valAx>
        <c:axId val="668454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476573"/>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D$13:$D$40</c:f>
              <c:numCache>
                <c:formatCode>General</c:formatCode>
                <c:ptCount val="28"/>
                <c:pt idx="0">
                  <c:v>744</c:v>
                </c:pt>
                <c:pt idx="1">
                  <c:v>744</c:v>
                </c:pt>
                <c:pt idx="2">
                  <c:v>744.039672851563</c:v>
                </c:pt>
                <c:pt idx="3">
                  <c:v>748.264221191406</c:v>
                </c:pt>
                <c:pt idx="4">
                  <c:v>759.042175292969</c:v>
                </c:pt>
                <c:pt idx="5">
                  <c:v>767.544799804688</c:v>
                </c:pt>
                <c:pt idx="6">
                  <c:v>768.979736328125</c:v>
                </c:pt>
                <c:pt idx="7">
                  <c:v>768.405334472656</c:v>
                </c:pt>
                <c:pt idx="8">
                  <c:v>766.251647949219</c:v>
                </c:pt>
                <c:pt idx="9">
                  <c:v>751.277465820313</c:v>
                </c:pt>
                <c:pt idx="10">
                  <c:v>728.306762695313</c:v>
                </c:pt>
                <c:pt idx="11">
                  <c:v>712.181457519531</c:v>
                </c:pt>
                <c:pt idx="12">
                  <c:v>701.633361816406</c:v>
                </c:pt>
                <c:pt idx="13">
                  <c:v>693.848876953125</c:v>
                </c:pt>
                <c:pt idx="14">
                  <c:v>679.641052246094</c:v>
                </c:pt>
                <c:pt idx="15">
                  <c:v>659.770141601563</c:v>
                </c:pt>
                <c:pt idx="16">
                  <c:v>641.622802734375</c:v>
                </c:pt>
                <c:pt idx="17">
                  <c:v>616.784606933594</c:v>
                </c:pt>
                <c:pt idx="18">
                  <c:v>597.043334960938</c:v>
                </c:pt>
                <c:pt idx="19">
                  <c:v>575.453552246094</c:v>
                </c:pt>
                <c:pt idx="20">
                  <c:v>559.306030273438</c:v>
                </c:pt>
                <c:pt idx="21">
                  <c:v>547.67724609375</c:v>
                </c:pt>
                <c:pt idx="22">
                  <c:v>543.350708007813</c:v>
                </c:pt>
                <c:pt idx="23">
                  <c:v>537.579528808594</c:v>
                </c:pt>
                <c:pt idx="24">
                  <c:v>534.893127441406</c:v>
                </c:pt>
                <c:pt idx="25">
                  <c:v>533.755981445313</c:v>
                </c:pt>
                <c:pt idx="26">
                  <c:v>532.906982421875</c:v>
                </c:pt>
                <c:pt idx="27">
                  <c:v>531.752258300781</c:v>
                </c:pt>
              </c:numCache>
            </c:numRef>
          </c:val>
          <c:smooth val="0"/>
        </c:ser>
        <c:hiLowLines>
          <c:spPr>
            <a:ln w="0">
              <a:noFill/>
            </a:ln>
          </c:spPr>
        </c:hiLowLines>
        <c:marker val="0"/>
        <c:axId val="28070300"/>
        <c:axId val="78577824"/>
      </c:lineChart>
      <c:catAx>
        <c:axId val="280703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577824"/>
        <c:crossesAt val="0"/>
        <c:auto val="1"/>
        <c:lblAlgn val="ctr"/>
        <c:lblOffset val="100"/>
        <c:noMultiLvlLbl val="0"/>
      </c:catAx>
      <c:valAx>
        <c:axId val="785778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070300"/>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X$13:$X$40</c:f>
              <c:numCache>
                <c:formatCode>General</c:formatCode>
                <c:ptCount val="28"/>
                <c:pt idx="0">
                  <c:v>0.28099998831749</c:v>
                </c:pt>
                <c:pt idx="1">
                  <c:v>0.283747971057892</c:v>
                </c:pt>
                <c:pt idx="2">
                  <c:v>0.286003172397614</c:v>
                </c:pt>
                <c:pt idx="3">
                  <c:v>0.282846122980118</c:v>
                </c:pt>
                <c:pt idx="4">
                  <c:v>0.279788434505463</c:v>
                </c:pt>
                <c:pt idx="5">
                  <c:v>0.27865532040596</c:v>
                </c:pt>
                <c:pt idx="6">
                  <c:v>0.277506411075592</c:v>
                </c:pt>
                <c:pt idx="7">
                  <c:v>0.277557969093323</c:v>
                </c:pt>
                <c:pt idx="8">
                  <c:v>0.277761608362198</c:v>
                </c:pt>
                <c:pt idx="9">
                  <c:v>0.278366684913635</c:v>
                </c:pt>
                <c:pt idx="10">
                  <c:v>0.280042350292206</c:v>
                </c:pt>
                <c:pt idx="11">
                  <c:v>0.281592011451721</c:v>
                </c:pt>
                <c:pt idx="12">
                  <c:v>0.282215982675552</c:v>
                </c:pt>
                <c:pt idx="13">
                  <c:v>0.282205313444138</c:v>
                </c:pt>
                <c:pt idx="14">
                  <c:v>0.281210362911224</c:v>
                </c:pt>
                <c:pt idx="15">
                  <c:v>0.27985230088234</c:v>
                </c:pt>
                <c:pt idx="16">
                  <c:v>0.278383255004883</c:v>
                </c:pt>
                <c:pt idx="17">
                  <c:v>0.277096897363663</c:v>
                </c:pt>
                <c:pt idx="18">
                  <c:v>0.275963455438614</c:v>
                </c:pt>
                <c:pt idx="19">
                  <c:v>0.275447964668274</c:v>
                </c:pt>
                <c:pt idx="20">
                  <c:v>0.274949461221695</c:v>
                </c:pt>
                <c:pt idx="21">
                  <c:v>0.274310320615768</c:v>
                </c:pt>
                <c:pt idx="22">
                  <c:v>0.272745192050934</c:v>
                </c:pt>
                <c:pt idx="23">
                  <c:v>0.271767973899841</c:v>
                </c:pt>
                <c:pt idx="24">
                  <c:v>0.270501255989075</c:v>
                </c:pt>
                <c:pt idx="25">
                  <c:v>0.268868625164032</c:v>
                </c:pt>
                <c:pt idx="26">
                  <c:v>0.267371505498886</c:v>
                </c:pt>
                <c:pt idx="27">
                  <c:v>0.266581058502197</c:v>
                </c:pt>
              </c:numCache>
            </c:numRef>
          </c:val>
          <c:smooth val="0"/>
        </c:ser>
        <c:hiLowLines>
          <c:spPr>
            <a:ln w="0">
              <a:noFill/>
            </a:ln>
          </c:spPr>
        </c:hiLowLines>
        <c:marker val="0"/>
        <c:axId val="76248873"/>
        <c:axId val="47535037"/>
      </c:lineChart>
      <c:catAx>
        <c:axId val="762488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535037"/>
        <c:crossesAt val="0"/>
        <c:auto val="1"/>
        <c:lblAlgn val="ctr"/>
        <c:lblOffset val="100"/>
        <c:noMultiLvlLbl val="0"/>
      </c:catAx>
      <c:valAx>
        <c:axId val="475350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248873"/>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Y$13:$Y$40</c:f>
              <c:numCache>
                <c:formatCode>General</c:formatCode>
                <c:ptCount val="28"/>
                <c:pt idx="0">
                  <c:v>0.254000008106232</c:v>
                </c:pt>
                <c:pt idx="1">
                  <c:v>0.254000008106232</c:v>
                </c:pt>
                <c:pt idx="2">
                  <c:v>0.254000008106232</c:v>
                </c:pt>
                <c:pt idx="3">
                  <c:v>0.254000008106232</c:v>
                </c:pt>
                <c:pt idx="4">
                  <c:v>0.254000008106232</c:v>
                </c:pt>
                <c:pt idx="5">
                  <c:v>0.254000008106232</c:v>
                </c:pt>
                <c:pt idx="6">
                  <c:v>0.254000008106232</c:v>
                </c:pt>
                <c:pt idx="7">
                  <c:v>0.254000008106232</c:v>
                </c:pt>
                <c:pt idx="8">
                  <c:v>0.254000008106232</c:v>
                </c:pt>
                <c:pt idx="9">
                  <c:v>0.254000008106232</c:v>
                </c:pt>
                <c:pt idx="10">
                  <c:v>0.254000008106232</c:v>
                </c:pt>
                <c:pt idx="11">
                  <c:v>0.254000008106232</c:v>
                </c:pt>
                <c:pt idx="12">
                  <c:v>0.254000008106232</c:v>
                </c:pt>
                <c:pt idx="13">
                  <c:v>0.254000008106232</c:v>
                </c:pt>
                <c:pt idx="14">
                  <c:v>0.254000008106232</c:v>
                </c:pt>
                <c:pt idx="15">
                  <c:v>0.254000008106232</c:v>
                </c:pt>
                <c:pt idx="16">
                  <c:v>0.254000008106232</c:v>
                </c:pt>
                <c:pt idx="17">
                  <c:v>0.254000008106232</c:v>
                </c:pt>
                <c:pt idx="18">
                  <c:v>0.254000008106232</c:v>
                </c:pt>
                <c:pt idx="19">
                  <c:v>0.254000008106232</c:v>
                </c:pt>
                <c:pt idx="20">
                  <c:v>0.254000008106232</c:v>
                </c:pt>
                <c:pt idx="21">
                  <c:v>0.254000008106232</c:v>
                </c:pt>
                <c:pt idx="22">
                  <c:v>0.254000008106232</c:v>
                </c:pt>
                <c:pt idx="23">
                  <c:v>0.254000008106232</c:v>
                </c:pt>
                <c:pt idx="24">
                  <c:v>0.254000008106232</c:v>
                </c:pt>
                <c:pt idx="25">
                  <c:v>0.254000008106232</c:v>
                </c:pt>
                <c:pt idx="26">
                  <c:v>0.254000008106232</c:v>
                </c:pt>
                <c:pt idx="27">
                  <c:v>0.254000008106232</c:v>
                </c:pt>
              </c:numCache>
            </c:numRef>
          </c:val>
          <c:smooth val="0"/>
        </c:ser>
        <c:hiLowLines>
          <c:spPr>
            <a:ln w="0">
              <a:noFill/>
            </a:ln>
          </c:spPr>
        </c:hiLowLines>
        <c:marker val="0"/>
        <c:axId val="49148767"/>
        <c:axId val="93478372"/>
      </c:lineChart>
      <c:catAx>
        <c:axId val="491487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478372"/>
        <c:crossesAt val="0"/>
        <c:auto val="1"/>
        <c:lblAlgn val="ctr"/>
        <c:lblOffset val="100"/>
        <c:noMultiLvlLbl val="0"/>
      </c:catAx>
      <c:valAx>
        <c:axId val="934783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148767"/>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AA$13:$AA$40</c:f>
              <c:numCache>
                <c:formatCode>General</c:formatCode>
                <c:ptCount val="28"/>
                <c:pt idx="0">
                  <c:v>0.284999996423721</c:v>
                </c:pt>
                <c:pt idx="1">
                  <c:v>0.284999996423721</c:v>
                </c:pt>
                <c:pt idx="2">
                  <c:v>0.284999996423721</c:v>
                </c:pt>
                <c:pt idx="3">
                  <c:v>0.28461304306984</c:v>
                </c:pt>
                <c:pt idx="4">
                  <c:v>0.283354461193085</c:v>
                </c:pt>
                <c:pt idx="5">
                  <c:v>0.282611846923828</c:v>
                </c:pt>
                <c:pt idx="6">
                  <c:v>0.282233983278275</c:v>
                </c:pt>
                <c:pt idx="7">
                  <c:v>0.281327694654465</c:v>
                </c:pt>
                <c:pt idx="8">
                  <c:v>0.280446857213974</c:v>
                </c:pt>
                <c:pt idx="9">
                  <c:v>0.280010640621185</c:v>
                </c:pt>
                <c:pt idx="10">
                  <c:v>0.27986216545105</c:v>
                </c:pt>
                <c:pt idx="11">
                  <c:v>0.280030608177185</c:v>
                </c:pt>
                <c:pt idx="12">
                  <c:v>0.280357390642166</c:v>
                </c:pt>
                <c:pt idx="13">
                  <c:v>0.28067609667778</c:v>
                </c:pt>
                <c:pt idx="14">
                  <c:v>0.28087306022644</c:v>
                </c:pt>
                <c:pt idx="15">
                  <c:v>0.280806511640549</c:v>
                </c:pt>
                <c:pt idx="16">
                  <c:v>0.280502110719681</c:v>
                </c:pt>
                <c:pt idx="17">
                  <c:v>0.279899686574936</c:v>
                </c:pt>
                <c:pt idx="18">
                  <c:v>0.279221743345261</c:v>
                </c:pt>
                <c:pt idx="19">
                  <c:v>0.278532564640045</c:v>
                </c:pt>
                <c:pt idx="20">
                  <c:v>0.277885019779205</c:v>
                </c:pt>
                <c:pt idx="21">
                  <c:v>0.277235746383667</c:v>
                </c:pt>
                <c:pt idx="22">
                  <c:v>0.276499807834625</c:v>
                </c:pt>
                <c:pt idx="23">
                  <c:v>0.275610834360123</c:v>
                </c:pt>
                <c:pt idx="24">
                  <c:v>0.274657696485519</c:v>
                </c:pt>
                <c:pt idx="25">
                  <c:v>0.273604780435562</c:v>
                </c:pt>
                <c:pt idx="26">
                  <c:v>0.27246105670929</c:v>
                </c:pt>
                <c:pt idx="27">
                  <c:v>0.271301627159119</c:v>
                </c:pt>
              </c:numCache>
            </c:numRef>
          </c:val>
          <c:smooth val="0"/>
        </c:ser>
        <c:hiLowLines>
          <c:spPr>
            <a:ln w="0">
              <a:noFill/>
            </a:ln>
          </c:spPr>
        </c:hiLowLines>
        <c:marker val="0"/>
        <c:axId val="39461813"/>
        <c:axId val="88290489"/>
      </c:lineChart>
      <c:catAx>
        <c:axId val="394618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90489"/>
        <c:crossesAt val="0"/>
        <c:auto val="1"/>
        <c:lblAlgn val="ctr"/>
        <c:lblOffset val="100"/>
        <c:noMultiLvlLbl val="0"/>
      </c:catAx>
      <c:valAx>
        <c:axId val="882904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461813"/>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AB$13:$AB$40</c:f>
              <c:numCache>
                <c:formatCode>General</c:formatCode>
                <c:ptCount val="28"/>
                <c:pt idx="0">
                  <c:v>0.381999999284744</c:v>
                </c:pt>
                <c:pt idx="1">
                  <c:v>0.368204921483994</c:v>
                </c:pt>
                <c:pt idx="2">
                  <c:v>0.341655522584915</c:v>
                </c:pt>
                <c:pt idx="3">
                  <c:v>0.328850865364075</c:v>
                </c:pt>
                <c:pt idx="4">
                  <c:v>0.319961607456207</c:v>
                </c:pt>
                <c:pt idx="5">
                  <c:v>0.315248757600784</c:v>
                </c:pt>
                <c:pt idx="6">
                  <c:v>0.313115894794464</c:v>
                </c:pt>
                <c:pt idx="7">
                  <c:v>0.309941649436951</c:v>
                </c:pt>
                <c:pt idx="8">
                  <c:v>0.301501512527466</c:v>
                </c:pt>
                <c:pt idx="9">
                  <c:v>0.296716541051865</c:v>
                </c:pt>
                <c:pt idx="10">
                  <c:v>0.29093673825264</c:v>
                </c:pt>
                <c:pt idx="11">
                  <c:v>0.286692947149277</c:v>
                </c:pt>
                <c:pt idx="12">
                  <c:v>0.285073071718216</c:v>
                </c:pt>
                <c:pt idx="13">
                  <c:v>0.284649968147278</c:v>
                </c:pt>
                <c:pt idx="14">
                  <c:v>0.284306347370148</c:v>
                </c:pt>
                <c:pt idx="15">
                  <c:v>0.283836871385574</c:v>
                </c:pt>
                <c:pt idx="16">
                  <c:v>0.283356070518494</c:v>
                </c:pt>
                <c:pt idx="17">
                  <c:v>0.282732427120209</c:v>
                </c:pt>
                <c:pt idx="18">
                  <c:v>0.282127171754837</c:v>
                </c:pt>
                <c:pt idx="19">
                  <c:v>0.281615048646927</c:v>
                </c:pt>
                <c:pt idx="20">
                  <c:v>0.281239211559296</c:v>
                </c:pt>
                <c:pt idx="21">
                  <c:v>0.280982553958893</c:v>
                </c:pt>
                <c:pt idx="22">
                  <c:v>0.280849933624268</c:v>
                </c:pt>
                <c:pt idx="23">
                  <c:v>0.280760109424591</c:v>
                </c:pt>
                <c:pt idx="24">
                  <c:v>0.280652076005936</c:v>
                </c:pt>
                <c:pt idx="25">
                  <c:v>0.280466914176941</c:v>
                </c:pt>
                <c:pt idx="26">
                  <c:v>0.280178815126419</c:v>
                </c:pt>
                <c:pt idx="27">
                  <c:v>0.279802948236465</c:v>
                </c:pt>
              </c:numCache>
            </c:numRef>
          </c:val>
          <c:smooth val="0"/>
        </c:ser>
        <c:hiLowLines>
          <c:spPr>
            <a:ln w="0">
              <a:noFill/>
            </a:ln>
          </c:spPr>
        </c:hiLowLines>
        <c:marker val="0"/>
        <c:axId val="89184078"/>
        <c:axId val="43032721"/>
      </c:lineChart>
      <c:catAx>
        <c:axId val="891840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032721"/>
        <c:crossesAt val="0"/>
        <c:auto val="1"/>
        <c:lblAlgn val="ctr"/>
        <c:lblOffset val="100"/>
        <c:noMultiLvlLbl val="0"/>
      </c:catAx>
      <c:valAx>
        <c:axId val="430327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84078"/>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AD$13:$AD$40</c:f>
              <c:numCache>
                <c:formatCode>General</c:formatCode>
                <c:ptCount val="28"/>
                <c:pt idx="0">
                  <c:v>0.402999997138977</c:v>
                </c:pt>
                <c:pt idx="1">
                  <c:v>0.395981967449188</c:v>
                </c:pt>
                <c:pt idx="2">
                  <c:v>0.387563794851303</c:v>
                </c:pt>
                <c:pt idx="3">
                  <c:v>0.369362831115723</c:v>
                </c:pt>
                <c:pt idx="4">
                  <c:v>0.342358410358429</c:v>
                </c:pt>
                <c:pt idx="5">
                  <c:v>0.332030922174454</c:v>
                </c:pt>
                <c:pt idx="6">
                  <c:v>0.328063726425171</c:v>
                </c:pt>
                <c:pt idx="7">
                  <c:v>0.320279330015183</c:v>
                </c:pt>
                <c:pt idx="8">
                  <c:v>0.31439220905304</c:v>
                </c:pt>
                <c:pt idx="9">
                  <c:v>0.311472862958908</c:v>
                </c:pt>
                <c:pt idx="10">
                  <c:v>0.308437168598175</c:v>
                </c:pt>
                <c:pt idx="11">
                  <c:v>0.298268020153046</c:v>
                </c:pt>
                <c:pt idx="12">
                  <c:v>0.294881790876389</c:v>
                </c:pt>
                <c:pt idx="13">
                  <c:v>0.290991514921188</c:v>
                </c:pt>
                <c:pt idx="14">
                  <c:v>0.288042008876801</c:v>
                </c:pt>
                <c:pt idx="15">
                  <c:v>0.28624963760376</c:v>
                </c:pt>
                <c:pt idx="16">
                  <c:v>0.285213798284531</c:v>
                </c:pt>
                <c:pt idx="17">
                  <c:v>0.284417986869812</c:v>
                </c:pt>
                <c:pt idx="18">
                  <c:v>0.283730208873749</c:v>
                </c:pt>
                <c:pt idx="19">
                  <c:v>0.283105313777924</c:v>
                </c:pt>
                <c:pt idx="20">
                  <c:v>0.282513827085495</c:v>
                </c:pt>
                <c:pt idx="21">
                  <c:v>0.281978666782379</c:v>
                </c:pt>
                <c:pt idx="22">
                  <c:v>0.281530469655991</c:v>
                </c:pt>
                <c:pt idx="23">
                  <c:v>0.281213313341141</c:v>
                </c:pt>
                <c:pt idx="24">
                  <c:v>0.281003922224045</c:v>
                </c:pt>
                <c:pt idx="25">
                  <c:v>0.280848473310471</c:v>
                </c:pt>
                <c:pt idx="26">
                  <c:v>0.280709028244019</c:v>
                </c:pt>
                <c:pt idx="27">
                  <c:v>0.280528783798218</c:v>
                </c:pt>
              </c:numCache>
            </c:numRef>
          </c:val>
          <c:smooth val="0"/>
        </c:ser>
        <c:hiLowLines>
          <c:spPr>
            <a:ln w="0">
              <a:noFill/>
            </a:ln>
          </c:spPr>
        </c:hiLowLines>
        <c:marker val="0"/>
        <c:axId val="91046932"/>
        <c:axId val="14584854"/>
      </c:lineChart>
      <c:catAx>
        <c:axId val="910469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584854"/>
        <c:crossesAt val="0"/>
        <c:auto val="1"/>
        <c:lblAlgn val="ctr"/>
        <c:lblOffset val="100"/>
        <c:noMultiLvlLbl val="0"/>
      </c:catAx>
      <c:valAx>
        <c:axId val="145848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046932"/>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AE$13:$AE$40</c:f>
              <c:numCache>
                <c:formatCode>General</c:formatCode>
                <c:ptCount val="28"/>
                <c:pt idx="0">
                  <c:v>0.365000009536743</c:v>
                </c:pt>
                <c:pt idx="1">
                  <c:v>0.408076822757721</c:v>
                </c:pt>
                <c:pt idx="2">
                  <c:v>0.407628506422043</c:v>
                </c:pt>
                <c:pt idx="3">
                  <c:v>0.392627567052841</c:v>
                </c:pt>
                <c:pt idx="4">
                  <c:v>0.381563246250153</c:v>
                </c:pt>
                <c:pt idx="5">
                  <c:v>0.365554004907608</c:v>
                </c:pt>
                <c:pt idx="6">
                  <c:v>0.354139447212219</c:v>
                </c:pt>
                <c:pt idx="7">
                  <c:v>0.340530216693878</c:v>
                </c:pt>
                <c:pt idx="8">
                  <c:v>0.329050987958908</c:v>
                </c:pt>
                <c:pt idx="9">
                  <c:v>0.321437627077103</c:v>
                </c:pt>
                <c:pt idx="10">
                  <c:v>0.317204803228378</c:v>
                </c:pt>
                <c:pt idx="11">
                  <c:v>0.313705444335938</c:v>
                </c:pt>
                <c:pt idx="12">
                  <c:v>0.310127288103104</c:v>
                </c:pt>
                <c:pt idx="13">
                  <c:v>0.305230140686035</c:v>
                </c:pt>
                <c:pt idx="14">
                  <c:v>0.297270923852921</c:v>
                </c:pt>
                <c:pt idx="15">
                  <c:v>0.292704790830612</c:v>
                </c:pt>
                <c:pt idx="16">
                  <c:v>0.289034008979797</c:v>
                </c:pt>
                <c:pt idx="17">
                  <c:v>0.28676575422287</c:v>
                </c:pt>
                <c:pt idx="18">
                  <c:v>0.285414129495621</c:v>
                </c:pt>
                <c:pt idx="19">
                  <c:v>0.284577399492264</c:v>
                </c:pt>
                <c:pt idx="20">
                  <c:v>0.283898562192917</c:v>
                </c:pt>
                <c:pt idx="21">
                  <c:v>0.283255845308304</c:v>
                </c:pt>
                <c:pt idx="22">
                  <c:v>0.282666355371475</c:v>
                </c:pt>
                <c:pt idx="23">
                  <c:v>0.282081514596939</c:v>
                </c:pt>
                <c:pt idx="24">
                  <c:v>0.281626909971237</c:v>
                </c:pt>
                <c:pt idx="25">
                  <c:v>0.281256288290024</c:v>
                </c:pt>
                <c:pt idx="26">
                  <c:v>0.281016945838928</c:v>
                </c:pt>
                <c:pt idx="27">
                  <c:v>0.280856728553772</c:v>
                </c:pt>
              </c:numCache>
            </c:numRef>
          </c:val>
          <c:smooth val="0"/>
        </c:ser>
        <c:hiLowLines>
          <c:spPr>
            <a:ln w="0">
              <a:noFill/>
            </a:ln>
          </c:spPr>
        </c:hiLowLines>
        <c:marker val="0"/>
        <c:axId val="45683475"/>
        <c:axId val="82637158"/>
      </c:lineChart>
      <c:catAx>
        <c:axId val="456834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637158"/>
        <c:crossesAt val="0"/>
        <c:auto val="1"/>
        <c:lblAlgn val="ctr"/>
        <c:lblOffset val="100"/>
        <c:noMultiLvlLbl val="0"/>
      </c:catAx>
      <c:valAx>
        <c:axId val="826371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683475"/>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AF$13:$AF$40</c:f>
              <c:numCache>
                <c:formatCode>General</c:formatCode>
                <c:ptCount val="28"/>
                <c:pt idx="0">
                  <c:v>0.397000014781952</c:v>
                </c:pt>
                <c:pt idx="1">
                  <c:v>0.380070239305496</c:v>
                </c:pt>
                <c:pt idx="2">
                  <c:v>0.39276847243309</c:v>
                </c:pt>
                <c:pt idx="3">
                  <c:v>0.406479120254517</c:v>
                </c:pt>
                <c:pt idx="4">
                  <c:v>0.391865223646164</c:v>
                </c:pt>
                <c:pt idx="5">
                  <c:v>0.384733289480209</c:v>
                </c:pt>
                <c:pt idx="6">
                  <c:v>0.378250896930695</c:v>
                </c:pt>
                <c:pt idx="7">
                  <c:v>0.364267468452454</c:v>
                </c:pt>
                <c:pt idx="8">
                  <c:v>0.342146575450897</c:v>
                </c:pt>
                <c:pt idx="9">
                  <c:v>0.331907898187637</c:v>
                </c:pt>
                <c:pt idx="10">
                  <c:v>0.325148284435272</c:v>
                </c:pt>
                <c:pt idx="11">
                  <c:v>0.319818317890167</c:v>
                </c:pt>
                <c:pt idx="12">
                  <c:v>0.315204232931137</c:v>
                </c:pt>
                <c:pt idx="13">
                  <c:v>0.312251448631287</c:v>
                </c:pt>
                <c:pt idx="14">
                  <c:v>0.308588206768036</c:v>
                </c:pt>
                <c:pt idx="15">
                  <c:v>0.29980480670929</c:v>
                </c:pt>
                <c:pt idx="16">
                  <c:v>0.29446867108345</c:v>
                </c:pt>
                <c:pt idx="17">
                  <c:v>0.290173828601837</c:v>
                </c:pt>
                <c:pt idx="18">
                  <c:v>0.287305802106857</c:v>
                </c:pt>
                <c:pt idx="19">
                  <c:v>0.285765707492828</c:v>
                </c:pt>
                <c:pt idx="20">
                  <c:v>0.284830152988434</c:v>
                </c:pt>
                <c:pt idx="21">
                  <c:v>0.284134119749069</c:v>
                </c:pt>
                <c:pt idx="22">
                  <c:v>0.283469378948212</c:v>
                </c:pt>
                <c:pt idx="23">
                  <c:v>0.282847195863724</c:v>
                </c:pt>
                <c:pt idx="24">
                  <c:v>0.282274067401886</c:v>
                </c:pt>
                <c:pt idx="25">
                  <c:v>0.281737625598907</c:v>
                </c:pt>
                <c:pt idx="26">
                  <c:v>0.281349778175354</c:v>
                </c:pt>
                <c:pt idx="27">
                  <c:v>0.281073242425919</c:v>
                </c:pt>
              </c:numCache>
            </c:numRef>
          </c:val>
          <c:smooth val="0"/>
        </c:ser>
        <c:hiLowLines>
          <c:spPr>
            <a:ln w="0">
              <a:noFill/>
            </a:ln>
          </c:spPr>
        </c:hiLowLines>
        <c:marker val="0"/>
        <c:axId val="52591326"/>
        <c:axId val="83297486"/>
      </c:lineChart>
      <c:catAx>
        <c:axId val="525913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297486"/>
        <c:crossesAt val="0"/>
        <c:auto val="1"/>
        <c:lblAlgn val="ctr"/>
        <c:lblOffset val="100"/>
        <c:noMultiLvlLbl val="0"/>
      </c:catAx>
      <c:valAx>
        <c:axId val="832974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91326"/>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AG$13:$AG$40</c:f>
              <c:numCache>
                <c:formatCode>General</c:formatCode>
                <c:ptCount val="28"/>
                <c:pt idx="0">
                  <c:v>0.33899998664856</c:v>
                </c:pt>
                <c:pt idx="1">
                  <c:v>0.403444886207581</c:v>
                </c:pt>
                <c:pt idx="2">
                  <c:v>0.379260182380676</c:v>
                </c:pt>
                <c:pt idx="3">
                  <c:v>0.405097395181656</c:v>
                </c:pt>
                <c:pt idx="4">
                  <c:v>0.404080331325531</c:v>
                </c:pt>
                <c:pt idx="5">
                  <c:v>0.39332726597786</c:v>
                </c:pt>
                <c:pt idx="6">
                  <c:v>0.389453500509262</c:v>
                </c:pt>
                <c:pt idx="7">
                  <c:v>0.382407903671265</c:v>
                </c:pt>
                <c:pt idx="8">
                  <c:v>0.364120125770569</c:v>
                </c:pt>
                <c:pt idx="9">
                  <c:v>0.344401270151138</c:v>
                </c:pt>
                <c:pt idx="10">
                  <c:v>0.335340321063995</c:v>
                </c:pt>
                <c:pt idx="11">
                  <c:v>0.327902913093567</c:v>
                </c:pt>
                <c:pt idx="12">
                  <c:v>0.321519792079926</c:v>
                </c:pt>
                <c:pt idx="13">
                  <c:v>0.317138403654099</c:v>
                </c:pt>
                <c:pt idx="14">
                  <c:v>0.31345734000206</c:v>
                </c:pt>
                <c:pt idx="15">
                  <c:v>0.309536665678024</c:v>
                </c:pt>
                <c:pt idx="16">
                  <c:v>0.302616000175476</c:v>
                </c:pt>
                <c:pt idx="17">
                  <c:v>0.295485854148865</c:v>
                </c:pt>
                <c:pt idx="18">
                  <c:v>0.290970414876938</c:v>
                </c:pt>
                <c:pt idx="19">
                  <c:v>0.287781536579132</c:v>
                </c:pt>
                <c:pt idx="20">
                  <c:v>0.286063611507416</c:v>
                </c:pt>
                <c:pt idx="21">
                  <c:v>0.285053163766861</c:v>
                </c:pt>
                <c:pt idx="22">
                  <c:v>0.284256726503372</c:v>
                </c:pt>
                <c:pt idx="23">
                  <c:v>0.283600956201553</c:v>
                </c:pt>
                <c:pt idx="24">
                  <c:v>0.282985389232636</c:v>
                </c:pt>
                <c:pt idx="25">
                  <c:v>0.282360196113586</c:v>
                </c:pt>
                <c:pt idx="26">
                  <c:v>0.281832486391068</c:v>
                </c:pt>
                <c:pt idx="27">
                  <c:v>0.281408816576004</c:v>
                </c:pt>
              </c:numCache>
            </c:numRef>
          </c:val>
          <c:smooth val="0"/>
        </c:ser>
        <c:hiLowLines>
          <c:spPr>
            <a:ln w="0">
              <a:noFill/>
            </a:ln>
          </c:spPr>
        </c:hiLowLines>
        <c:marker val="0"/>
        <c:axId val="10849565"/>
        <c:axId val="12961616"/>
      </c:lineChart>
      <c:catAx>
        <c:axId val="108495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961616"/>
        <c:crossesAt val="0"/>
        <c:auto val="1"/>
        <c:lblAlgn val="ctr"/>
        <c:lblOffset val="100"/>
        <c:noMultiLvlLbl val="0"/>
      </c:catAx>
      <c:valAx>
        <c:axId val="129616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849565"/>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AH$13:$AH$40</c:f>
              <c:numCache>
                <c:formatCode>General</c:formatCode>
                <c:ptCount val="28"/>
                <c:pt idx="0">
                  <c:v>0.330000013113022</c:v>
                </c:pt>
                <c:pt idx="1">
                  <c:v>0.31240376830101</c:v>
                </c:pt>
                <c:pt idx="2">
                  <c:v>0.307181835174561</c:v>
                </c:pt>
                <c:pt idx="3">
                  <c:v>0.28641813993454</c:v>
                </c:pt>
                <c:pt idx="4">
                  <c:v>0.391810297966003</c:v>
                </c:pt>
                <c:pt idx="5">
                  <c:v>0.38906067609787</c:v>
                </c:pt>
                <c:pt idx="6">
                  <c:v>0.374184548854828</c:v>
                </c:pt>
                <c:pt idx="7">
                  <c:v>0.377374976873398</c:v>
                </c:pt>
                <c:pt idx="8">
                  <c:v>0.414374262094498</c:v>
                </c:pt>
                <c:pt idx="9">
                  <c:v>0.401558816432953</c:v>
                </c:pt>
                <c:pt idx="10">
                  <c:v>0.392783403396606</c:v>
                </c:pt>
                <c:pt idx="11">
                  <c:v>0.386552155017853</c:v>
                </c:pt>
                <c:pt idx="12">
                  <c:v>0.377699434757233</c:v>
                </c:pt>
                <c:pt idx="13">
                  <c:v>0.36373570561409</c:v>
                </c:pt>
                <c:pt idx="14">
                  <c:v>0.346096277236939</c:v>
                </c:pt>
                <c:pt idx="15">
                  <c:v>0.335636794567108</c:v>
                </c:pt>
                <c:pt idx="16">
                  <c:v>0.327514469623566</c:v>
                </c:pt>
                <c:pt idx="17">
                  <c:v>0.320573091506958</c:v>
                </c:pt>
                <c:pt idx="18">
                  <c:v>0.315312713384628</c:v>
                </c:pt>
                <c:pt idx="19">
                  <c:v>0.311593681573868</c:v>
                </c:pt>
                <c:pt idx="20">
                  <c:v>0.30683296918869</c:v>
                </c:pt>
                <c:pt idx="21">
                  <c:v>0.298167109489441</c:v>
                </c:pt>
                <c:pt idx="22">
                  <c:v>0.293159186840057</c:v>
                </c:pt>
                <c:pt idx="23">
                  <c:v>0.289164394140244</c:v>
                </c:pt>
                <c:pt idx="24">
                  <c:v>0.286767661571503</c:v>
                </c:pt>
                <c:pt idx="25">
                  <c:v>0.285423874855042</c:v>
                </c:pt>
                <c:pt idx="26">
                  <c:v>0.284542202949524</c:v>
                </c:pt>
                <c:pt idx="27">
                  <c:v>0.283850610256195</c:v>
                </c:pt>
              </c:numCache>
            </c:numRef>
          </c:val>
          <c:smooth val="0"/>
        </c:ser>
        <c:hiLowLines>
          <c:spPr>
            <a:ln w="0">
              <a:noFill/>
            </a:ln>
          </c:spPr>
        </c:hiLowLines>
        <c:marker val="0"/>
        <c:axId val="66745362"/>
        <c:axId val="61780320"/>
      </c:lineChart>
      <c:catAx>
        <c:axId val="667453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780320"/>
        <c:crossesAt val="0"/>
        <c:auto val="1"/>
        <c:lblAlgn val="ctr"/>
        <c:lblOffset val="100"/>
        <c:noMultiLvlLbl val="0"/>
      </c:catAx>
      <c:valAx>
        <c:axId val="617803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745362"/>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AI$13:$AI$40</c:f>
              <c:numCache>
                <c:formatCode>General</c:formatCode>
                <c:ptCount val="28"/>
                <c:pt idx="0">
                  <c:v>0.381000012159348</c:v>
                </c:pt>
                <c:pt idx="1">
                  <c:v>0.38246276974678</c:v>
                </c:pt>
                <c:pt idx="2">
                  <c:v>0.342566400766373</c:v>
                </c:pt>
                <c:pt idx="3">
                  <c:v>0.33862179517746</c:v>
                </c:pt>
                <c:pt idx="4">
                  <c:v>0.355893462896347</c:v>
                </c:pt>
                <c:pt idx="5">
                  <c:v>0.362745374441147</c:v>
                </c:pt>
                <c:pt idx="6">
                  <c:v>0.361743807792664</c:v>
                </c:pt>
                <c:pt idx="7">
                  <c:v>0.360591530799866</c:v>
                </c:pt>
                <c:pt idx="8">
                  <c:v>0.34385085105896</c:v>
                </c:pt>
                <c:pt idx="9">
                  <c:v>0.304951876401901</c:v>
                </c:pt>
                <c:pt idx="10">
                  <c:v>0.300721019506454</c:v>
                </c:pt>
                <c:pt idx="11">
                  <c:v>0.302739411592484</c:v>
                </c:pt>
                <c:pt idx="12">
                  <c:v>0.308491796255112</c:v>
                </c:pt>
                <c:pt idx="13">
                  <c:v>0.31147688627243</c:v>
                </c:pt>
                <c:pt idx="14">
                  <c:v>0.316386878490448</c:v>
                </c:pt>
                <c:pt idx="15">
                  <c:v>0.321660995483398</c:v>
                </c:pt>
                <c:pt idx="16">
                  <c:v>0.326570570468903</c:v>
                </c:pt>
                <c:pt idx="17">
                  <c:v>0.327048897743225</c:v>
                </c:pt>
                <c:pt idx="18">
                  <c:v>0.324790775775909</c:v>
                </c:pt>
                <c:pt idx="19">
                  <c:v>0.317414194345474</c:v>
                </c:pt>
                <c:pt idx="20">
                  <c:v>0.309293925762177</c:v>
                </c:pt>
                <c:pt idx="21">
                  <c:v>0.300191670656204</c:v>
                </c:pt>
                <c:pt idx="22">
                  <c:v>0.292333841323853</c:v>
                </c:pt>
                <c:pt idx="23">
                  <c:v>0.304859012365341</c:v>
                </c:pt>
                <c:pt idx="24">
                  <c:v>0.349826067686081</c:v>
                </c:pt>
                <c:pt idx="25">
                  <c:v>0.374832659959793</c:v>
                </c:pt>
                <c:pt idx="26">
                  <c:v>0.374102681875229</c:v>
                </c:pt>
                <c:pt idx="27">
                  <c:v>0.381079435348511</c:v>
                </c:pt>
              </c:numCache>
            </c:numRef>
          </c:val>
          <c:smooth val="0"/>
        </c:ser>
        <c:hiLowLines>
          <c:spPr>
            <a:ln w="0">
              <a:noFill/>
            </a:ln>
          </c:spPr>
        </c:hiLowLines>
        <c:marker val="0"/>
        <c:axId val="21172151"/>
        <c:axId val="1189910"/>
      </c:lineChart>
      <c:catAx>
        <c:axId val="211721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89910"/>
        <c:crossesAt val="0"/>
        <c:auto val="1"/>
        <c:lblAlgn val="ctr"/>
        <c:lblOffset val="100"/>
        <c:noMultiLvlLbl val="0"/>
      </c:catAx>
      <c:valAx>
        <c:axId val="11899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172151"/>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E$13:$E$40</c:f>
              <c:numCache>
                <c:formatCode>General</c:formatCode>
                <c:ptCount val="28"/>
                <c:pt idx="0">
                  <c:v>785</c:v>
                </c:pt>
                <c:pt idx="1">
                  <c:v>796.821105957031</c:v>
                </c:pt>
                <c:pt idx="2">
                  <c:v>761.036010742188</c:v>
                </c:pt>
                <c:pt idx="3">
                  <c:v>761</c:v>
                </c:pt>
                <c:pt idx="4">
                  <c:v>761</c:v>
                </c:pt>
                <c:pt idx="5">
                  <c:v>760.991821289063</c:v>
                </c:pt>
                <c:pt idx="6">
                  <c:v>760.616271972656</c:v>
                </c:pt>
                <c:pt idx="7">
                  <c:v>755.672424316406</c:v>
                </c:pt>
                <c:pt idx="8">
                  <c:v>730.849487304688</c:v>
                </c:pt>
                <c:pt idx="9">
                  <c:v>643.640319824219</c:v>
                </c:pt>
                <c:pt idx="10">
                  <c:v>629.591552734375</c:v>
                </c:pt>
                <c:pt idx="11">
                  <c:v>617.504333496094</c:v>
                </c:pt>
                <c:pt idx="12">
                  <c:v>624.161743164063</c:v>
                </c:pt>
                <c:pt idx="13">
                  <c:v>631.2177734375</c:v>
                </c:pt>
                <c:pt idx="14">
                  <c:v>635.344482421875</c:v>
                </c:pt>
                <c:pt idx="15">
                  <c:v>477.461242675781</c:v>
                </c:pt>
                <c:pt idx="16">
                  <c:v>474.073150634766</c:v>
                </c:pt>
                <c:pt idx="17">
                  <c:v>470.896850585938</c:v>
                </c:pt>
                <c:pt idx="18">
                  <c:v>470.779968261719</c:v>
                </c:pt>
                <c:pt idx="19">
                  <c:v>473.739471435547</c:v>
                </c:pt>
                <c:pt idx="20">
                  <c:v>478.753265380859</c:v>
                </c:pt>
                <c:pt idx="21">
                  <c:v>487.153747558594</c:v>
                </c:pt>
                <c:pt idx="22">
                  <c:v>498.160980224609</c:v>
                </c:pt>
                <c:pt idx="23">
                  <c:v>504.379028320313</c:v>
                </c:pt>
                <c:pt idx="24">
                  <c:v>510.232635498047</c:v>
                </c:pt>
                <c:pt idx="25">
                  <c:v>517.288391113281</c:v>
                </c:pt>
                <c:pt idx="26">
                  <c:v>521.306091308594</c:v>
                </c:pt>
                <c:pt idx="27">
                  <c:v>522.052673339844</c:v>
                </c:pt>
              </c:numCache>
            </c:numRef>
          </c:val>
          <c:smooth val="0"/>
        </c:ser>
        <c:hiLowLines>
          <c:spPr>
            <a:ln w="0">
              <a:noFill/>
            </a:ln>
          </c:spPr>
        </c:hiLowLines>
        <c:marker val="0"/>
        <c:axId val="86091904"/>
        <c:axId val="15546572"/>
      </c:lineChart>
      <c:catAx>
        <c:axId val="860919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546572"/>
        <c:crossesAt val="0"/>
        <c:auto val="1"/>
        <c:lblAlgn val="ctr"/>
        <c:lblOffset val="100"/>
        <c:noMultiLvlLbl val="0"/>
      </c:catAx>
      <c:valAx>
        <c:axId val="155465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091904"/>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787832986964"/>
        </c:manualLayout>
      </c:layout>
      <c:overlay val="0"/>
      <c:spPr>
        <a:noFill/>
        <a:ln w="0">
          <a:noFill/>
        </a:ln>
      </c:spPr>
    </c:title>
    <c:autoTitleDeleted val="0"/>
    <c:plotArea>
      <c:layout>
        <c:manualLayout>
          <c:xMode val="edge"/>
          <c:yMode val="edge"/>
          <c:x val="0.0592596601363784"/>
          <c:y val="0.120819950878519"/>
          <c:w val="0.7923476566728"/>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AJ$13:$AJ$40</c:f>
              <c:numCache>
                <c:formatCode>General</c:formatCode>
                <c:ptCount val="28"/>
                <c:pt idx="0">
                  <c:v>0.328999996185303</c:v>
                </c:pt>
                <c:pt idx="1">
                  <c:v>0.327962040901184</c:v>
                </c:pt>
                <c:pt idx="2">
                  <c:v>0.327968508005142</c:v>
                </c:pt>
                <c:pt idx="3">
                  <c:v>0.324786216020584</c:v>
                </c:pt>
                <c:pt idx="4">
                  <c:v>0.320002555847168</c:v>
                </c:pt>
                <c:pt idx="5">
                  <c:v>0.316926658153534</c:v>
                </c:pt>
                <c:pt idx="6">
                  <c:v>0.330246537923813</c:v>
                </c:pt>
                <c:pt idx="7">
                  <c:v>0.335988968610764</c:v>
                </c:pt>
                <c:pt idx="8">
                  <c:v>0.340574055910111</c:v>
                </c:pt>
                <c:pt idx="9">
                  <c:v>0.348331362009048</c:v>
                </c:pt>
                <c:pt idx="10">
                  <c:v>0.359568923711777</c:v>
                </c:pt>
                <c:pt idx="11">
                  <c:v>0.36755433678627</c:v>
                </c:pt>
                <c:pt idx="12">
                  <c:v>0.372347384691238</c:v>
                </c:pt>
                <c:pt idx="13">
                  <c:v>0.375102937221527</c:v>
                </c:pt>
                <c:pt idx="14">
                  <c:v>0.375930964946747</c:v>
                </c:pt>
                <c:pt idx="15">
                  <c:v>0.374232083559036</c:v>
                </c:pt>
                <c:pt idx="16">
                  <c:v>0.369782090187073</c:v>
                </c:pt>
                <c:pt idx="17">
                  <c:v>0.363948971033096</c:v>
                </c:pt>
                <c:pt idx="18">
                  <c:v>0.357665956020355</c:v>
                </c:pt>
                <c:pt idx="19">
                  <c:v>0.351113647222519</c:v>
                </c:pt>
                <c:pt idx="20">
                  <c:v>0.344883441925049</c:v>
                </c:pt>
                <c:pt idx="21">
                  <c:v>0.33890837430954</c:v>
                </c:pt>
                <c:pt idx="22">
                  <c:v>0.333270072937012</c:v>
                </c:pt>
                <c:pt idx="23">
                  <c:v>0.326982766389847</c:v>
                </c:pt>
                <c:pt idx="24">
                  <c:v>0.321141272783279</c:v>
                </c:pt>
                <c:pt idx="25">
                  <c:v>0.315100193023682</c:v>
                </c:pt>
                <c:pt idx="26">
                  <c:v>0.309784412384033</c:v>
                </c:pt>
                <c:pt idx="27">
                  <c:v>0.305294156074524</c:v>
                </c:pt>
              </c:numCache>
            </c:numRef>
          </c:val>
          <c:smooth val="0"/>
        </c:ser>
        <c:hiLowLines>
          <c:spPr>
            <a:ln w="0">
              <a:noFill/>
            </a:ln>
          </c:spPr>
        </c:hiLowLines>
        <c:marker val="0"/>
        <c:axId val="99105767"/>
        <c:axId val="84802284"/>
      </c:lineChart>
      <c:catAx>
        <c:axId val="991057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802284"/>
        <c:crossesAt val="0"/>
        <c:auto val="1"/>
        <c:lblAlgn val="ctr"/>
        <c:lblOffset val="100"/>
        <c:noMultiLvlLbl val="0"/>
      </c:catAx>
      <c:valAx>
        <c:axId val="848022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056111845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105767"/>
        <c:crossesAt val="1"/>
        <c:crossBetween val="midCat"/>
      </c:valAx>
      <c:spPr>
        <a:solidFill>
          <a:srgbClr val="ffffff"/>
        </a:solidFill>
        <a:ln w="0">
          <a:noFill/>
        </a:ln>
      </c:spPr>
    </c:plotArea>
    <c:legend>
      <c:legendPos val="r"/>
      <c:layout>
        <c:manualLayout>
          <c:xMode val="edge"/>
          <c:yMode val="edge"/>
          <c:x val="0.841757765991991"/>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AK$13:$AK$40</c:f>
              <c:numCache>
                <c:formatCode>General</c:formatCode>
                <c:ptCount val="28"/>
                <c:pt idx="0">
                  <c:v>5.23999977111816</c:v>
                </c:pt>
                <c:pt idx="1">
                  <c:v>5.23999977111816</c:v>
                </c:pt>
                <c:pt idx="2">
                  <c:v>5.23999977111816</c:v>
                </c:pt>
                <c:pt idx="3">
                  <c:v>5.23999977111816</c:v>
                </c:pt>
                <c:pt idx="4">
                  <c:v>5.24007654190064</c:v>
                </c:pt>
                <c:pt idx="5">
                  <c:v>5.24303960800171</c:v>
                </c:pt>
                <c:pt idx="6">
                  <c:v>5.2472882270813</c:v>
                </c:pt>
                <c:pt idx="7">
                  <c:v>5.21003389358521</c:v>
                </c:pt>
                <c:pt idx="8">
                  <c:v>5.15590143203735</c:v>
                </c:pt>
                <c:pt idx="9">
                  <c:v>5.15230131149292</c:v>
                </c:pt>
                <c:pt idx="10">
                  <c:v>5.14726305007935</c:v>
                </c:pt>
                <c:pt idx="11">
                  <c:v>5.13940763473511</c:v>
                </c:pt>
                <c:pt idx="12">
                  <c:v>5.12367725372314</c:v>
                </c:pt>
                <c:pt idx="13">
                  <c:v>4.21963787078857</c:v>
                </c:pt>
                <c:pt idx="14">
                  <c:v>4.26730155944824</c:v>
                </c:pt>
                <c:pt idx="15">
                  <c:v>4.32529878616333</c:v>
                </c:pt>
                <c:pt idx="16">
                  <c:v>4.37832641601563</c:v>
                </c:pt>
                <c:pt idx="17">
                  <c:v>4.42071294784546</c:v>
                </c:pt>
                <c:pt idx="18">
                  <c:v>4.45215559005737</c:v>
                </c:pt>
                <c:pt idx="19">
                  <c:v>4.47175073623657</c:v>
                </c:pt>
                <c:pt idx="20">
                  <c:v>4.4868950843811</c:v>
                </c:pt>
                <c:pt idx="21">
                  <c:v>4.50485515594482</c:v>
                </c:pt>
                <c:pt idx="22">
                  <c:v>4.51978778839111</c:v>
                </c:pt>
                <c:pt idx="23">
                  <c:v>4.53191900253296</c:v>
                </c:pt>
                <c:pt idx="24">
                  <c:v>4.54648303985596</c:v>
                </c:pt>
                <c:pt idx="25">
                  <c:v>4.56595516204834</c:v>
                </c:pt>
                <c:pt idx="26">
                  <c:v>4.59288167953491</c:v>
                </c:pt>
                <c:pt idx="27">
                  <c:v>4.6210675239563</c:v>
                </c:pt>
              </c:numCache>
            </c:numRef>
          </c:val>
          <c:smooth val="0"/>
        </c:ser>
        <c:hiLowLines>
          <c:spPr>
            <a:ln w="0">
              <a:noFill/>
            </a:ln>
          </c:spPr>
        </c:hiLowLines>
        <c:marker val="0"/>
        <c:axId val="44621114"/>
        <c:axId val="7391394"/>
      </c:lineChart>
      <c:catAx>
        <c:axId val="446211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1394"/>
        <c:crossesAt val="0"/>
        <c:auto val="1"/>
        <c:lblAlgn val="ctr"/>
        <c:lblOffset val="100"/>
        <c:noMultiLvlLbl val="0"/>
      </c:catAx>
      <c:valAx>
        <c:axId val="73913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621114"/>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AL$13:$AL$40</c:f>
              <c:numCache>
                <c:formatCode>General</c:formatCode>
                <c:ptCount val="28"/>
                <c:pt idx="0">
                  <c:v>5.51000022888184</c:v>
                </c:pt>
                <c:pt idx="1">
                  <c:v>5.51000022888184</c:v>
                </c:pt>
                <c:pt idx="2">
                  <c:v>5.50979328155518</c:v>
                </c:pt>
                <c:pt idx="3">
                  <c:v>5.48507452011108</c:v>
                </c:pt>
                <c:pt idx="4">
                  <c:v>5.40923595428467</c:v>
                </c:pt>
                <c:pt idx="5">
                  <c:v>5.31794261932373</c:v>
                </c:pt>
                <c:pt idx="6">
                  <c:v>5.27551126480103</c:v>
                </c:pt>
                <c:pt idx="7">
                  <c:v>5.2729549407959</c:v>
                </c:pt>
                <c:pt idx="8">
                  <c:v>5.26616621017456</c:v>
                </c:pt>
                <c:pt idx="9">
                  <c:v>5.24742221832275</c:v>
                </c:pt>
                <c:pt idx="10">
                  <c:v>5.21957635879517</c:v>
                </c:pt>
                <c:pt idx="11">
                  <c:v>5.19867706298828</c:v>
                </c:pt>
                <c:pt idx="12">
                  <c:v>5.18351793289185</c:v>
                </c:pt>
                <c:pt idx="13">
                  <c:v>5.16883897781372</c:v>
                </c:pt>
                <c:pt idx="14">
                  <c:v>5.11219549179077</c:v>
                </c:pt>
                <c:pt idx="15">
                  <c:v>5.02825117111206</c:v>
                </c:pt>
                <c:pt idx="16">
                  <c:v>4.95396232604981</c:v>
                </c:pt>
                <c:pt idx="17">
                  <c:v>4.85841226577759</c:v>
                </c:pt>
                <c:pt idx="18">
                  <c:v>4.78746891021729</c:v>
                </c:pt>
                <c:pt idx="19">
                  <c:v>4.71416234970093</c:v>
                </c:pt>
                <c:pt idx="20">
                  <c:v>4.66111660003662</c:v>
                </c:pt>
                <c:pt idx="21">
                  <c:v>4.62291526794434</c:v>
                </c:pt>
                <c:pt idx="22">
                  <c:v>4.60848808288574</c:v>
                </c:pt>
                <c:pt idx="23">
                  <c:v>4.5885500907898</c:v>
                </c:pt>
                <c:pt idx="24">
                  <c:v>4.57865142822266</c:v>
                </c:pt>
                <c:pt idx="25">
                  <c:v>4.57422971725464</c:v>
                </c:pt>
                <c:pt idx="26">
                  <c:v>4.57084941864014</c:v>
                </c:pt>
                <c:pt idx="27">
                  <c:v>4.56660461425781</c:v>
                </c:pt>
              </c:numCache>
            </c:numRef>
          </c:val>
          <c:smooth val="0"/>
        </c:ser>
        <c:hiLowLines>
          <c:spPr>
            <a:ln w="0">
              <a:noFill/>
            </a:ln>
          </c:spPr>
        </c:hiLowLines>
        <c:marker val="0"/>
        <c:axId val="37243027"/>
        <c:axId val="40208393"/>
      </c:lineChart>
      <c:catAx>
        <c:axId val="372430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208393"/>
        <c:crossesAt val="0"/>
        <c:auto val="1"/>
        <c:lblAlgn val="ctr"/>
        <c:lblOffset val="100"/>
        <c:noMultiLvlLbl val="0"/>
      </c:catAx>
      <c:valAx>
        <c:axId val="402083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243027"/>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AM$13:$AM$40</c:f>
              <c:numCache>
                <c:formatCode>General</c:formatCode>
                <c:ptCount val="28"/>
                <c:pt idx="0">
                  <c:v>5.28999996185303</c:v>
                </c:pt>
                <c:pt idx="1">
                  <c:v>5.22483444213867</c:v>
                </c:pt>
                <c:pt idx="2">
                  <c:v>5.23998117446899</c:v>
                </c:pt>
                <c:pt idx="3">
                  <c:v>5.23999977111816</c:v>
                </c:pt>
                <c:pt idx="4">
                  <c:v>5.23999977111816</c:v>
                </c:pt>
                <c:pt idx="5">
                  <c:v>5.23999977111816</c:v>
                </c:pt>
                <c:pt idx="6">
                  <c:v>5.24041938781738</c:v>
                </c:pt>
                <c:pt idx="7">
                  <c:v>5.24473762512207</c:v>
                </c:pt>
                <c:pt idx="8">
                  <c:v>5.23945760726929</c:v>
                </c:pt>
                <c:pt idx="9">
                  <c:v>4.58465337753296</c:v>
                </c:pt>
                <c:pt idx="10">
                  <c:v>4.35653829574585</c:v>
                </c:pt>
                <c:pt idx="11">
                  <c:v>4.14808893203735</c:v>
                </c:pt>
                <c:pt idx="12">
                  <c:v>4.26974534988403</c:v>
                </c:pt>
                <c:pt idx="13">
                  <c:v>4.40653276443481</c:v>
                </c:pt>
                <c:pt idx="14">
                  <c:v>4.51691007614136</c:v>
                </c:pt>
                <c:pt idx="15">
                  <c:v>3.79571652412415</c:v>
                </c:pt>
                <c:pt idx="16">
                  <c:v>3.87672209739685</c:v>
                </c:pt>
                <c:pt idx="17">
                  <c:v>3.89595890045166</c:v>
                </c:pt>
                <c:pt idx="18">
                  <c:v>3.93164587020874</c:v>
                </c:pt>
                <c:pt idx="19">
                  <c:v>3.94089031219482</c:v>
                </c:pt>
                <c:pt idx="20">
                  <c:v>3.94113278388977</c:v>
                </c:pt>
                <c:pt idx="21">
                  <c:v>3.97621011734009</c:v>
                </c:pt>
                <c:pt idx="22">
                  <c:v>4.09392070770264</c:v>
                </c:pt>
                <c:pt idx="23">
                  <c:v>4.0841178894043</c:v>
                </c:pt>
                <c:pt idx="24">
                  <c:v>4.11395645141602</c:v>
                </c:pt>
                <c:pt idx="25">
                  <c:v>4.17917537689209</c:v>
                </c:pt>
                <c:pt idx="26">
                  <c:v>4.20526504516602</c:v>
                </c:pt>
                <c:pt idx="27">
                  <c:v>4.18795967102051</c:v>
                </c:pt>
              </c:numCache>
            </c:numRef>
          </c:val>
          <c:smooth val="0"/>
        </c:ser>
        <c:hiLowLines>
          <c:spPr>
            <a:ln w="0">
              <a:noFill/>
            </a:ln>
          </c:spPr>
        </c:hiLowLines>
        <c:marker val="0"/>
        <c:axId val="37657514"/>
        <c:axId val="92882369"/>
      </c:lineChart>
      <c:catAx>
        <c:axId val="376575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882369"/>
        <c:crossesAt val="0"/>
        <c:auto val="1"/>
        <c:lblAlgn val="ctr"/>
        <c:lblOffset val="100"/>
        <c:noMultiLvlLbl val="0"/>
      </c:catAx>
      <c:valAx>
        <c:axId val="928823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657514"/>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AN$13:$AN$40</c:f>
              <c:numCache>
                <c:formatCode>General</c:formatCode>
                <c:ptCount val="28"/>
                <c:pt idx="0">
                  <c:v>5.73999977111816</c:v>
                </c:pt>
                <c:pt idx="1">
                  <c:v>5.73974609375</c:v>
                </c:pt>
                <c:pt idx="2">
                  <c:v>5.5688967704773</c:v>
                </c:pt>
                <c:pt idx="3">
                  <c:v>5.55999994277954</c:v>
                </c:pt>
                <c:pt idx="4">
                  <c:v>5.55999994277954</c:v>
                </c:pt>
                <c:pt idx="5">
                  <c:v>5.55999994277954</c:v>
                </c:pt>
                <c:pt idx="6">
                  <c:v>5.55999994277954</c:v>
                </c:pt>
                <c:pt idx="7">
                  <c:v>5.55992269515991</c:v>
                </c:pt>
                <c:pt idx="8">
                  <c:v>5.55795621871948</c:v>
                </c:pt>
                <c:pt idx="9">
                  <c:v>5.55694723129273</c:v>
                </c:pt>
                <c:pt idx="10">
                  <c:v>5.61010789871216</c:v>
                </c:pt>
                <c:pt idx="11">
                  <c:v>5.69064474105835</c:v>
                </c:pt>
                <c:pt idx="12">
                  <c:v>5.76802778244019</c:v>
                </c:pt>
                <c:pt idx="13">
                  <c:v>5.83717775344849</c:v>
                </c:pt>
                <c:pt idx="14">
                  <c:v>5.89050054550171</c:v>
                </c:pt>
                <c:pt idx="15">
                  <c:v>5.93469142913818</c:v>
                </c:pt>
                <c:pt idx="16">
                  <c:v>5.97064590454102</c:v>
                </c:pt>
                <c:pt idx="17">
                  <c:v>6.01207590103149</c:v>
                </c:pt>
                <c:pt idx="18">
                  <c:v>6.04955291748047</c:v>
                </c:pt>
                <c:pt idx="19">
                  <c:v>6.08879041671753</c:v>
                </c:pt>
                <c:pt idx="20">
                  <c:v>6.1238808631897</c:v>
                </c:pt>
                <c:pt idx="21">
                  <c:v>6.15213966369629</c:v>
                </c:pt>
                <c:pt idx="22">
                  <c:v>6.16656446456909</c:v>
                </c:pt>
                <c:pt idx="23">
                  <c:v>6.18148517608643</c:v>
                </c:pt>
                <c:pt idx="24">
                  <c:v>6.19195985794067</c:v>
                </c:pt>
                <c:pt idx="25">
                  <c:v>6.19704532623291</c:v>
                </c:pt>
                <c:pt idx="26">
                  <c:v>6.20056009292603</c:v>
                </c:pt>
                <c:pt idx="27">
                  <c:v>6.20564794540405</c:v>
                </c:pt>
              </c:numCache>
            </c:numRef>
          </c:val>
          <c:smooth val="0"/>
        </c:ser>
        <c:hiLowLines>
          <c:spPr>
            <a:ln w="0">
              <a:noFill/>
            </a:ln>
          </c:spPr>
        </c:hiLowLines>
        <c:marker val="0"/>
        <c:axId val="11954188"/>
        <c:axId val="99570980"/>
      </c:lineChart>
      <c:catAx>
        <c:axId val="119541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70980"/>
        <c:crossesAt val="0"/>
        <c:auto val="1"/>
        <c:lblAlgn val="ctr"/>
        <c:lblOffset val="100"/>
        <c:noMultiLvlLbl val="0"/>
      </c:catAx>
      <c:valAx>
        <c:axId val="995709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954188"/>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AO$13:$AO$40</c:f>
              <c:numCache>
                <c:formatCode>General</c:formatCode>
                <c:ptCount val="28"/>
                <c:pt idx="0">
                  <c:v>4.03000020980835</c:v>
                </c:pt>
                <c:pt idx="1">
                  <c:v>4.05278253555298</c:v>
                </c:pt>
                <c:pt idx="2">
                  <c:v>4.07420873641968</c:v>
                </c:pt>
                <c:pt idx="3">
                  <c:v>4.04981470108032</c:v>
                </c:pt>
                <c:pt idx="4">
                  <c:v>4.02710008621216</c:v>
                </c:pt>
                <c:pt idx="5">
                  <c:v>4.0185399055481</c:v>
                </c:pt>
                <c:pt idx="6">
                  <c:v>4.01023960113525</c:v>
                </c:pt>
                <c:pt idx="7">
                  <c:v>4.01309442520142</c:v>
                </c:pt>
                <c:pt idx="8">
                  <c:v>4.01608657836914</c:v>
                </c:pt>
                <c:pt idx="9">
                  <c:v>4.02046823501587</c:v>
                </c:pt>
                <c:pt idx="10">
                  <c:v>4.03261041641235</c:v>
                </c:pt>
                <c:pt idx="11">
                  <c:v>4.04588985443115</c:v>
                </c:pt>
                <c:pt idx="12">
                  <c:v>4.05417728424072</c:v>
                </c:pt>
                <c:pt idx="13">
                  <c:v>4.05874490737915</c:v>
                </c:pt>
                <c:pt idx="14">
                  <c:v>4.05545425415039</c:v>
                </c:pt>
                <c:pt idx="15">
                  <c:v>4.04898500442505</c:v>
                </c:pt>
                <c:pt idx="16">
                  <c:v>4.04103994369507</c:v>
                </c:pt>
                <c:pt idx="17">
                  <c:v>4.03555870056152</c:v>
                </c:pt>
                <c:pt idx="18">
                  <c:v>4.031174659729</c:v>
                </c:pt>
                <c:pt idx="19">
                  <c:v>4.03302240371704</c:v>
                </c:pt>
                <c:pt idx="20">
                  <c:v>4.03514719009399</c:v>
                </c:pt>
                <c:pt idx="21">
                  <c:v>4.03548812866211</c:v>
                </c:pt>
                <c:pt idx="22">
                  <c:v>4.02402305603027</c:v>
                </c:pt>
                <c:pt idx="23">
                  <c:v>4.01887941360474</c:v>
                </c:pt>
                <c:pt idx="24">
                  <c:v>4.00975370407105</c:v>
                </c:pt>
                <c:pt idx="25">
                  <c:v>3.99495625495911</c:v>
                </c:pt>
                <c:pt idx="26">
                  <c:v>3.9809136390686</c:v>
                </c:pt>
                <c:pt idx="27">
                  <c:v>3.97529268264771</c:v>
                </c:pt>
              </c:numCache>
            </c:numRef>
          </c:val>
          <c:smooth val="0"/>
        </c:ser>
        <c:hiLowLines>
          <c:spPr>
            <a:ln w="0">
              <a:noFill/>
            </a:ln>
          </c:spPr>
        </c:hiLowLines>
        <c:marker val="0"/>
        <c:axId val="89356116"/>
        <c:axId val="87220411"/>
      </c:lineChart>
      <c:catAx>
        <c:axId val="893561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220411"/>
        <c:crossesAt val="0"/>
        <c:auto val="1"/>
        <c:lblAlgn val="ctr"/>
        <c:lblOffset val="100"/>
        <c:noMultiLvlLbl val="0"/>
      </c:catAx>
      <c:valAx>
        <c:axId val="872204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356116"/>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AP$13:$AP$40</c:f>
              <c:numCache>
                <c:formatCode>General</c:formatCode>
                <c:ptCount val="28"/>
                <c:pt idx="0">
                  <c:v>3.83999991416931</c:v>
                </c:pt>
                <c:pt idx="1">
                  <c:v>3.83999991416931</c:v>
                </c:pt>
                <c:pt idx="2">
                  <c:v>3.83999991416931</c:v>
                </c:pt>
                <c:pt idx="3">
                  <c:v>3.83999991416931</c:v>
                </c:pt>
                <c:pt idx="4">
                  <c:v>3.83999991416931</c:v>
                </c:pt>
                <c:pt idx="5">
                  <c:v>3.83999991416931</c:v>
                </c:pt>
                <c:pt idx="6">
                  <c:v>3.83999991416931</c:v>
                </c:pt>
                <c:pt idx="7">
                  <c:v>3.83999991416931</c:v>
                </c:pt>
                <c:pt idx="8">
                  <c:v>3.83999991416931</c:v>
                </c:pt>
                <c:pt idx="9">
                  <c:v>3.83999991416931</c:v>
                </c:pt>
                <c:pt idx="10">
                  <c:v>3.83999991416931</c:v>
                </c:pt>
                <c:pt idx="11">
                  <c:v>3.83999991416931</c:v>
                </c:pt>
                <c:pt idx="12">
                  <c:v>3.83999991416931</c:v>
                </c:pt>
                <c:pt idx="13">
                  <c:v>3.83999991416931</c:v>
                </c:pt>
                <c:pt idx="14">
                  <c:v>3.83999991416931</c:v>
                </c:pt>
                <c:pt idx="15">
                  <c:v>3.83999991416931</c:v>
                </c:pt>
                <c:pt idx="16">
                  <c:v>3.83999991416931</c:v>
                </c:pt>
                <c:pt idx="17">
                  <c:v>3.83999991416931</c:v>
                </c:pt>
                <c:pt idx="18">
                  <c:v>3.83999991416931</c:v>
                </c:pt>
                <c:pt idx="19">
                  <c:v>3.83999991416931</c:v>
                </c:pt>
                <c:pt idx="20">
                  <c:v>3.83999991416931</c:v>
                </c:pt>
                <c:pt idx="21">
                  <c:v>3.83999991416931</c:v>
                </c:pt>
                <c:pt idx="22">
                  <c:v>3.83999991416931</c:v>
                </c:pt>
                <c:pt idx="23">
                  <c:v>3.83999991416931</c:v>
                </c:pt>
                <c:pt idx="24">
                  <c:v>3.83999991416931</c:v>
                </c:pt>
                <c:pt idx="25">
                  <c:v>3.83999991416931</c:v>
                </c:pt>
                <c:pt idx="26">
                  <c:v>3.83999991416931</c:v>
                </c:pt>
                <c:pt idx="27">
                  <c:v>3.83999991416931</c:v>
                </c:pt>
              </c:numCache>
            </c:numRef>
          </c:val>
          <c:smooth val="0"/>
        </c:ser>
        <c:hiLowLines>
          <c:spPr>
            <a:ln w="0">
              <a:noFill/>
            </a:ln>
          </c:spPr>
        </c:hiLowLines>
        <c:marker val="0"/>
        <c:axId val="83987055"/>
        <c:axId val="41431481"/>
      </c:lineChart>
      <c:catAx>
        <c:axId val="839870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431481"/>
        <c:crossesAt val="0"/>
        <c:auto val="1"/>
        <c:lblAlgn val="ctr"/>
        <c:lblOffset val="100"/>
        <c:noMultiLvlLbl val="0"/>
      </c:catAx>
      <c:valAx>
        <c:axId val="414314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87055"/>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AR$13:$AR$40</c:f>
              <c:numCache>
                <c:formatCode>General</c:formatCode>
                <c:ptCount val="28"/>
                <c:pt idx="0">
                  <c:v>4.09000015258789</c:v>
                </c:pt>
                <c:pt idx="1">
                  <c:v>4.09000015258789</c:v>
                </c:pt>
                <c:pt idx="2">
                  <c:v>4.09000015258789</c:v>
                </c:pt>
                <c:pt idx="3">
                  <c:v>4.08130645751953</c:v>
                </c:pt>
                <c:pt idx="4">
                  <c:v>4.05547714233398</c:v>
                </c:pt>
                <c:pt idx="5">
                  <c:v>4.04958963394165</c:v>
                </c:pt>
                <c:pt idx="6">
                  <c:v>4.04664707183838</c:v>
                </c:pt>
                <c:pt idx="7">
                  <c:v>4.03986215591431</c:v>
                </c:pt>
                <c:pt idx="8">
                  <c:v>4.03377294540405</c:v>
                </c:pt>
                <c:pt idx="9">
                  <c:v>4.03094339370728</c:v>
                </c:pt>
                <c:pt idx="10">
                  <c:v>4.03009510040283</c:v>
                </c:pt>
                <c:pt idx="11">
                  <c:v>4.03165674209595</c:v>
                </c:pt>
                <c:pt idx="12">
                  <c:v>4.03482103347778</c:v>
                </c:pt>
                <c:pt idx="13">
                  <c:v>4.03851127624512</c:v>
                </c:pt>
                <c:pt idx="14">
                  <c:v>4.04197597503662</c:v>
                </c:pt>
                <c:pt idx="15">
                  <c:v>4.04388999938965</c:v>
                </c:pt>
                <c:pt idx="16">
                  <c:v>4.04412269592285</c:v>
                </c:pt>
                <c:pt idx="17">
                  <c:v>4.0427041053772</c:v>
                </c:pt>
                <c:pt idx="18">
                  <c:v>4.04087066650391</c:v>
                </c:pt>
                <c:pt idx="19">
                  <c:v>4.03905344009399</c:v>
                </c:pt>
                <c:pt idx="20">
                  <c:v>4.03812694549561</c:v>
                </c:pt>
                <c:pt idx="21">
                  <c:v>4.03758382797241</c:v>
                </c:pt>
                <c:pt idx="22">
                  <c:v>4.0362286567688</c:v>
                </c:pt>
                <c:pt idx="23">
                  <c:v>4.03294897079468</c:v>
                </c:pt>
                <c:pt idx="24">
                  <c:v>4.0290846824646</c:v>
                </c:pt>
                <c:pt idx="25">
                  <c:v>4.02347087860107</c:v>
                </c:pt>
                <c:pt idx="26">
                  <c:v>4.01603603363037</c:v>
                </c:pt>
                <c:pt idx="27">
                  <c:v>4.00792455673218</c:v>
                </c:pt>
              </c:numCache>
            </c:numRef>
          </c:val>
          <c:smooth val="0"/>
        </c:ser>
        <c:hiLowLines>
          <c:spPr>
            <a:ln w="0">
              <a:noFill/>
            </a:ln>
          </c:spPr>
        </c:hiLowLines>
        <c:marker val="0"/>
        <c:axId val="24473784"/>
        <c:axId val="64597160"/>
      </c:lineChart>
      <c:catAx>
        <c:axId val="244737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597160"/>
        <c:crossesAt val="0"/>
        <c:auto val="1"/>
        <c:lblAlgn val="ctr"/>
        <c:lblOffset val="100"/>
        <c:noMultiLvlLbl val="0"/>
      </c:catAx>
      <c:valAx>
        <c:axId val="645971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73784"/>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AS$13:$AS$40</c:f>
              <c:numCache>
                <c:formatCode>General</c:formatCode>
                <c:ptCount val="28"/>
                <c:pt idx="0">
                  <c:v>5.15999984741211</c:v>
                </c:pt>
                <c:pt idx="1">
                  <c:v>5.01217746734619</c:v>
                </c:pt>
                <c:pt idx="2">
                  <c:v>4.72706079483032</c:v>
                </c:pt>
                <c:pt idx="3">
                  <c:v>4.58115768432617</c:v>
                </c:pt>
                <c:pt idx="4">
                  <c:v>4.47580051422119</c:v>
                </c:pt>
                <c:pt idx="5">
                  <c:v>4.41969394683838</c:v>
                </c:pt>
                <c:pt idx="6">
                  <c:v>4.39501810073853</c:v>
                </c:pt>
                <c:pt idx="7">
                  <c:v>4.35817718505859</c:v>
                </c:pt>
                <c:pt idx="8">
                  <c:v>4.26838827133179</c:v>
                </c:pt>
                <c:pt idx="9">
                  <c:v>4.21579790115356</c:v>
                </c:pt>
                <c:pt idx="10">
                  <c:v>4.15321731567383</c:v>
                </c:pt>
                <c:pt idx="11">
                  <c:v>4.10999727249146</c:v>
                </c:pt>
                <c:pt idx="12">
                  <c:v>4.09182834625244</c:v>
                </c:pt>
                <c:pt idx="13">
                  <c:v>4.08291959762573</c:v>
                </c:pt>
                <c:pt idx="14">
                  <c:v>4.07685327529907</c:v>
                </c:pt>
                <c:pt idx="15">
                  <c:v>4.07010650634766</c:v>
                </c:pt>
                <c:pt idx="16">
                  <c:v>4.06375741958618</c:v>
                </c:pt>
                <c:pt idx="17">
                  <c:v>4.05679035186768</c:v>
                </c:pt>
                <c:pt idx="18">
                  <c:v>4.05056190490723</c:v>
                </c:pt>
                <c:pt idx="19">
                  <c:v>4.04565525054932</c:v>
                </c:pt>
                <c:pt idx="20">
                  <c:v>4.04222011566162</c:v>
                </c:pt>
                <c:pt idx="21">
                  <c:v>4.04013442993164</c:v>
                </c:pt>
                <c:pt idx="22">
                  <c:v>4.03939914703369</c:v>
                </c:pt>
                <c:pt idx="23">
                  <c:v>4.03960609436035</c:v>
                </c:pt>
                <c:pt idx="24">
                  <c:v>4.04020023345947</c:v>
                </c:pt>
                <c:pt idx="25">
                  <c:v>4.04070854187012</c:v>
                </c:pt>
                <c:pt idx="26">
                  <c:v>4.04085397720337</c:v>
                </c:pt>
                <c:pt idx="27">
                  <c:v>4.04064083099365</c:v>
                </c:pt>
              </c:numCache>
            </c:numRef>
          </c:val>
          <c:smooth val="0"/>
        </c:ser>
        <c:hiLowLines>
          <c:spPr>
            <a:ln w="0">
              <a:noFill/>
            </a:ln>
          </c:spPr>
        </c:hiLowLines>
        <c:marker val="0"/>
        <c:axId val="57425864"/>
        <c:axId val="49694986"/>
      </c:lineChart>
      <c:catAx>
        <c:axId val="574258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694986"/>
        <c:crossesAt val="0"/>
        <c:auto val="1"/>
        <c:lblAlgn val="ctr"/>
        <c:lblOffset val="100"/>
        <c:noMultiLvlLbl val="0"/>
      </c:catAx>
      <c:valAx>
        <c:axId val="496949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25864"/>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AU$13:$AU$40</c:f>
              <c:numCache>
                <c:formatCode>General</c:formatCode>
                <c:ptCount val="28"/>
                <c:pt idx="0">
                  <c:v>5.28999996185303</c:v>
                </c:pt>
                <c:pt idx="1">
                  <c:v>5.25760793685913</c:v>
                </c:pt>
                <c:pt idx="2">
                  <c:v>5.20869255065918</c:v>
                </c:pt>
                <c:pt idx="3">
                  <c:v>5.02456426620483</c:v>
                </c:pt>
                <c:pt idx="4">
                  <c:v>4.73422336578369</c:v>
                </c:pt>
                <c:pt idx="5">
                  <c:v>4.61733961105347</c:v>
                </c:pt>
                <c:pt idx="6">
                  <c:v>4.57194900512695</c:v>
                </c:pt>
                <c:pt idx="7">
                  <c:v>4.47955656051636</c:v>
                </c:pt>
                <c:pt idx="8">
                  <c:v>4.40951442718506</c:v>
                </c:pt>
                <c:pt idx="9">
                  <c:v>4.37594699859619</c:v>
                </c:pt>
                <c:pt idx="10">
                  <c:v>4.34209680557251</c:v>
                </c:pt>
                <c:pt idx="11">
                  <c:v>4.23301553726196</c:v>
                </c:pt>
                <c:pt idx="12">
                  <c:v>4.19621801376343</c:v>
                </c:pt>
                <c:pt idx="13">
                  <c:v>4.15551567077637</c:v>
                </c:pt>
                <c:pt idx="14">
                  <c:v>4.12377738952637</c:v>
                </c:pt>
                <c:pt idx="15">
                  <c:v>4.10215759277344</c:v>
                </c:pt>
                <c:pt idx="16">
                  <c:v>4.08853101730347</c:v>
                </c:pt>
                <c:pt idx="17">
                  <c:v>4.0777702331543</c:v>
                </c:pt>
                <c:pt idx="18">
                  <c:v>4.06890201568604</c:v>
                </c:pt>
                <c:pt idx="19">
                  <c:v>4.06150341033936</c:v>
                </c:pt>
                <c:pt idx="20">
                  <c:v>4.05504083633423</c:v>
                </c:pt>
                <c:pt idx="21">
                  <c:v>4.04955196380615</c:v>
                </c:pt>
                <c:pt idx="22">
                  <c:v>4.04519748687744</c:v>
                </c:pt>
                <c:pt idx="23">
                  <c:v>4.04233598709106</c:v>
                </c:pt>
                <c:pt idx="24">
                  <c:v>4.04080104827881</c:v>
                </c:pt>
                <c:pt idx="25">
                  <c:v>4.04026126861572</c:v>
                </c:pt>
                <c:pt idx="26">
                  <c:v>4.04034280776978</c:v>
                </c:pt>
                <c:pt idx="27">
                  <c:v>4.04058456420898</c:v>
                </c:pt>
              </c:numCache>
            </c:numRef>
          </c:val>
          <c:smooth val="0"/>
        </c:ser>
        <c:hiLowLines>
          <c:spPr>
            <a:ln w="0">
              <a:noFill/>
            </a:ln>
          </c:spPr>
        </c:hiLowLines>
        <c:marker val="0"/>
        <c:axId val="45333968"/>
        <c:axId val="80825182"/>
      </c:lineChart>
      <c:catAx>
        <c:axId val="453339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25182"/>
        <c:crossesAt val="0"/>
        <c:auto val="1"/>
        <c:lblAlgn val="ctr"/>
        <c:lblOffset val="100"/>
        <c:noMultiLvlLbl val="0"/>
      </c:catAx>
      <c:valAx>
        <c:axId val="808251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333968"/>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F$13:$F$40</c:f>
              <c:numCache>
                <c:formatCode>General</c:formatCode>
                <c:ptCount val="28"/>
                <c:pt idx="0">
                  <c:v>813</c:v>
                </c:pt>
                <c:pt idx="1">
                  <c:v>814.031799316406</c:v>
                </c:pt>
                <c:pt idx="2">
                  <c:v>880.499755859375</c:v>
                </c:pt>
                <c:pt idx="3">
                  <c:v>883.999938964844</c:v>
                </c:pt>
                <c:pt idx="4">
                  <c:v>884</c:v>
                </c:pt>
                <c:pt idx="5">
                  <c:v>884</c:v>
                </c:pt>
                <c:pt idx="6">
                  <c:v>884.000366210938</c:v>
                </c:pt>
                <c:pt idx="7">
                  <c:v>884.186096191406</c:v>
                </c:pt>
                <c:pt idx="8">
                  <c:v>887.329895019531</c:v>
                </c:pt>
                <c:pt idx="9">
                  <c:v>902.386352539063</c:v>
                </c:pt>
                <c:pt idx="10">
                  <c:v>900.209594726563</c:v>
                </c:pt>
                <c:pt idx="11">
                  <c:v>888.801025390625</c:v>
                </c:pt>
                <c:pt idx="12">
                  <c:v>877.103454589844</c:v>
                </c:pt>
                <c:pt idx="13">
                  <c:v>866.473449707031</c:v>
                </c:pt>
                <c:pt idx="14">
                  <c:v>858.115234375</c:v>
                </c:pt>
                <c:pt idx="15">
                  <c:v>851.014770507813</c:v>
                </c:pt>
                <c:pt idx="16">
                  <c:v>845.069763183594</c:v>
                </c:pt>
                <c:pt idx="17">
                  <c:v>837.955688476563</c:v>
                </c:pt>
                <c:pt idx="18">
                  <c:v>831.177551269531</c:v>
                </c:pt>
                <c:pt idx="19">
                  <c:v>823.566040039063</c:v>
                </c:pt>
                <c:pt idx="20">
                  <c:v>816.064208984375</c:v>
                </c:pt>
                <c:pt idx="21">
                  <c:v>809.218078613281</c:v>
                </c:pt>
                <c:pt idx="22">
                  <c:v>805.260620117188</c:v>
                </c:pt>
                <c:pt idx="23">
                  <c:v>800.605651855469</c:v>
                </c:pt>
                <c:pt idx="24">
                  <c:v>796.75830078125</c:v>
                </c:pt>
                <c:pt idx="25">
                  <c:v>794.586730957031</c:v>
                </c:pt>
                <c:pt idx="26">
                  <c:v>792.903076171875</c:v>
                </c:pt>
                <c:pt idx="27">
                  <c:v>790.004516601563</c:v>
                </c:pt>
              </c:numCache>
            </c:numRef>
          </c:val>
          <c:smooth val="0"/>
        </c:ser>
        <c:hiLowLines>
          <c:spPr>
            <a:ln w="0">
              <a:noFill/>
            </a:ln>
          </c:spPr>
        </c:hiLowLines>
        <c:marker val="0"/>
        <c:axId val="90803069"/>
        <c:axId val="15828878"/>
      </c:lineChart>
      <c:catAx>
        <c:axId val="908030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86991869918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828878"/>
        <c:crossesAt val="0"/>
        <c:auto val="1"/>
        <c:lblAlgn val="ctr"/>
        <c:lblOffset val="100"/>
        <c:noMultiLvlLbl val="0"/>
      </c:catAx>
      <c:valAx>
        <c:axId val="158288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803069"/>
        <c:crossesAt val="1"/>
        <c:crossBetween val="midCat"/>
      </c:valAx>
      <c:spPr>
        <a:solidFill>
          <a:srgbClr val="ffffff"/>
        </a:solidFill>
        <a:ln w="0">
          <a:noFill/>
        </a:ln>
      </c:spPr>
    </c:plotArea>
    <c:legend>
      <c:legendPos val="r"/>
      <c:layout>
        <c:manualLayout>
          <c:xMode val="edge"/>
          <c:yMode val="edge"/>
          <c:x val="0.841246612466125"/>
          <c:y val="0.522909777987718"/>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AV$13:$AV$40</c:f>
              <c:numCache>
                <c:formatCode>General</c:formatCode>
                <c:ptCount val="28"/>
                <c:pt idx="0">
                  <c:v>4.03999996185303</c:v>
                </c:pt>
                <c:pt idx="1">
                  <c:v>5.06914854049683</c:v>
                </c:pt>
                <c:pt idx="2">
                  <c:v>5.3009614944458</c:v>
                </c:pt>
                <c:pt idx="3">
                  <c:v>5.24149227142334</c:v>
                </c:pt>
                <c:pt idx="4">
                  <c:v>5.15202856063843</c:v>
                </c:pt>
                <c:pt idx="5">
                  <c:v>4.98329067230225</c:v>
                </c:pt>
                <c:pt idx="6">
                  <c:v>4.86058807373047</c:v>
                </c:pt>
                <c:pt idx="7">
                  <c:v>4.71234464645386</c:v>
                </c:pt>
                <c:pt idx="8">
                  <c:v>4.58270788192749</c:v>
                </c:pt>
                <c:pt idx="9">
                  <c:v>4.49295473098755</c:v>
                </c:pt>
                <c:pt idx="10">
                  <c:v>4.4424843788147</c:v>
                </c:pt>
                <c:pt idx="11">
                  <c:v>4.40102863311768</c:v>
                </c:pt>
                <c:pt idx="12">
                  <c:v>4.36058855056763</c:v>
                </c:pt>
                <c:pt idx="13">
                  <c:v>4.30721092224121</c:v>
                </c:pt>
                <c:pt idx="14">
                  <c:v>4.22155857086182</c:v>
                </c:pt>
                <c:pt idx="15">
                  <c:v>4.17300176620483</c:v>
                </c:pt>
                <c:pt idx="16">
                  <c:v>4.13450002670288</c:v>
                </c:pt>
                <c:pt idx="17">
                  <c:v>4.10834360122681</c:v>
                </c:pt>
                <c:pt idx="18">
                  <c:v>4.09087896347046</c:v>
                </c:pt>
                <c:pt idx="19">
                  <c:v>4.07945394515991</c:v>
                </c:pt>
                <c:pt idx="20">
                  <c:v>4.07040643692017</c:v>
                </c:pt>
                <c:pt idx="21">
                  <c:v>4.06272649765015</c:v>
                </c:pt>
                <c:pt idx="22">
                  <c:v>4.05613040924072</c:v>
                </c:pt>
                <c:pt idx="23">
                  <c:v>4.05007934570313</c:v>
                </c:pt>
                <c:pt idx="24">
                  <c:v>4.04559707641602</c:v>
                </c:pt>
                <c:pt idx="25">
                  <c:v>4.04220247268677</c:v>
                </c:pt>
                <c:pt idx="26">
                  <c:v>4.04035043716431</c:v>
                </c:pt>
                <c:pt idx="27">
                  <c:v>4.03962182998657</c:v>
                </c:pt>
              </c:numCache>
            </c:numRef>
          </c:val>
          <c:smooth val="0"/>
        </c:ser>
        <c:hiLowLines>
          <c:spPr>
            <a:ln w="0">
              <a:noFill/>
            </a:ln>
          </c:spPr>
        </c:hiLowLines>
        <c:marker val="0"/>
        <c:axId val="6237622"/>
        <c:axId val="80691564"/>
      </c:lineChart>
      <c:catAx>
        <c:axId val="62376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691564"/>
        <c:crossesAt val="0"/>
        <c:auto val="1"/>
        <c:lblAlgn val="ctr"/>
        <c:lblOffset val="100"/>
        <c:noMultiLvlLbl val="0"/>
      </c:catAx>
      <c:valAx>
        <c:axId val="806915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37622"/>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AW$13:$AW$40</c:f>
              <c:numCache>
                <c:formatCode>General</c:formatCode>
                <c:ptCount val="28"/>
                <c:pt idx="0">
                  <c:v>4.46000003814697</c:v>
                </c:pt>
                <c:pt idx="1">
                  <c:v>4.26601314544678</c:v>
                </c:pt>
                <c:pt idx="2">
                  <c:v>4.70355224609375</c:v>
                </c:pt>
                <c:pt idx="3">
                  <c:v>5.29741287231445</c:v>
                </c:pt>
                <c:pt idx="4">
                  <c:v>5.23710680007935</c:v>
                </c:pt>
                <c:pt idx="5">
                  <c:v>5.18207788467407</c:v>
                </c:pt>
                <c:pt idx="6">
                  <c:v>5.117591381073</c:v>
                </c:pt>
                <c:pt idx="7">
                  <c:v>4.9690637588501</c:v>
                </c:pt>
                <c:pt idx="8">
                  <c:v>4.73013925552368</c:v>
                </c:pt>
                <c:pt idx="9">
                  <c:v>4.61532211303711</c:v>
                </c:pt>
                <c:pt idx="10">
                  <c:v>4.53636598587036</c:v>
                </c:pt>
                <c:pt idx="11">
                  <c:v>4.47292709350586</c:v>
                </c:pt>
                <c:pt idx="12">
                  <c:v>4.41854763031006</c:v>
                </c:pt>
                <c:pt idx="13">
                  <c:v>4.38391876220703</c:v>
                </c:pt>
                <c:pt idx="14">
                  <c:v>4.34269380569458</c:v>
                </c:pt>
                <c:pt idx="15">
                  <c:v>4.24852800369263</c:v>
                </c:pt>
                <c:pt idx="16">
                  <c:v>4.19088172912598</c:v>
                </c:pt>
                <c:pt idx="17">
                  <c:v>4.14610815048218</c:v>
                </c:pt>
                <c:pt idx="18">
                  <c:v>4.11457204818726</c:v>
                </c:pt>
                <c:pt idx="19">
                  <c:v>4.09513998031616</c:v>
                </c:pt>
                <c:pt idx="20">
                  <c:v>4.08271551132202</c:v>
                </c:pt>
                <c:pt idx="21">
                  <c:v>4.0732684135437</c:v>
                </c:pt>
                <c:pt idx="22">
                  <c:v>4.0650053024292</c:v>
                </c:pt>
                <c:pt idx="23">
                  <c:v>4.05782270431519</c:v>
                </c:pt>
                <c:pt idx="24">
                  <c:v>4.05162858963013</c:v>
                </c:pt>
                <c:pt idx="25">
                  <c:v>4.04627180099487</c:v>
                </c:pt>
                <c:pt idx="26">
                  <c:v>4.04263639450073</c:v>
                </c:pt>
                <c:pt idx="27">
                  <c:v>4.04032850265503</c:v>
                </c:pt>
              </c:numCache>
            </c:numRef>
          </c:val>
          <c:smooth val="0"/>
        </c:ser>
        <c:hiLowLines>
          <c:spPr>
            <a:ln w="0">
              <a:noFill/>
            </a:ln>
          </c:spPr>
        </c:hiLowLines>
        <c:marker val="0"/>
        <c:axId val="90201110"/>
        <c:axId val="69778240"/>
      </c:lineChart>
      <c:catAx>
        <c:axId val="902011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778240"/>
        <c:crossesAt val="0"/>
        <c:auto val="1"/>
        <c:lblAlgn val="ctr"/>
        <c:lblOffset val="100"/>
        <c:noMultiLvlLbl val="0"/>
      </c:catAx>
      <c:valAx>
        <c:axId val="697782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201110"/>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AX$13:$AX$40</c:f>
              <c:numCache>
                <c:formatCode>General</c:formatCode>
                <c:ptCount val="28"/>
                <c:pt idx="0">
                  <c:v>3.3199999332428</c:v>
                </c:pt>
                <c:pt idx="1">
                  <c:v>4.5290699005127</c:v>
                </c:pt>
                <c:pt idx="2">
                  <c:v>4.25357294082642</c:v>
                </c:pt>
                <c:pt idx="3">
                  <c:v>4.99851274490356</c:v>
                </c:pt>
                <c:pt idx="4">
                  <c:v>5.29074382781982</c:v>
                </c:pt>
                <c:pt idx="5">
                  <c:v>5.24411296844482</c:v>
                </c:pt>
                <c:pt idx="6">
                  <c:v>5.22226238250732</c:v>
                </c:pt>
                <c:pt idx="7">
                  <c:v>5.15949106216431</c:v>
                </c:pt>
                <c:pt idx="8">
                  <c:v>4.96738767623901</c:v>
                </c:pt>
                <c:pt idx="9">
                  <c:v>4.75509071350098</c:v>
                </c:pt>
                <c:pt idx="10">
                  <c:v>4.65402173995972</c:v>
                </c:pt>
                <c:pt idx="11">
                  <c:v>4.5686821937561</c:v>
                </c:pt>
                <c:pt idx="12">
                  <c:v>4.49404573440552</c:v>
                </c:pt>
                <c:pt idx="13">
                  <c:v>4.44137954711914</c:v>
                </c:pt>
                <c:pt idx="14">
                  <c:v>4.39732503890991</c:v>
                </c:pt>
                <c:pt idx="15">
                  <c:v>4.35325717926025</c:v>
                </c:pt>
                <c:pt idx="16">
                  <c:v>4.2787504196167</c:v>
                </c:pt>
                <c:pt idx="17">
                  <c:v>4.20187902450562</c:v>
                </c:pt>
                <c:pt idx="18">
                  <c:v>4.15468454360962</c:v>
                </c:pt>
                <c:pt idx="19">
                  <c:v>4.12018060684204</c:v>
                </c:pt>
                <c:pt idx="20">
                  <c:v>4.09931612014771</c:v>
                </c:pt>
                <c:pt idx="21">
                  <c:v>4.08574628829956</c:v>
                </c:pt>
                <c:pt idx="22">
                  <c:v>4.07493495941162</c:v>
                </c:pt>
                <c:pt idx="23">
                  <c:v>4.06657314300537</c:v>
                </c:pt>
                <c:pt idx="24">
                  <c:v>4.05931329727173</c:v>
                </c:pt>
                <c:pt idx="25">
                  <c:v>4.0526442527771</c:v>
                </c:pt>
                <c:pt idx="26">
                  <c:v>4.04724502563477</c:v>
                </c:pt>
                <c:pt idx="27">
                  <c:v>4.04319190979004</c:v>
                </c:pt>
              </c:numCache>
            </c:numRef>
          </c:val>
          <c:smooth val="0"/>
        </c:ser>
        <c:hiLowLines>
          <c:spPr>
            <a:ln w="0">
              <a:noFill/>
            </a:ln>
          </c:spPr>
        </c:hiLowLines>
        <c:marker val="0"/>
        <c:axId val="17714346"/>
        <c:axId val="78034117"/>
      </c:lineChart>
      <c:catAx>
        <c:axId val="177143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034117"/>
        <c:crossesAt val="0"/>
        <c:auto val="1"/>
        <c:lblAlgn val="ctr"/>
        <c:lblOffset val="100"/>
        <c:noMultiLvlLbl val="0"/>
      </c:catAx>
      <c:valAx>
        <c:axId val="780341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714346"/>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AY$13:$AY$40</c:f>
              <c:numCache>
                <c:formatCode>General</c:formatCode>
                <c:ptCount val="28"/>
                <c:pt idx="0">
                  <c:v>2.88000011444092</c:v>
                </c:pt>
                <c:pt idx="1">
                  <c:v>2.677414894104</c:v>
                </c:pt>
                <c:pt idx="2">
                  <c:v>2.67626905441284</c:v>
                </c:pt>
                <c:pt idx="3">
                  <c:v>2.39619207382202</c:v>
                </c:pt>
                <c:pt idx="4">
                  <c:v>4.27119827270508</c:v>
                </c:pt>
                <c:pt idx="5">
                  <c:v>4.37810230255127</c:v>
                </c:pt>
                <c:pt idx="6">
                  <c:v>4.17800283432007</c:v>
                </c:pt>
                <c:pt idx="7">
                  <c:v>4.33461427688599</c:v>
                </c:pt>
                <c:pt idx="8">
                  <c:v>5.30087757110596</c:v>
                </c:pt>
                <c:pt idx="9">
                  <c:v>5.2809042930603</c:v>
                </c:pt>
                <c:pt idx="10">
                  <c:v>5.24104166030884</c:v>
                </c:pt>
                <c:pt idx="11">
                  <c:v>5.19733333587647</c:v>
                </c:pt>
                <c:pt idx="12">
                  <c:v>5.11132097244263</c:v>
                </c:pt>
                <c:pt idx="13">
                  <c:v>4.96319961547852</c:v>
                </c:pt>
                <c:pt idx="14">
                  <c:v>4.77351951599121</c:v>
                </c:pt>
                <c:pt idx="15">
                  <c:v>4.65714168548584</c:v>
                </c:pt>
                <c:pt idx="16">
                  <c:v>4.56357574462891</c:v>
                </c:pt>
                <c:pt idx="17">
                  <c:v>4.48231887817383</c:v>
                </c:pt>
                <c:pt idx="18">
                  <c:v>4.42057657241821</c:v>
                </c:pt>
                <c:pt idx="19">
                  <c:v>4.37629842758179</c:v>
                </c:pt>
                <c:pt idx="20">
                  <c:v>4.32343292236328</c:v>
                </c:pt>
                <c:pt idx="21">
                  <c:v>4.23127174377441</c:v>
                </c:pt>
                <c:pt idx="22">
                  <c:v>4.1772255897522</c:v>
                </c:pt>
                <c:pt idx="23">
                  <c:v>4.13567399978638</c:v>
                </c:pt>
                <c:pt idx="24">
                  <c:v>4.10832071304321</c:v>
                </c:pt>
                <c:pt idx="25">
                  <c:v>4.09094476699829</c:v>
                </c:pt>
                <c:pt idx="26">
                  <c:v>4.07885217666626</c:v>
                </c:pt>
                <c:pt idx="27">
                  <c:v>4.06967258453369</c:v>
                </c:pt>
              </c:numCache>
            </c:numRef>
          </c:val>
          <c:smooth val="0"/>
        </c:ser>
        <c:hiLowLines>
          <c:spPr>
            <a:ln w="0">
              <a:noFill/>
            </a:ln>
          </c:spPr>
        </c:hiLowLines>
        <c:marker val="0"/>
        <c:axId val="20066987"/>
        <c:axId val="47771777"/>
      </c:lineChart>
      <c:catAx>
        <c:axId val="200669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771777"/>
        <c:crossesAt val="0"/>
        <c:auto val="1"/>
        <c:lblAlgn val="ctr"/>
        <c:lblOffset val="100"/>
        <c:noMultiLvlLbl val="0"/>
      </c:catAx>
      <c:valAx>
        <c:axId val="477717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066987"/>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AZ$13:$AZ$40</c:f>
              <c:numCache>
                <c:formatCode>General</c:formatCode>
                <c:ptCount val="28"/>
                <c:pt idx="0">
                  <c:v>2.9300000667572</c:v>
                </c:pt>
                <c:pt idx="1">
                  <c:v>2.94472193717957</c:v>
                </c:pt>
                <c:pt idx="2">
                  <c:v>2.55741572380066</c:v>
                </c:pt>
                <c:pt idx="3">
                  <c:v>2.53708624839783</c:v>
                </c:pt>
                <c:pt idx="4">
                  <c:v>2.76206040382385</c:v>
                </c:pt>
                <c:pt idx="5">
                  <c:v>2.84612369537354</c:v>
                </c:pt>
                <c:pt idx="6">
                  <c:v>2.83661079406738</c:v>
                </c:pt>
                <c:pt idx="7">
                  <c:v>2.82461142539978</c:v>
                </c:pt>
                <c:pt idx="8">
                  <c:v>2.66177415847778</c:v>
                </c:pt>
                <c:pt idx="9">
                  <c:v>2.24301981925964</c:v>
                </c:pt>
                <c:pt idx="10">
                  <c:v>2.20124697685242</c:v>
                </c:pt>
                <c:pt idx="11">
                  <c:v>2.2284471988678</c:v>
                </c:pt>
                <c:pt idx="12">
                  <c:v>2.30110764503479</c:v>
                </c:pt>
                <c:pt idx="13">
                  <c:v>2.34052467346191</c:v>
                </c:pt>
                <c:pt idx="14">
                  <c:v>2.41563487052918</c:v>
                </c:pt>
                <c:pt idx="15">
                  <c:v>2.50511813163757</c:v>
                </c:pt>
                <c:pt idx="16">
                  <c:v>2.60984373092651</c:v>
                </c:pt>
                <c:pt idx="17">
                  <c:v>2.6939651966095</c:v>
                </c:pt>
                <c:pt idx="18">
                  <c:v>2.7629280090332</c:v>
                </c:pt>
                <c:pt idx="19">
                  <c:v>2.73849320411682</c:v>
                </c:pt>
                <c:pt idx="20">
                  <c:v>2.67834186553955</c:v>
                </c:pt>
                <c:pt idx="21">
                  <c:v>2.57989501953125</c:v>
                </c:pt>
                <c:pt idx="22">
                  <c:v>2.48377108573914</c:v>
                </c:pt>
                <c:pt idx="23">
                  <c:v>2.7335479259491</c:v>
                </c:pt>
                <c:pt idx="24">
                  <c:v>3.5599958896637</c:v>
                </c:pt>
                <c:pt idx="25">
                  <c:v>4.08930349349976</c:v>
                </c:pt>
                <c:pt idx="26">
                  <c:v>4.18104219436646</c:v>
                </c:pt>
                <c:pt idx="27">
                  <c:v>4.41398048400879</c:v>
                </c:pt>
              </c:numCache>
            </c:numRef>
          </c:val>
          <c:smooth val="0"/>
        </c:ser>
        <c:hiLowLines>
          <c:spPr>
            <a:ln w="0">
              <a:noFill/>
            </a:ln>
          </c:spPr>
        </c:hiLowLines>
        <c:marker val="0"/>
        <c:axId val="40772733"/>
        <c:axId val="48408029"/>
      </c:lineChart>
      <c:catAx>
        <c:axId val="407727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408029"/>
        <c:crossesAt val="0"/>
        <c:auto val="1"/>
        <c:lblAlgn val="ctr"/>
        <c:lblOffset val="100"/>
        <c:noMultiLvlLbl val="0"/>
      </c:catAx>
      <c:valAx>
        <c:axId val="484080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72733"/>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787832986964"/>
        </c:manualLayout>
      </c:layout>
      <c:overlay val="0"/>
      <c:spPr>
        <a:noFill/>
        <a:ln w="0">
          <a:noFill/>
        </a:ln>
      </c:spPr>
    </c:title>
    <c:autoTitleDeleted val="0"/>
    <c:plotArea>
      <c:layout>
        <c:manualLayout>
          <c:xMode val="edge"/>
          <c:yMode val="edge"/>
          <c:x val="0.0592596601363784"/>
          <c:y val="0.120819950878519"/>
          <c:w val="0.792618248728217"/>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BA$13:$BA$40</c:f>
              <c:numCache>
                <c:formatCode>General</c:formatCode>
                <c:ptCount val="28"/>
                <c:pt idx="0">
                  <c:v>2.58999991416931</c:v>
                </c:pt>
                <c:pt idx="1">
                  <c:v>2.62168288230896</c:v>
                </c:pt>
                <c:pt idx="2">
                  <c:v>2.66836547851563</c:v>
                </c:pt>
                <c:pt idx="3">
                  <c:v>2.67650580406189</c:v>
                </c:pt>
                <c:pt idx="4">
                  <c:v>2.66480135917664</c:v>
                </c:pt>
                <c:pt idx="5">
                  <c:v>2.68828797340393</c:v>
                </c:pt>
                <c:pt idx="6">
                  <c:v>2.97894430160522</c:v>
                </c:pt>
                <c:pt idx="7">
                  <c:v>3.11962509155273</c:v>
                </c:pt>
                <c:pt idx="8">
                  <c:v>3.25016903877258</c:v>
                </c:pt>
                <c:pt idx="9">
                  <c:v>3.46835732460022</c:v>
                </c:pt>
                <c:pt idx="10">
                  <c:v>3.78443765640259</c:v>
                </c:pt>
                <c:pt idx="11">
                  <c:v>4.05959320068359</c:v>
                </c:pt>
                <c:pt idx="12">
                  <c:v>4.2697434425354</c:v>
                </c:pt>
                <c:pt idx="13">
                  <c:v>4.43896007537842</c:v>
                </c:pt>
                <c:pt idx="14">
                  <c:v>4.56162881851196</c:v>
                </c:pt>
                <c:pt idx="15">
                  <c:v>4.63987112045288</c:v>
                </c:pt>
                <c:pt idx="16">
                  <c:v>4.66990852355957</c:v>
                </c:pt>
                <c:pt idx="17">
                  <c:v>4.67087364196777</c:v>
                </c:pt>
                <c:pt idx="18">
                  <c:v>4.65444755554199</c:v>
                </c:pt>
                <c:pt idx="19">
                  <c:v>4.62508153915405</c:v>
                </c:pt>
                <c:pt idx="20">
                  <c:v>4.59042358398438</c:v>
                </c:pt>
                <c:pt idx="21">
                  <c:v>4.55234098434448</c:v>
                </c:pt>
                <c:pt idx="22">
                  <c:v>4.51261615753174</c:v>
                </c:pt>
                <c:pt idx="23">
                  <c:v>4.46248531341553</c:v>
                </c:pt>
                <c:pt idx="24">
                  <c:v>4.41339159011841</c:v>
                </c:pt>
                <c:pt idx="25">
                  <c:v>4.36091423034668</c:v>
                </c:pt>
                <c:pt idx="26">
                  <c:v>4.31358623504639</c:v>
                </c:pt>
                <c:pt idx="27">
                  <c:v>4.27198219299316</c:v>
                </c:pt>
              </c:numCache>
            </c:numRef>
          </c:val>
          <c:smooth val="0"/>
        </c:ser>
        <c:hiLowLines>
          <c:spPr>
            <a:ln w="0">
              <a:noFill/>
            </a:ln>
          </c:spPr>
        </c:hiLowLines>
        <c:marker val="0"/>
        <c:axId val="34008265"/>
        <c:axId val="52438388"/>
      </c:lineChart>
      <c:catAx>
        <c:axId val="340082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38388"/>
        <c:crossesAt val="0"/>
        <c:auto val="1"/>
        <c:lblAlgn val="ctr"/>
        <c:lblOffset val="100"/>
        <c:noMultiLvlLbl val="0"/>
      </c:catAx>
      <c:valAx>
        <c:axId val="524383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6128849423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008265"/>
        <c:crossesAt val="1"/>
        <c:crossBetween val="midCat"/>
      </c:valAx>
      <c:spPr>
        <a:solidFill>
          <a:srgbClr val="ffffff"/>
        </a:solidFill>
        <a:ln w="0">
          <a:noFill/>
        </a:ln>
      </c:spPr>
    </c:plotArea>
    <c:legend>
      <c:legendPos val="r"/>
      <c:layout>
        <c:manualLayout>
          <c:xMode val="edge"/>
          <c:yMode val="edge"/>
          <c:x val="0.841974239636324"/>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G$13:$G$40</c:f>
              <c:numCache>
                <c:formatCode>General</c:formatCode>
                <c:ptCount val="28"/>
                <c:pt idx="0">
                  <c:v>495</c:v>
                </c:pt>
                <c:pt idx="1">
                  <c:v>500.57177734375</c:v>
                </c:pt>
                <c:pt idx="2">
                  <c:v>505.203002929688</c:v>
                </c:pt>
                <c:pt idx="3">
                  <c:v>499.633819580078</c:v>
                </c:pt>
                <c:pt idx="4">
                  <c:v>494.094421386719</c:v>
                </c:pt>
                <c:pt idx="5">
                  <c:v>492.125183105469</c:v>
                </c:pt>
                <c:pt idx="6">
                  <c:v>490.132720947266</c:v>
                </c:pt>
                <c:pt idx="7">
                  <c:v>490.434112548828</c:v>
                </c:pt>
                <c:pt idx="8">
                  <c:v>490.994903564453</c:v>
                </c:pt>
                <c:pt idx="9">
                  <c:v>492.286163330078</c:v>
                </c:pt>
                <c:pt idx="10">
                  <c:v>495.607177734375</c:v>
                </c:pt>
                <c:pt idx="11">
                  <c:v>498.679748535156</c:v>
                </c:pt>
                <c:pt idx="12">
                  <c:v>499.968994140625</c:v>
                </c:pt>
                <c:pt idx="13">
                  <c:v>500.029479980469</c:v>
                </c:pt>
                <c:pt idx="14">
                  <c:v>498.182189941406</c:v>
                </c:pt>
                <c:pt idx="15">
                  <c:v>495.624481201172</c:v>
                </c:pt>
                <c:pt idx="16">
                  <c:v>492.840972900391</c:v>
                </c:pt>
                <c:pt idx="17">
                  <c:v>490.409240722656</c:v>
                </c:pt>
                <c:pt idx="18">
                  <c:v>488.262176513672</c:v>
                </c:pt>
                <c:pt idx="19">
                  <c:v>487.298736572266</c:v>
                </c:pt>
                <c:pt idx="20">
                  <c:v>486.356292724609</c:v>
                </c:pt>
                <c:pt idx="21">
                  <c:v>485.128723144531</c:v>
                </c:pt>
                <c:pt idx="22">
                  <c:v>482.109069824219</c:v>
                </c:pt>
                <c:pt idx="23">
                  <c:v>480.213226318359</c:v>
                </c:pt>
                <c:pt idx="24">
                  <c:v>477.756774902344</c:v>
                </c:pt>
                <c:pt idx="25">
                  <c:v>474.602264404297</c:v>
                </c:pt>
                <c:pt idx="26">
                  <c:v>471.710784912109</c:v>
                </c:pt>
                <c:pt idx="27">
                  <c:v>470.166564941406</c:v>
                </c:pt>
              </c:numCache>
            </c:numRef>
          </c:val>
          <c:smooth val="0"/>
        </c:ser>
        <c:hiLowLines>
          <c:spPr>
            <a:ln w="0">
              <a:noFill/>
            </a:ln>
          </c:spPr>
        </c:hiLowLines>
        <c:marker val="0"/>
        <c:axId val="12098081"/>
        <c:axId val="55466517"/>
      </c:lineChart>
      <c:catAx>
        <c:axId val="120980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466517"/>
        <c:crossesAt val="0"/>
        <c:auto val="1"/>
        <c:lblAlgn val="ctr"/>
        <c:lblOffset val="100"/>
        <c:noMultiLvlLbl val="0"/>
      </c:catAx>
      <c:valAx>
        <c:axId val="554665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098081"/>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H$13:$H$40</c:f>
              <c:numCache>
                <c:formatCode>General</c:formatCode>
                <c:ptCount val="28"/>
                <c:pt idx="0">
                  <c:v>446</c:v>
                </c:pt>
                <c:pt idx="1">
                  <c:v>446</c:v>
                </c:pt>
                <c:pt idx="2">
                  <c:v>446</c:v>
                </c:pt>
                <c:pt idx="3">
                  <c:v>446</c:v>
                </c:pt>
                <c:pt idx="4">
                  <c:v>446</c:v>
                </c:pt>
                <c:pt idx="5">
                  <c:v>446</c:v>
                </c:pt>
                <c:pt idx="6">
                  <c:v>446</c:v>
                </c:pt>
                <c:pt idx="7">
                  <c:v>446</c:v>
                </c:pt>
                <c:pt idx="8">
                  <c:v>446</c:v>
                </c:pt>
                <c:pt idx="9">
                  <c:v>446</c:v>
                </c:pt>
                <c:pt idx="10">
                  <c:v>446</c:v>
                </c:pt>
                <c:pt idx="11">
                  <c:v>446</c:v>
                </c:pt>
                <c:pt idx="12">
                  <c:v>446</c:v>
                </c:pt>
                <c:pt idx="13">
                  <c:v>446</c:v>
                </c:pt>
                <c:pt idx="14">
                  <c:v>446</c:v>
                </c:pt>
                <c:pt idx="15">
                  <c:v>446</c:v>
                </c:pt>
                <c:pt idx="16">
                  <c:v>446</c:v>
                </c:pt>
                <c:pt idx="17">
                  <c:v>446</c:v>
                </c:pt>
                <c:pt idx="18">
                  <c:v>446</c:v>
                </c:pt>
                <c:pt idx="19">
                  <c:v>446</c:v>
                </c:pt>
                <c:pt idx="20">
                  <c:v>446</c:v>
                </c:pt>
                <c:pt idx="21">
                  <c:v>446</c:v>
                </c:pt>
                <c:pt idx="22">
                  <c:v>446</c:v>
                </c:pt>
                <c:pt idx="23">
                  <c:v>446</c:v>
                </c:pt>
                <c:pt idx="24">
                  <c:v>446</c:v>
                </c:pt>
                <c:pt idx="25">
                  <c:v>446</c:v>
                </c:pt>
                <c:pt idx="26">
                  <c:v>446</c:v>
                </c:pt>
                <c:pt idx="27">
                  <c:v>446</c:v>
                </c:pt>
              </c:numCache>
            </c:numRef>
          </c:val>
          <c:smooth val="0"/>
        </c:ser>
        <c:hiLowLines>
          <c:spPr>
            <a:ln w="0">
              <a:noFill/>
            </a:ln>
          </c:spPr>
        </c:hiLowLines>
        <c:marker val="0"/>
        <c:axId val="49113079"/>
        <c:axId val="10582524"/>
      </c:lineChart>
      <c:catAx>
        <c:axId val="491130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582524"/>
        <c:crossesAt val="0"/>
        <c:auto val="1"/>
        <c:lblAlgn val="ctr"/>
        <c:lblOffset val="100"/>
        <c:noMultiLvlLbl val="0"/>
      </c:catAx>
      <c:valAx>
        <c:axId val="105825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113079"/>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J$13:$J$40</c:f>
              <c:numCache>
                <c:formatCode>General</c:formatCode>
                <c:ptCount val="28"/>
                <c:pt idx="0">
                  <c:v>500</c:v>
                </c:pt>
                <c:pt idx="1">
                  <c:v>500</c:v>
                </c:pt>
                <c:pt idx="2">
                  <c:v>499.999542236328</c:v>
                </c:pt>
                <c:pt idx="3">
                  <c:v>499.774505615234</c:v>
                </c:pt>
                <c:pt idx="4">
                  <c:v>499.907928466797</c:v>
                </c:pt>
                <c:pt idx="5">
                  <c:v>498.687072753906</c:v>
                </c:pt>
                <c:pt idx="6">
                  <c:v>498.056274414063</c:v>
                </c:pt>
                <c:pt idx="7">
                  <c:v>496.561187744141</c:v>
                </c:pt>
                <c:pt idx="8">
                  <c:v>495.142974853516</c:v>
                </c:pt>
                <c:pt idx="9">
                  <c:v>494.497253417969</c:v>
                </c:pt>
                <c:pt idx="10">
                  <c:v>494.384826660156</c:v>
                </c:pt>
                <c:pt idx="11">
                  <c:v>494.861145019531</c:v>
                </c:pt>
                <c:pt idx="12">
                  <c:v>495.63427734375</c:v>
                </c:pt>
                <c:pt idx="13">
                  <c:v>496.381988525391</c:v>
                </c:pt>
                <c:pt idx="14">
                  <c:v>496.894683837891</c:v>
                </c:pt>
                <c:pt idx="15">
                  <c:v>496.891876220703</c:v>
                </c:pt>
                <c:pt idx="16">
                  <c:v>496.413146972656</c:v>
                </c:pt>
                <c:pt idx="17">
                  <c:v>495.364898681641</c:v>
                </c:pt>
                <c:pt idx="18">
                  <c:v>494.152465820313</c:v>
                </c:pt>
                <c:pt idx="19">
                  <c:v>492.902130126953</c:v>
                </c:pt>
                <c:pt idx="20">
                  <c:v>491.72265625</c:v>
                </c:pt>
                <c:pt idx="21">
                  <c:v>490.530029296875</c:v>
                </c:pt>
                <c:pt idx="22">
                  <c:v>489.159271240234</c:v>
                </c:pt>
                <c:pt idx="23">
                  <c:v>487.48291015625</c:v>
                </c:pt>
                <c:pt idx="24">
                  <c:v>485.673431396484</c:v>
                </c:pt>
                <c:pt idx="25">
                  <c:v>483.663024902344</c:v>
                </c:pt>
                <c:pt idx="26">
                  <c:v>481.472015380859</c:v>
                </c:pt>
                <c:pt idx="27">
                  <c:v>479.24560546875</c:v>
                </c:pt>
              </c:numCache>
            </c:numRef>
          </c:val>
          <c:smooth val="0"/>
        </c:ser>
        <c:hiLowLines>
          <c:spPr>
            <a:ln w="0">
              <a:noFill/>
            </a:ln>
          </c:spPr>
        </c:hiLowLines>
        <c:marker val="0"/>
        <c:axId val="72388655"/>
        <c:axId val="35407565"/>
      </c:lineChart>
      <c:catAx>
        <c:axId val="723886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407565"/>
        <c:crossesAt val="0"/>
        <c:auto val="1"/>
        <c:lblAlgn val="ctr"/>
        <c:lblOffset val="100"/>
        <c:noMultiLvlLbl val="0"/>
      </c:catAx>
      <c:valAx>
        <c:axId val="354075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88655"/>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K$13:$K$40</c:f>
              <c:numCache>
                <c:formatCode>General</c:formatCode>
                <c:ptCount val="28"/>
                <c:pt idx="0">
                  <c:v>674</c:v>
                </c:pt>
                <c:pt idx="1">
                  <c:v>649.362243652344</c:v>
                </c:pt>
                <c:pt idx="2">
                  <c:v>601.19384765625</c:v>
                </c:pt>
                <c:pt idx="3">
                  <c:v>577.441467285156</c:v>
                </c:pt>
                <c:pt idx="4">
                  <c:v>561.369140625</c:v>
                </c:pt>
                <c:pt idx="5">
                  <c:v>552.8056640625</c:v>
                </c:pt>
                <c:pt idx="6">
                  <c:v>548.930419921875</c:v>
                </c:pt>
                <c:pt idx="7">
                  <c:v>543.045227050781</c:v>
                </c:pt>
                <c:pt idx="8">
                  <c:v>528.314819335938</c:v>
                </c:pt>
                <c:pt idx="9">
                  <c:v>519.853332519531</c:v>
                </c:pt>
                <c:pt idx="10">
                  <c:v>510.164367675781</c:v>
                </c:pt>
                <c:pt idx="11">
                  <c:v>503.387664794922</c:v>
                </c:pt>
                <c:pt idx="12">
                  <c:v>500.578002929688</c:v>
                </c:pt>
                <c:pt idx="13">
                  <c:v>499.992858886719</c:v>
                </c:pt>
                <c:pt idx="14">
                  <c:v>499.793151855469</c:v>
                </c:pt>
                <c:pt idx="15">
                  <c:v>499.423400878906</c:v>
                </c:pt>
                <c:pt idx="16">
                  <c:v>498.903381347656</c:v>
                </c:pt>
                <c:pt idx="17">
                  <c:v>498.170989990234</c:v>
                </c:pt>
                <c:pt idx="18">
                  <c:v>497.411987304688</c:v>
                </c:pt>
                <c:pt idx="19">
                  <c:v>496.785583496094</c:v>
                </c:pt>
                <c:pt idx="20">
                  <c:v>496.370208740234</c:v>
                </c:pt>
                <c:pt idx="21">
                  <c:v>496.151702880859</c:v>
                </c:pt>
                <c:pt idx="22">
                  <c:v>496.122833251953</c:v>
                </c:pt>
                <c:pt idx="23">
                  <c:v>496.164672851563</c:v>
                </c:pt>
                <c:pt idx="24">
                  <c:v>496.152374267578</c:v>
                </c:pt>
                <c:pt idx="25">
                  <c:v>495.980834960938</c:v>
                </c:pt>
                <c:pt idx="26">
                  <c:v>495.571411132813</c:v>
                </c:pt>
                <c:pt idx="27">
                  <c:v>494.983673095703</c:v>
                </c:pt>
              </c:numCache>
            </c:numRef>
          </c:val>
          <c:smooth val="0"/>
        </c:ser>
        <c:hiLowLines>
          <c:spPr>
            <a:ln w="0">
              <a:noFill/>
            </a:ln>
          </c:spPr>
        </c:hiLowLines>
        <c:marker val="0"/>
        <c:axId val="30813956"/>
        <c:axId val="2759784"/>
      </c:lineChart>
      <c:catAx>
        <c:axId val="308139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59784"/>
        <c:crossesAt val="0"/>
        <c:auto val="1"/>
        <c:lblAlgn val="ctr"/>
        <c:lblOffset val="100"/>
        <c:noMultiLvlLbl val="0"/>
      </c:catAx>
      <c:valAx>
        <c:axId val="27597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813956"/>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3/2021</c:v>
                </c:pt>
                <c:pt idx="1">
                  <c:v>04/14/2021</c:v>
                </c:pt>
                <c:pt idx="2">
                  <c:v>04/15/2021</c:v>
                </c:pt>
                <c:pt idx="3">
                  <c:v>04/16/2021</c:v>
                </c:pt>
                <c:pt idx="4">
                  <c:v>04/17/2021</c:v>
                </c:pt>
                <c:pt idx="5">
                  <c:v>04/18/2021</c:v>
                </c:pt>
                <c:pt idx="6">
                  <c:v>04/19/2021</c:v>
                </c:pt>
                <c:pt idx="7">
                  <c:v>04/20/2021</c:v>
                </c:pt>
                <c:pt idx="8">
                  <c:v>04/21/2021</c:v>
                </c:pt>
                <c:pt idx="9">
                  <c:v>04/22/2021</c:v>
                </c:pt>
                <c:pt idx="10">
                  <c:v>04/23/2021</c:v>
                </c:pt>
                <c:pt idx="11">
                  <c:v>04/24/2021</c:v>
                </c:pt>
                <c:pt idx="12">
                  <c:v>04/25/2021</c:v>
                </c:pt>
                <c:pt idx="13">
                  <c:v>04/26/2021</c:v>
                </c:pt>
                <c:pt idx="14">
                  <c:v>04/27/2021</c:v>
                </c:pt>
                <c:pt idx="15">
                  <c:v>04/28/2021</c:v>
                </c:pt>
                <c:pt idx="16">
                  <c:v>04/29/2021</c:v>
                </c:pt>
                <c:pt idx="17">
                  <c:v>04/30/2021</c:v>
                </c:pt>
                <c:pt idx="18">
                  <c:v>05/01/2021</c:v>
                </c:pt>
                <c:pt idx="19">
                  <c:v>05/02/2021</c:v>
                </c:pt>
                <c:pt idx="20">
                  <c:v>05/03/2021</c:v>
                </c:pt>
                <c:pt idx="21">
                  <c:v>05/04/2021</c:v>
                </c:pt>
                <c:pt idx="22">
                  <c:v>05/05/2021</c:v>
                </c:pt>
                <c:pt idx="23">
                  <c:v>05/06/2021</c:v>
                </c:pt>
                <c:pt idx="24">
                  <c:v>05/07/2021</c:v>
                </c:pt>
                <c:pt idx="25">
                  <c:v>05/08/2021</c:v>
                </c:pt>
                <c:pt idx="26">
                  <c:v>05/09/2021</c:v>
                </c:pt>
                <c:pt idx="27">
                  <c:v>05/10/2021</c:v>
                </c:pt>
              </c:strCache>
            </c:strRef>
          </c:cat>
          <c:val>
            <c:numRef>
              <c:f>A!$M$13:$M$40</c:f>
              <c:numCache>
                <c:formatCode>General</c:formatCode>
                <c:ptCount val="28"/>
                <c:pt idx="0">
                  <c:v>707</c:v>
                </c:pt>
                <c:pt idx="1">
                  <c:v>696.742858886719</c:v>
                </c:pt>
                <c:pt idx="2">
                  <c:v>683.740234375</c:v>
                </c:pt>
                <c:pt idx="3">
                  <c:v>651.404602050781</c:v>
                </c:pt>
                <c:pt idx="4">
                  <c:v>602.43310546875</c:v>
                </c:pt>
                <c:pt idx="5">
                  <c:v>583.324035644531</c:v>
                </c:pt>
                <c:pt idx="6">
                  <c:v>576.010070800781</c:v>
                </c:pt>
                <c:pt idx="7">
                  <c:v>561.929016113281</c:v>
                </c:pt>
                <c:pt idx="8">
                  <c:v>551.2021484375</c:v>
                </c:pt>
                <c:pt idx="9">
                  <c:v>545.90234375</c:v>
                </c:pt>
                <c:pt idx="10">
                  <c:v>540.404968261719</c:v>
                </c:pt>
                <c:pt idx="11">
                  <c:v>522.639099121094</c:v>
                </c:pt>
                <c:pt idx="12">
                  <c:v>516.881774902344</c:v>
                </c:pt>
                <c:pt idx="13">
                  <c:v>510.508483886719</c:v>
                </c:pt>
                <c:pt idx="14">
                  <c:v>505.611755371094</c:v>
                </c:pt>
                <c:pt idx="15">
                  <c:v>502.681427001953</c:v>
                </c:pt>
                <c:pt idx="16">
                  <c:v>501.168579101563</c:v>
                </c:pt>
                <c:pt idx="17">
                  <c:v>500.160797119141</c:v>
                </c:pt>
                <c:pt idx="18">
                  <c:v>499.348663330078</c:v>
                </c:pt>
                <c:pt idx="19">
                  <c:v>498.606292724609</c:v>
                </c:pt>
                <c:pt idx="20">
                  <c:v>497.889068603516</c:v>
                </c:pt>
                <c:pt idx="21">
                  <c:v>497.241363525391</c:v>
                </c:pt>
                <c:pt idx="22">
                  <c:v>496.729187011719</c:v>
                </c:pt>
                <c:pt idx="23">
                  <c:v>496.415069580078</c:v>
                </c:pt>
                <c:pt idx="24">
                  <c:v>496.2685546875</c:v>
                </c:pt>
                <c:pt idx="25">
                  <c:v>496.212310791016</c:v>
                </c:pt>
                <c:pt idx="26">
                  <c:v>496.149291992188</c:v>
                </c:pt>
                <c:pt idx="27">
                  <c:v>495.984008789063</c:v>
                </c:pt>
              </c:numCache>
            </c:numRef>
          </c:val>
          <c:smooth val="0"/>
        </c:ser>
        <c:hiLowLines>
          <c:spPr>
            <a:ln w="0">
              <a:noFill/>
            </a:ln>
          </c:spPr>
        </c:hiLowLines>
        <c:marker val="0"/>
        <c:axId val="88246584"/>
        <c:axId val="38504449"/>
      </c:lineChart>
      <c:catAx>
        <c:axId val="882465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504449"/>
        <c:crossesAt val="0"/>
        <c:auto val="1"/>
        <c:lblAlgn val="ctr"/>
        <c:lblOffset val="100"/>
        <c:noMultiLvlLbl val="0"/>
      </c:catAx>
      <c:valAx>
        <c:axId val="385044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46584"/>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2</xdr:row>
      <xdr:rowOff>66240</xdr:rowOff>
    </xdr:from>
    <xdr:to>
      <xdr:col>10</xdr:col>
      <xdr:colOff>329760</xdr:colOff>
      <xdr:row>35</xdr:row>
      <xdr:rowOff>152280</xdr:rowOff>
    </xdr:to>
    <xdr:graphicFrame>
      <xdr:nvGraphicFramePr>
        <xdr:cNvPr id="0" name="Chart 1"/>
        <xdr:cNvGraphicFramePr/>
      </xdr:nvGraphicFramePr>
      <xdr:xfrm>
        <a:off x="69840" y="200952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6</xdr:row>
      <xdr:rowOff>47160</xdr:rowOff>
    </xdr:from>
    <xdr:to>
      <xdr:col>10</xdr:col>
      <xdr:colOff>329760</xdr:colOff>
      <xdr:row>59</xdr:row>
      <xdr:rowOff>133200</xdr:rowOff>
    </xdr:to>
    <xdr:graphicFrame>
      <xdr:nvGraphicFramePr>
        <xdr:cNvPr id="1" name="Chart 2"/>
        <xdr:cNvGraphicFramePr/>
      </xdr:nvGraphicFramePr>
      <xdr:xfrm>
        <a:off x="69840" y="587664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0</xdr:row>
      <xdr:rowOff>37800</xdr:rowOff>
    </xdr:from>
    <xdr:to>
      <xdr:col>10</xdr:col>
      <xdr:colOff>329760</xdr:colOff>
      <xdr:row>83</xdr:row>
      <xdr:rowOff>123840</xdr:rowOff>
    </xdr:to>
    <xdr:graphicFrame>
      <xdr:nvGraphicFramePr>
        <xdr:cNvPr id="2" name="Chart 3"/>
        <xdr:cNvGraphicFramePr/>
      </xdr:nvGraphicFramePr>
      <xdr:xfrm>
        <a:off x="69840" y="975348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4</xdr:row>
      <xdr:rowOff>28440</xdr:rowOff>
    </xdr:from>
    <xdr:to>
      <xdr:col>10</xdr:col>
      <xdr:colOff>329760</xdr:colOff>
      <xdr:row>107</xdr:row>
      <xdr:rowOff>114480</xdr:rowOff>
    </xdr:to>
    <xdr:graphicFrame>
      <xdr:nvGraphicFramePr>
        <xdr:cNvPr id="3" name="Chart 4"/>
        <xdr:cNvGraphicFramePr/>
      </xdr:nvGraphicFramePr>
      <xdr:xfrm>
        <a:off x="69840" y="1363032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8</xdr:row>
      <xdr:rowOff>9360</xdr:rowOff>
    </xdr:from>
    <xdr:to>
      <xdr:col>10</xdr:col>
      <xdr:colOff>329760</xdr:colOff>
      <xdr:row>131</xdr:row>
      <xdr:rowOff>95400</xdr:rowOff>
    </xdr:to>
    <xdr:graphicFrame>
      <xdr:nvGraphicFramePr>
        <xdr:cNvPr id="4" name="Chart 5"/>
        <xdr:cNvGraphicFramePr/>
      </xdr:nvGraphicFramePr>
      <xdr:xfrm>
        <a:off x="69840" y="1749744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2</xdr:row>
      <xdr:rowOff>0</xdr:rowOff>
    </xdr:from>
    <xdr:to>
      <xdr:col>10</xdr:col>
      <xdr:colOff>329760</xdr:colOff>
      <xdr:row>155</xdr:row>
      <xdr:rowOff>86040</xdr:rowOff>
    </xdr:to>
    <xdr:graphicFrame>
      <xdr:nvGraphicFramePr>
        <xdr:cNvPr id="5" name="Chart 6"/>
        <xdr:cNvGraphicFramePr/>
      </xdr:nvGraphicFramePr>
      <xdr:xfrm>
        <a:off x="69840" y="2137428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5</xdr:row>
      <xdr:rowOff>152280</xdr:rowOff>
    </xdr:from>
    <xdr:to>
      <xdr:col>10</xdr:col>
      <xdr:colOff>329760</xdr:colOff>
      <xdr:row>179</xdr:row>
      <xdr:rowOff>75960</xdr:rowOff>
    </xdr:to>
    <xdr:graphicFrame>
      <xdr:nvGraphicFramePr>
        <xdr:cNvPr id="6" name="Chart 7"/>
        <xdr:cNvGraphicFramePr/>
      </xdr:nvGraphicFramePr>
      <xdr:xfrm>
        <a:off x="69840" y="2525076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79</xdr:row>
      <xdr:rowOff>133200</xdr:rowOff>
    </xdr:from>
    <xdr:to>
      <xdr:col>10</xdr:col>
      <xdr:colOff>329760</xdr:colOff>
      <xdr:row>203</xdr:row>
      <xdr:rowOff>56880</xdr:rowOff>
    </xdr:to>
    <xdr:graphicFrame>
      <xdr:nvGraphicFramePr>
        <xdr:cNvPr id="7" name="Chart 8"/>
        <xdr:cNvGraphicFramePr/>
      </xdr:nvGraphicFramePr>
      <xdr:xfrm>
        <a:off x="69840" y="29117880"/>
        <a:ext cx="664164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3</xdr:row>
      <xdr:rowOff>123840</xdr:rowOff>
    </xdr:from>
    <xdr:to>
      <xdr:col>10</xdr:col>
      <xdr:colOff>329760</xdr:colOff>
      <xdr:row>227</xdr:row>
      <xdr:rowOff>47160</xdr:rowOff>
    </xdr:to>
    <xdr:graphicFrame>
      <xdr:nvGraphicFramePr>
        <xdr:cNvPr id="8" name="Chart 9"/>
        <xdr:cNvGraphicFramePr/>
      </xdr:nvGraphicFramePr>
      <xdr:xfrm>
        <a:off x="69840" y="3299472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7</xdr:row>
      <xdr:rowOff>114480</xdr:rowOff>
    </xdr:from>
    <xdr:to>
      <xdr:col>10</xdr:col>
      <xdr:colOff>329760</xdr:colOff>
      <xdr:row>251</xdr:row>
      <xdr:rowOff>37800</xdr:rowOff>
    </xdr:to>
    <xdr:graphicFrame>
      <xdr:nvGraphicFramePr>
        <xdr:cNvPr id="9" name="Chart 10"/>
        <xdr:cNvGraphicFramePr/>
      </xdr:nvGraphicFramePr>
      <xdr:xfrm>
        <a:off x="69840" y="3687156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1</xdr:row>
      <xdr:rowOff>95400</xdr:rowOff>
    </xdr:from>
    <xdr:to>
      <xdr:col>10</xdr:col>
      <xdr:colOff>329760</xdr:colOff>
      <xdr:row>275</xdr:row>
      <xdr:rowOff>18720</xdr:rowOff>
    </xdr:to>
    <xdr:graphicFrame>
      <xdr:nvGraphicFramePr>
        <xdr:cNvPr id="10" name="Chart 11"/>
        <xdr:cNvGraphicFramePr/>
      </xdr:nvGraphicFramePr>
      <xdr:xfrm>
        <a:off x="69840" y="4073868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5</xdr:row>
      <xdr:rowOff>86040</xdr:rowOff>
    </xdr:from>
    <xdr:to>
      <xdr:col>10</xdr:col>
      <xdr:colOff>329760</xdr:colOff>
      <xdr:row>299</xdr:row>
      <xdr:rowOff>9360</xdr:rowOff>
    </xdr:to>
    <xdr:graphicFrame>
      <xdr:nvGraphicFramePr>
        <xdr:cNvPr id="11" name="Chart 12"/>
        <xdr:cNvGraphicFramePr/>
      </xdr:nvGraphicFramePr>
      <xdr:xfrm>
        <a:off x="69840" y="4461552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299</xdr:row>
      <xdr:rowOff>75960</xdr:rowOff>
    </xdr:from>
    <xdr:to>
      <xdr:col>10</xdr:col>
      <xdr:colOff>329760</xdr:colOff>
      <xdr:row>322</xdr:row>
      <xdr:rowOff>162000</xdr:rowOff>
    </xdr:to>
    <xdr:graphicFrame>
      <xdr:nvGraphicFramePr>
        <xdr:cNvPr id="12" name="Chart 13"/>
        <xdr:cNvGraphicFramePr/>
      </xdr:nvGraphicFramePr>
      <xdr:xfrm>
        <a:off x="69840" y="4849164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3</xdr:row>
      <xdr:rowOff>56880</xdr:rowOff>
    </xdr:from>
    <xdr:to>
      <xdr:col>10</xdr:col>
      <xdr:colOff>329760</xdr:colOff>
      <xdr:row>346</xdr:row>
      <xdr:rowOff>142920</xdr:rowOff>
    </xdr:to>
    <xdr:graphicFrame>
      <xdr:nvGraphicFramePr>
        <xdr:cNvPr id="13" name="Chart 14"/>
        <xdr:cNvGraphicFramePr/>
      </xdr:nvGraphicFramePr>
      <xdr:xfrm>
        <a:off x="69840" y="5235876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7</xdr:row>
      <xdr:rowOff>47160</xdr:rowOff>
    </xdr:from>
    <xdr:to>
      <xdr:col>10</xdr:col>
      <xdr:colOff>329760</xdr:colOff>
      <xdr:row>370</xdr:row>
      <xdr:rowOff>133560</xdr:rowOff>
    </xdr:to>
    <xdr:graphicFrame>
      <xdr:nvGraphicFramePr>
        <xdr:cNvPr id="14" name="Chart 15"/>
        <xdr:cNvGraphicFramePr/>
      </xdr:nvGraphicFramePr>
      <xdr:xfrm>
        <a:off x="69840" y="56235240"/>
        <a:ext cx="6641640" cy="3810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2</xdr:row>
      <xdr:rowOff>66240</xdr:rowOff>
    </xdr:from>
    <xdr:to>
      <xdr:col>21</xdr:col>
      <xdr:colOff>30600</xdr:colOff>
      <xdr:row>35</xdr:row>
      <xdr:rowOff>152280</xdr:rowOff>
    </xdr:to>
    <xdr:graphicFrame>
      <xdr:nvGraphicFramePr>
        <xdr:cNvPr id="15" name="Chart 16"/>
        <xdr:cNvGraphicFramePr/>
      </xdr:nvGraphicFramePr>
      <xdr:xfrm>
        <a:off x="6780600" y="200952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6</xdr:row>
      <xdr:rowOff>47160</xdr:rowOff>
    </xdr:from>
    <xdr:to>
      <xdr:col>21</xdr:col>
      <xdr:colOff>30600</xdr:colOff>
      <xdr:row>59</xdr:row>
      <xdr:rowOff>133200</xdr:rowOff>
    </xdr:to>
    <xdr:graphicFrame>
      <xdr:nvGraphicFramePr>
        <xdr:cNvPr id="16" name="Chart 17"/>
        <xdr:cNvGraphicFramePr/>
      </xdr:nvGraphicFramePr>
      <xdr:xfrm>
        <a:off x="6780600" y="587664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0</xdr:row>
      <xdr:rowOff>37800</xdr:rowOff>
    </xdr:from>
    <xdr:to>
      <xdr:col>21</xdr:col>
      <xdr:colOff>30600</xdr:colOff>
      <xdr:row>83</xdr:row>
      <xdr:rowOff>123840</xdr:rowOff>
    </xdr:to>
    <xdr:graphicFrame>
      <xdr:nvGraphicFramePr>
        <xdr:cNvPr id="17" name="Chart 18"/>
        <xdr:cNvGraphicFramePr/>
      </xdr:nvGraphicFramePr>
      <xdr:xfrm>
        <a:off x="6780600" y="975348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4</xdr:row>
      <xdr:rowOff>28440</xdr:rowOff>
    </xdr:from>
    <xdr:to>
      <xdr:col>21</xdr:col>
      <xdr:colOff>30600</xdr:colOff>
      <xdr:row>107</xdr:row>
      <xdr:rowOff>114480</xdr:rowOff>
    </xdr:to>
    <xdr:graphicFrame>
      <xdr:nvGraphicFramePr>
        <xdr:cNvPr id="18" name="Chart 19"/>
        <xdr:cNvGraphicFramePr/>
      </xdr:nvGraphicFramePr>
      <xdr:xfrm>
        <a:off x="6780600" y="1363032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8</xdr:row>
      <xdr:rowOff>9360</xdr:rowOff>
    </xdr:from>
    <xdr:to>
      <xdr:col>21</xdr:col>
      <xdr:colOff>30600</xdr:colOff>
      <xdr:row>131</xdr:row>
      <xdr:rowOff>95400</xdr:rowOff>
    </xdr:to>
    <xdr:graphicFrame>
      <xdr:nvGraphicFramePr>
        <xdr:cNvPr id="19" name="Chart 20"/>
        <xdr:cNvGraphicFramePr/>
      </xdr:nvGraphicFramePr>
      <xdr:xfrm>
        <a:off x="6780600" y="1749744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2</xdr:row>
      <xdr:rowOff>0</xdr:rowOff>
    </xdr:from>
    <xdr:to>
      <xdr:col>21</xdr:col>
      <xdr:colOff>30600</xdr:colOff>
      <xdr:row>155</xdr:row>
      <xdr:rowOff>86040</xdr:rowOff>
    </xdr:to>
    <xdr:graphicFrame>
      <xdr:nvGraphicFramePr>
        <xdr:cNvPr id="20" name="Chart 21"/>
        <xdr:cNvGraphicFramePr/>
      </xdr:nvGraphicFramePr>
      <xdr:xfrm>
        <a:off x="6780600" y="2137428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5</xdr:row>
      <xdr:rowOff>152280</xdr:rowOff>
    </xdr:from>
    <xdr:to>
      <xdr:col>21</xdr:col>
      <xdr:colOff>30600</xdr:colOff>
      <xdr:row>179</xdr:row>
      <xdr:rowOff>75960</xdr:rowOff>
    </xdr:to>
    <xdr:graphicFrame>
      <xdr:nvGraphicFramePr>
        <xdr:cNvPr id="21" name="Chart 22"/>
        <xdr:cNvGraphicFramePr/>
      </xdr:nvGraphicFramePr>
      <xdr:xfrm>
        <a:off x="6780600" y="2525076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79</xdr:row>
      <xdr:rowOff>133200</xdr:rowOff>
    </xdr:from>
    <xdr:to>
      <xdr:col>21</xdr:col>
      <xdr:colOff>30600</xdr:colOff>
      <xdr:row>203</xdr:row>
      <xdr:rowOff>56880</xdr:rowOff>
    </xdr:to>
    <xdr:graphicFrame>
      <xdr:nvGraphicFramePr>
        <xdr:cNvPr id="22" name="Chart 23"/>
        <xdr:cNvGraphicFramePr/>
      </xdr:nvGraphicFramePr>
      <xdr:xfrm>
        <a:off x="6780600" y="29117880"/>
        <a:ext cx="665172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3</xdr:row>
      <xdr:rowOff>123840</xdr:rowOff>
    </xdr:from>
    <xdr:to>
      <xdr:col>21</xdr:col>
      <xdr:colOff>30600</xdr:colOff>
      <xdr:row>227</xdr:row>
      <xdr:rowOff>47160</xdr:rowOff>
    </xdr:to>
    <xdr:graphicFrame>
      <xdr:nvGraphicFramePr>
        <xdr:cNvPr id="23" name="Chart 24"/>
        <xdr:cNvGraphicFramePr/>
      </xdr:nvGraphicFramePr>
      <xdr:xfrm>
        <a:off x="6780600" y="3299472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7</xdr:row>
      <xdr:rowOff>114480</xdr:rowOff>
    </xdr:from>
    <xdr:to>
      <xdr:col>21</xdr:col>
      <xdr:colOff>30600</xdr:colOff>
      <xdr:row>251</xdr:row>
      <xdr:rowOff>37800</xdr:rowOff>
    </xdr:to>
    <xdr:graphicFrame>
      <xdr:nvGraphicFramePr>
        <xdr:cNvPr id="24" name="Chart 25"/>
        <xdr:cNvGraphicFramePr/>
      </xdr:nvGraphicFramePr>
      <xdr:xfrm>
        <a:off x="6780600" y="3687156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1</xdr:row>
      <xdr:rowOff>95400</xdr:rowOff>
    </xdr:from>
    <xdr:to>
      <xdr:col>21</xdr:col>
      <xdr:colOff>30600</xdr:colOff>
      <xdr:row>275</xdr:row>
      <xdr:rowOff>18720</xdr:rowOff>
    </xdr:to>
    <xdr:graphicFrame>
      <xdr:nvGraphicFramePr>
        <xdr:cNvPr id="25" name="Chart 26"/>
        <xdr:cNvGraphicFramePr/>
      </xdr:nvGraphicFramePr>
      <xdr:xfrm>
        <a:off x="6780600" y="4073868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5</xdr:row>
      <xdr:rowOff>86040</xdr:rowOff>
    </xdr:from>
    <xdr:to>
      <xdr:col>21</xdr:col>
      <xdr:colOff>30600</xdr:colOff>
      <xdr:row>299</xdr:row>
      <xdr:rowOff>9360</xdr:rowOff>
    </xdr:to>
    <xdr:graphicFrame>
      <xdr:nvGraphicFramePr>
        <xdr:cNvPr id="26" name="Chart 27"/>
        <xdr:cNvGraphicFramePr/>
      </xdr:nvGraphicFramePr>
      <xdr:xfrm>
        <a:off x="6780600" y="4461552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299</xdr:row>
      <xdr:rowOff>75960</xdr:rowOff>
    </xdr:from>
    <xdr:to>
      <xdr:col>21</xdr:col>
      <xdr:colOff>30600</xdr:colOff>
      <xdr:row>322</xdr:row>
      <xdr:rowOff>162000</xdr:rowOff>
    </xdr:to>
    <xdr:graphicFrame>
      <xdr:nvGraphicFramePr>
        <xdr:cNvPr id="27" name="Chart 28"/>
        <xdr:cNvGraphicFramePr/>
      </xdr:nvGraphicFramePr>
      <xdr:xfrm>
        <a:off x="6780600" y="4849164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3</xdr:row>
      <xdr:rowOff>56880</xdr:rowOff>
    </xdr:from>
    <xdr:to>
      <xdr:col>21</xdr:col>
      <xdr:colOff>30600</xdr:colOff>
      <xdr:row>346</xdr:row>
      <xdr:rowOff>142920</xdr:rowOff>
    </xdr:to>
    <xdr:graphicFrame>
      <xdr:nvGraphicFramePr>
        <xdr:cNvPr id="28" name="Chart 29"/>
        <xdr:cNvGraphicFramePr/>
      </xdr:nvGraphicFramePr>
      <xdr:xfrm>
        <a:off x="6780600" y="5235876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7</xdr:row>
      <xdr:rowOff>47160</xdr:rowOff>
    </xdr:from>
    <xdr:to>
      <xdr:col>21</xdr:col>
      <xdr:colOff>30600</xdr:colOff>
      <xdr:row>370</xdr:row>
      <xdr:rowOff>133560</xdr:rowOff>
    </xdr:to>
    <xdr:graphicFrame>
      <xdr:nvGraphicFramePr>
        <xdr:cNvPr id="29" name="Chart 30"/>
        <xdr:cNvGraphicFramePr/>
      </xdr:nvGraphicFramePr>
      <xdr:xfrm>
        <a:off x="6780600" y="56235240"/>
        <a:ext cx="6651720" cy="381060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2</xdr:row>
      <xdr:rowOff>66240</xdr:rowOff>
    </xdr:from>
    <xdr:to>
      <xdr:col>31</xdr:col>
      <xdr:colOff>359640</xdr:colOff>
      <xdr:row>35</xdr:row>
      <xdr:rowOff>152280</xdr:rowOff>
    </xdr:to>
    <xdr:graphicFrame>
      <xdr:nvGraphicFramePr>
        <xdr:cNvPr id="30" name="Chart 31"/>
        <xdr:cNvGraphicFramePr/>
      </xdr:nvGraphicFramePr>
      <xdr:xfrm>
        <a:off x="13491360" y="200952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6</xdr:row>
      <xdr:rowOff>47160</xdr:rowOff>
    </xdr:from>
    <xdr:to>
      <xdr:col>31</xdr:col>
      <xdr:colOff>359640</xdr:colOff>
      <xdr:row>59</xdr:row>
      <xdr:rowOff>133200</xdr:rowOff>
    </xdr:to>
    <xdr:graphicFrame>
      <xdr:nvGraphicFramePr>
        <xdr:cNvPr id="31" name="Chart 32"/>
        <xdr:cNvGraphicFramePr/>
      </xdr:nvGraphicFramePr>
      <xdr:xfrm>
        <a:off x="13491360" y="587664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0</xdr:row>
      <xdr:rowOff>37800</xdr:rowOff>
    </xdr:from>
    <xdr:to>
      <xdr:col>31</xdr:col>
      <xdr:colOff>359640</xdr:colOff>
      <xdr:row>83</xdr:row>
      <xdr:rowOff>123840</xdr:rowOff>
    </xdr:to>
    <xdr:graphicFrame>
      <xdr:nvGraphicFramePr>
        <xdr:cNvPr id="32" name="Chart 33"/>
        <xdr:cNvGraphicFramePr/>
      </xdr:nvGraphicFramePr>
      <xdr:xfrm>
        <a:off x="13491360" y="975348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4</xdr:row>
      <xdr:rowOff>28440</xdr:rowOff>
    </xdr:from>
    <xdr:to>
      <xdr:col>31</xdr:col>
      <xdr:colOff>359640</xdr:colOff>
      <xdr:row>107</xdr:row>
      <xdr:rowOff>114480</xdr:rowOff>
    </xdr:to>
    <xdr:graphicFrame>
      <xdr:nvGraphicFramePr>
        <xdr:cNvPr id="33" name="Chart 34"/>
        <xdr:cNvGraphicFramePr/>
      </xdr:nvGraphicFramePr>
      <xdr:xfrm>
        <a:off x="13491360" y="1363032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08</xdr:row>
      <xdr:rowOff>9360</xdr:rowOff>
    </xdr:from>
    <xdr:to>
      <xdr:col>31</xdr:col>
      <xdr:colOff>359640</xdr:colOff>
      <xdr:row>131</xdr:row>
      <xdr:rowOff>95400</xdr:rowOff>
    </xdr:to>
    <xdr:graphicFrame>
      <xdr:nvGraphicFramePr>
        <xdr:cNvPr id="34" name="Chart 35"/>
        <xdr:cNvGraphicFramePr/>
      </xdr:nvGraphicFramePr>
      <xdr:xfrm>
        <a:off x="13491360" y="1749744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2</xdr:row>
      <xdr:rowOff>0</xdr:rowOff>
    </xdr:from>
    <xdr:to>
      <xdr:col>31</xdr:col>
      <xdr:colOff>359640</xdr:colOff>
      <xdr:row>155</xdr:row>
      <xdr:rowOff>86040</xdr:rowOff>
    </xdr:to>
    <xdr:graphicFrame>
      <xdr:nvGraphicFramePr>
        <xdr:cNvPr id="35" name="Chart 36"/>
        <xdr:cNvGraphicFramePr/>
      </xdr:nvGraphicFramePr>
      <xdr:xfrm>
        <a:off x="13491360" y="2137428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5</xdr:row>
      <xdr:rowOff>152280</xdr:rowOff>
    </xdr:from>
    <xdr:to>
      <xdr:col>31</xdr:col>
      <xdr:colOff>359640</xdr:colOff>
      <xdr:row>179</xdr:row>
      <xdr:rowOff>75960</xdr:rowOff>
    </xdr:to>
    <xdr:graphicFrame>
      <xdr:nvGraphicFramePr>
        <xdr:cNvPr id="36" name="Chart 37"/>
        <xdr:cNvGraphicFramePr/>
      </xdr:nvGraphicFramePr>
      <xdr:xfrm>
        <a:off x="13491360" y="2525076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79</xdr:row>
      <xdr:rowOff>133200</xdr:rowOff>
    </xdr:from>
    <xdr:to>
      <xdr:col>31</xdr:col>
      <xdr:colOff>359640</xdr:colOff>
      <xdr:row>203</xdr:row>
      <xdr:rowOff>56880</xdr:rowOff>
    </xdr:to>
    <xdr:graphicFrame>
      <xdr:nvGraphicFramePr>
        <xdr:cNvPr id="37" name="Chart 38"/>
        <xdr:cNvGraphicFramePr/>
      </xdr:nvGraphicFramePr>
      <xdr:xfrm>
        <a:off x="13491360" y="29117880"/>
        <a:ext cx="665172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3</xdr:row>
      <xdr:rowOff>123840</xdr:rowOff>
    </xdr:from>
    <xdr:to>
      <xdr:col>31</xdr:col>
      <xdr:colOff>359640</xdr:colOff>
      <xdr:row>227</xdr:row>
      <xdr:rowOff>47160</xdr:rowOff>
    </xdr:to>
    <xdr:graphicFrame>
      <xdr:nvGraphicFramePr>
        <xdr:cNvPr id="38" name="Chart 39"/>
        <xdr:cNvGraphicFramePr/>
      </xdr:nvGraphicFramePr>
      <xdr:xfrm>
        <a:off x="13491360" y="3299472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7</xdr:row>
      <xdr:rowOff>114480</xdr:rowOff>
    </xdr:from>
    <xdr:to>
      <xdr:col>31</xdr:col>
      <xdr:colOff>359640</xdr:colOff>
      <xdr:row>251</xdr:row>
      <xdr:rowOff>37800</xdr:rowOff>
    </xdr:to>
    <xdr:graphicFrame>
      <xdr:nvGraphicFramePr>
        <xdr:cNvPr id="39" name="Chart 40"/>
        <xdr:cNvGraphicFramePr/>
      </xdr:nvGraphicFramePr>
      <xdr:xfrm>
        <a:off x="13491360" y="3687156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1</xdr:row>
      <xdr:rowOff>95400</xdr:rowOff>
    </xdr:from>
    <xdr:to>
      <xdr:col>31</xdr:col>
      <xdr:colOff>359640</xdr:colOff>
      <xdr:row>275</xdr:row>
      <xdr:rowOff>18720</xdr:rowOff>
    </xdr:to>
    <xdr:graphicFrame>
      <xdr:nvGraphicFramePr>
        <xdr:cNvPr id="40" name="Chart 41"/>
        <xdr:cNvGraphicFramePr/>
      </xdr:nvGraphicFramePr>
      <xdr:xfrm>
        <a:off x="13491360" y="4073868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5</xdr:row>
      <xdr:rowOff>86040</xdr:rowOff>
    </xdr:from>
    <xdr:to>
      <xdr:col>31</xdr:col>
      <xdr:colOff>359640</xdr:colOff>
      <xdr:row>299</xdr:row>
      <xdr:rowOff>9360</xdr:rowOff>
    </xdr:to>
    <xdr:graphicFrame>
      <xdr:nvGraphicFramePr>
        <xdr:cNvPr id="41" name="Chart 42"/>
        <xdr:cNvGraphicFramePr/>
      </xdr:nvGraphicFramePr>
      <xdr:xfrm>
        <a:off x="13491360" y="4461552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299</xdr:row>
      <xdr:rowOff>75960</xdr:rowOff>
    </xdr:from>
    <xdr:to>
      <xdr:col>31</xdr:col>
      <xdr:colOff>359640</xdr:colOff>
      <xdr:row>322</xdr:row>
      <xdr:rowOff>162000</xdr:rowOff>
    </xdr:to>
    <xdr:graphicFrame>
      <xdr:nvGraphicFramePr>
        <xdr:cNvPr id="42" name="Chart 43"/>
        <xdr:cNvGraphicFramePr/>
      </xdr:nvGraphicFramePr>
      <xdr:xfrm>
        <a:off x="13491360" y="4849164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3</xdr:row>
      <xdr:rowOff>56880</xdr:rowOff>
    </xdr:from>
    <xdr:to>
      <xdr:col>31</xdr:col>
      <xdr:colOff>359640</xdr:colOff>
      <xdr:row>346</xdr:row>
      <xdr:rowOff>142920</xdr:rowOff>
    </xdr:to>
    <xdr:graphicFrame>
      <xdr:nvGraphicFramePr>
        <xdr:cNvPr id="43" name="Chart 44"/>
        <xdr:cNvGraphicFramePr/>
      </xdr:nvGraphicFramePr>
      <xdr:xfrm>
        <a:off x="13491360" y="5235876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7</xdr:row>
      <xdr:rowOff>47160</xdr:rowOff>
    </xdr:from>
    <xdr:to>
      <xdr:col>31</xdr:col>
      <xdr:colOff>359640</xdr:colOff>
      <xdr:row>370</xdr:row>
      <xdr:rowOff>133560</xdr:rowOff>
    </xdr:to>
    <xdr:graphicFrame>
      <xdr:nvGraphicFramePr>
        <xdr:cNvPr id="44" name="Chart 45"/>
        <xdr:cNvGraphicFramePr/>
      </xdr:nvGraphicFramePr>
      <xdr:xfrm>
        <a:off x="13491360" y="56235240"/>
        <a:ext cx="6651720" cy="381060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8" activeCellId="0" sqref="AA8"/>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2" min="2" style="1" width="11.28"/>
    <col collapsed="false" customWidth="true" hidden="false" outlineLevel="0" max="70" min="3" style="1" width="24.7"/>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c r="BB1" s="1" t="s">
        <v>11</v>
      </c>
      <c r="BC1" s="1" t="s">
        <v>11</v>
      </c>
      <c r="BD1" s="1" t="s">
        <v>11</v>
      </c>
      <c r="BE1" s="1" t="s">
        <v>11</v>
      </c>
      <c r="BF1" s="1" t="s">
        <v>11</v>
      </c>
      <c r="BG1" s="1" t="s">
        <v>11</v>
      </c>
      <c r="BH1" s="1" t="s">
        <v>11</v>
      </c>
      <c r="BI1" s="1" t="s">
        <v>11</v>
      </c>
      <c r="BJ1" s="1" t="s">
        <v>11</v>
      </c>
      <c r="BK1" s="1" t="s">
        <v>11</v>
      </c>
      <c r="BL1" s="1" t="s">
        <v>11</v>
      </c>
      <c r="BM1" s="1" t="s">
        <v>11</v>
      </c>
      <c r="BN1" s="1" t="s">
        <v>11</v>
      </c>
      <c r="BO1" s="1" t="s">
        <v>11</v>
      </c>
      <c r="BP1" s="1" t="s">
        <v>11</v>
      </c>
      <c r="BQ1" s="1" t="s">
        <v>11</v>
      </c>
      <c r="BR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c r="BB2" s="1" t="s">
        <v>13</v>
      </c>
      <c r="BC2" s="1" t="s">
        <v>14</v>
      </c>
      <c r="BD2" s="1" t="s">
        <v>15</v>
      </c>
      <c r="BE2" s="1" t="s">
        <v>16</v>
      </c>
      <c r="BF2" s="1" t="s">
        <v>17</v>
      </c>
      <c r="BG2" s="1" t="s">
        <v>18</v>
      </c>
      <c r="BH2" s="1" t="s">
        <v>19</v>
      </c>
      <c r="BI2" s="1" t="s">
        <v>20</v>
      </c>
      <c r="BJ2" s="1" t="s">
        <v>21</v>
      </c>
      <c r="BK2" s="1" t="s">
        <v>22</v>
      </c>
      <c r="BL2" s="1" t="s">
        <v>23</v>
      </c>
      <c r="BM2" s="1" t="s">
        <v>24</v>
      </c>
      <c r="BN2" s="1" t="s">
        <v>25</v>
      </c>
      <c r="BO2" s="1" t="s">
        <v>26</v>
      </c>
      <c r="BP2" s="1" t="s">
        <v>27</v>
      </c>
      <c r="BQ2" s="1" t="s">
        <v>28</v>
      </c>
      <c r="BR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c r="BB3" s="1" t="s">
        <v>34</v>
      </c>
      <c r="BC3" s="1" t="s">
        <v>34</v>
      </c>
      <c r="BD3" s="1" t="s">
        <v>34</v>
      </c>
      <c r="BE3" s="1" t="s">
        <v>34</v>
      </c>
      <c r="BF3" s="1" t="s">
        <v>34</v>
      </c>
      <c r="BG3" s="1" t="s">
        <v>34</v>
      </c>
      <c r="BH3" s="1" t="s">
        <v>34</v>
      </c>
      <c r="BI3" s="1" t="s">
        <v>34</v>
      </c>
      <c r="BJ3" s="1" t="s">
        <v>34</v>
      </c>
      <c r="BK3" s="1" t="s">
        <v>34</v>
      </c>
      <c r="BL3" s="1" t="s">
        <v>34</v>
      </c>
      <c r="BM3" s="1" t="s">
        <v>34</v>
      </c>
      <c r="BN3" s="1" t="s">
        <v>34</v>
      </c>
      <c r="BO3" s="1" t="s">
        <v>34</v>
      </c>
      <c r="BP3" s="1" t="s">
        <v>34</v>
      </c>
      <c r="BQ3" s="1" t="s">
        <v>34</v>
      </c>
      <c r="BR3" s="1" t="s">
        <v>34</v>
      </c>
    </row>
    <row r="4" s="3" customFormat="true" ht="12.75" hidden="false" customHeight="false" outlineLevel="0" collapsed="false">
      <c r="B4" s="4" t="s">
        <v>35</v>
      </c>
    </row>
    <row r="5" customFormat="false" ht="12.75" hidden="false" customHeight="false" outlineLevel="0" collapsed="false">
      <c r="B5" s="2" t="s">
        <v>36</v>
      </c>
      <c r="C5" s="1" t="s">
        <v>37</v>
      </c>
      <c r="D5" s="1" t="s">
        <v>37</v>
      </c>
      <c r="E5" s="1" t="s">
        <v>37</v>
      </c>
      <c r="F5" s="1" t="s">
        <v>37</v>
      </c>
      <c r="G5" s="1" t="s">
        <v>37</v>
      </c>
      <c r="H5" s="1" t="s">
        <v>37</v>
      </c>
      <c r="I5" s="1" t="s">
        <v>37</v>
      </c>
      <c r="J5" s="1" t="s">
        <v>37</v>
      </c>
      <c r="K5" s="1" t="s">
        <v>37</v>
      </c>
      <c r="L5" s="1" t="s">
        <v>37</v>
      </c>
      <c r="M5" s="1" t="s">
        <v>37</v>
      </c>
      <c r="N5" s="1" t="s">
        <v>37</v>
      </c>
      <c r="O5" s="1" t="s">
        <v>37</v>
      </c>
      <c r="P5" s="1" t="s">
        <v>37</v>
      </c>
      <c r="Q5" s="1" t="s">
        <v>37</v>
      </c>
      <c r="R5" s="1" t="s">
        <v>37</v>
      </c>
      <c r="S5" s="1" t="s">
        <v>37</v>
      </c>
      <c r="T5" s="1" t="s">
        <v>37</v>
      </c>
      <c r="U5" s="1" t="s">
        <v>37</v>
      </c>
      <c r="V5" s="1" t="s">
        <v>37</v>
      </c>
      <c r="W5" s="1" t="s">
        <v>37</v>
      </c>
      <c r="X5" s="1" t="s">
        <v>37</v>
      </c>
      <c r="Y5" s="1" t="s">
        <v>37</v>
      </c>
      <c r="Z5" s="1" t="s">
        <v>37</v>
      </c>
      <c r="AA5" s="1" t="s">
        <v>37</v>
      </c>
      <c r="AB5" s="1" t="s">
        <v>37</v>
      </c>
      <c r="AC5" s="1" t="s">
        <v>37</v>
      </c>
      <c r="AD5" s="1" t="s">
        <v>37</v>
      </c>
      <c r="AE5" s="1" t="s">
        <v>37</v>
      </c>
      <c r="AF5" s="1" t="s">
        <v>37</v>
      </c>
      <c r="AG5" s="1" t="s">
        <v>37</v>
      </c>
      <c r="AH5" s="1" t="s">
        <v>37</v>
      </c>
      <c r="AI5" s="1" t="s">
        <v>37</v>
      </c>
      <c r="AJ5" s="1" t="s">
        <v>37</v>
      </c>
      <c r="AK5" s="1" t="s">
        <v>37</v>
      </c>
      <c r="AL5" s="1" t="s">
        <v>37</v>
      </c>
      <c r="AM5" s="1" t="s">
        <v>37</v>
      </c>
      <c r="AN5" s="1" t="s">
        <v>37</v>
      </c>
      <c r="AO5" s="1" t="s">
        <v>37</v>
      </c>
      <c r="AP5" s="1" t="s">
        <v>37</v>
      </c>
      <c r="AQ5" s="1" t="s">
        <v>37</v>
      </c>
      <c r="AR5" s="1" t="s">
        <v>37</v>
      </c>
      <c r="AS5" s="1" t="s">
        <v>37</v>
      </c>
      <c r="AT5" s="1" t="s">
        <v>37</v>
      </c>
      <c r="AU5" s="1" t="s">
        <v>37</v>
      </c>
      <c r="AV5" s="1" t="s">
        <v>37</v>
      </c>
      <c r="AW5" s="1" t="s">
        <v>37</v>
      </c>
      <c r="AX5" s="1" t="s">
        <v>37</v>
      </c>
      <c r="AY5" s="1" t="s">
        <v>37</v>
      </c>
      <c r="AZ5" s="1" t="s">
        <v>37</v>
      </c>
      <c r="BA5" s="1" t="s">
        <v>37</v>
      </c>
      <c r="BB5" s="1" t="s">
        <v>37</v>
      </c>
      <c r="BC5" s="1" t="s">
        <v>37</v>
      </c>
      <c r="BD5" s="1" t="s">
        <v>37</v>
      </c>
      <c r="BE5" s="1" t="s">
        <v>37</v>
      </c>
      <c r="BF5" s="1" t="s">
        <v>37</v>
      </c>
      <c r="BG5" s="1" t="s">
        <v>37</v>
      </c>
      <c r="BH5" s="1" t="s">
        <v>37</v>
      </c>
      <c r="BI5" s="1" t="s">
        <v>37</v>
      </c>
      <c r="BJ5" s="1" t="s">
        <v>37</v>
      </c>
      <c r="BK5" s="1" t="s">
        <v>37</v>
      </c>
      <c r="BL5" s="1" t="s">
        <v>37</v>
      </c>
      <c r="BM5" s="1" t="s">
        <v>37</v>
      </c>
      <c r="BN5" s="1" t="s">
        <v>37</v>
      </c>
      <c r="BO5" s="1" t="s">
        <v>37</v>
      </c>
      <c r="BP5" s="1" t="s">
        <v>37</v>
      </c>
      <c r="BQ5" s="1" t="s">
        <v>37</v>
      </c>
      <c r="BR5" s="1" t="s">
        <v>37</v>
      </c>
    </row>
    <row r="6" customFormat="false" ht="12.75" hidden="false" customHeight="false" outlineLevel="0" collapsed="false">
      <c r="B6" s="2" t="s">
        <v>38</v>
      </c>
      <c r="C6" s="1" t="s">
        <v>39</v>
      </c>
      <c r="D6" s="1" t="s">
        <v>39</v>
      </c>
      <c r="E6" s="1" t="s">
        <v>39</v>
      </c>
      <c r="F6" s="1" t="s">
        <v>39</v>
      </c>
      <c r="G6" s="1" t="s">
        <v>39</v>
      </c>
      <c r="H6" s="1" t="s">
        <v>39</v>
      </c>
      <c r="I6" s="1" t="s">
        <v>39</v>
      </c>
      <c r="J6" s="1" t="s">
        <v>39</v>
      </c>
      <c r="K6" s="1" t="s">
        <v>39</v>
      </c>
      <c r="L6" s="1" t="s">
        <v>39</v>
      </c>
      <c r="M6" s="1" t="s">
        <v>39</v>
      </c>
      <c r="N6" s="1" t="s">
        <v>39</v>
      </c>
      <c r="O6" s="1" t="s">
        <v>39</v>
      </c>
      <c r="P6" s="1" t="s">
        <v>39</v>
      </c>
      <c r="Q6" s="1" t="s">
        <v>39</v>
      </c>
      <c r="R6" s="1" t="s">
        <v>39</v>
      </c>
      <c r="S6" s="1" t="s">
        <v>39</v>
      </c>
      <c r="T6" s="1" t="s">
        <v>39</v>
      </c>
      <c r="U6" s="1" t="s">
        <v>39</v>
      </c>
      <c r="V6" s="1" t="s">
        <v>39</v>
      </c>
      <c r="W6" s="1" t="s">
        <v>39</v>
      </c>
      <c r="X6" s="1" t="s">
        <v>39</v>
      </c>
      <c r="Y6" s="1" t="s">
        <v>39</v>
      </c>
      <c r="Z6" s="1" t="s">
        <v>39</v>
      </c>
      <c r="AA6" s="1" t="s">
        <v>39</v>
      </c>
      <c r="AB6" s="1" t="s">
        <v>39</v>
      </c>
      <c r="AC6" s="1" t="s">
        <v>39</v>
      </c>
      <c r="AD6" s="1" t="s">
        <v>39</v>
      </c>
      <c r="AE6" s="1" t="s">
        <v>39</v>
      </c>
      <c r="AF6" s="1" t="s">
        <v>39</v>
      </c>
      <c r="AG6" s="1" t="s">
        <v>39</v>
      </c>
      <c r="AH6" s="1" t="s">
        <v>39</v>
      </c>
      <c r="AI6" s="1" t="s">
        <v>39</v>
      </c>
      <c r="AJ6" s="1" t="s">
        <v>39</v>
      </c>
      <c r="AK6" s="1" t="s">
        <v>39</v>
      </c>
      <c r="AL6" s="1" t="s">
        <v>39</v>
      </c>
      <c r="AM6" s="1" t="s">
        <v>39</v>
      </c>
      <c r="AN6" s="1" t="s">
        <v>39</v>
      </c>
      <c r="AO6" s="1" t="s">
        <v>39</v>
      </c>
      <c r="AP6" s="1" t="s">
        <v>39</v>
      </c>
      <c r="AQ6" s="1" t="s">
        <v>39</v>
      </c>
      <c r="AR6" s="1" t="s">
        <v>39</v>
      </c>
      <c r="AS6" s="1" t="s">
        <v>39</v>
      </c>
      <c r="AT6" s="1" t="s">
        <v>39</v>
      </c>
      <c r="AU6" s="1" t="s">
        <v>39</v>
      </c>
      <c r="AV6" s="1" t="s">
        <v>39</v>
      </c>
      <c r="AW6" s="1" t="s">
        <v>39</v>
      </c>
      <c r="AX6" s="1" t="s">
        <v>39</v>
      </c>
      <c r="AY6" s="1" t="s">
        <v>39</v>
      </c>
      <c r="AZ6" s="1" t="s">
        <v>39</v>
      </c>
      <c r="BA6" s="1" t="s">
        <v>39</v>
      </c>
      <c r="BB6" s="1" t="s">
        <v>39</v>
      </c>
      <c r="BC6" s="1" t="s">
        <v>39</v>
      </c>
      <c r="BD6" s="1" t="s">
        <v>39</v>
      </c>
      <c r="BE6" s="1" t="s">
        <v>39</v>
      </c>
      <c r="BF6" s="1" t="s">
        <v>39</v>
      </c>
      <c r="BG6" s="1" t="s">
        <v>39</v>
      </c>
      <c r="BH6" s="1" t="s">
        <v>39</v>
      </c>
      <c r="BI6" s="1" t="s">
        <v>39</v>
      </c>
      <c r="BJ6" s="1" t="s">
        <v>39</v>
      </c>
      <c r="BK6" s="1" t="s">
        <v>39</v>
      </c>
      <c r="BL6" s="1" t="s">
        <v>39</v>
      </c>
      <c r="BM6" s="1" t="s">
        <v>39</v>
      </c>
      <c r="BN6" s="1" t="s">
        <v>39</v>
      </c>
      <c r="BO6" s="1" t="s">
        <v>39</v>
      </c>
      <c r="BP6" s="1" t="s">
        <v>39</v>
      </c>
      <c r="BQ6" s="1" t="s">
        <v>39</v>
      </c>
      <c r="BR6" s="1" t="s">
        <v>39</v>
      </c>
    </row>
    <row r="7" customFormat="false" ht="12.75" hidden="false" customHeight="false" outlineLevel="0" collapsed="false">
      <c r="B7" s="2" t="s">
        <v>40</v>
      </c>
      <c r="C7" s="5" t="n">
        <v>44298</v>
      </c>
      <c r="D7" s="5" t="n">
        <v>44298</v>
      </c>
      <c r="E7" s="5" t="n">
        <v>44298</v>
      </c>
      <c r="F7" s="5" t="n">
        <v>44298</v>
      </c>
      <c r="G7" s="5" t="n">
        <v>44298</v>
      </c>
      <c r="H7" s="5" t="n">
        <v>44298</v>
      </c>
      <c r="I7" s="5" t="n">
        <v>44298</v>
      </c>
      <c r="J7" s="5" t="n">
        <v>44298</v>
      </c>
      <c r="K7" s="5" t="n">
        <v>44298</v>
      </c>
      <c r="L7" s="5" t="n">
        <v>44298</v>
      </c>
      <c r="M7" s="5" t="n">
        <v>44298</v>
      </c>
      <c r="N7" s="5" t="n">
        <v>44298</v>
      </c>
      <c r="O7" s="5" t="n">
        <v>44298</v>
      </c>
      <c r="P7" s="5" t="n">
        <v>44298</v>
      </c>
      <c r="Q7" s="5" t="n">
        <v>44298</v>
      </c>
      <c r="R7" s="5" t="n">
        <v>44298</v>
      </c>
      <c r="S7" s="5" t="n">
        <v>44298</v>
      </c>
      <c r="T7" s="5" t="n">
        <v>44298</v>
      </c>
      <c r="U7" s="5" t="n">
        <v>44298</v>
      </c>
      <c r="V7" s="5" t="n">
        <v>44298</v>
      </c>
      <c r="W7" s="5" t="n">
        <v>44298</v>
      </c>
      <c r="X7" s="5" t="n">
        <v>44298</v>
      </c>
      <c r="Y7" s="5" t="n">
        <v>44298</v>
      </c>
      <c r="Z7" s="5" t="n">
        <v>44298</v>
      </c>
      <c r="AA7" s="5" t="n">
        <v>44298</v>
      </c>
      <c r="AB7" s="5" t="n">
        <v>44298</v>
      </c>
      <c r="AC7" s="5" t="n">
        <v>44298</v>
      </c>
      <c r="AD7" s="5" t="n">
        <v>44298</v>
      </c>
      <c r="AE7" s="5" t="n">
        <v>44298</v>
      </c>
      <c r="AF7" s="5" t="n">
        <v>44298</v>
      </c>
      <c r="AG7" s="5" t="n">
        <v>44298</v>
      </c>
      <c r="AH7" s="5" t="n">
        <v>44298</v>
      </c>
      <c r="AI7" s="5" t="n">
        <v>44298</v>
      </c>
      <c r="AJ7" s="5" t="n">
        <v>44298</v>
      </c>
      <c r="AK7" s="5" t="n">
        <v>44298</v>
      </c>
      <c r="AL7" s="5" t="n">
        <v>44298</v>
      </c>
      <c r="AM7" s="5" t="n">
        <v>44298</v>
      </c>
      <c r="AN7" s="5" t="n">
        <v>44298</v>
      </c>
      <c r="AO7" s="5" t="n">
        <v>44298</v>
      </c>
      <c r="AP7" s="5" t="n">
        <v>44298</v>
      </c>
      <c r="AQ7" s="5" t="n">
        <v>44298</v>
      </c>
      <c r="AR7" s="5" t="n">
        <v>44298</v>
      </c>
      <c r="AS7" s="5" t="n">
        <v>44298</v>
      </c>
      <c r="AT7" s="5" t="n">
        <v>44298</v>
      </c>
      <c r="AU7" s="5" t="n">
        <v>44298</v>
      </c>
      <c r="AV7" s="5" t="n">
        <v>44298</v>
      </c>
      <c r="AW7" s="5" t="n">
        <v>44298</v>
      </c>
      <c r="AX7" s="5" t="n">
        <v>44298</v>
      </c>
      <c r="AY7" s="5" t="n">
        <v>44298</v>
      </c>
      <c r="AZ7" s="5" t="n">
        <v>44298</v>
      </c>
      <c r="BA7" s="5" t="n">
        <v>44298</v>
      </c>
      <c r="BB7" s="5" t="n">
        <v>44298</v>
      </c>
      <c r="BC7" s="5" t="n">
        <v>44298</v>
      </c>
      <c r="BD7" s="5" t="n">
        <v>44298</v>
      </c>
      <c r="BE7" s="5" t="n">
        <v>44298</v>
      </c>
      <c r="BF7" s="5" t="n">
        <v>44298</v>
      </c>
      <c r="BG7" s="5" t="n">
        <v>44298</v>
      </c>
      <c r="BH7" s="5" t="n">
        <v>44298</v>
      </c>
      <c r="BI7" s="5" t="n">
        <v>44298</v>
      </c>
      <c r="BJ7" s="5" t="n">
        <v>44298</v>
      </c>
      <c r="BK7" s="5" t="n">
        <v>44298</v>
      </c>
      <c r="BL7" s="5" t="n">
        <v>44298</v>
      </c>
      <c r="BM7" s="5" t="n">
        <v>44298</v>
      </c>
      <c r="BN7" s="5" t="n">
        <v>44298</v>
      </c>
      <c r="BO7" s="5" t="n">
        <v>44298</v>
      </c>
      <c r="BP7" s="5" t="n">
        <v>44298</v>
      </c>
      <c r="BQ7" s="5" t="n">
        <v>44298</v>
      </c>
      <c r="BR7" s="5" t="n">
        <v>44298</v>
      </c>
    </row>
    <row r="8" customFormat="false" ht="12.75"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2</v>
      </c>
      <c r="C9" s="5" t="n">
        <v>44325</v>
      </c>
      <c r="D9" s="5" t="n">
        <v>44325</v>
      </c>
      <c r="E9" s="5" t="n">
        <v>44325</v>
      </c>
      <c r="F9" s="5" t="n">
        <v>44325</v>
      </c>
      <c r="G9" s="5" t="n">
        <v>44325</v>
      </c>
      <c r="H9" s="5" t="n">
        <v>44325</v>
      </c>
      <c r="I9" s="5" t="n">
        <v>44325</v>
      </c>
      <c r="J9" s="5" t="n">
        <v>44325</v>
      </c>
      <c r="K9" s="5" t="n">
        <v>44325</v>
      </c>
      <c r="L9" s="5" t="n">
        <v>44325</v>
      </c>
      <c r="M9" s="5" t="n">
        <v>44325</v>
      </c>
      <c r="N9" s="5" t="n">
        <v>44325</v>
      </c>
      <c r="O9" s="5" t="n">
        <v>44325</v>
      </c>
      <c r="P9" s="5" t="n">
        <v>44325</v>
      </c>
      <c r="Q9" s="5" t="n">
        <v>44325</v>
      </c>
      <c r="R9" s="5" t="n">
        <v>44325</v>
      </c>
      <c r="S9" s="5" t="n">
        <v>44325</v>
      </c>
      <c r="T9" s="5" t="n">
        <v>44325</v>
      </c>
      <c r="U9" s="5" t="n">
        <v>44325</v>
      </c>
      <c r="V9" s="5" t="n">
        <v>44325</v>
      </c>
      <c r="W9" s="5" t="n">
        <v>44325</v>
      </c>
      <c r="X9" s="5" t="n">
        <v>44325</v>
      </c>
      <c r="Y9" s="5" t="n">
        <v>44325</v>
      </c>
      <c r="Z9" s="5" t="n">
        <v>44325</v>
      </c>
      <c r="AA9" s="5" t="n">
        <v>44325</v>
      </c>
      <c r="AB9" s="5" t="n">
        <v>44325</v>
      </c>
      <c r="AC9" s="5" t="n">
        <v>44325</v>
      </c>
      <c r="AD9" s="5" t="n">
        <v>44325</v>
      </c>
      <c r="AE9" s="5" t="n">
        <v>44325</v>
      </c>
      <c r="AF9" s="5" t="n">
        <v>44325</v>
      </c>
      <c r="AG9" s="5" t="n">
        <v>44325</v>
      </c>
      <c r="AH9" s="5" t="n">
        <v>44325</v>
      </c>
      <c r="AI9" s="5" t="n">
        <v>44325</v>
      </c>
      <c r="AJ9" s="5" t="n">
        <v>44325</v>
      </c>
      <c r="AK9" s="5" t="n">
        <v>44325</v>
      </c>
      <c r="AL9" s="5" t="n">
        <v>44325</v>
      </c>
      <c r="AM9" s="5" t="n">
        <v>44325</v>
      </c>
      <c r="AN9" s="5" t="n">
        <v>44325</v>
      </c>
      <c r="AO9" s="5" t="n">
        <v>44325</v>
      </c>
      <c r="AP9" s="5" t="n">
        <v>44325</v>
      </c>
      <c r="AQ9" s="5" t="n">
        <v>44325</v>
      </c>
      <c r="AR9" s="5" t="n">
        <v>44325</v>
      </c>
      <c r="AS9" s="5" t="n">
        <v>44325</v>
      </c>
      <c r="AT9" s="5" t="n">
        <v>44325</v>
      </c>
      <c r="AU9" s="5" t="n">
        <v>44325</v>
      </c>
      <c r="AV9" s="5" t="n">
        <v>44325</v>
      </c>
      <c r="AW9" s="5" t="n">
        <v>44325</v>
      </c>
      <c r="AX9" s="5" t="n">
        <v>44325</v>
      </c>
      <c r="AY9" s="5" t="n">
        <v>44325</v>
      </c>
      <c r="AZ9" s="5" t="n">
        <v>44325</v>
      </c>
      <c r="BA9" s="5" t="n">
        <v>44325</v>
      </c>
      <c r="BB9" s="5" t="n">
        <v>44325</v>
      </c>
      <c r="BC9" s="5" t="n">
        <v>44325</v>
      </c>
      <c r="BD9" s="5" t="n">
        <v>44325</v>
      </c>
      <c r="BE9" s="5" t="n">
        <v>44325</v>
      </c>
      <c r="BF9" s="5" t="n">
        <v>44325</v>
      </c>
      <c r="BG9" s="5" t="n">
        <v>44325</v>
      </c>
      <c r="BH9" s="5" t="n">
        <v>44325</v>
      </c>
      <c r="BI9" s="5" t="n">
        <v>44325</v>
      </c>
      <c r="BJ9" s="5" t="n">
        <v>44325</v>
      </c>
      <c r="BK9" s="5" t="n">
        <v>44325</v>
      </c>
      <c r="BL9" s="5" t="n">
        <v>44325</v>
      </c>
      <c r="BM9" s="5" t="n">
        <v>44325</v>
      </c>
      <c r="BN9" s="5" t="n">
        <v>44325</v>
      </c>
      <c r="BO9" s="5" t="n">
        <v>44325</v>
      </c>
      <c r="BP9" s="5" t="n">
        <v>44325</v>
      </c>
      <c r="BQ9" s="5" t="n">
        <v>44325</v>
      </c>
      <c r="BR9" s="5" t="n">
        <v>44325</v>
      </c>
    </row>
    <row r="10" customFormat="false" ht="12.75"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4</v>
      </c>
      <c r="C11" s="1" t="s">
        <v>45</v>
      </c>
      <c r="D11" s="1" t="s">
        <v>45</v>
      </c>
      <c r="E11" s="1" t="s">
        <v>45</v>
      </c>
      <c r="F11" s="1" t="s">
        <v>45</v>
      </c>
      <c r="G11" s="1" t="s">
        <v>45</v>
      </c>
      <c r="H11" s="1" t="s">
        <v>45</v>
      </c>
      <c r="I11" s="1" t="s">
        <v>45</v>
      </c>
      <c r="J11" s="1" t="s">
        <v>45</v>
      </c>
      <c r="K11" s="1" t="s">
        <v>45</v>
      </c>
      <c r="L11" s="1" t="s">
        <v>45</v>
      </c>
      <c r="M11" s="1" t="s">
        <v>45</v>
      </c>
      <c r="N11" s="1" t="s">
        <v>45</v>
      </c>
      <c r="O11" s="1" t="s">
        <v>45</v>
      </c>
      <c r="P11" s="1" t="s">
        <v>45</v>
      </c>
      <c r="Q11" s="1" t="s">
        <v>45</v>
      </c>
      <c r="R11" s="1" t="s">
        <v>45</v>
      </c>
      <c r="S11" s="1" t="s">
        <v>45</v>
      </c>
      <c r="T11" s="1" t="s">
        <v>46</v>
      </c>
      <c r="U11" s="1" t="s">
        <v>46</v>
      </c>
      <c r="V11" s="1" t="s">
        <v>46</v>
      </c>
      <c r="W11" s="1" t="s">
        <v>46</v>
      </c>
      <c r="X11" s="1" t="s">
        <v>46</v>
      </c>
      <c r="Y11" s="1" t="s">
        <v>46</v>
      </c>
      <c r="Z11" s="1" t="s">
        <v>46</v>
      </c>
      <c r="AA11" s="1" t="s">
        <v>46</v>
      </c>
      <c r="AB11" s="1" t="s">
        <v>46</v>
      </c>
      <c r="AC11" s="1" t="s">
        <v>46</v>
      </c>
      <c r="AD11" s="1" t="s">
        <v>46</v>
      </c>
      <c r="AE11" s="1" t="s">
        <v>46</v>
      </c>
      <c r="AF11" s="1" t="s">
        <v>46</v>
      </c>
      <c r="AG11" s="1" t="s">
        <v>46</v>
      </c>
      <c r="AH11" s="1" t="s">
        <v>46</v>
      </c>
      <c r="AI11" s="1" t="s">
        <v>46</v>
      </c>
      <c r="AJ11" s="1" t="s">
        <v>46</v>
      </c>
      <c r="AK11" s="1" t="s">
        <v>46</v>
      </c>
      <c r="AL11" s="1" t="s">
        <v>46</v>
      </c>
      <c r="AM11" s="1" t="s">
        <v>46</v>
      </c>
      <c r="AN11" s="1" t="s">
        <v>46</v>
      </c>
      <c r="AO11" s="1" t="s">
        <v>46</v>
      </c>
      <c r="AP11" s="1" t="s">
        <v>46</v>
      </c>
      <c r="AQ11" s="1" t="s">
        <v>46</v>
      </c>
      <c r="AR11" s="1" t="s">
        <v>46</v>
      </c>
      <c r="AS11" s="1" t="s">
        <v>46</v>
      </c>
      <c r="AT11" s="1" t="s">
        <v>46</v>
      </c>
      <c r="AU11" s="1" t="s">
        <v>46</v>
      </c>
      <c r="AV11" s="1" t="s">
        <v>46</v>
      </c>
      <c r="AW11" s="1" t="s">
        <v>46</v>
      </c>
      <c r="AX11" s="1" t="s">
        <v>46</v>
      </c>
      <c r="AY11" s="1" t="s">
        <v>46</v>
      </c>
      <c r="AZ11" s="1" t="s">
        <v>46</v>
      </c>
      <c r="BA11" s="1" t="s">
        <v>46</v>
      </c>
      <c r="BB11" s="1" t="s">
        <v>46</v>
      </c>
      <c r="BC11" s="1" t="s">
        <v>46</v>
      </c>
      <c r="BD11" s="1" t="s">
        <v>46</v>
      </c>
      <c r="BE11" s="1" t="s">
        <v>46</v>
      </c>
      <c r="BF11" s="1" t="s">
        <v>46</v>
      </c>
      <c r="BG11" s="1" t="s">
        <v>46</v>
      </c>
      <c r="BH11" s="1" t="s">
        <v>46</v>
      </c>
      <c r="BI11" s="1" t="s">
        <v>46</v>
      </c>
      <c r="BJ11" s="1" t="s">
        <v>46</v>
      </c>
      <c r="BK11" s="1" t="s">
        <v>46</v>
      </c>
      <c r="BL11" s="1" t="s">
        <v>46</v>
      </c>
      <c r="BM11" s="1" t="s">
        <v>46</v>
      </c>
      <c r="BN11" s="1" t="s">
        <v>46</v>
      </c>
      <c r="BO11" s="1" t="s">
        <v>46</v>
      </c>
      <c r="BP11" s="1" t="s">
        <v>46</v>
      </c>
      <c r="BQ11" s="1" t="s">
        <v>46</v>
      </c>
      <c r="BR11" s="1" t="s">
        <v>46</v>
      </c>
    </row>
    <row r="12" customFormat="false" ht="12.75" hidden="false" customHeight="false" outlineLevel="0" collapsed="false">
      <c r="B12" s="2" t="s">
        <v>47</v>
      </c>
      <c r="C12" s="1" t="s">
        <v>48</v>
      </c>
      <c r="D12" s="1" t="s">
        <v>48</v>
      </c>
      <c r="E12" s="1" t="s">
        <v>48</v>
      </c>
      <c r="F12" s="1" t="s">
        <v>48</v>
      </c>
      <c r="G12" s="1" t="s">
        <v>48</v>
      </c>
      <c r="H12" s="1" t="s">
        <v>48</v>
      </c>
      <c r="I12" s="1" t="s">
        <v>48</v>
      </c>
      <c r="J12" s="1" t="s">
        <v>48</v>
      </c>
      <c r="K12" s="1" t="s">
        <v>48</v>
      </c>
      <c r="L12" s="1" t="s">
        <v>48</v>
      </c>
      <c r="M12" s="1" t="s">
        <v>48</v>
      </c>
      <c r="N12" s="1" t="s">
        <v>48</v>
      </c>
      <c r="O12" s="1" t="s">
        <v>48</v>
      </c>
      <c r="P12" s="1" t="s">
        <v>48</v>
      </c>
      <c r="Q12" s="1" t="s">
        <v>48</v>
      </c>
      <c r="R12" s="1" t="s">
        <v>48</v>
      </c>
      <c r="S12" s="1" t="s">
        <v>48</v>
      </c>
      <c r="T12" s="1" t="s">
        <v>48</v>
      </c>
      <c r="U12" s="1" t="s">
        <v>48</v>
      </c>
      <c r="V12" s="1" t="s">
        <v>48</v>
      </c>
      <c r="W12" s="1" t="s">
        <v>48</v>
      </c>
      <c r="X12" s="1" t="s">
        <v>48</v>
      </c>
      <c r="Y12" s="1" t="s">
        <v>48</v>
      </c>
      <c r="Z12" s="1" t="s">
        <v>48</v>
      </c>
      <c r="AA12" s="1" t="s">
        <v>48</v>
      </c>
      <c r="AB12" s="1" t="s">
        <v>48</v>
      </c>
      <c r="AC12" s="1" t="s">
        <v>48</v>
      </c>
      <c r="AD12" s="1" t="s">
        <v>48</v>
      </c>
      <c r="AE12" s="1" t="s">
        <v>48</v>
      </c>
      <c r="AF12" s="1" t="s">
        <v>48</v>
      </c>
      <c r="AG12" s="1" t="s">
        <v>48</v>
      </c>
      <c r="AH12" s="1" t="s">
        <v>48</v>
      </c>
      <c r="AI12" s="1" t="s">
        <v>48</v>
      </c>
      <c r="AJ12" s="1" t="s">
        <v>48</v>
      </c>
      <c r="AK12" s="1" t="s">
        <v>48</v>
      </c>
      <c r="AL12" s="1" t="s">
        <v>48</v>
      </c>
      <c r="AM12" s="1" t="s">
        <v>48</v>
      </c>
      <c r="AN12" s="1" t="s">
        <v>48</v>
      </c>
      <c r="AO12" s="1" t="s">
        <v>48</v>
      </c>
      <c r="AP12" s="1" t="s">
        <v>48</v>
      </c>
      <c r="AQ12" s="1" t="s">
        <v>48</v>
      </c>
      <c r="AR12" s="1" t="s">
        <v>48</v>
      </c>
      <c r="AS12" s="1" t="s">
        <v>48</v>
      </c>
      <c r="AT12" s="1" t="s">
        <v>48</v>
      </c>
      <c r="AU12" s="1" t="s">
        <v>48</v>
      </c>
      <c r="AV12" s="1" t="s">
        <v>48</v>
      </c>
      <c r="AW12" s="1" t="s">
        <v>48</v>
      </c>
      <c r="AX12" s="1" t="s">
        <v>48</v>
      </c>
      <c r="AY12" s="1" t="s">
        <v>48</v>
      </c>
      <c r="AZ12" s="1" t="s">
        <v>48</v>
      </c>
      <c r="BA12" s="1" t="s">
        <v>48</v>
      </c>
      <c r="BB12" s="1" t="s">
        <v>48</v>
      </c>
      <c r="BC12" s="1" t="s">
        <v>48</v>
      </c>
      <c r="BD12" s="1" t="s">
        <v>48</v>
      </c>
      <c r="BE12" s="1" t="s">
        <v>48</v>
      </c>
      <c r="BF12" s="1" t="s">
        <v>48</v>
      </c>
      <c r="BG12" s="1" t="s">
        <v>48</v>
      </c>
      <c r="BH12" s="1" t="s">
        <v>48</v>
      </c>
      <c r="BI12" s="1" t="s">
        <v>48</v>
      </c>
      <c r="BJ12" s="1" t="s">
        <v>48</v>
      </c>
      <c r="BK12" s="1" t="s">
        <v>48</v>
      </c>
      <c r="BL12" s="1" t="s">
        <v>48</v>
      </c>
      <c r="BM12" s="1" t="s">
        <v>48</v>
      </c>
      <c r="BN12" s="1" t="s">
        <v>48</v>
      </c>
      <c r="BO12" s="1" t="s">
        <v>48</v>
      </c>
      <c r="BP12" s="1" t="s">
        <v>48</v>
      </c>
      <c r="BQ12" s="1" t="s">
        <v>48</v>
      </c>
      <c r="BR12" s="1" t="s">
        <v>48</v>
      </c>
    </row>
    <row r="13" customFormat="false" ht="12.75" hidden="false" customHeight="false" outlineLevel="0" collapsed="false">
      <c r="B13" s="7" t="n">
        <v>44299</v>
      </c>
      <c r="C13" s="8" t="n">
        <v>761</v>
      </c>
      <c r="D13" s="8" t="n">
        <v>744</v>
      </c>
      <c r="E13" s="8" t="n">
        <v>785</v>
      </c>
      <c r="F13" s="8" t="n">
        <v>813</v>
      </c>
      <c r="G13" s="8" t="n">
        <v>495</v>
      </c>
      <c r="H13" s="8" t="n">
        <v>446</v>
      </c>
      <c r="I13" s="8" t="n">
        <v>500</v>
      </c>
      <c r="J13" s="8" t="n">
        <v>500</v>
      </c>
      <c r="K13" s="8" t="n">
        <v>674</v>
      </c>
      <c r="L13" s="8" t="n">
        <v>688</v>
      </c>
      <c r="M13" s="8" t="n">
        <v>707</v>
      </c>
      <c r="N13" s="8" t="n">
        <v>738</v>
      </c>
      <c r="O13" s="8" t="n">
        <v>738</v>
      </c>
      <c r="P13" s="8" t="n">
        <v>640</v>
      </c>
      <c r="Q13" s="8" t="n">
        <v>622</v>
      </c>
      <c r="R13" s="8" t="n">
        <v>622</v>
      </c>
      <c r="S13" s="8" t="n">
        <v>612</v>
      </c>
      <c r="T13" s="8" t="n">
        <v>0.504999995231628</v>
      </c>
      <c r="U13" s="8" t="n">
        <v>0.430999994277954</v>
      </c>
      <c r="V13" s="8" t="n">
        <v>0.449999988079071</v>
      </c>
      <c r="W13" s="8" t="n">
        <v>0.441000014543533</v>
      </c>
      <c r="X13" s="8" t="n">
        <v>0.28099998831749</v>
      </c>
      <c r="Y13" s="8" t="n">
        <v>0.254000008106232</v>
      </c>
      <c r="Z13" s="8" t="n">
        <v>0.284999996423721</v>
      </c>
      <c r="AA13" s="8" t="n">
        <v>0.284999996423721</v>
      </c>
      <c r="AB13" s="8" t="n">
        <v>0.381999999284744</v>
      </c>
      <c r="AC13" s="8" t="n">
        <v>0.389999985694885</v>
      </c>
      <c r="AD13" s="8" t="n">
        <v>0.402999997138977</v>
      </c>
      <c r="AE13" s="8" t="n">
        <v>0.365000009536743</v>
      </c>
      <c r="AF13" s="8" t="n">
        <v>0.397000014781952</v>
      </c>
      <c r="AG13" s="8" t="n">
        <v>0.33899998664856</v>
      </c>
      <c r="AH13" s="8" t="n">
        <v>0.330000013113022</v>
      </c>
      <c r="AI13" s="8" t="n">
        <v>0.381000012159348</v>
      </c>
      <c r="AJ13" s="8" t="n">
        <v>0.328999996185303</v>
      </c>
      <c r="AK13" s="8" t="n">
        <v>5.23999977111816</v>
      </c>
      <c r="AL13" s="8" t="n">
        <v>5.51000022888184</v>
      </c>
      <c r="AM13" s="8" t="n">
        <v>5.28999996185303</v>
      </c>
      <c r="AN13" s="8" t="n">
        <v>5.73999977111816</v>
      </c>
      <c r="AO13" s="8" t="n">
        <v>4.03000020980835</v>
      </c>
      <c r="AP13" s="8" t="n">
        <v>3.83999991416931</v>
      </c>
      <c r="AQ13" s="8" t="n">
        <v>4.09000015258789</v>
      </c>
      <c r="AR13" s="8" t="n">
        <v>4.09000015258789</v>
      </c>
      <c r="AS13" s="8" t="n">
        <v>5.15999984741211</v>
      </c>
      <c r="AT13" s="8" t="n">
        <v>5.23000001907349</v>
      </c>
      <c r="AU13" s="8" t="n">
        <v>5.28999996185303</v>
      </c>
      <c r="AV13" s="8" t="n">
        <v>4.03999996185303</v>
      </c>
      <c r="AW13" s="8" t="n">
        <v>4.46000003814697</v>
      </c>
      <c r="AX13" s="8" t="n">
        <v>3.3199999332428</v>
      </c>
      <c r="AY13" s="8" t="n">
        <v>2.88000011444092</v>
      </c>
      <c r="AZ13" s="8" t="n">
        <v>2.9300000667572</v>
      </c>
      <c r="BA13" s="8" t="n">
        <v>2.58999991416931</v>
      </c>
      <c r="BB13" s="8" t="n">
        <v>104</v>
      </c>
      <c r="BC13" s="8" t="n">
        <v>102</v>
      </c>
      <c r="BD13" s="8" t="n">
        <v>106</v>
      </c>
      <c r="BE13" s="8" t="n">
        <v>85.1999969482422</v>
      </c>
      <c r="BF13" s="8" t="n">
        <v>73.5999984741211</v>
      </c>
      <c r="BG13" s="8" t="n">
        <v>70</v>
      </c>
      <c r="BH13" s="8" t="n">
        <v>73.0999984741211</v>
      </c>
      <c r="BI13" s="8" t="n">
        <v>73.0999984741211</v>
      </c>
      <c r="BJ13" s="8" t="n">
        <v>75.5</v>
      </c>
      <c r="BK13" s="8" t="n">
        <v>75.1999969482422</v>
      </c>
      <c r="BL13" s="8" t="n">
        <v>74.1999969482422</v>
      </c>
      <c r="BM13" s="8" t="n">
        <v>77</v>
      </c>
      <c r="BN13" s="8" t="n">
        <v>74.5</v>
      </c>
      <c r="BO13" s="8" t="n">
        <v>80.9000015258789</v>
      </c>
      <c r="BP13" s="8" t="n">
        <v>76</v>
      </c>
      <c r="BQ13" s="8" t="n">
        <v>71.6999969482422</v>
      </c>
      <c r="BR13" s="8" t="n">
        <v>76.3000030517578</v>
      </c>
    </row>
    <row r="14" customFormat="false" ht="12.75" hidden="false" customHeight="false" outlineLevel="0" collapsed="false">
      <c r="B14" s="7" t="n">
        <v>44300</v>
      </c>
      <c r="C14" s="8" t="n">
        <v>761</v>
      </c>
      <c r="D14" s="8" t="n">
        <v>744</v>
      </c>
      <c r="E14" s="8" t="n">
        <v>796.821105957031</v>
      </c>
      <c r="F14" s="8" t="n">
        <v>814.031799316406</v>
      </c>
      <c r="G14" s="8" t="n">
        <v>500.57177734375</v>
      </c>
      <c r="H14" s="8" t="n">
        <v>446</v>
      </c>
      <c r="I14" s="8" t="n">
        <v>498.381683349609</v>
      </c>
      <c r="J14" s="8" t="n">
        <v>500</v>
      </c>
      <c r="K14" s="8" t="n">
        <v>649.362243652344</v>
      </c>
      <c r="L14" s="8" t="n">
        <v>681.822387695313</v>
      </c>
      <c r="M14" s="8" t="n">
        <v>696.742858886719</v>
      </c>
      <c r="N14" s="8" t="n">
        <v>726.828063964844</v>
      </c>
      <c r="O14" s="8" t="n">
        <v>737.993103027344</v>
      </c>
      <c r="P14" s="8" t="n">
        <v>737.078369140625</v>
      </c>
      <c r="Q14" s="8" t="n">
        <v>600.412414550781</v>
      </c>
      <c r="R14" s="8" t="n">
        <v>622.736267089844</v>
      </c>
      <c r="S14" s="8" t="n">
        <v>616.147033691406</v>
      </c>
      <c r="T14" s="8" t="n">
        <v>0.504999995231628</v>
      </c>
      <c r="U14" s="8" t="n">
        <v>0.430999994277954</v>
      </c>
      <c r="V14" s="8" t="n">
        <v>0.484997719526291</v>
      </c>
      <c r="W14" s="8" t="n">
        <v>0.441045492887497</v>
      </c>
      <c r="X14" s="8" t="n">
        <v>0.283747971057892</v>
      </c>
      <c r="Y14" s="8" t="n">
        <v>0.254000008106232</v>
      </c>
      <c r="Z14" s="8" t="n">
        <v>0.28303125500679</v>
      </c>
      <c r="AA14" s="8" t="n">
        <v>0.284999996423721</v>
      </c>
      <c r="AB14" s="8" t="n">
        <v>0.368204921483994</v>
      </c>
      <c r="AC14" s="8" t="n">
        <v>0.386470407247543</v>
      </c>
      <c r="AD14" s="8" t="n">
        <v>0.395981967449188</v>
      </c>
      <c r="AE14" s="8" t="n">
        <v>0.408076822757721</v>
      </c>
      <c r="AF14" s="8" t="n">
        <v>0.380070239305496</v>
      </c>
      <c r="AG14" s="8" t="n">
        <v>0.403444886207581</v>
      </c>
      <c r="AH14" s="8" t="n">
        <v>0.31240376830101</v>
      </c>
      <c r="AI14" s="8" t="n">
        <v>0.38246276974678</v>
      </c>
      <c r="AJ14" s="8" t="n">
        <v>0.327962040901184</v>
      </c>
      <c r="AK14" s="8" t="n">
        <v>5.23999977111816</v>
      </c>
      <c r="AL14" s="8" t="n">
        <v>5.51000022888184</v>
      </c>
      <c r="AM14" s="8" t="n">
        <v>5.22483444213867</v>
      </c>
      <c r="AN14" s="8" t="n">
        <v>5.73974609375</v>
      </c>
      <c r="AO14" s="8" t="n">
        <v>4.05278253555298</v>
      </c>
      <c r="AP14" s="8" t="n">
        <v>3.83999991416931</v>
      </c>
      <c r="AQ14" s="8" t="n">
        <v>4.05319404602051</v>
      </c>
      <c r="AR14" s="8" t="n">
        <v>4.09000015258789</v>
      </c>
      <c r="AS14" s="8" t="n">
        <v>5.01217746734619</v>
      </c>
      <c r="AT14" s="8" t="n">
        <v>5.19911193847656</v>
      </c>
      <c r="AU14" s="8" t="n">
        <v>5.25760793685913</v>
      </c>
      <c r="AV14" s="8" t="n">
        <v>5.06914854049683</v>
      </c>
      <c r="AW14" s="8" t="n">
        <v>4.26601314544678</v>
      </c>
      <c r="AX14" s="8" t="n">
        <v>4.5290699005127</v>
      </c>
      <c r="AY14" s="8" t="n">
        <v>2.677414894104</v>
      </c>
      <c r="AZ14" s="8" t="n">
        <v>2.94472193717957</v>
      </c>
      <c r="BA14" s="8" t="n">
        <v>2.62168288230896</v>
      </c>
      <c r="BB14" s="8" t="n">
        <v>104</v>
      </c>
      <c r="BC14" s="8" t="n">
        <v>102</v>
      </c>
      <c r="BD14" s="8" t="n">
        <v>106.426284790039</v>
      </c>
      <c r="BE14" s="8" t="n">
        <v>85.3040390014648</v>
      </c>
      <c r="BF14" s="8" t="n">
        <v>73.9430694580078</v>
      </c>
      <c r="BG14" s="8" t="n">
        <v>70</v>
      </c>
      <c r="BH14" s="8" t="n">
        <v>73.6173477172852</v>
      </c>
      <c r="BI14" s="8" t="n">
        <v>73.0999984741211</v>
      </c>
      <c r="BJ14" s="8" t="n">
        <v>75.4014511108398</v>
      </c>
      <c r="BK14" s="8" t="n">
        <v>75.3323669433594</v>
      </c>
      <c r="BL14" s="8" t="n">
        <v>74.7398452758789</v>
      </c>
      <c r="BM14" s="8" t="n">
        <v>73.7294158935547</v>
      </c>
      <c r="BN14" s="8" t="n">
        <v>75.7943115234375</v>
      </c>
      <c r="BO14" s="8" t="n">
        <v>73.9934768676758</v>
      </c>
      <c r="BP14" s="8" t="n">
        <v>77.0487823486328</v>
      </c>
      <c r="BQ14" s="8" t="n">
        <v>71.4991912841797</v>
      </c>
      <c r="BR14" s="8" t="n">
        <v>76.4397583007813</v>
      </c>
    </row>
    <row r="15" customFormat="false" ht="12.75" hidden="false" customHeight="false" outlineLevel="0" collapsed="false">
      <c r="B15" s="7" t="n">
        <v>44301</v>
      </c>
      <c r="C15" s="8" t="n">
        <v>761</v>
      </c>
      <c r="D15" s="8" t="n">
        <v>744.039672851563</v>
      </c>
      <c r="E15" s="8" t="n">
        <v>761.036010742188</v>
      </c>
      <c r="F15" s="8" t="n">
        <v>880.499755859375</v>
      </c>
      <c r="G15" s="8" t="n">
        <v>505.203002929688</v>
      </c>
      <c r="H15" s="8" t="n">
        <v>446</v>
      </c>
      <c r="I15" s="8" t="n">
        <v>500.081085205078</v>
      </c>
      <c r="J15" s="8" t="n">
        <v>499.999542236328</v>
      </c>
      <c r="K15" s="8" t="n">
        <v>601.19384765625</v>
      </c>
      <c r="L15" s="8" t="n">
        <v>655.158020019531</v>
      </c>
      <c r="M15" s="8" t="n">
        <v>683.740234375</v>
      </c>
      <c r="N15" s="8" t="n">
        <v>711.960693359375</v>
      </c>
      <c r="O15" s="8" t="n">
        <v>730.774536132813</v>
      </c>
      <c r="P15" s="8" t="n">
        <v>737.992126464844</v>
      </c>
      <c r="Q15" s="8" t="n">
        <v>596.162231445313</v>
      </c>
      <c r="R15" s="8" t="n">
        <v>591.653198242188</v>
      </c>
      <c r="S15" s="8" t="n">
        <v>617.477172851563</v>
      </c>
      <c r="T15" s="8" t="n">
        <v>0.504999995231628</v>
      </c>
      <c r="U15" s="8" t="n">
        <v>0.431020081043243</v>
      </c>
      <c r="V15" s="8" t="n">
        <v>0.504999995231628</v>
      </c>
      <c r="W15" s="8" t="n">
        <v>0.47804594039917</v>
      </c>
      <c r="X15" s="8" t="n">
        <v>0.286003172397614</v>
      </c>
      <c r="Y15" s="8" t="n">
        <v>0.254000008106232</v>
      </c>
      <c r="Z15" s="8" t="n">
        <v>0.283742785453796</v>
      </c>
      <c r="AA15" s="8" t="n">
        <v>0.284999996423721</v>
      </c>
      <c r="AB15" s="8" t="n">
        <v>0.341655522584915</v>
      </c>
      <c r="AC15" s="8" t="n">
        <v>0.371446073055267</v>
      </c>
      <c r="AD15" s="8" t="n">
        <v>0.387563794851303</v>
      </c>
      <c r="AE15" s="8" t="n">
        <v>0.407628506422043</v>
      </c>
      <c r="AF15" s="8" t="n">
        <v>0.39276847243309</v>
      </c>
      <c r="AG15" s="8" t="n">
        <v>0.379260182380676</v>
      </c>
      <c r="AH15" s="8" t="n">
        <v>0.307181835174561</v>
      </c>
      <c r="AI15" s="8" t="n">
        <v>0.342566400766373</v>
      </c>
      <c r="AJ15" s="8" t="n">
        <v>0.327968508005142</v>
      </c>
      <c r="AK15" s="8" t="n">
        <v>5.23999977111816</v>
      </c>
      <c r="AL15" s="8" t="n">
        <v>5.50979328155518</v>
      </c>
      <c r="AM15" s="8" t="n">
        <v>5.23998117446899</v>
      </c>
      <c r="AN15" s="8" t="n">
        <v>5.5688967704773</v>
      </c>
      <c r="AO15" s="8" t="n">
        <v>4.07420873641968</v>
      </c>
      <c r="AP15" s="8" t="n">
        <v>3.83999991416931</v>
      </c>
      <c r="AQ15" s="8" t="n">
        <v>4.05853319168091</v>
      </c>
      <c r="AR15" s="8" t="n">
        <v>4.09000015258789</v>
      </c>
      <c r="AS15" s="8" t="n">
        <v>4.72706079483032</v>
      </c>
      <c r="AT15" s="8" t="n">
        <v>5.04695844650269</v>
      </c>
      <c r="AU15" s="8" t="n">
        <v>5.20869255065918</v>
      </c>
      <c r="AV15" s="8" t="n">
        <v>5.3009614944458</v>
      </c>
      <c r="AW15" s="8" t="n">
        <v>4.70355224609375</v>
      </c>
      <c r="AX15" s="8" t="n">
        <v>4.25357294082642</v>
      </c>
      <c r="AY15" s="8" t="n">
        <v>2.67626905441284</v>
      </c>
      <c r="AZ15" s="8" t="n">
        <v>2.55741572380066</v>
      </c>
      <c r="BA15" s="8" t="n">
        <v>2.66836547851563</v>
      </c>
      <c r="BB15" s="8" t="n">
        <v>104</v>
      </c>
      <c r="BC15" s="8" t="n">
        <v>102.003440856934</v>
      </c>
      <c r="BD15" s="8" t="n">
        <v>104.002021789551</v>
      </c>
      <c r="BE15" s="8" t="n">
        <v>92.5203170776367</v>
      </c>
      <c r="BF15" s="8" t="n">
        <v>74.1188888549805</v>
      </c>
      <c r="BG15" s="8" t="n">
        <v>70</v>
      </c>
      <c r="BH15" s="8" t="n">
        <v>73.7471313476563</v>
      </c>
      <c r="BI15" s="8" t="n">
        <v>73.1000442504883</v>
      </c>
      <c r="BJ15" s="8" t="n">
        <v>75.2045669555664</v>
      </c>
      <c r="BK15" s="8" t="n">
        <v>75.4245071411133</v>
      </c>
      <c r="BL15" s="8" t="n">
        <v>75.2910766601563</v>
      </c>
      <c r="BM15" s="8" t="n">
        <v>73.8235549926758</v>
      </c>
      <c r="BN15" s="8" t="n">
        <v>74.891471862793</v>
      </c>
      <c r="BO15" s="8" t="n">
        <v>75.8595886230469</v>
      </c>
      <c r="BP15" s="8" t="n">
        <v>76.9568328857422</v>
      </c>
      <c r="BQ15" s="8" t="n">
        <v>74.3697128295898</v>
      </c>
      <c r="BR15" s="8" t="n">
        <v>76.4202346801758</v>
      </c>
    </row>
    <row r="16" customFormat="false" ht="12.75" hidden="false" customHeight="false" outlineLevel="0" collapsed="false">
      <c r="B16" s="7" t="n">
        <v>44302</v>
      </c>
      <c r="C16" s="8" t="n">
        <v>760.99951171875</v>
      </c>
      <c r="D16" s="8" t="n">
        <v>748.264221191406</v>
      </c>
      <c r="E16" s="8" t="n">
        <v>761</v>
      </c>
      <c r="F16" s="8" t="n">
        <v>883.999938964844</v>
      </c>
      <c r="G16" s="8" t="n">
        <v>499.633819580078</v>
      </c>
      <c r="H16" s="8" t="n">
        <v>446</v>
      </c>
      <c r="I16" s="8" t="n">
        <v>500.942565917969</v>
      </c>
      <c r="J16" s="8" t="n">
        <v>499.774505615234</v>
      </c>
      <c r="K16" s="8" t="n">
        <v>577.441467285156</v>
      </c>
      <c r="L16" s="8" t="n">
        <v>602.178283691406</v>
      </c>
      <c r="M16" s="8" t="n">
        <v>651.404602050781</v>
      </c>
      <c r="N16" s="8" t="n">
        <v>691.881958007813</v>
      </c>
      <c r="O16" s="8" t="n">
        <v>710.751281738281</v>
      </c>
      <c r="P16" s="8" t="n">
        <v>727.547546386719</v>
      </c>
      <c r="Q16" s="8" t="n">
        <v>573.770874023438</v>
      </c>
      <c r="R16" s="8" t="n">
        <v>588.548400878906</v>
      </c>
      <c r="S16" s="8" t="n">
        <v>614.061218261719</v>
      </c>
      <c r="T16" s="8" t="n">
        <v>0.504999995231628</v>
      </c>
      <c r="U16" s="8" t="n">
        <v>0.435159295797348</v>
      </c>
      <c r="V16" s="8" t="n">
        <v>0.504999995231628</v>
      </c>
      <c r="W16" s="8" t="n">
        <v>0.479999989271164</v>
      </c>
      <c r="X16" s="8" t="n">
        <v>0.282846122980118</v>
      </c>
      <c r="Y16" s="8" t="n">
        <v>0.254000008106232</v>
      </c>
      <c r="Z16" s="8" t="n">
        <v>0.28404027223587</v>
      </c>
      <c r="AA16" s="8" t="n">
        <v>0.28461304306984</v>
      </c>
      <c r="AB16" s="8" t="n">
        <v>0.328850865364075</v>
      </c>
      <c r="AC16" s="8" t="n">
        <v>0.342206686735153</v>
      </c>
      <c r="AD16" s="8" t="n">
        <v>0.369362831115723</v>
      </c>
      <c r="AE16" s="8" t="n">
        <v>0.392627567052841</v>
      </c>
      <c r="AF16" s="8" t="n">
        <v>0.406479120254517</v>
      </c>
      <c r="AG16" s="8" t="n">
        <v>0.405097395181656</v>
      </c>
      <c r="AH16" s="8" t="n">
        <v>0.28641813993454</v>
      </c>
      <c r="AI16" s="8" t="n">
        <v>0.33862179517746</v>
      </c>
      <c r="AJ16" s="8" t="n">
        <v>0.324786216020584</v>
      </c>
      <c r="AK16" s="8" t="n">
        <v>5.23999977111816</v>
      </c>
      <c r="AL16" s="8" t="n">
        <v>5.48507452011108</v>
      </c>
      <c r="AM16" s="8" t="n">
        <v>5.23999977111816</v>
      </c>
      <c r="AN16" s="8" t="n">
        <v>5.55999994277954</v>
      </c>
      <c r="AO16" s="8" t="n">
        <v>4.04981470108032</v>
      </c>
      <c r="AP16" s="8" t="n">
        <v>3.83999991416931</v>
      </c>
      <c r="AQ16" s="8" t="n">
        <v>4.06090068817139</v>
      </c>
      <c r="AR16" s="8" t="n">
        <v>4.08130645751953</v>
      </c>
      <c r="AS16" s="8" t="n">
        <v>4.58115768432617</v>
      </c>
      <c r="AT16" s="8" t="n">
        <v>4.73282146453857</v>
      </c>
      <c r="AU16" s="8" t="n">
        <v>5.02456426620483</v>
      </c>
      <c r="AV16" s="8" t="n">
        <v>5.24149227142334</v>
      </c>
      <c r="AW16" s="8" t="n">
        <v>5.29741287231445</v>
      </c>
      <c r="AX16" s="8" t="n">
        <v>4.99851274490356</v>
      </c>
      <c r="AY16" s="8" t="n">
        <v>2.39619207382202</v>
      </c>
      <c r="AZ16" s="8" t="n">
        <v>2.53708624839783</v>
      </c>
      <c r="BA16" s="8" t="n">
        <v>2.67650580406189</v>
      </c>
      <c r="BB16" s="8" t="n">
        <v>103.999465942383</v>
      </c>
      <c r="BC16" s="8" t="n">
        <v>102.373291015625</v>
      </c>
      <c r="BD16" s="8" t="n">
        <v>104</v>
      </c>
      <c r="BE16" s="8" t="n">
        <v>92.9000015258789</v>
      </c>
      <c r="BF16" s="8" t="n">
        <v>73.7086334228516</v>
      </c>
      <c r="BG16" s="8" t="n">
        <v>70</v>
      </c>
      <c r="BH16" s="8" t="n">
        <v>73.7867813110352</v>
      </c>
      <c r="BI16" s="8" t="n">
        <v>73.2436676025391</v>
      </c>
      <c r="BJ16" s="8" t="n">
        <v>74.7660522460938</v>
      </c>
      <c r="BK16" s="8" t="n">
        <v>75.2043228149414</v>
      </c>
      <c r="BL16" s="8" t="n">
        <v>75.4091720581055</v>
      </c>
      <c r="BM16" s="8" t="n">
        <v>74.9966278076172</v>
      </c>
      <c r="BN16" s="8" t="n">
        <v>73.9163589477539</v>
      </c>
      <c r="BO16" s="8" t="n">
        <v>73.9557647705078</v>
      </c>
      <c r="BP16" s="8" t="n">
        <v>78.0656051635742</v>
      </c>
      <c r="BQ16" s="8" t="n">
        <v>75.0592193603516</v>
      </c>
      <c r="BR16" s="8" t="n">
        <v>76.5345306396484</v>
      </c>
    </row>
    <row r="17" customFormat="false" ht="12.75" hidden="false" customHeight="false" outlineLevel="0" collapsed="false">
      <c r="B17" s="7" t="n">
        <v>44303</v>
      </c>
      <c r="C17" s="8" t="n">
        <v>760.909484863281</v>
      </c>
      <c r="D17" s="8" t="n">
        <v>759.042175292969</v>
      </c>
      <c r="E17" s="8" t="n">
        <v>761</v>
      </c>
      <c r="F17" s="8" t="n">
        <v>884</v>
      </c>
      <c r="G17" s="8" t="n">
        <v>494.094421386719</v>
      </c>
      <c r="H17" s="8" t="n">
        <v>446</v>
      </c>
      <c r="I17" s="8" t="n">
        <v>499.907928466797</v>
      </c>
      <c r="J17" s="8" t="n">
        <v>499.907928466797</v>
      </c>
      <c r="K17" s="8" t="n">
        <v>561.369140625</v>
      </c>
      <c r="L17" s="8" t="n">
        <v>577.56201171875</v>
      </c>
      <c r="M17" s="8" t="n">
        <v>602.43310546875</v>
      </c>
      <c r="N17" s="8" t="n">
        <v>673.229431152344</v>
      </c>
      <c r="O17" s="8" t="n">
        <v>690.753356933594</v>
      </c>
      <c r="P17" s="8" t="n">
        <v>708.066040039063</v>
      </c>
      <c r="Q17" s="8" t="n">
        <v>711.419799804688</v>
      </c>
      <c r="R17" s="8" t="n">
        <v>604.942810058594</v>
      </c>
      <c r="S17" s="8" t="n">
        <v>609.129333496094</v>
      </c>
      <c r="T17" s="8" t="n">
        <v>0.504981815814972</v>
      </c>
      <c r="U17" s="8" t="n">
        <v>0.450030416250229</v>
      </c>
      <c r="V17" s="8" t="n">
        <v>0.504999995231628</v>
      </c>
      <c r="W17" s="8" t="n">
        <v>0.479999989271164</v>
      </c>
      <c r="X17" s="8" t="n">
        <v>0.279788434505463</v>
      </c>
      <c r="Y17" s="8" t="n">
        <v>0.254000008106232</v>
      </c>
      <c r="Z17" s="8" t="n">
        <v>0.283354461193085</v>
      </c>
      <c r="AA17" s="8" t="n">
        <v>0.283354461193085</v>
      </c>
      <c r="AB17" s="8" t="n">
        <v>0.319961607456207</v>
      </c>
      <c r="AC17" s="8" t="n">
        <v>0.328912854194641</v>
      </c>
      <c r="AD17" s="8" t="n">
        <v>0.342358410358429</v>
      </c>
      <c r="AE17" s="8" t="n">
        <v>0.381563246250153</v>
      </c>
      <c r="AF17" s="8" t="n">
        <v>0.391865223646164</v>
      </c>
      <c r="AG17" s="8" t="n">
        <v>0.404080331325531</v>
      </c>
      <c r="AH17" s="8" t="n">
        <v>0.391810297966003</v>
      </c>
      <c r="AI17" s="8" t="n">
        <v>0.355893462896347</v>
      </c>
      <c r="AJ17" s="8" t="n">
        <v>0.320002555847168</v>
      </c>
      <c r="AK17" s="8" t="n">
        <v>5.24007654190064</v>
      </c>
      <c r="AL17" s="8" t="n">
        <v>5.40923595428467</v>
      </c>
      <c r="AM17" s="8" t="n">
        <v>5.23999977111816</v>
      </c>
      <c r="AN17" s="8" t="n">
        <v>5.55999994277954</v>
      </c>
      <c r="AO17" s="8" t="n">
        <v>4.02710008621216</v>
      </c>
      <c r="AP17" s="8" t="n">
        <v>3.83999991416931</v>
      </c>
      <c r="AQ17" s="8" t="n">
        <v>4.05547714233398</v>
      </c>
      <c r="AR17" s="8" t="n">
        <v>4.05547714233398</v>
      </c>
      <c r="AS17" s="8" t="n">
        <v>4.47580051422119</v>
      </c>
      <c r="AT17" s="8" t="n">
        <v>4.58179903030396</v>
      </c>
      <c r="AU17" s="8" t="n">
        <v>4.73422336578369</v>
      </c>
      <c r="AV17" s="8" t="n">
        <v>5.15202856063843</v>
      </c>
      <c r="AW17" s="8" t="n">
        <v>5.23710680007935</v>
      </c>
      <c r="AX17" s="8" t="n">
        <v>5.29074382781982</v>
      </c>
      <c r="AY17" s="8" t="n">
        <v>4.27119827270508</v>
      </c>
      <c r="AZ17" s="8" t="n">
        <v>2.76206040382385</v>
      </c>
      <c r="BA17" s="8" t="n">
        <v>2.66480135917664</v>
      </c>
      <c r="BB17" s="8" t="n">
        <v>103.904365539551</v>
      </c>
      <c r="BC17" s="8" t="n">
        <v>103.355255126953</v>
      </c>
      <c r="BD17" s="8" t="n">
        <v>104</v>
      </c>
      <c r="BE17" s="8" t="n">
        <v>92.9000015258789</v>
      </c>
      <c r="BF17" s="8" t="n">
        <v>73.3107681274414</v>
      </c>
      <c r="BG17" s="8" t="n">
        <v>70</v>
      </c>
      <c r="BH17" s="8" t="n">
        <v>73.7106323242188</v>
      </c>
      <c r="BI17" s="8" t="n">
        <v>73.7106323242188</v>
      </c>
      <c r="BJ17" s="8" t="n">
        <v>74.4192123413086</v>
      </c>
      <c r="BK17" s="8" t="n">
        <v>74.7677841186523</v>
      </c>
      <c r="BL17" s="8" t="n">
        <v>75.1984939575195</v>
      </c>
      <c r="BM17" s="8" t="n">
        <v>75.4311065673828</v>
      </c>
      <c r="BN17" s="8" t="n">
        <v>75.0503234863281</v>
      </c>
      <c r="BO17" s="8" t="n">
        <v>74.1098403930664</v>
      </c>
      <c r="BP17" s="8" t="n">
        <v>75.3696365356445</v>
      </c>
      <c r="BQ17" s="8" t="n">
        <v>74.3657073974609</v>
      </c>
      <c r="BR17" s="8" t="n">
        <v>76.6311187744141</v>
      </c>
    </row>
    <row r="18" customFormat="false" ht="12.75" hidden="false" customHeight="false" outlineLevel="0" collapsed="false">
      <c r="B18" s="7" t="n">
        <v>44304</v>
      </c>
      <c r="C18" s="8" t="n">
        <v>758.101257324219</v>
      </c>
      <c r="D18" s="8" t="n">
        <v>767.544799804688</v>
      </c>
      <c r="E18" s="8" t="n">
        <v>760.991821289063</v>
      </c>
      <c r="F18" s="8" t="n">
        <v>884</v>
      </c>
      <c r="G18" s="8" t="n">
        <v>492.125183105469</v>
      </c>
      <c r="H18" s="8" t="n">
        <v>446</v>
      </c>
      <c r="I18" s="8" t="n">
        <v>498.687072753906</v>
      </c>
      <c r="J18" s="8" t="n">
        <v>498.687072753906</v>
      </c>
      <c r="K18" s="8" t="n">
        <v>552.8056640625</v>
      </c>
      <c r="L18" s="8" t="n">
        <v>565.4462890625</v>
      </c>
      <c r="M18" s="8" t="n">
        <v>583.324035644531</v>
      </c>
      <c r="N18" s="8" t="n">
        <v>644.57080078125</v>
      </c>
      <c r="O18" s="8" t="n">
        <v>678.859008789063</v>
      </c>
      <c r="P18" s="8" t="n">
        <v>692.92333984375</v>
      </c>
      <c r="Q18" s="8" t="n">
        <v>737.987365722656</v>
      </c>
      <c r="R18" s="8" t="n">
        <v>614.640686035156</v>
      </c>
      <c r="S18" s="8" t="n">
        <v>607.049377441406</v>
      </c>
      <c r="T18" s="8" t="n">
        <v>0.503010094165802</v>
      </c>
      <c r="U18" s="8" t="n">
        <v>0.472349226474762</v>
      </c>
      <c r="V18" s="8" t="n">
        <v>0.504999995231628</v>
      </c>
      <c r="W18" s="8" t="n">
        <v>0.479999989271164</v>
      </c>
      <c r="X18" s="8" t="n">
        <v>0.27865532040596</v>
      </c>
      <c r="Y18" s="8" t="n">
        <v>0.254000008106232</v>
      </c>
      <c r="Z18" s="8" t="n">
        <v>0.282611846923828</v>
      </c>
      <c r="AA18" s="8" t="n">
        <v>0.282611846923828</v>
      </c>
      <c r="AB18" s="8" t="n">
        <v>0.315248757600784</v>
      </c>
      <c r="AC18" s="8" t="n">
        <v>0.322249561548233</v>
      </c>
      <c r="AD18" s="8" t="n">
        <v>0.332030922174454</v>
      </c>
      <c r="AE18" s="8" t="n">
        <v>0.365554004907608</v>
      </c>
      <c r="AF18" s="8" t="n">
        <v>0.384733289480209</v>
      </c>
      <c r="AG18" s="8" t="n">
        <v>0.39332726597786</v>
      </c>
      <c r="AH18" s="8" t="n">
        <v>0.38906067609787</v>
      </c>
      <c r="AI18" s="8" t="n">
        <v>0.362745374441147</v>
      </c>
      <c r="AJ18" s="8" t="n">
        <v>0.316926658153534</v>
      </c>
      <c r="AK18" s="8" t="n">
        <v>5.24303960800171</v>
      </c>
      <c r="AL18" s="8" t="n">
        <v>5.31794261932373</v>
      </c>
      <c r="AM18" s="8" t="n">
        <v>5.23999977111816</v>
      </c>
      <c r="AN18" s="8" t="n">
        <v>5.55999994277954</v>
      </c>
      <c r="AO18" s="8" t="n">
        <v>4.0185399055481</v>
      </c>
      <c r="AP18" s="8" t="n">
        <v>3.83999991416931</v>
      </c>
      <c r="AQ18" s="8" t="n">
        <v>4.04958963394165</v>
      </c>
      <c r="AR18" s="8" t="n">
        <v>4.04958963394165</v>
      </c>
      <c r="AS18" s="8" t="n">
        <v>4.41969394683838</v>
      </c>
      <c r="AT18" s="8" t="n">
        <v>4.50297069549561</v>
      </c>
      <c r="AU18" s="8" t="n">
        <v>4.61733961105347</v>
      </c>
      <c r="AV18" s="8" t="n">
        <v>4.98329067230225</v>
      </c>
      <c r="AW18" s="8" t="n">
        <v>5.18207788467407</v>
      </c>
      <c r="AX18" s="8" t="n">
        <v>5.24411296844482</v>
      </c>
      <c r="AY18" s="8" t="n">
        <v>4.37810230255127</v>
      </c>
      <c r="AZ18" s="8" t="n">
        <v>2.84612369537354</v>
      </c>
      <c r="BA18" s="8" t="n">
        <v>2.68828797340393</v>
      </c>
      <c r="BB18" s="8" t="n">
        <v>100.939659118652</v>
      </c>
      <c r="BC18" s="8" t="n">
        <v>104.224304199219</v>
      </c>
      <c r="BD18" s="8" t="n">
        <v>103.991340637207</v>
      </c>
      <c r="BE18" s="8" t="n">
        <v>92.9000015258789</v>
      </c>
      <c r="BF18" s="8" t="n">
        <v>73.1883850097656</v>
      </c>
      <c r="BG18" s="8" t="n">
        <v>70</v>
      </c>
      <c r="BH18" s="8" t="n">
        <v>73.6278228759766</v>
      </c>
      <c r="BI18" s="8" t="n">
        <v>73.6278228759766</v>
      </c>
      <c r="BJ18" s="8" t="n">
        <v>74.2124557495117</v>
      </c>
      <c r="BK18" s="8" t="n">
        <v>74.5097961425781</v>
      </c>
      <c r="BL18" s="8" t="n">
        <v>74.8789367675781</v>
      </c>
      <c r="BM18" s="8" t="n">
        <v>75.3831024169922</v>
      </c>
      <c r="BN18" s="8" t="n">
        <v>75.3715209960938</v>
      </c>
      <c r="BO18" s="8" t="n">
        <v>74.9399490356445</v>
      </c>
      <c r="BP18" s="8" t="n">
        <v>75.0964660644531</v>
      </c>
      <c r="BQ18" s="8" t="n">
        <v>73.9623794555664</v>
      </c>
      <c r="BR18" s="8" t="n">
        <v>77.1029815673828</v>
      </c>
    </row>
    <row r="19" customFormat="false" ht="12.75" hidden="false" customHeight="false" outlineLevel="0" collapsed="false">
      <c r="B19" s="7" t="n">
        <v>44305</v>
      </c>
      <c r="C19" s="8" t="n">
        <v>744.615905761719</v>
      </c>
      <c r="D19" s="8" t="n">
        <v>768.979736328125</v>
      </c>
      <c r="E19" s="8" t="n">
        <v>760.616271972656</v>
      </c>
      <c r="F19" s="8" t="n">
        <v>884.000366210938</v>
      </c>
      <c r="G19" s="8" t="n">
        <v>490.132720947266</v>
      </c>
      <c r="H19" s="8" t="n">
        <v>446</v>
      </c>
      <c r="I19" s="8" t="n">
        <v>498.056274414063</v>
      </c>
      <c r="J19" s="8" t="n">
        <v>498.056274414063</v>
      </c>
      <c r="K19" s="8" t="n">
        <v>548.930419921875</v>
      </c>
      <c r="L19" s="8" t="n">
        <v>559.305603027344</v>
      </c>
      <c r="M19" s="8" t="n">
        <v>576.010070800781</v>
      </c>
      <c r="N19" s="8" t="n">
        <v>623.930297851563</v>
      </c>
      <c r="O19" s="8" t="n">
        <v>667.35693359375</v>
      </c>
      <c r="P19" s="8" t="n">
        <v>686.957641601563</v>
      </c>
      <c r="Q19" s="8" t="n">
        <v>737.964904785156</v>
      </c>
      <c r="R19" s="8" t="n">
        <v>615.697143554688</v>
      </c>
      <c r="S19" s="8" t="n">
        <v>626.149597167969</v>
      </c>
      <c r="T19" s="8" t="n">
        <v>0.493437200784683</v>
      </c>
      <c r="U19" s="8" t="n">
        <v>0.485204875469208</v>
      </c>
      <c r="V19" s="8" t="n">
        <v>0.504767537117004</v>
      </c>
      <c r="W19" s="8" t="n">
        <v>0.479999989271164</v>
      </c>
      <c r="X19" s="8" t="n">
        <v>0.277506411075592</v>
      </c>
      <c r="Y19" s="8" t="n">
        <v>0.254000008106232</v>
      </c>
      <c r="Z19" s="8" t="n">
        <v>0.282233983278275</v>
      </c>
      <c r="AA19" s="8" t="n">
        <v>0.282233983278275</v>
      </c>
      <c r="AB19" s="8" t="n">
        <v>0.313115894794464</v>
      </c>
      <c r="AC19" s="8" t="n">
        <v>0.318811178207397</v>
      </c>
      <c r="AD19" s="8" t="n">
        <v>0.328063726425171</v>
      </c>
      <c r="AE19" s="8" t="n">
        <v>0.354139447212219</v>
      </c>
      <c r="AF19" s="8" t="n">
        <v>0.378250896930695</v>
      </c>
      <c r="AG19" s="8" t="n">
        <v>0.389453500509262</v>
      </c>
      <c r="AH19" s="8" t="n">
        <v>0.374184548854828</v>
      </c>
      <c r="AI19" s="8" t="n">
        <v>0.361743807792664</v>
      </c>
      <c r="AJ19" s="8" t="n">
        <v>0.330246537923813</v>
      </c>
      <c r="AK19" s="8" t="n">
        <v>5.2472882270813</v>
      </c>
      <c r="AL19" s="8" t="n">
        <v>5.27551126480103</v>
      </c>
      <c r="AM19" s="8" t="n">
        <v>5.24041938781738</v>
      </c>
      <c r="AN19" s="8" t="n">
        <v>5.55999994277954</v>
      </c>
      <c r="AO19" s="8" t="n">
        <v>4.01023960113525</v>
      </c>
      <c r="AP19" s="8" t="n">
        <v>3.83999991416931</v>
      </c>
      <c r="AQ19" s="8" t="n">
        <v>4.04664707183838</v>
      </c>
      <c r="AR19" s="8" t="n">
        <v>4.04664707183838</v>
      </c>
      <c r="AS19" s="8" t="n">
        <v>4.39501810073853</v>
      </c>
      <c r="AT19" s="8" t="n">
        <v>4.4620943069458</v>
      </c>
      <c r="AU19" s="8" t="n">
        <v>4.57194900512695</v>
      </c>
      <c r="AV19" s="8" t="n">
        <v>4.86058807373047</v>
      </c>
      <c r="AW19" s="8" t="n">
        <v>5.117591381073</v>
      </c>
      <c r="AX19" s="8" t="n">
        <v>5.22226238250732</v>
      </c>
      <c r="AY19" s="8" t="n">
        <v>4.17800283432007</v>
      </c>
      <c r="AZ19" s="8" t="n">
        <v>2.83661079406738</v>
      </c>
      <c r="BA19" s="8" t="n">
        <v>2.97894430160522</v>
      </c>
      <c r="BB19" s="8" t="n">
        <v>86.9913787841797</v>
      </c>
      <c r="BC19" s="8" t="n">
        <v>104.452033996582</v>
      </c>
      <c r="BD19" s="8" t="n">
        <v>103.594650268555</v>
      </c>
      <c r="BE19" s="8" t="n">
        <v>92.9000091552734</v>
      </c>
      <c r="BF19" s="8" t="n">
        <v>73.1353302001953</v>
      </c>
      <c r="BG19" s="8" t="n">
        <v>70</v>
      </c>
      <c r="BH19" s="8" t="n">
        <v>73.5892181396484</v>
      </c>
      <c r="BI19" s="8" t="n">
        <v>73.5892181396484</v>
      </c>
      <c r="BJ19" s="8" t="n">
        <v>74.1073684692383</v>
      </c>
      <c r="BK19" s="8" t="n">
        <v>74.3724822998047</v>
      </c>
      <c r="BL19" s="8" t="n">
        <v>74.736213684082</v>
      </c>
      <c r="BM19" s="8" t="n">
        <v>75.2999267578125</v>
      </c>
      <c r="BN19" s="8" t="n">
        <v>75.4431762695313</v>
      </c>
      <c r="BO19" s="8" t="n">
        <v>75.2014541625977</v>
      </c>
      <c r="BP19" s="8" t="n">
        <v>76.265022277832</v>
      </c>
      <c r="BQ19" s="8" t="n">
        <v>73.9712142944336</v>
      </c>
      <c r="BR19" s="8" t="n">
        <v>76.7211608886719</v>
      </c>
    </row>
    <row r="20" customFormat="false" ht="12.75" hidden="false" customHeight="false" outlineLevel="0" collapsed="false">
      <c r="B20" s="7" t="n">
        <v>44306</v>
      </c>
      <c r="C20" s="8" t="n">
        <v>706.765563964844</v>
      </c>
      <c r="D20" s="8" t="n">
        <v>768.405334472656</v>
      </c>
      <c r="E20" s="8" t="n">
        <v>755.672424316406</v>
      </c>
      <c r="F20" s="8" t="n">
        <v>884.186096191406</v>
      </c>
      <c r="G20" s="8" t="n">
        <v>490.434112548828</v>
      </c>
      <c r="H20" s="8" t="n">
        <v>446</v>
      </c>
      <c r="I20" s="8" t="n">
        <v>496.561187744141</v>
      </c>
      <c r="J20" s="8" t="n">
        <v>496.561187744141</v>
      </c>
      <c r="K20" s="8" t="n">
        <v>543.045227050781</v>
      </c>
      <c r="L20" s="8" t="n">
        <v>552.253845214844</v>
      </c>
      <c r="M20" s="8" t="n">
        <v>561.929016113281</v>
      </c>
      <c r="N20" s="8" t="n">
        <v>599.19677734375</v>
      </c>
      <c r="O20" s="8" t="n">
        <v>642.30126953125</v>
      </c>
      <c r="P20" s="8" t="n">
        <v>674.739013671875</v>
      </c>
      <c r="Q20" s="8" t="n">
        <v>734.810424804688</v>
      </c>
      <c r="R20" s="8" t="n">
        <v>616.180847167969</v>
      </c>
      <c r="S20" s="8" t="n">
        <v>635.460815429688</v>
      </c>
      <c r="T20" s="8" t="n">
        <v>0.463059306144714</v>
      </c>
      <c r="U20" s="8" t="n">
        <v>0.486629635095596</v>
      </c>
      <c r="V20" s="8" t="n">
        <v>0.501328647136688</v>
      </c>
      <c r="W20" s="8" t="n">
        <v>0.480066567659378</v>
      </c>
      <c r="X20" s="8" t="n">
        <v>0.277557969093323</v>
      </c>
      <c r="Y20" s="8" t="n">
        <v>0.254000008106232</v>
      </c>
      <c r="Z20" s="8" t="n">
        <v>0.281327694654465</v>
      </c>
      <c r="AA20" s="8" t="n">
        <v>0.281327694654465</v>
      </c>
      <c r="AB20" s="8" t="n">
        <v>0.309941649436951</v>
      </c>
      <c r="AC20" s="8" t="n">
        <v>0.314971685409546</v>
      </c>
      <c r="AD20" s="8" t="n">
        <v>0.320279330015183</v>
      </c>
      <c r="AE20" s="8" t="n">
        <v>0.340530216693878</v>
      </c>
      <c r="AF20" s="8" t="n">
        <v>0.364267468452454</v>
      </c>
      <c r="AG20" s="8" t="n">
        <v>0.382407903671265</v>
      </c>
      <c r="AH20" s="8" t="n">
        <v>0.377374976873398</v>
      </c>
      <c r="AI20" s="8" t="n">
        <v>0.360591530799866</v>
      </c>
      <c r="AJ20" s="8" t="n">
        <v>0.335988968610764</v>
      </c>
      <c r="AK20" s="8" t="n">
        <v>5.21003389358521</v>
      </c>
      <c r="AL20" s="8" t="n">
        <v>5.2729549407959</v>
      </c>
      <c r="AM20" s="8" t="n">
        <v>5.24473762512207</v>
      </c>
      <c r="AN20" s="8" t="n">
        <v>5.55992269515991</v>
      </c>
      <c r="AO20" s="8" t="n">
        <v>4.01309442520142</v>
      </c>
      <c r="AP20" s="8" t="n">
        <v>3.83999991416931</v>
      </c>
      <c r="AQ20" s="8" t="n">
        <v>4.03986215591431</v>
      </c>
      <c r="AR20" s="8" t="n">
        <v>4.03986215591431</v>
      </c>
      <c r="AS20" s="8" t="n">
        <v>4.35817718505859</v>
      </c>
      <c r="AT20" s="8" t="n">
        <v>4.41619920730591</v>
      </c>
      <c r="AU20" s="8" t="n">
        <v>4.47955656051636</v>
      </c>
      <c r="AV20" s="8" t="n">
        <v>4.71234464645386</v>
      </c>
      <c r="AW20" s="8" t="n">
        <v>4.9690637588501</v>
      </c>
      <c r="AX20" s="8" t="n">
        <v>5.15949106216431</v>
      </c>
      <c r="AY20" s="8" t="n">
        <v>4.33461427688599</v>
      </c>
      <c r="AZ20" s="8" t="n">
        <v>2.82461142539978</v>
      </c>
      <c r="BA20" s="8" t="n">
        <v>3.11962509155273</v>
      </c>
      <c r="BB20" s="8" t="n">
        <v>50.8675575256348</v>
      </c>
      <c r="BC20" s="8" t="n">
        <v>104.419471740723</v>
      </c>
      <c r="BD20" s="8" t="n">
        <v>98.3902435302734</v>
      </c>
      <c r="BE20" s="8" t="n">
        <v>92.933723449707</v>
      </c>
      <c r="BF20" s="8" t="n">
        <v>72.7107849121094</v>
      </c>
      <c r="BG20" s="8" t="n">
        <v>70</v>
      </c>
      <c r="BH20" s="8" t="n">
        <v>73.4722442626953</v>
      </c>
      <c r="BI20" s="8" t="n">
        <v>73.4722442626953</v>
      </c>
      <c r="BJ20" s="8" t="n">
        <v>73.9685897827148</v>
      </c>
      <c r="BK20" s="8" t="n">
        <v>74.1972808837891</v>
      </c>
      <c r="BL20" s="8" t="n">
        <v>74.4310073852539</v>
      </c>
      <c r="BM20" s="8" t="n">
        <v>75.1572341918945</v>
      </c>
      <c r="BN20" s="8" t="n">
        <v>75.3763656616211</v>
      </c>
      <c r="BO20" s="8" t="n">
        <v>75.409797668457</v>
      </c>
      <c r="BP20" s="8" t="n">
        <v>76.0572662353516</v>
      </c>
      <c r="BQ20" s="8" t="n">
        <v>74.0260925292969</v>
      </c>
      <c r="BR20" s="8" t="n">
        <v>76.4698715209961</v>
      </c>
    </row>
    <row r="21" customFormat="false" ht="12.75" hidden="false" customHeight="false" outlineLevel="0" collapsed="false">
      <c r="B21" s="7" t="n">
        <v>44307</v>
      </c>
      <c r="C21" s="8" t="n">
        <v>675.39404296875</v>
      </c>
      <c r="D21" s="8" t="n">
        <v>766.251647949219</v>
      </c>
      <c r="E21" s="8" t="n">
        <v>730.849487304688</v>
      </c>
      <c r="F21" s="8" t="n">
        <v>887.329895019531</v>
      </c>
      <c r="G21" s="8" t="n">
        <v>490.994903564453</v>
      </c>
      <c r="H21" s="8" t="n">
        <v>446</v>
      </c>
      <c r="I21" s="8" t="n">
        <v>495.142974853516</v>
      </c>
      <c r="J21" s="8" t="n">
        <v>495.142974853516</v>
      </c>
      <c r="K21" s="8" t="n">
        <v>528.314819335938</v>
      </c>
      <c r="L21" s="8" t="n">
        <v>543.951538085938</v>
      </c>
      <c r="M21" s="8" t="n">
        <v>551.2021484375</v>
      </c>
      <c r="N21" s="8" t="n">
        <v>577.908874511719</v>
      </c>
      <c r="O21" s="8" t="n">
        <v>602.193969726563</v>
      </c>
      <c r="P21" s="8" t="n">
        <v>642.033630371094</v>
      </c>
      <c r="Q21" s="8" t="n">
        <v>720.075073242188</v>
      </c>
      <c r="R21" s="8" t="n">
        <v>617.692443847656</v>
      </c>
      <c r="S21" s="8" t="n">
        <v>644.396118164063</v>
      </c>
      <c r="T21" s="8" t="n">
        <v>0.434919893741608</v>
      </c>
      <c r="U21" s="8" t="n">
        <v>0.490157872438431</v>
      </c>
      <c r="V21" s="8" t="n">
        <v>0.482972711324692</v>
      </c>
      <c r="W21" s="8" t="n">
        <v>0.481836646795273</v>
      </c>
      <c r="X21" s="8" t="n">
        <v>0.277761608362198</v>
      </c>
      <c r="Y21" s="8" t="n">
        <v>0.254000008106232</v>
      </c>
      <c r="Z21" s="8" t="n">
        <v>0.280446857213974</v>
      </c>
      <c r="AA21" s="8" t="n">
        <v>0.280446857213974</v>
      </c>
      <c r="AB21" s="8" t="n">
        <v>0.301501512527466</v>
      </c>
      <c r="AC21" s="8" t="n">
        <v>0.310455828905106</v>
      </c>
      <c r="AD21" s="8" t="n">
        <v>0.31439220905304</v>
      </c>
      <c r="AE21" s="8" t="n">
        <v>0.329050987958908</v>
      </c>
      <c r="AF21" s="8" t="n">
        <v>0.342146575450897</v>
      </c>
      <c r="AG21" s="8" t="n">
        <v>0.364120125770569</v>
      </c>
      <c r="AH21" s="8" t="n">
        <v>0.414374262094498</v>
      </c>
      <c r="AI21" s="8" t="n">
        <v>0.34385085105896</v>
      </c>
      <c r="AJ21" s="8" t="n">
        <v>0.340574055910111</v>
      </c>
      <c r="AK21" s="8" t="n">
        <v>5.15590143203735</v>
      </c>
      <c r="AL21" s="8" t="n">
        <v>5.26616621017456</v>
      </c>
      <c r="AM21" s="8" t="n">
        <v>5.23945760726929</v>
      </c>
      <c r="AN21" s="8" t="n">
        <v>5.55795621871948</v>
      </c>
      <c r="AO21" s="8" t="n">
        <v>4.01608657836914</v>
      </c>
      <c r="AP21" s="8" t="n">
        <v>3.83999991416931</v>
      </c>
      <c r="AQ21" s="8" t="n">
        <v>4.03377294540405</v>
      </c>
      <c r="AR21" s="8" t="n">
        <v>4.03377294540405</v>
      </c>
      <c r="AS21" s="8" t="n">
        <v>4.26838827133179</v>
      </c>
      <c r="AT21" s="8" t="n">
        <v>4.36378765106201</v>
      </c>
      <c r="AU21" s="8" t="n">
        <v>4.40951442718506</v>
      </c>
      <c r="AV21" s="8" t="n">
        <v>4.58270788192749</v>
      </c>
      <c r="AW21" s="8" t="n">
        <v>4.73013925552368</v>
      </c>
      <c r="AX21" s="8" t="n">
        <v>4.96738767623901</v>
      </c>
      <c r="AY21" s="8" t="n">
        <v>5.30087757110596</v>
      </c>
      <c r="AZ21" s="8" t="n">
        <v>2.66177415847778</v>
      </c>
      <c r="BA21" s="8" t="n">
        <v>3.25016903877258</v>
      </c>
      <c r="BB21" s="8" t="n">
        <v>22.9109592437744</v>
      </c>
      <c r="BC21" s="8" t="n">
        <v>103.740005493164</v>
      </c>
      <c r="BD21" s="8" t="n">
        <v>73.4250411987305</v>
      </c>
      <c r="BE21" s="8" t="n">
        <v>93.5037231445313</v>
      </c>
      <c r="BF21" s="8" t="n">
        <v>72.4830322265625</v>
      </c>
      <c r="BG21" s="8" t="n">
        <v>70</v>
      </c>
      <c r="BH21" s="8" t="n">
        <v>73.2664489746094</v>
      </c>
      <c r="BI21" s="8" t="n">
        <v>73.2664489746094</v>
      </c>
      <c r="BJ21" s="8" t="n">
        <v>73.7089309692383</v>
      </c>
      <c r="BK21" s="8" t="n">
        <v>73.9877395629883</v>
      </c>
      <c r="BL21" s="8" t="n">
        <v>74.1687316894531</v>
      </c>
      <c r="BM21" s="8" t="n">
        <v>74.7748947143555</v>
      </c>
      <c r="BN21" s="8" t="n">
        <v>75.1855926513672</v>
      </c>
      <c r="BO21" s="8" t="n">
        <v>75.3752899169922</v>
      </c>
      <c r="BP21" s="8" t="n">
        <v>73.2764739990234</v>
      </c>
      <c r="BQ21" s="8" t="n">
        <v>75.2349472045898</v>
      </c>
      <c r="BR21" s="8" t="n">
        <v>76.2738952636719</v>
      </c>
    </row>
    <row r="22" customFormat="false" ht="12.75" hidden="false" customHeight="false" outlineLevel="0" collapsed="false">
      <c r="B22" s="7" t="n">
        <v>44308</v>
      </c>
      <c r="C22" s="8" t="n">
        <v>674.920288085938</v>
      </c>
      <c r="D22" s="8" t="n">
        <v>751.277465820313</v>
      </c>
      <c r="E22" s="8" t="n">
        <v>643.640319824219</v>
      </c>
      <c r="F22" s="8" t="n">
        <v>902.386352539063</v>
      </c>
      <c r="G22" s="8" t="n">
        <v>492.286163330078</v>
      </c>
      <c r="H22" s="8" t="n">
        <v>446</v>
      </c>
      <c r="I22" s="8" t="n">
        <v>494.497253417969</v>
      </c>
      <c r="J22" s="8" t="n">
        <v>494.497253417969</v>
      </c>
      <c r="K22" s="8" t="n">
        <v>519.853332519531</v>
      </c>
      <c r="L22" s="8" t="n">
        <v>533.672424316406</v>
      </c>
      <c r="M22" s="8" t="n">
        <v>545.90234375</v>
      </c>
      <c r="N22" s="8" t="n">
        <v>564.07275390625</v>
      </c>
      <c r="O22" s="8" t="n">
        <v>583.256652832031</v>
      </c>
      <c r="P22" s="8" t="n">
        <v>606.325500488281</v>
      </c>
      <c r="Q22" s="8" t="n">
        <v>704.698791503906</v>
      </c>
      <c r="R22" s="8" t="n">
        <v>577.43603515625</v>
      </c>
      <c r="S22" s="8" t="n">
        <v>661.974060058594</v>
      </c>
      <c r="T22" s="8" t="n">
        <v>0.434240192174912</v>
      </c>
      <c r="U22" s="8" t="n">
        <v>0.483183145523071</v>
      </c>
      <c r="V22" s="8" t="n">
        <v>0.392112851142883</v>
      </c>
      <c r="W22" s="8" t="n">
        <v>0.490417867898941</v>
      </c>
      <c r="X22" s="8" t="n">
        <v>0.278366684913635</v>
      </c>
      <c r="Y22" s="8" t="n">
        <v>0.254000008106232</v>
      </c>
      <c r="Z22" s="8" t="n">
        <v>0.280010640621185</v>
      </c>
      <c r="AA22" s="8" t="n">
        <v>0.280010640621185</v>
      </c>
      <c r="AB22" s="8" t="n">
        <v>0.296716541051865</v>
      </c>
      <c r="AC22" s="8" t="n">
        <v>0.304575771093369</v>
      </c>
      <c r="AD22" s="8" t="n">
        <v>0.311472862958908</v>
      </c>
      <c r="AE22" s="8" t="n">
        <v>0.321437627077103</v>
      </c>
      <c r="AF22" s="8" t="n">
        <v>0.331907898187637</v>
      </c>
      <c r="AG22" s="8" t="n">
        <v>0.344401270151138</v>
      </c>
      <c r="AH22" s="8" t="n">
        <v>0.401558816432953</v>
      </c>
      <c r="AI22" s="8" t="n">
        <v>0.304951876401901</v>
      </c>
      <c r="AJ22" s="8" t="n">
        <v>0.348331362009048</v>
      </c>
      <c r="AK22" s="8" t="n">
        <v>5.15230131149292</v>
      </c>
      <c r="AL22" s="8" t="n">
        <v>5.24742221832275</v>
      </c>
      <c r="AM22" s="8" t="n">
        <v>4.58465337753296</v>
      </c>
      <c r="AN22" s="8" t="n">
        <v>5.55694723129273</v>
      </c>
      <c r="AO22" s="8" t="n">
        <v>4.02046823501587</v>
      </c>
      <c r="AP22" s="8" t="n">
        <v>3.83999991416931</v>
      </c>
      <c r="AQ22" s="8" t="n">
        <v>4.03094339370728</v>
      </c>
      <c r="AR22" s="8" t="n">
        <v>4.03094339370728</v>
      </c>
      <c r="AS22" s="8" t="n">
        <v>4.21579790115356</v>
      </c>
      <c r="AT22" s="8" t="n">
        <v>4.30103731155396</v>
      </c>
      <c r="AU22" s="8" t="n">
        <v>4.37594699859619</v>
      </c>
      <c r="AV22" s="8" t="n">
        <v>4.49295473098755</v>
      </c>
      <c r="AW22" s="8" t="n">
        <v>4.61532211303711</v>
      </c>
      <c r="AX22" s="8" t="n">
        <v>4.75509071350098</v>
      </c>
      <c r="AY22" s="8" t="n">
        <v>5.2809042930603</v>
      </c>
      <c r="AZ22" s="8" t="n">
        <v>2.24301981925964</v>
      </c>
      <c r="BA22" s="8" t="n">
        <v>3.46835732460022</v>
      </c>
      <c r="BB22" s="8" t="n">
        <v>22.7919902801514</v>
      </c>
      <c r="BC22" s="8" t="n">
        <v>90.8532867431641</v>
      </c>
      <c r="BD22" s="8" t="n">
        <v>21.2613830566406</v>
      </c>
      <c r="BE22" s="8" t="n">
        <v>96.6012878417969</v>
      </c>
      <c r="BF22" s="8" t="n">
        <v>72.5571823120117</v>
      </c>
      <c r="BG22" s="8" t="n">
        <v>70</v>
      </c>
      <c r="BH22" s="8" t="n">
        <v>73.1315689086914</v>
      </c>
      <c r="BI22" s="8" t="n">
        <v>73.1315689086914</v>
      </c>
      <c r="BJ22" s="8" t="n">
        <v>73.541748046875</v>
      </c>
      <c r="BK22" s="8" t="n">
        <v>73.8029251098633</v>
      </c>
      <c r="BL22" s="8" t="n">
        <v>74.0317230224609</v>
      </c>
      <c r="BM22" s="8" t="n">
        <v>74.4802398681641</v>
      </c>
      <c r="BN22" s="8" t="n">
        <v>74.8804931640625</v>
      </c>
      <c r="BO22" s="8" t="n">
        <v>75.2142791748047</v>
      </c>
      <c r="BP22" s="8" t="n">
        <v>74.3099365234375</v>
      </c>
      <c r="BQ22" s="8" t="n">
        <v>76.8492584228516</v>
      </c>
      <c r="BR22" s="8" t="n">
        <v>76.1759414672852</v>
      </c>
    </row>
    <row r="23" customFormat="false" ht="12.75" hidden="false" customHeight="false" outlineLevel="0" collapsed="false">
      <c r="B23" s="7" t="n">
        <v>44309</v>
      </c>
      <c r="C23" s="8" t="n">
        <v>674.222473144531</v>
      </c>
      <c r="D23" s="8" t="n">
        <v>728.306762695313</v>
      </c>
      <c r="E23" s="8" t="n">
        <v>629.591552734375</v>
      </c>
      <c r="F23" s="8" t="n">
        <v>900.209594726563</v>
      </c>
      <c r="G23" s="8" t="n">
        <v>495.607177734375</v>
      </c>
      <c r="H23" s="8" t="n">
        <v>446</v>
      </c>
      <c r="I23" s="8" t="n">
        <v>494.384826660156</v>
      </c>
      <c r="J23" s="8" t="n">
        <v>494.384826660156</v>
      </c>
      <c r="K23" s="8" t="n">
        <v>510.164367675781</v>
      </c>
      <c r="L23" s="8" t="n">
        <v>523.236267089844</v>
      </c>
      <c r="M23" s="8" t="n">
        <v>540.404968261719</v>
      </c>
      <c r="N23" s="8" t="n">
        <v>556.469665527344</v>
      </c>
      <c r="O23" s="8" t="n">
        <v>570.761840820313</v>
      </c>
      <c r="P23" s="8" t="n">
        <v>589.581420898438</v>
      </c>
      <c r="Q23" s="8" t="n">
        <v>692.111572265625</v>
      </c>
      <c r="R23" s="8" t="n">
        <v>573.12744140625</v>
      </c>
      <c r="S23" s="8" t="n">
        <v>672.510314941406</v>
      </c>
      <c r="T23" s="8" t="n">
        <v>0.433376669883728</v>
      </c>
      <c r="U23" s="8" t="n">
        <v>0.468874216079712</v>
      </c>
      <c r="V23" s="8" t="n">
        <v>0.373698711395264</v>
      </c>
      <c r="W23" s="8" t="n">
        <v>0.489378452301025</v>
      </c>
      <c r="X23" s="8" t="n">
        <v>0.280042350292206</v>
      </c>
      <c r="Y23" s="8" t="n">
        <v>0.254000008106232</v>
      </c>
      <c r="Z23" s="8" t="n">
        <v>0.27986216545105</v>
      </c>
      <c r="AA23" s="8" t="n">
        <v>0.27986216545105</v>
      </c>
      <c r="AB23" s="8" t="n">
        <v>0.29093673825264</v>
      </c>
      <c r="AC23" s="8" t="n">
        <v>0.298581004142761</v>
      </c>
      <c r="AD23" s="8" t="n">
        <v>0.308437168598175</v>
      </c>
      <c r="AE23" s="8" t="n">
        <v>0.317204803228378</v>
      </c>
      <c r="AF23" s="8" t="n">
        <v>0.325148284435272</v>
      </c>
      <c r="AG23" s="8" t="n">
        <v>0.335340321063995</v>
      </c>
      <c r="AH23" s="8" t="n">
        <v>0.392783403396606</v>
      </c>
      <c r="AI23" s="8" t="n">
        <v>0.300721019506454</v>
      </c>
      <c r="AJ23" s="8" t="n">
        <v>0.359568923711777</v>
      </c>
      <c r="AK23" s="8" t="n">
        <v>5.14726305007935</v>
      </c>
      <c r="AL23" s="8" t="n">
        <v>5.21957635879517</v>
      </c>
      <c r="AM23" s="8" t="n">
        <v>4.35653829574585</v>
      </c>
      <c r="AN23" s="8" t="n">
        <v>5.61010789871216</v>
      </c>
      <c r="AO23" s="8" t="n">
        <v>4.03261041641235</v>
      </c>
      <c r="AP23" s="8" t="n">
        <v>3.83999991416931</v>
      </c>
      <c r="AQ23" s="8" t="n">
        <v>4.03009510040283</v>
      </c>
      <c r="AR23" s="8" t="n">
        <v>4.03009510040283</v>
      </c>
      <c r="AS23" s="8" t="n">
        <v>4.15321731567383</v>
      </c>
      <c r="AT23" s="8" t="n">
        <v>4.23710441589356</v>
      </c>
      <c r="AU23" s="8" t="n">
        <v>4.34209680557251</v>
      </c>
      <c r="AV23" s="8" t="n">
        <v>4.4424843788147</v>
      </c>
      <c r="AW23" s="8" t="n">
        <v>4.53636598587036</v>
      </c>
      <c r="AX23" s="8" t="n">
        <v>4.65402173995972</v>
      </c>
      <c r="AY23" s="8" t="n">
        <v>5.24104166030884</v>
      </c>
      <c r="AZ23" s="8" t="n">
        <v>2.20124697685242</v>
      </c>
      <c r="BA23" s="8" t="n">
        <v>3.78443765640259</v>
      </c>
      <c r="BB23" s="8" t="n">
        <v>22.6607837677002</v>
      </c>
      <c r="BC23" s="8" t="n">
        <v>70.3727416992188</v>
      </c>
      <c r="BD23" s="8" t="n">
        <v>19.357141494751</v>
      </c>
      <c r="BE23" s="8" t="n">
        <v>98.2834014892578</v>
      </c>
      <c r="BF23" s="8" t="n">
        <v>72.786979675293</v>
      </c>
      <c r="BG23" s="8" t="n">
        <v>70</v>
      </c>
      <c r="BH23" s="8" t="n">
        <v>73.0505981445313</v>
      </c>
      <c r="BI23" s="8" t="n">
        <v>73.0505981445313</v>
      </c>
      <c r="BJ23" s="8" t="n">
        <v>73.3065490722656</v>
      </c>
      <c r="BK23" s="8" t="n">
        <v>73.6137466430664</v>
      </c>
      <c r="BL23" s="8" t="n">
        <v>73.9224548339844</v>
      </c>
      <c r="BM23" s="8" t="n">
        <v>74.3046188354492</v>
      </c>
      <c r="BN23" s="8" t="n">
        <v>74.628288269043</v>
      </c>
      <c r="BO23" s="8" t="n">
        <v>74.9987716674805</v>
      </c>
      <c r="BP23" s="8" t="n">
        <v>74.974006652832</v>
      </c>
      <c r="BQ23" s="8" t="n">
        <v>77.7487564086914</v>
      </c>
      <c r="BR23" s="8" t="n">
        <v>75.7038955688477</v>
      </c>
    </row>
    <row r="24" customFormat="false" ht="12.75" hidden="false" customHeight="false" outlineLevel="0" collapsed="false">
      <c r="B24" s="7" t="n">
        <v>44310</v>
      </c>
      <c r="C24" s="8" t="n">
        <v>673.039733886719</v>
      </c>
      <c r="D24" s="8" t="n">
        <v>712.181457519531</v>
      </c>
      <c r="E24" s="8" t="n">
        <v>617.504333496094</v>
      </c>
      <c r="F24" s="8" t="n">
        <v>888.801025390625</v>
      </c>
      <c r="G24" s="8" t="n">
        <v>498.679748535156</v>
      </c>
      <c r="H24" s="8" t="n">
        <v>446</v>
      </c>
      <c r="I24" s="8" t="n">
        <v>494.861145019531</v>
      </c>
      <c r="J24" s="8" t="n">
        <v>494.861145019531</v>
      </c>
      <c r="K24" s="8" t="n">
        <v>503.387664794922</v>
      </c>
      <c r="L24" s="8" t="n">
        <v>515.294311523438</v>
      </c>
      <c r="M24" s="8" t="n">
        <v>522.639099121094</v>
      </c>
      <c r="N24" s="8" t="n">
        <v>550.054138183594</v>
      </c>
      <c r="O24" s="8" t="n">
        <v>561.186584472656</v>
      </c>
      <c r="P24" s="8" t="n">
        <v>575.790405273438</v>
      </c>
      <c r="Q24" s="8" t="n">
        <v>681.879943847656</v>
      </c>
      <c r="R24" s="8" t="n">
        <v>575.527221679688</v>
      </c>
      <c r="S24" s="8" t="n">
        <v>678.761535644531</v>
      </c>
      <c r="T24" s="8" t="n">
        <v>0.432069003582001</v>
      </c>
      <c r="U24" s="8" t="n">
        <v>0.458490133285522</v>
      </c>
      <c r="V24" s="8" t="n">
        <v>0.357470482587814</v>
      </c>
      <c r="W24" s="8" t="n">
        <v>0.483171075582504</v>
      </c>
      <c r="X24" s="8" t="n">
        <v>0.281592011451721</v>
      </c>
      <c r="Y24" s="8" t="n">
        <v>0.254000008106232</v>
      </c>
      <c r="Z24" s="8" t="n">
        <v>0.280030608177185</v>
      </c>
      <c r="AA24" s="8" t="n">
        <v>0.280030608177185</v>
      </c>
      <c r="AB24" s="8" t="n">
        <v>0.286692947149277</v>
      </c>
      <c r="AC24" s="8" t="n">
        <v>0.294115751981735</v>
      </c>
      <c r="AD24" s="8" t="n">
        <v>0.298268020153046</v>
      </c>
      <c r="AE24" s="8" t="n">
        <v>0.313705444335938</v>
      </c>
      <c r="AF24" s="8" t="n">
        <v>0.319818317890167</v>
      </c>
      <c r="AG24" s="8" t="n">
        <v>0.327902913093567</v>
      </c>
      <c r="AH24" s="8" t="n">
        <v>0.386552155017853</v>
      </c>
      <c r="AI24" s="8" t="n">
        <v>0.302739411592484</v>
      </c>
      <c r="AJ24" s="8" t="n">
        <v>0.36755433678627</v>
      </c>
      <c r="AK24" s="8" t="n">
        <v>5.13940763473511</v>
      </c>
      <c r="AL24" s="8" t="n">
        <v>5.19867706298828</v>
      </c>
      <c r="AM24" s="8" t="n">
        <v>4.14808893203735</v>
      </c>
      <c r="AN24" s="8" t="n">
        <v>5.69064474105835</v>
      </c>
      <c r="AO24" s="8" t="n">
        <v>4.04588985443115</v>
      </c>
      <c r="AP24" s="8" t="n">
        <v>3.83999991416931</v>
      </c>
      <c r="AQ24" s="8" t="n">
        <v>4.03165674209595</v>
      </c>
      <c r="AR24" s="8" t="n">
        <v>4.03165674209595</v>
      </c>
      <c r="AS24" s="8" t="n">
        <v>4.10999727249146</v>
      </c>
      <c r="AT24" s="8" t="n">
        <v>4.18638515472412</v>
      </c>
      <c r="AU24" s="8" t="n">
        <v>4.23301553726196</v>
      </c>
      <c r="AV24" s="8" t="n">
        <v>4.40102863311768</v>
      </c>
      <c r="AW24" s="8" t="n">
        <v>4.47292709350586</v>
      </c>
      <c r="AX24" s="8" t="n">
        <v>4.5686821937561</v>
      </c>
      <c r="AY24" s="8" t="n">
        <v>5.19733333587647</v>
      </c>
      <c r="AZ24" s="8" t="n">
        <v>2.2284471988678</v>
      </c>
      <c r="BA24" s="8" t="n">
        <v>4.05959320068359</v>
      </c>
      <c r="BB24" s="8" t="n">
        <v>22.4834976196289</v>
      </c>
      <c r="BC24" s="8" t="n">
        <v>56.1054306030273</v>
      </c>
      <c r="BD24" s="8" t="n">
        <v>18.3720779418945</v>
      </c>
      <c r="BE24" s="8" t="n">
        <v>98.9066848754883</v>
      </c>
      <c r="BF24" s="8" t="n">
        <v>73.0281143188477</v>
      </c>
      <c r="BG24" s="8" t="n">
        <v>70</v>
      </c>
      <c r="BH24" s="8" t="n">
        <v>73.0280914306641</v>
      </c>
      <c r="BI24" s="8" t="n">
        <v>73.0280914306641</v>
      </c>
      <c r="BJ24" s="8" t="n">
        <v>73.1516265869141</v>
      </c>
      <c r="BK24" s="8" t="n">
        <v>73.4317398071289</v>
      </c>
      <c r="BL24" s="8" t="n">
        <v>73.5949783325195</v>
      </c>
      <c r="BM24" s="8" t="n">
        <v>74.1408233642578</v>
      </c>
      <c r="BN24" s="8" t="n">
        <v>74.4180908203125</v>
      </c>
      <c r="BO24" s="8" t="n">
        <v>74.7330093383789</v>
      </c>
      <c r="BP24" s="8" t="n">
        <v>75.3127746582031</v>
      </c>
      <c r="BQ24" s="8" t="n">
        <v>77.8715972900391</v>
      </c>
      <c r="BR24" s="8" t="n">
        <v>75.4237823486328</v>
      </c>
    </row>
    <row r="25" customFormat="false" ht="12.75" hidden="false" customHeight="false" outlineLevel="0" collapsed="false">
      <c r="B25" s="7" t="n">
        <v>44311</v>
      </c>
      <c r="C25" s="8" t="n">
        <v>670.483642578125</v>
      </c>
      <c r="D25" s="8" t="n">
        <v>701.633361816406</v>
      </c>
      <c r="E25" s="8" t="n">
        <v>624.161743164063</v>
      </c>
      <c r="F25" s="8" t="n">
        <v>877.103454589844</v>
      </c>
      <c r="G25" s="8" t="n">
        <v>499.968994140625</v>
      </c>
      <c r="H25" s="8" t="n">
        <v>446</v>
      </c>
      <c r="I25" s="8" t="n">
        <v>495.63427734375</v>
      </c>
      <c r="J25" s="8" t="n">
        <v>495.63427734375</v>
      </c>
      <c r="K25" s="8" t="n">
        <v>500.578002929688</v>
      </c>
      <c r="L25" s="8" t="n">
        <v>506.920318603516</v>
      </c>
      <c r="M25" s="8" t="n">
        <v>516.881774902344</v>
      </c>
      <c r="N25" s="8" t="n">
        <v>543.609191894531</v>
      </c>
      <c r="O25" s="8" t="n">
        <v>552.90185546875</v>
      </c>
      <c r="P25" s="8" t="n">
        <v>564.352783203125</v>
      </c>
      <c r="Q25" s="8" t="n">
        <v>666.353332519531</v>
      </c>
      <c r="R25" s="8" t="n">
        <v>582.6611328125</v>
      </c>
      <c r="S25" s="8" t="n">
        <v>681.571533203125</v>
      </c>
      <c r="T25" s="8" t="n">
        <v>0.429464071989059</v>
      </c>
      <c r="U25" s="8" t="n">
        <v>0.451496869325638</v>
      </c>
      <c r="V25" s="8" t="n">
        <v>0.366422325372696</v>
      </c>
      <c r="W25" s="8" t="n">
        <v>0.476808965206146</v>
      </c>
      <c r="X25" s="8" t="n">
        <v>0.282215982675552</v>
      </c>
      <c r="Y25" s="8" t="n">
        <v>0.254000008106232</v>
      </c>
      <c r="Z25" s="8" t="n">
        <v>0.280357390642166</v>
      </c>
      <c r="AA25" s="8" t="n">
        <v>0.280357390642166</v>
      </c>
      <c r="AB25" s="8" t="n">
        <v>0.285073071718216</v>
      </c>
      <c r="AC25" s="8" t="n">
        <v>0.288883924484253</v>
      </c>
      <c r="AD25" s="8" t="n">
        <v>0.294881790876389</v>
      </c>
      <c r="AE25" s="8" t="n">
        <v>0.310127288103104</v>
      </c>
      <c r="AF25" s="8" t="n">
        <v>0.315204232931137</v>
      </c>
      <c r="AG25" s="8" t="n">
        <v>0.321519792079926</v>
      </c>
      <c r="AH25" s="8" t="n">
        <v>0.377699434757233</v>
      </c>
      <c r="AI25" s="8" t="n">
        <v>0.308491796255112</v>
      </c>
      <c r="AJ25" s="8" t="n">
        <v>0.372347384691238</v>
      </c>
      <c r="AK25" s="8" t="n">
        <v>5.12367725372314</v>
      </c>
      <c r="AL25" s="8" t="n">
        <v>5.18351793289185</v>
      </c>
      <c r="AM25" s="8" t="n">
        <v>4.26974534988403</v>
      </c>
      <c r="AN25" s="8" t="n">
        <v>5.76802778244019</v>
      </c>
      <c r="AO25" s="8" t="n">
        <v>4.05417728424072</v>
      </c>
      <c r="AP25" s="8" t="n">
        <v>3.83999991416931</v>
      </c>
      <c r="AQ25" s="8" t="n">
        <v>4.03482103347778</v>
      </c>
      <c r="AR25" s="8" t="n">
        <v>4.03482103347778</v>
      </c>
      <c r="AS25" s="8" t="n">
        <v>4.09182834625244</v>
      </c>
      <c r="AT25" s="8" t="n">
        <v>4.13240766525269</v>
      </c>
      <c r="AU25" s="8" t="n">
        <v>4.19621801376343</v>
      </c>
      <c r="AV25" s="8" t="n">
        <v>4.36058855056763</v>
      </c>
      <c r="AW25" s="8" t="n">
        <v>4.41854763031006</v>
      </c>
      <c r="AX25" s="8" t="n">
        <v>4.49404573440552</v>
      </c>
      <c r="AY25" s="8" t="n">
        <v>5.11132097244263</v>
      </c>
      <c r="AZ25" s="8" t="n">
        <v>2.30110764503479</v>
      </c>
      <c r="BA25" s="8" t="n">
        <v>4.2697434425354</v>
      </c>
      <c r="BB25" s="8" t="n">
        <v>22.1611709594727</v>
      </c>
      <c r="BC25" s="8" t="n">
        <v>46.9555549621582</v>
      </c>
      <c r="BD25" s="8" t="n">
        <v>18.8213901519775</v>
      </c>
      <c r="BE25" s="8" t="n">
        <v>99.1851806640625</v>
      </c>
      <c r="BF25" s="8" t="n">
        <v>73.1726684570313</v>
      </c>
      <c r="BG25" s="8" t="n">
        <v>70</v>
      </c>
      <c r="BH25" s="8" t="n">
        <v>73.0417785644531</v>
      </c>
      <c r="BI25" s="8" t="n">
        <v>73.0417785644531</v>
      </c>
      <c r="BJ25" s="8" t="n">
        <v>73.1285247802734</v>
      </c>
      <c r="BK25" s="8" t="n">
        <v>73.2300796508789</v>
      </c>
      <c r="BL25" s="8" t="n">
        <v>73.4623870849609</v>
      </c>
      <c r="BM25" s="8" t="n">
        <v>73.9878540039063</v>
      </c>
      <c r="BN25" s="8" t="n">
        <v>74.2175216674805</v>
      </c>
      <c r="BO25" s="8" t="n">
        <v>74.4886779785156</v>
      </c>
      <c r="BP25" s="8" t="n">
        <v>75.4331741333008</v>
      </c>
      <c r="BQ25" s="8" t="n">
        <v>77.5922775268555</v>
      </c>
      <c r="BR25" s="8" t="n">
        <v>75.3199234008789</v>
      </c>
    </row>
    <row r="26" customFormat="false" ht="12.75" hidden="false" customHeight="false" outlineLevel="0" collapsed="false">
      <c r="B26" s="7" t="n">
        <v>44312</v>
      </c>
      <c r="C26" s="8" t="n">
        <v>490.583038330078</v>
      </c>
      <c r="D26" s="8" t="n">
        <v>693.848876953125</v>
      </c>
      <c r="E26" s="8" t="n">
        <v>631.2177734375</v>
      </c>
      <c r="F26" s="8" t="n">
        <v>866.473449707031</v>
      </c>
      <c r="G26" s="8" t="n">
        <v>500.029479980469</v>
      </c>
      <c r="H26" s="8" t="n">
        <v>446</v>
      </c>
      <c r="I26" s="8" t="n">
        <v>496.381988525391</v>
      </c>
      <c r="J26" s="8" t="n">
        <v>496.381988525391</v>
      </c>
      <c r="K26" s="8" t="n">
        <v>499.992858886719</v>
      </c>
      <c r="L26" s="8" t="n">
        <v>501.650268554688</v>
      </c>
      <c r="M26" s="8" t="n">
        <v>510.508483886719</v>
      </c>
      <c r="N26" s="8" t="n">
        <v>534.892639160156</v>
      </c>
      <c r="O26" s="8" t="n">
        <v>547.465637207031</v>
      </c>
      <c r="P26" s="8" t="n">
        <v>556.405883789063</v>
      </c>
      <c r="Q26" s="8" t="n">
        <v>641.344543457031</v>
      </c>
      <c r="R26" s="8" t="n">
        <v>587.000061035156</v>
      </c>
      <c r="S26" s="8" t="n">
        <v>681.993591308594</v>
      </c>
      <c r="T26" s="8" t="n">
        <v>0.264657586812973</v>
      </c>
      <c r="U26" s="8" t="n">
        <v>0.446050703525543</v>
      </c>
      <c r="V26" s="8" t="n">
        <v>0.376139998435974</v>
      </c>
      <c r="W26" s="8" t="n">
        <v>0.471074163913727</v>
      </c>
      <c r="X26" s="8" t="n">
        <v>0.282205313444138</v>
      </c>
      <c r="Y26" s="8" t="n">
        <v>0.254000008106232</v>
      </c>
      <c r="Z26" s="8" t="n">
        <v>0.28067609667778</v>
      </c>
      <c r="AA26" s="8" t="n">
        <v>0.28067609667778</v>
      </c>
      <c r="AB26" s="8" t="n">
        <v>0.284649968147278</v>
      </c>
      <c r="AC26" s="8" t="n">
        <v>0.285560190677643</v>
      </c>
      <c r="AD26" s="8" t="n">
        <v>0.290991514921188</v>
      </c>
      <c r="AE26" s="8" t="n">
        <v>0.305230140686035</v>
      </c>
      <c r="AF26" s="8" t="n">
        <v>0.312251448631287</v>
      </c>
      <c r="AG26" s="8" t="n">
        <v>0.317138403654099</v>
      </c>
      <c r="AH26" s="8" t="n">
        <v>0.36373570561409</v>
      </c>
      <c r="AI26" s="8" t="n">
        <v>0.31147688627243</v>
      </c>
      <c r="AJ26" s="8" t="n">
        <v>0.375102937221527</v>
      </c>
      <c r="AK26" s="8" t="n">
        <v>4.21963787078857</v>
      </c>
      <c r="AL26" s="8" t="n">
        <v>5.16883897781372</v>
      </c>
      <c r="AM26" s="8" t="n">
        <v>4.40653276443481</v>
      </c>
      <c r="AN26" s="8" t="n">
        <v>5.83717775344849</v>
      </c>
      <c r="AO26" s="8" t="n">
        <v>4.05874490737915</v>
      </c>
      <c r="AP26" s="8" t="n">
        <v>3.83999991416931</v>
      </c>
      <c r="AQ26" s="8" t="n">
        <v>4.03851127624512</v>
      </c>
      <c r="AR26" s="8" t="n">
        <v>4.03851127624512</v>
      </c>
      <c r="AS26" s="8" t="n">
        <v>4.08291959762573</v>
      </c>
      <c r="AT26" s="8" t="n">
        <v>4.09911060333252</v>
      </c>
      <c r="AU26" s="8" t="n">
        <v>4.15551567077637</v>
      </c>
      <c r="AV26" s="8" t="n">
        <v>4.30721092224121</v>
      </c>
      <c r="AW26" s="8" t="n">
        <v>4.38391876220703</v>
      </c>
      <c r="AX26" s="8" t="n">
        <v>4.44137954711914</v>
      </c>
      <c r="AY26" s="8" t="n">
        <v>4.96319961547852</v>
      </c>
      <c r="AZ26" s="8" t="n">
        <v>2.34052467346191</v>
      </c>
      <c r="BA26" s="8" t="n">
        <v>4.43896007537842</v>
      </c>
      <c r="BB26" s="8" t="n">
        <v>4.51032686233521</v>
      </c>
      <c r="BC26" s="8" t="n">
        <v>40.7765045166016</v>
      </c>
      <c r="BD26" s="8" t="n">
        <v>19.2718315124512</v>
      </c>
      <c r="BE26" s="8" t="n">
        <v>99.3190994262695</v>
      </c>
      <c r="BF26" s="8" t="n">
        <v>73.2431640625</v>
      </c>
      <c r="BG26" s="8" t="n">
        <v>70</v>
      </c>
      <c r="BH26" s="8" t="n">
        <v>73.0707321166992</v>
      </c>
      <c r="BI26" s="8" t="n">
        <v>73.0707321166992</v>
      </c>
      <c r="BJ26" s="8" t="n">
        <v>73.2261810302734</v>
      </c>
      <c r="BK26" s="8" t="n">
        <v>73.1261520385742</v>
      </c>
      <c r="BL26" s="8" t="n">
        <v>73.3173828125</v>
      </c>
      <c r="BM26" s="8" t="n">
        <v>73.8267364501953</v>
      </c>
      <c r="BN26" s="8" t="n">
        <v>74.0786590576172</v>
      </c>
      <c r="BO26" s="8" t="n">
        <v>74.3047180175781</v>
      </c>
      <c r="BP26" s="8" t="n">
        <v>75.3721466064453</v>
      </c>
      <c r="BQ26" s="8" t="n">
        <v>77.3881225585938</v>
      </c>
      <c r="BR26" s="8" t="n">
        <v>75.3075332641602</v>
      </c>
    </row>
    <row r="27" customFormat="false" ht="12.75" hidden="false" customHeight="false" outlineLevel="0" collapsed="false">
      <c r="B27" s="7" t="n">
        <v>44313</v>
      </c>
      <c r="C27" s="8" t="n">
        <v>485.771423339844</v>
      </c>
      <c r="D27" s="8" t="n">
        <v>679.641052246094</v>
      </c>
      <c r="E27" s="8" t="n">
        <v>635.344482421875</v>
      </c>
      <c r="F27" s="8" t="n">
        <v>858.115234375</v>
      </c>
      <c r="G27" s="8" t="n">
        <v>498.182189941406</v>
      </c>
      <c r="H27" s="8" t="n">
        <v>446</v>
      </c>
      <c r="I27" s="8" t="n">
        <v>496.894683837891</v>
      </c>
      <c r="J27" s="8" t="n">
        <v>496.894683837891</v>
      </c>
      <c r="K27" s="8" t="n">
        <v>499.793151855469</v>
      </c>
      <c r="L27" s="8" t="n">
        <v>500.194274902344</v>
      </c>
      <c r="M27" s="8" t="n">
        <v>505.611755371094</v>
      </c>
      <c r="N27" s="8" t="n">
        <v>521.049255371094</v>
      </c>
      <c r="O27" s="8" t="n">
        <v>540.821960449219</v>
      </c>
      <c r="P27" s="8" t="n">
        <v>549.587646484375</v>
      </c>
      <c r="Q27" s="8" t="n">
        <v>609.436828613281</v>
      </c>
      <c r="R27" s="8" t="n">
        <v>596.283508300781</v>
      </c>
      <c r="S27" s="8" t="n">
        <v>679.829162597656</v>
      </c>
      <c r="T27" s="8" t="n">
        <v>0.261865675449371</v>
      </c>
      <c r="U27" s="8" t="n">
        <v>0.433995306491852</v>
      </c>
      <c r="V27" s="8" t="n">
        <v>0.382761240005493</v>
      </c>
      <c r="W27" s="8" t="n">
        <v>0.46661913394928</v>
      </c>
      <c r="X27" s="8" t="n">
        <v>0.281210362911224</v>
      </c>
      <c r="Y27" s="8" t="n">
        <v>0.254000008106232</v>
      </c>
      <c r="Z27" s="8" t="n">
        <v>0.28087306022644</v>
      </c>
      <c r="AA27" s="8" t="n">
        <v>0.28087306022644</v>
      </c>
      <c r="AB27" s="8" t="n">
        <v>0.284306347370148</v>
      </c>
      <c r="AC27" s="8" t="n">
        <v>0.28482511639595</v>
      </c>
      <c r="AD27" s="8" t="n">
        <v>0.288042008876801</v>
      </c>
      <c r="AE27" s="8" t="n">
        <v>0.297270923852921</v>
      </c>
      <c r="AF27" s="8" t="n">
        <v>0.308588206768036</v>
      </c>
      <c r="AG27" s="8" t="n">
        <v>0.31345734000206</v>
      </c>
      <c r="AH27" s="8" t="n">
        <v>0.346096277236939</v>
      </c>
      <c r="AI27" s="8" t="n">
        <v>0.316386878490448</v>
      </c>
      <c r="AJ27" s="8" t="n">
        <v>0.375930964946747</v>
      </c>
      <c r="AK27" s="8" t="n">
        <v>4.26730155944824</v>
      </c>
      <c r="AL27" s="8" t="n">
        <v>5.11219549179077</v>
      </c>
      <c r="AM27" s="8" t="n">
        <v>4.51691007614136</v>
      </c>
      <c r="AN27" s="8" t="n">
        <v>5.89050054550171</v>
      </c>
      <c r="AO27" s="8" t="n">
        <v>4.05545425415039</v>
      </c>
      <c r="AP27" s="8" t="n">
        <v>3.83999991416931</v>
      </c>
      <c r="AQ27" s="8" t="n">
        <v>4.04197597503662</v>
      </c>
      <c r="AR27" s="8" t="n">
        <v>4.04197597503662</v>
      </c>
      <c r="AS27" s="8" t="n">
        <v>4.07685327529907</v>
      </c>
      <c r="AT27" s="8" t="n">
        <v>4.08696937561035</v>
      </c>
      <c r="AU27" s="8" t="n">
        <v>4.12377738952637</v>
      </c>
      <c r="AV27" s="8" t="n">
        <v>4.22155857086182</v>
      </c>
      <c r="AW27" s="8" t="n">
        <v>4.34269380569458</v>
      </c>
      <c r="AX27" s="8" t="n">
        <v>4.39732503890991</v>
      </c>
      <c r="AY27" s="8" t="n">
        <v>4.77351951599121</v>
      </c>
      <c r="AZ27" s="8" t="n">
        <v>2.41563487052918</v>
      </c>
      <c r="BA27" s="8" t="n">
        <v>4.56162881851196</v>
      </c>
      <c r="BB27" s="8" t="n">
        <v>4.52380609512329</v>
      </c>
      <c r="BC27" s="8" t="n">
        <v>36.2188339233398</v>
      </c>
      <c r="BD27" s="8" t="n">
        <v>19.4359436035156</v>
      </c>
      <c r="BE27" s="8" t="n">
        <v>99.372932434082</v>
      </c>
      <c r="BF27" s="8" t="n">
        <v>73.1861724853516</v>
      </c>
      <c r="BG27" s="8" t="n">
        <v>70</v>
      </c>
      <c r="BH27" s="8" t="n">
        <v>73.0984115600586</v>
      </c>
      <c r="BI27" s="8" t="n">
        <v>73.0984115600586</v>
      </c>
      <c r="BJ27" s="8" t="n">
        <v>73.3090515136719</v>
      </c>
      <c r="BK27" s="8" t="n">
        <v>73.1748199462891</v>
      </c>
      <c r="BL27" s="8" t="n">
        <v>73.2302093505859</v>
      </c>
      <c r="BM27" s="8" t="n">
        <v>73.5596313476563</v>
      </c>
      <c r="BN27" s="8" t="n">
        <v>73.936897277832</v>
      </c>
      <c r="BO27" s="8" t="n">
        <v>74.1318435668945</v>
      </c>
      <c r="BP27" s="8" t="n">
        <v>75.2292098999023</v>
      </c>
      <c r="BQ27" s="8" t="n">
        <v>77.2054672241211</v>
      </c>
      <c r="BR27" s="8" t="n">
        <v>75.3261108398438</v>
      </c>
    </row>
    <row r="28" customFormat="false" ht="12.75" hidden="false" customHeight="false" outlineLevel="0" collapsed="false">
      <c r="B28" s="7" t="n">
        <v>44314</v>
      </c>
      <c r="C28" s="8" t="n">
        <v>482.186126708984</v>
      </c>
      <c r="D28" s="8" t="n">
        <v>659.770141601563</v>
      </c>
      <c r="E28" s="8" t="n">
        <v>477.461242675781</v>
      </c>
      <c r="F28" s="8" t="n">
        <v>851.014770507813</v>
      </c>
      <c r="G28" s="8" t="n">
        <v>495.624481201172</v>
      </c>
      <c r="H28" s="8" t="n">
        <v>446</v>
      </c>
      <c r="I28" s="8" t="n">
        <v>496.891876220703</v>
      </c>
      <c r="J28" s="8" t="n">
        <v>496.891876220703</v>
      </c>
      <c r="K28" s="8" t="n">
        <v>499.423400878906</v>
      </c>
      <c r="L28" s="8" t="n">
        <v>499.879669189453</v>
      </c>
      <c r="M28" s="8" t="n">
        <v>502.681427001953</v>
      </c>
      <c r="N28" s="8" t="n">
        <v>513.425842285156</v>
      </c>
      <c r="O28" s="8" t="n">
        <v>525.482727050781</v>
      </c>
      <c r="P28" s="8" t="n">
        <v>542.541076660156</v>
      </c>
      <c r="Q28" s="8" t="n">
        <v>590.121154785156</v>
      </c>
      <c r="R28" s="8" t="n">
        <v>607.042419433594</v>
      </c>
      <c r="S28" s="8" t="n">
        <v>673.73388671875</v>
      </c>
      <c r="T28" s="8" t="n">
        <v>0.259766638278961</v>
      </c>
      <c r="U28" s="8" t="n">
        <v>0.41660749912262</v>
      </c>
      <c r="V28" s="8" t="n">
        <v>0.240313857793808</v>
      </c>
      <c r="W28" s="8" t="n">
        <v>0.462884306907654</v>
      </c>
      <c r="X28" s="8" t="n">
        <v>0.27985230088234</v>
      </c>
      <c r="Y28" s="8" t="n">
        <v>0.254000008106232</v>
      </c>
      <c r="Z28" s="8" t="n">
        <v>0.280806511640549</v>
      </c>
      <c r="AA28" s="8" t="n">
        <v>0.280806511640549</v>
      </c>
      <c r="AB28" s="8" t="n">
        <v>0.283836871385574</v>
      </c>
      <c r="AC28" s="8" t="n">
        <v>0.284447282552719</v>
      </c>
      <c r="AD28" s="8" t="n">
        <v>0.28624963760376</v>
      </c>
      <c r="AE28" s="8" t="n">
        <v>0.292704790830612</v>
      </c>
      <c r="AF28" s="8" t="n">
        <v>0.29980480670929</v>
      </c>
      <c r="AG28" s="8" t="n">
        <v>0.309536665678024</v>
      </c>
      <c r="AH28" s="8" t="n">
        <v>0.335636794567108</v>
      </c>
      <c r="AI28" s="8" t="n">
        <v>0.321660995483398</v>
      </c>
      <c r="AJ28" s="8" t="n">
        <v>0.374232083559036</v>
      </c>
      <c r="AK28" s="8" t="n">
        <v>4.32529878616333</v>
      </c>
      <c r="AL28" s="8" t="n">
        <v>5.02825117111206</v>
      </c>
      <c r="AM28" s="8" t="n">
        <v>3.79571652412415</v>
      </c>
      <c r="AN28" s="8" t="n">
        <v>5.93469142913818</v>
      </c>
      <c r="AO28" s="8" t="n">
        <v>4.04898500442505</v>
      </c>
      <c r="AP28" s="8" t="n">
        <v>3.83999991416931</v>
      </c>
      <c r="AQ28" s="8" t="n">
        <v>4.04388999938965</v>
      </c>
      <c r="AR28" s="8" t="n">
        <v>4.04388999938965</v>
      </c>
      <c r="AS28" s="8" t="n">
        <v>4.07010650634766</v>
      </c>
      <c r="AT28" s="8" t="n">
        <v>4.07927465438843</v>
      </c>
      <c r="AU28" s="8" t="n">
        <v>4.10215759277344</v>
      </c>
      <c r="AV28" s="8" t="n">
        <v>4.17300176620483</v>
      </c>
      <c r="AW28" s="8" t="n">
        <v>4.24852800369263</v>
      </c>
      <c r="AX28" s="8" t="n">
        <v>4.35325717926025</v>
      </c>
      <c r="AY28" s="8" t="n">
        <v>4.65714168548584</v>
      </c>
      <c r="AZ28" s="8" t="n">
        <v>2.50511813163757</v>
      </c>
      <c r="BA28" s="8" t="n">
        <v>4.63987112045288</v>
      </c>
      <c r="BB28" s="8" t="n">
        <v>4.55163288116455</v>
      </c>
      <c r="BC28" s="8" t="n">
        <v>31.946907043457</v>
      </c>
      <c r="BD28" s="8" t="n">
        <v>4.05302333831787</v>
      </c>
      <c r="BE28" s="8" t="n">
        <v>99.3915405273438</v>
      </c>
      <c r="BF28" s="8" t="n">
        <v>73.0770416259766</v>
      </c>
      <c r="BG28" s="8" t="n">
        <v>70</v>
      </c>
      <c r="BH28" s="8" t="n">
        <v>73.1045684814453</v>
      </c>
      <c r="BI28" s="8" t="n">
        <v>73.1045684814453</v>
      </c>
      <c r="BJ28" s="8" t="n">
        <v>73.3726577758789</v>
      </c>
      <c r="BK28" s="8" t="n">
        <v>73.2779083251953</v>
      </c>
      <c r="BL28" s="8" t="n">
        <v>73.2335815429688</v>
      </c>
      <c r="BM28" s="8" t="n">
        <v>73.3854064941406</v>
      </c>
      <c r="BN28" s="8" t="n">
        <v>73.6520462036133</v>
      </c>
      <c r="BO28" s="8" t="n">
        <v>73.9701080322266</v>
      </c>
      <c r="BP28" s="8" t="n">
        <v>75.0060882568359</v>
      </c>
      <c r="BQ28" s="8" t="n">
        <v>77.2170944213867</v>
      </c>
      <c r="BR28" s="8" t="n">
        <v>75.3371887207031</v>
      </c>
    </row>
    <row r="29" customFormat="false" ht="12.75" hidden="false" customHeight="false" outlineLevel="0" collapsed="false">
      <c r="B29" s="7" t="n">
        <v>44315</v>
      </c>
      <c r="C29" s="8" t="n">
        <v>480.629180908203</v>
      </c>
      <c r="D29" s="8" t="n">
        <v>641.622802734375</v>
      </c>
      <c r="E29" s="8" t="n">
        <v>474.073150634766</v>
      </c>
      <c r="F29" s="8" t="n">
        <v>845.069763183594</v>
      </c>
      <c r="G29" s="8" t="n">
        <v>492.840972900391</v>
      </c>
      <c r="H29" s="8" t="n">
        <v>446</v>
      </c>
      <c r="I29" s="8" t="n">
        <v>496.413146972656</v>
      </c>
      <c r="J29" s="8" t="n">
        <v>496.413146972656</v>
      </c>
      <c r="K29" s="8" t="n">
        <v>498.903381347656</v>
      </c>
      <c r="L29" s="8" t="n">
        <v>499.594085693359</v>
      </c>
      <c r="M29" s="8" t="n">
        <v>501.168579101563</v>
      </c>
      <c r="N29" s="8" t="n">
        <v>507.408325195313</v>
      </c>
      <c r="O29" s="8" t="n">
        <v>516.3310546875</v>
      </c>
      <c r="P29" s="8" t="n">
        <v>530.384521484375</v>
      </c>
      <c r="Q29" s="8" t="n">
        <v>575.014526367188</v>
      </c>
      <c r="R29" s="8" t="n">
        <v>620.599914550781</v>
      </c>
      <c r="S29" s="8" t="n">
        <v>663.3916015625</v>
      </c>
      <c r="T29" s="8" t="n">
        <v>0.258801311254501</v>
      </c>
      <c r="U29" s="8" t="n">
        <v>0.400648206472397</v>
      </c>
      <c r="V29" s="8" t="n">
        <v>0.239530399441719</v>
      </c>
      <c r="W29" s="8" t="n">
        <v>0.459805458784103</v>
      </c>
      <c r="X29" s="8" t="n">
        <v>0.278383255004883</v>
      </c>
      <c r="Y29" s="8" t="n">
        <v>0.254000008106232</v>
      </c>
      <c r="Z29" s="8" t="n">
        <v>0.280502110719681</v>
      </c>
      <c r="AA29" s="8" t="n">
        <v>0.280502110719681</v>
      </c>
      <c r="AB29" s="8" t="n">
        <v>0.283356070518494</v>
      </c>
      <c r="AC29" s="8" t="n">
        <v>0.284048020839691</v>
      </c>
      <c r="AD29" s="8" t="n">
        <v>0.285213798284531</v>
      </c>
      <c r="AE29" s="8" t="n">
        <v>0.289034008979797</v>
      </c>
      <c r="AF29" s="8" t="n">
        <v>0.29446867108345</v>
      </c>
      <c r="AG29" s="8" t="n">
        <v>0.302616000175476</v>
      </c>
      <c r="AH29" s="8" t="n">
        <v>0.327514469623566</v>
      </c>
      <c r="AI29" s="8" t="n">
        <v>0.326570570468903</v>
      </c>
      <c r="AJ29" s="8" t="n">
        <v>0.369782090187073</v>
      </c>
      <c r="AK29" s="8" t="n">
        <v>4.37832641601563</v>
      </c>
      <c r="AL29" s="8" t="n">
        <v>4.95396232604981</v>
      </c>
      <c r="AM29" s="8" t="n">
        <v>3.87672209739685</v>
      </c>
      <c r="AN29" s="8" t="n">
        <v>5.97064590454102</v>
      </c>
      <c r="AO29" s="8" t="n">
        <v>4.04103994369507</v>
      </c>
      <c r="AP29" s="8" t="n">
        <v>3.83999991416931</v>
      </c>
      <c r="AQ29" s="8" t="n">
        <v>4.04412269592285</v>
      </c>
      <c r="AR29" s="8" t="n">
        <v>4.04412269592285</v>
      </c>
      <c r="AS29" s="8" t="n">
        <v>4.06375741958618</v>
      </c>
      <c r="AT29" s="8" t="n">
        <v>4.07290267944336</v>
      </c>
      <c r="AU29" s="8" t="n">
        <v>4.08853101730347</v>
      </c>
      <c r="AV29" s="8" t="n">
        <v>4.13450002670288</v>
      </c>
      <c r="AW29" s="8" t="n">
        <v>4.19088172912598</v>
      </c>
      <c r="AX29" s="8" t="n">
        <v>4.2787504196167</v>
      </c>
      <c r="AY29" s="8" t="n">
        <v>4.56357574462891</v>
      </c>
      <c r="AZ29" s="8" t="n">
        <v>2.60984373092651</v>
      </c>
      <c r="BA29" s="8" t="n">
        <v>4.66990852355957</v>
      </c>
      <c r="BB29" s="8" t="n">
        <v>4.57802867889404</v>
      </c>
      <c r="BC29" s="8" t="n">
        <v>28.599889755249</v>
      </c>
      <c r="BD29" s="8" t="n">
        <v>4.09627485275269</v>
      </c>
      <c r="BE29" s="8" t="n">
        <v>99.3913345336914</v>
      </c>
      <c r="BF29" s="8" t="n">
        <v>72.9445953369141</v>
      </c>
      <c r="BG29" s="8" t="n">
        <v>70</v>
      </c>
      <c r="BH29" s="8" t="n">
        <v>73.0880126953125</v>
      </c>
      <c r="BI29" s="8" t="n">
        <v>73.0880126953125</v>
      </c>
      <c r="BJ29" s="8" t="n">
        <v>73.4003295898438</v>
      </c>
      <c r="BK29" s="8" t="n">
        <v>73.3492126464844</v>
      </c>
      <c r="BL29" s="8" t="n">
        <v>73.2790985107422</v>
      </c>
      <c r="BM29" s="8" t="n">
        <v>73.2608261108398</v>
      </c>
      <c r="BN29" s="8" t="n">
        <v>73.4544296264648</v>
      </c>
      <c r="BO29" s="8" t="n">
        <v>73.7452850341797</v>
      </c>
      <c r="BP29" s="8" t="n">
        <v>74.7163848876953</v>
      </c>
      <c r="BQ29" s="8" t="n">
        <v>77.1725845336914</v>
      </c>
      <c r="BR29" s="8" t="n">
        <v>75.3227615356445</v>
      </c>
    </row>
    <row r="30" customFormat="false" ht="12.75" hidden="false" customHeight="false" outlineLevel="0" collapsed="false">
      <c r="B30" s="7" t="n">
        <v>44316</v>
      </c>
      <c r="C30" s="8" t="n">
        <v>482.941467285156</v>
      </c>
      <c r="D30" s="8" t="n">
        <v>616.784606933594</v>
      </c>
      <c r="E30" s="8" t="n">
        <v>470.896850585938</v>
      </c>
      <c r="F30" s="8" t="n">
        <v>837.955688476563</v>
      </c>
      <c r="G30" s="8" t="n">
        <v>490.409240722656</v>
      </c>
      <c r="H30" s="8" t="n">
        <v>446</v>
      </c>
      <c r="I30" s="8" t="n">
        <v>495.364898681641</v>
      </c>
      <c r="J30" s="8" t="n">
        <v>495.364898681641</v>
      </c>
      <c r="K30" s="8" t="n">
        <v>498.170989990234</v>
      </c>
      <c r="L30" s="8" t="n">
        <v>499.034027099609</v>
      </c>
      <c r="M30" s="8" t="n">
        <v>500.160797119141</v>
      </c>
      <c r="N30" s="8" t="n">
        <v>503.643402099609</v>
      </c>
      <c r="O30" s="8" t="n">
        <v>509.317749023438</v>
      </c>
      <c r="P30" s="8" t="n">
        <v>518.06103515625</v>
      </c>
      <c r="Q30" s="8" t="n">
        <v>562.595153808594</v>
      </c>
      <c r="R30" s="8" t="n">
        <v>631.314025878906</v>
      </c>
      <c r="S30" s="8" t="n">
        <v>650.690124511719</v>
      </c>
      <c r="T30" s="8" t="n">
        <v>0.259984314441681</v>
      </c>
      <c r="U30" s="8" t="n">
        <v>0.378768265247345</v>
      </c>
      <c r="V30" s="8" t="n">
        <v>0.236458301544189</v>
      </c>
      <c r="W30" s="8" t="n">
        <v>0.456186681985855</v>
      </c>
      <c r="X30" s="8" t="n">
        <v>0.277096897363663</v>
      </c>
      <c r="Y30" s="8" t="n">
        <v>0.254000008106232</v>
      </c>
      <c r="Z30" s="8" t="n">
        <v>0.279899686574936</v>
      </c>
      <c r="AA30" s="8" t="n">
        <v>0.279899686574936</v>
      </c>
      <c r="AB30" s="8" t="n">
        <v>0.282732427120209</v>
      </c>
      <c r="AC30" s="8" t="n">
        <v>0.283473461866379</v>
      </c>
      <c r="AD30" s="8" t="n">
        <v>0.284417986869812</v>
      </c>
      <c r="AE30" s="8" t="n">
        <v>0.28676575422287</v>
      </c>
      <c r="AF30" s="8" t="n">
        <v>0.290173828601837</v>
      </c>
      <c r="AG30" s="8" t="n">
        <v>0.295485854148865</v>
      </c>
      <c r="AH30" s="8" t="n">
        <v>0.320573091506958</v>
      </c>
      <c r="AI30" s="8" t="n">
        <v>0.327048897743225</v>
      </c>
      <c r="AJ30" s="8" t="n">
        <v>0.363948971033096</v>
      </c>
      <c r="AK30" s="8" t="n">
        <v>4.42071294784546</v>
      </c>
      <c r="AL30" s="8" t="n">
        <v>4.85841226577759</v>
      </c>
      <c r="AM30" s="8" t="n">
        <v>3.89595890045166</v>
      </c>
      <c r="AN30" s="8" t="n">
        <v>6.01207590103149</v>
      </c>
      <c r="AO30" s="8" t="n">
        <v>4.03555870056152</v>
      </c>
      <c r="AP30" s="8" t="n">
        <v>3.83999991416931</v>
      </c>
      <c r="AQ30" s="8" t="n">
        <v>4.0427041053772</v>
      </c>
      <c r="AR30" s="8" t="n">
        <v>4.0427041053772</v>
      </c>
      <c r="AS30" s="8" t="n">
        <v>4.05679035186768</v>
      </c>
      <c r="AT30" s="8" t="n">
        <v>4.06525564193726</v>
      </c>
      <c r="AU30" s="8" t="n">
        <v>4.0777702331543</v>
      </c>
      <c r="AV30" s="8" t="n">
        <v>4.10834360122681</v>
      </c>
      <c r="AW30" s="8" t="n">
        <v>4.14610815048218</v>
      </c>
      <c r="AX30" s="8" t="n">
        <v>4.20187902450562</v>
      </c>
      <c r="AY30" s="8" t="n">
        <v>4.48231887817383</v>
      </c>
      <c r="AZ30" s="8" t="n">
        <v>2.6939651966095</v>
      </c>
      <c r="BA30" s="8" t="n">
        <v>4.67087364196777</v>
      </c>
      <c r="BB30" s="8" t="n">
        <v>4.59693193435669</v>
      </c>
      <c r="BC30" s="8" t="n">
        <v>24.4232063293457</v>
      </c>
      <c r="BD30" s="8" t="n">
        <v>4.08800983428955</v>
      </c>
      <c r="BE30" s="8" t="n">
        <v>99.3746948242188</v>
      </c>
      <c r="BF30" s="8" t="n">
        <v>72.8409805297852</v>
      </c>
      <c r="BG30" s="8" t="n">
        <v>70</v>
      </c>
      <c r="BH30" s="8" t="n">
        <v>73.0442352294922</v>
      </c>
      <c r="BI30" s="8" t="n">
        <v>73.0442352294922</v>
      </c>
      <c r="BJ30" s="8" t="n">
        <v>73.3940200805664</v>
      </c>
      <c r="BK30" s="8" t="n">
        <v>73.3958129882813</v>
      </c>
      <c r="BL30" s="8" t="n">
        <v>73.3332672119141</v>
      </c>
      <c r="BM30" s="8" t="n">
        <v>73.2310638427734</v>
      </c>
      <c r="BN30" s="8" t="n">
        <v>73.2991714477539</v>
      </c>
      <c r="BO30" s="8" t="n">
        <v>73.4941177368164</v>
      </c>
      <c r="BP30" s="8" t="n">
        <v>74.4492340087891</v>
      </c>
      <c r="BQ30" s="8" t="n">
        <v>77.129035949707</v>
      </c>
      <c r="BR30" s="8" t="n">
        <v>75.2729873657227</v>
      </c>
    </row>
    <row r="31" customFormat="false" ht="12.75" hidden="false" customHeight="false" outlineLevel="0" collapsed="false">
      <c r="B31" s="7" t="n">
        <v>44317</v>
      </c>
      <c r="C31" s="8" t="n">
        <v>489.283813476563</v>
      </c>
      <c r="D31" s="8" t="n">
        <v>597.043334960938</v>
      </c>
      <c r="E31" s="8" t="n">
        <v>470.779968261719</v>
      </c>
      <c r="F31" s="8" t="n">
        <v>831.177551269531</v>
      </c>
      <c r="G31" s="8" t="n">
        <v>488.262176513672</v>
      </c>
      <c r="H31" s="8" t="n">
        <v>446</v>
      </c>
      <c r="I31" s="8" t="n">
        <v>494.152465820313</v>
      </c>
      <c r="J31" s="8" t="n">
        <v>494.152465820313</v>
      </c>
      <c r="K31" s="8" t="n">
        <v>497.411987304688</v>
      </c>
      <c r="L31" s="8" t="n">
        <v>498.359344482422</v>
      </c>
      <c r="M31" s="8" t="n">
        <v>499.348663330078</v>
      </c>
      <c r="N31" s="8" t="n">
        <v>501.539916992188</v>
      </c>
      <c r="O31" s="8" t="n">
        <v>504.582702636719</v>
      </c>
      <c r="P31" s="8" t="n">
        <v>510.660369873047</v>
      </c>
      <c r="Q31" s="8" t="n">
        <v>553.210510253906</v>
      </c>
      <c r="R31" s="8" t="n">
        <v>623.400634765625</v>
      </c>
      <c r="S31" s="8" t="n">
        <v>637.679077148438</v>
      </c>
      <c r="T31" s="8" t="n">
        <v>0.263402879238129</v>
      </c>
      <c r="U31" s="8" t="n">
        <v>0.361300885677338</v>
      </c>
      <c r="V31" s="8" t="n">
        <v>0.236177951097488</v>
      </c>
      <c r="W31" s="8" t="n">
        <v>0.452822387218475</v>
      </c>
      <c r="X31" s="8" t="n">
        <v>0.275963455438614</v>
      </c>
      <c r="Y31" s="8" t="n">
        <v>0.254000008106232</v>
      </c>
      <c r="Z31" s="8" t="n">
        <v>0.279221743345261</v>
      </c>
      <c r="AA31" s="8" t="n">
        <v>0.279221743345261</v>
      </c>
      <c r="AB31" s="8" t="n">
        <v>0.282127171754837</v>
      </c>
      <c r="AC31" s="8" t="n">
        <v>0.282901674509048</v>
      </c>
      <c r="AD31" s="8" t="n">
        <v>0.283730208873749</v>
      </c>
      <c r="AE31" s="8" t="n">
        <v>0.285414129495621</v>
      </c>
      <c r="AF31" s="8" t="n">
        <v>0.287305802106857</v>
      </c>
      <c r="AG31" s="8" t="n">
        <v>0.290970414876938</v>
      </c>
      <c r="AH31" s="8" t="n">
        <v>0.315312713384628</v>
      </c>
      <c r="AI31" s="8" t="n">
        <v>0.324790775775909</v>
      </c>
      <c r="AJ31" s="8" t="n">
        <v>0.357665956020355</v>
      </c>
      <c r="AK31" s="8" t="n">
        <v>4.45215559005737</v>
      </c>
      <c r="AL31" s="8" t="n">
        <v>4.78746891021729</v>
      </c>
      <c r="AM31" s="8" t="n">
        <v>3.93164587020874</v>
      </c>
      <c r="AN31" s="8" t="n">
        <v>6.04955291748047</v>
      </c>
      <c r="AO31" s="8" t="n">
        <v>4.031174659729</v>
      </c>
      <c r="AP31" s="8" t="n">
        <v>3.83999991416931</v>
      </c>
      <c r="AQ31" s="8" t="n">
        <v>4.04087066650391</v>
      </c>
      <c r="AR31" s="8" t="n">
        <v>4.04087066650391</v>
      </c>
      <c r="AS31" s="8" t="n">
        <v>4.05056190490723</v>
      </c>
      <c r="AT31" s="8" t="n">
        <v>4.05849981307983</v>
      </c>
      <c r="AU31" s="8" t="n">
        <v>4.06890201568604</v>
      </c>
      <c r="AV31" s="8" t="n">
        <v>4.09087896347046</v>
      </c>
      <c r="AW31" s="8" t="n">
        <v>4.11457204818726</v>
      </c>
      <c r="AX31" s="8" t="n">
        <v>4.15468454360962</v>
      </c>
      <c r="AY31" s="8" t="n">
        <v>4.42057657241821</v>
      </c>
      <c r="AZ31" s="8" t="n">
        <v>2.7629280090332</v>
      </c>
      <c r="BA31" s="8" t="n">
        <v>4.65444755554199</v>
      </c>
      <c r="BB31" s="8" t="n">
        <v>4.60764646530151</v>
      </c>
      <c r="BC31" s="8" t="n">
        <v>21.2766628265381</v>
      </c>
      <c r="BD31" s="8" t="n">
        <v>4.10276556015015</v>
      </c>
      <c r="BE31" s="8" t="n">
        <v>99.3436813354492</v>
      </c>
      <c r="BF31" s="8" t="n">
        <v>72.7511749267578</v>
      </c>
      <c r="BG31" s="8" t="n">
        <v>70</v>
      </c>
      <c r="BH31" s="8" t="n">
        <v>72.9947738647461</v>
      </c>
      <c r="BI31" s="8" t="n">
        <v>72.9947738647461</v>
      </c>
      <c r="BJ31" s="8" t="n">
        <v>73.3560256958008</v>
      </c>
      <c r="BK31" s="8" t="n">
        <v>73.3983688354492</v>
      </c>
      <c r="BL31" s="8" t="n">
        <v>73.369499206543</v>
      </c>
      <c r="BM31" s="8" t="n">
        <v>73.2704925537109</v>
      </c>
      <c r="BN31" s="8" t="n">
        <v>73.2340927124023</v>
      </c>
      <c r="BO31" s="8" t="n">
        <v>73.3273620605469</v>
      </c>
      <c r="BP31" s="8" t="n">
        <v>74.2248306274414</v>
      </c>
      <c r="BQ31" s="8" t="n">
        <v>76.6758728027344</v>
      </c>
      <c r="BR31" s="8" t="n">
        <v>75.1824493408203</v>
      </c>
    </row>
    <row r="32" customFormat="false" ht="12.75" hidden="false" customHeight="false" outlineLevel="0" collapsed="false">
      <c r="B32" s="7" t="n">
        <v>44318</v>
      </c>
      <c r="C32" s="8" t="n">
        <v>497.817016601563</v>
      </c>
      <c r="D32" s="8" t="n">
        <v>575.453552246094</v>
      </c>
      <c r="E32" s="8" t="n">
        <v>473.739471435547</v>
      </c>
      <c r="F32" s="8" t="n">
        <v>823.566040039063</v>
      </c>
      <c r="G32" s="8" t="n">
        <v>487.298736572266</v>
      </c>
      <c r="H32" s="8" t="n">
        <v>446</v>
      </c>
      <c r="I32" s="8" t="n">
        <v>492.902130126953</v>
      </c>
      <c r="J32" s="8" t="n">
        <v>492.902130126953</v>
      </c>
      <c r="K32" s="8" t="n">
        <v>496.785583496094</v>
      </c>
      <c r="L32" s="8" t="n">
        <v>497.603851318359</v>
      </c>
      <c r="M32" s="8" t="n">
        <v>498.606292724609</v>
      </c>
      <c r="N32" s="8" t="n">
        <v>500.429260253906</v>
      </c>
      <c r="O32" s="8" t="n">
        <v>502.087280273438</v>
      </c>
      <c r="P32" s="8" t="n">
        <v>505.386840820313</v>
      </c>
      <c r="Q32" s="8" t="n">
        <v>546.246215820313</v>
      </c>
      <c r="R32" s="8" t="n">
        <v>607.066833496094</v>
      </c>
      <c r="S32" s="8" t="n">
        <v>624.306030273438</v>
      </c>
      <c r="T32" s="8" t="n">
        <v>0.268040537834168</v>
      </c>
      <c r="U32" s="8" t="n">
        <v>0.341938227415085</v>
      </c>
      <c r="V32" s="8" t="n">
        <v>0.236761495471001</v>
      </c>
      <c r="W32" s="8" t="n">
        <v>0.449155986309052</v>
      </c>
      <c r="X32" s="8" t="n">
        <v>0.275447964668274</v>
      </c>
      <c r="Y32" s="8" t="n">
        <v>0.254000008106232</v>
      </c>
      <c r="Z32" s="8" t="n">
        <v>0.278532564640045</v>
      </c>
      <c r="AA32" s="8" t="n">
        <v>0.278532564640045</v>
      </c>
      <c r="AB32" s="8" t="n">
        <v>0.281615048646927</v>
      </c>
      <c r="AC32" s="8" t="n">
        <v>0.282280296087265</v>
      </c>
      <c r="AD32" s="8" t="n">
        <v>0.283105313777924</v>
      </c>
      <c r="AE32" s="8" t="n">
        <v>0.284577399492264</v>
      </c>
      <c r="AF32" s="8" t="n">
        <v>0.285765707492828</v>
      </c>
      <c r="AG32" s="8" t="n">
        <v>0.287781536579132</v>
      </c>
      <c r="AH32" s="8" t="n">
        <v>0.311593681573868</v>
      </c>
      <c r="AI32" s="8" t="n">
        <v>0.317414194345474</v>
      </c>
      <c r="AJ32" s="8" t="n">
        <v>0.351113647222519</v>
      </c>
      <c r="AK32" s="8" t="n">
        <v>4.47175073623657</v>
      </c>
      <c r="AL32" s="8" t="n">
        <v>4.71416234970093</v>
      </c>
      <c r="AM32" s="8" t="n">
        <v>3.94089031219482</v>
      </c>
      <c r="AN32" s="8" t="n">
        <v>6.08879041671753</v>
      </c>
      <c r="AO32" s="8" t="n">
        <v>4.03302240371704</v>
      </c>
      <c r="AP32" s="8" t="n">
        <v>3.83999991416931</v>
      </c>
      <c r="AQ32" s="8" t="n">
        <v>4.03905344009399</v>
      </c>
      <c r="AR32" s="8" t="n">
        <v>4.03905344009399</v>
      </c>
      <c r="AS32" s="8" t="n">
        <v>4.04565525054932</v>
      </c>
      <c r="AT32" s="8" t="n">
        <v>4.05207014083862</v>
      </c>
      <c r="AU32" s="8" t="n">
        <v>4.06150341033936</v>
      </c>
      <c r="AV32" s="8" t="n">
        <v>4.07945394515991</v>
      </c>
      <c r="AW32" s="8" t="n">
        <v>4.09513998031616</v>
      </c>
      <c r="AX32" s="8" t="n">
        <v>4.12018060684204</v>
      </c>
      <c r="AY32" s="8" t="n">
        <v>4.37629842758179</v>
      </c>
      <c r="AZ32" s="8" t="n">
        <v>2.73849320411682</v>
      </c>
      <c r="BA32" s="8" t="n">
        <v>4.62508153915405</v>
      </c>
      <c r="BB32" s="8" t="n">
        <v>4.608962059021</v>
      </c>
      <c r="BC32" s="8" t="n">
        <v>17.8639221191406</v>
      </c>
      <c r="BD32" s="8" t="n">
        <v>4.09019708633423</v>
      </c>
      <c r="BE32" s="8" t="n">
        <v>99.2914581298828</v>
      </c>
      <c r="BF32" s="8" t="n">
        <v>72.7436370849609</v>
      </c>
      <c r="BG32" s="8" t="n">
        <v>70</v>
      </c>
      <c r="BH32" s="8" t="n">
        <v>72.9454574584961</v>
      </c>
      <c r="BI32" s="8" t="n">
        <v>72.9454574584961</v>
      </c>
      <c r="BJ32" s="8" t="n">
        <v>73.3035049438477</v>
      </c>
      <c r="BK32" s="8" t="n">
        <v>73.3675231933594</v>
      </c>
      <c r="BL32" s="8" t="n">
        <v>73.3771057128906</v>
      </c>
      <c r="BM32" s="8" t="n">
        <v>73.3243942260742</v>
      </c>
      <c r="BN32" s="8" t="n">
        <v>73.2569122314453</v>
      </c>
      <c r="BO32" s="8" t="n">
        <v>73.2397232055664</v>
      </c>
      <c r="BP32" s="8" t="n">
        <v>74.0514373779297</v>
      </c>
      <c r="BQ32" s="8" t="n">
        <v>76.6808471679688</v>
      </c>
      <c r="BR32" s="8" t="n">
        <v>75.0553741455078</v>
      </c>
    </row>
    <row r="33" customFormat="false" ht="12.75" hidden="false" customHeight="false" outlineLevel="0" collapsed="false">
      <c r="B33" s="7" t="n">
        <v>44319</v>
      </c>
      <c r="C33" s="8" t="n">
        <v>506.445068359375</v>
      </c>
      <c r="D33" s="8" t="n">
        <v>559.306030273438</v>
      </c>
      <c r="E33" s="8" t="n">
        <v>478.753265380859</v>
      </c>
      <c r="F33" s="8" t="n">
        <v>816.064208984375</v>
      </c>
      <c r="G33" s="8" t="n">
        <v>486.356292724609</v>
      </c>
      <c r="H33" s="8" t="n">
        <v>446</v>
      </c>
      <c r="I33" s="8" t="n">
        <v>491.72265625</v>
      </c>
      <c r="J33" s="8" t="n">
        <v>491.72265625</v>
      </c>
      <c r="K33" s="8" t="n">
        <v>496.370208740234</v>
      </c>
      <c r="L33" s="8" t="n">
        <v>496.958892822266</v>
      </c>
      <c r="M33" s="8" t="n">
        <v>497.889068603516</v>
      </c>
      <c r="N33" s="8" t="n">
        <v>499.607452392578</v>
      </c>
      <c r="O33" s="8" t="n">
        <v>500.805633544922</v>
      </c>
      <c r="P33" s="8" t="n">
        <v>502.584503173828</v>
      </c>
      <c r="Q33" s="8" t="n">
        <v>537.675415039063</v>
      </c>
      <c r="R33" s="8" t="n">
        <v>597.866088867188</v>
      </c>
      <c r="S33" s="8" t="n">
        <v>611.959228515625</v>
      </c>
      <c r="T33" s="8" t="n">
        <v>0.272739082574844</v>
      </c>
      <c r="U33" s="8" t="n">
        <v>0.327054411172867</v>
      </c>
      <c r="V33" s="8" t="n">
        <v>0.2386883944273</v>
      </c>
      <c r="W33" s="8" t="n">
        <v>0.445686131715775</v>
      </c>
      <c r="X33" s="8" t="n">
        <v>0.274949461221695</v>
      </c>
      <c r="Y33" s="8" t="n">
        <v>0.254000008106232</v>
      </c>
      <c r="Z33" s="8" t="n">
        <v>0.277885019779205</v>
      </c>
      <c r="AA33" s="8" t="n">
        <v>0.277885019779205</v>
      </c>
      <c r="AB33" s="8" t="n">
        <v>0.281239211559296</v>
      </c>
      <c r="AC33" s="8" t="n">
        <v>0.281748920679092</v>
      </c>
      <c r="AD33" s="8" t="n">
        <v>0.282513827085495</v>
      </c>
      <c r="AE33" s="8" t="n">
        <v>0.283898562192917</v>
      </c>
      <c r="AF33" s="8" t="n">
        <v>0.284830152988434</v>
      </c>
      <c r="AG33" s="8" t="n">
        <v>0.286063611507416</v>
      </c>
      <c r="AH33" s="8" t="n">
        <v>0.30683296918869</v>
      </c>
      <c r="AI33" s="8" t="n">
        <v>0.309293925762177</v>
      </c>
      <c r="AJ33" s="8" t="n">
        <v>0.344883441925049</v>
      </c>
      <c r="AK33" s="8" t="n">
        <v>4.4868950843811</v>
      </c>
      <c r="AL33" s="8" t="n">
        <v>4.66111660003662</v>
      </c>
      <c r="AM33" s="8" t="n">
        <v>3.94113278388977</v>
      </c>
      <c r="AN33" s="8" t="n">
        <v>6.1238808631897</v>
      </c>
      <c r="AO33" s="8" t="n">
        <v>4.03514719009399</v>
      </c>
      <c r="AP33" s="8" t="n">
        <v>3.83999991416931</v>
      </c>
      <c r="AQ33" s="8" t="n">
        <v>4.03812694549561</v>
      </c>
      <c r="AR33" s="8" t="n">
        <v>4.03812694549561</v>
      </c>
      <c r="AS33" s="8" t="n">
        <v>4.04222011566162</v>
      </c>
      <c r="AT33" s="8" t="n">
        <v>4.04694318771362</v>
      </c>
      <c r="AU33" s="8" t="n">
        <v>4.05504083633423</v>
      </c>
      <c r="AV33" s="8" t="n">
        <v>4.07040643692017</v>
      </c>
      <c r="AW33" s="8" t="n">
        <v>4.08271551132202</v>
      </c>
      <c r="AX33" s="8" t="n">
        <v>4.09931612014771</v>
      </c>
      <c r="AY33" s="8" t="n">
        <v>4.32343292236328</v>
      </c>
      <c r="AZ33" s="8" t="n">
        <v>2.67834186553955</v>
      </c>
      <c r="BA33" s="8" t="n">
        <v>4.59042358398438</v>
      </c>
      <c r="BB33" s="8" t="n">
        <v>4.60797309875488</v>
      </c>
      <c r="BC33" s="8" t="n">
        <v>15.215292930603</v>
      </c>
      <c r="BD33" s="8" t="n">
        <v>4.07403182983398</v>
      </c>
      <c r="BE33" s="8" t="n">
        <v>99.2198867797852</v>
      </c>
      <c r="BF33" s="8" t="n">
        <v>72.7366027832031</v>
      </c>
      <c r="BG33" s="8" t="n">
        <v>70</v>
      </c>
      <c r="BH33" s="8" t="n">
        <v>72.9059524536133</v>
      </c>
      <c r="BI33" s="8" t="n">
        <v>72.9059524536133</v>
      </c>
      <c r="BJ33" s="8" t="n">
        <v>73.2517776489258</v>
      </c>
      <c r="BK33" s="8" t="n">
        <v>73.3196868896484</v>
      </c>
      <c r="BL33" s="8" t="n">
        <v>73.3591003417969</v>
      </c>
      <c r="BM33" s="8" t="n">
        <v>73.3652114868164</v>
      </c>
      <c r="BN33" s="8" t="n">
        <v>73.3077392578125</v>
      </c>
      <c r="BO33" s="8" t="n">
        <v>73.2467880249023</v>
      </c>
      <c r="BP33" s="8" t="n">
        <v>73.8798065185547</v>
      </c>
      <c r="BQ33" s="8" t="n">
        <v>76.9734039306641</v>
      </c>
      <c r="BR33" s="8" t="n">
        <v>74.9140930175781</v>
      </c>
    </row>
    <row r="34" customFormat="false" ht="12.75" hidden="false" customHeight="false" outlineLevel="0" collapsed="false">
      <c r="B34" s="7" t="n">
        <v>44320</v>
      </c>
      <c r="C34" s="8" t="n">
        <v>513.880676269531</v>
      </c>
      <c r="D34" s="8" t="n">
        <v>547.67724609375</v>
      </c>
      <c r="E34" s="8" t="n">
        <v>487.153747558594</v>
      </c>
      <c r="F34" s="8" t="n">
        <v>809.218078613281</v>
      </c>
      <c r="G34" s="8" t="n">
        <v>485.128723144531</v>
      </c>
      <c r="H34" s="8" t="n">
        <v>446</v>
      </c>
      <c r="I34" s="8" t="n">
        <v>490.530029296875</v>
      </c>
      <c r="J34" s="8" t="n">
        <v>490.530029296875</v>
      </c>
      <c r="K34" s="8" t="n">
        <v>496.151702880859</v>
      </c>
      <c r="L34" s="8" t="n">
        <v>496.481750488281</v>
      </c>
      <c r="M34" s="8" t="n">
        <v>497.241363525391</v>
      </c>
      <c r="N34" s="8" t="n">
        <v>498.856658935547</v>
      </c>
      <c r="O34" s="8" t="n">
        <v>499.936798095703</v>
      </c>
      <c r="P34" s="8" t="n">
        <v>501.096099853516</v>
      </c>
      <c r="Q34" s="8" t="n">
        <v>522.7333984375</v>
      </c>
      <c r="R34" s="8" t="n">
        <v>588.669250488281</v>
      </c>
      <c r="S34" s="8" t="n">
        <v>600.101867675781</v>
      </c>
      <c r="T34" s="8" t="n">
        <v>0.276786923408508</v>
      </c>
      <c r="U34" s="8" t="n">
        <v>0.315858066082001</v>
      </c>
      <c r="V34" s="8" t="n">
        <v>0.243918254971504</v>
      </c>
      <c r="W34" s="8" t="n">
        <v>0.442668050527573</v>
      </c>
      <c r="X34" s="8" t="n">
        <v>0.274310320615768</v>
      </c>
      <c r="Y34" s="8" t="n">
        <v>0.254000008106232</v>
      </c>
      <c r="Z34" s="8" t="n">
        <v>0.277235746383667</v>
      </c>
      <c r="AA34" s="8" t="n">
        <v>0.277235746383667</v>
      </c>
      <c r="AB34" s="8" t="n">
        <v>0.280982553958893</v>
      </c>
      <c r="AC34" s="8" t="n">
        <v>0.281328022480011</v>
      </c>
      <c r="AD34" s="8" t="n">
        <v>0.281978666782379</v>
      </c>
      <c r="AE34" s="8" t="n">
        <v>0.283255845308304</v>
      </c>
      <c r="AF34" s="8" t="n">
        <v>0.284134119749069</v>
      </c>
      <c r="AG34" s="8" t="n">
        <v>0.285053163766861</v>
      </c>
      <c r="AH34" s="8" t="n">
        <v>0.298167109489441</v>
      </c>
      <c r="AI34" s="8" t="n">
        <v>0.300191670656204</v>
      </c>
      <c r="AJ34" s="8" t="n">
        <v>0.33890837430954</v>
      </c>
      <c r="AK34" s="8" t="n">
        <v>4.50485515594482</v>
      </c>
      <c r="AL34" s="8" t="n">
        <v>4.62291526794434</v>
      </c>
      <c r="AM34" s="8" t="n">
        <v>3.97621011734009</v>
      </c>
      <c r="AN34" s="8" t="n">
        <v>6.15213966369629</v>
      </c>
      <c r="AO34" s="8" t="n">
        <v>4.03548812866211</v>
      </c>
      <c r="AP34" s="8" t="n">
        <v>3.83999991416931</v>
      </c>
      <c r="AQ34" s="8" t="n">
        <v>4.03758382797241</v>
      </c>
      <c r="AR34" s="8" t="n">
        <v>4.03758382797241</v>
      </c>
      <c r="AS34" s="8" t="n">
        <v>4.04013442993164</v>
      </c>
      <c r="AT34" s="8" t="n">
        <v>4.04315996170044</v>
      </c>
      <c r="AU34" s="8" t="n">
        <v>4.04955196380615</v>
      </c>
      <c r="AV34" s="8" t="n">
        <v>4.06272649765015</v>
      </c>
      <c r="AW34" s="8" t="n">
        <v>4.0732684135437</v>
      </c>
      <c r="AX34" s="8" t="n">
        <v>4.08574628829956</v>
      </c>
      <c r="AY34" s="8" t="n">
        <v>4.23127174377441</v>
      </c>
      <c r="AZ34" s="8" t="n">
        <v>2.57989501953125</v>
      </c>
      <c r="BA34" s="8" t="n">
        <v>4.55234098434448</v>
      </c>
      <c r="BB34" s="8" t="n">
        <v>4.61169624328613</v>
      </c>
      <c r="BC34" s="8" t="n">
        <v>13.1418123245239</v>
      </c>
      <c r="BD34" s="8" t="n">
        <v>4.0933985710144</v>
      </c>
      <c r="BE34" s="8" t="n">
        <v>99.1324310302734</v>
      </c>
      <c r="BF34" s="8" t="n">
        <v>72.7049026489258</v>
      </c>
      <c r="BG34" s="8" t="n">
        <v>70</v>
      </c>
      <c r="BH34" s="8" t="n">
        <v>72.8691864013672</v>
      </c>
      <c r="BI34" s="8" t="n">
        <v>72.8691864013672</v>
      </c>
      <c r="BJ34" s="8" t="n">
        <v>73.2035751342773</v>
      </c>
      <c r="BK34" s="8" t="n">
        <v>73.2674789428711</v>
      </c>
      <c r="BL34" s="8" t="n">
        <v>73.3220825195313</v>
      </c>
      <c r="BM34" s="8" t="n">
        <v>73.3802108764648</v>
      </c>
      <c r="BN34" s="8" t="n">
        <v>73.354118347168</v>
      </c>
      <c r="BO34" s="8" t="n">
        <v>73.2934951782227</v>
      </c>
      <c r="BP34" s="8" t="n">
        <v>73.5949172973633</v>
      </c>
      <c r="BQ34" s="8" t="n">
        <v>77.01171875</v>
      </c>
      <c r="BR34" s="8" t="n">
        <v>74.7606430053711</v>
      </c>
    </row>
    <row r="35" customFormat="false" ht="12.75" hidden="false" customHeight="false" outlineLevel="0" collapsed="false">
      <c r="B35" s="7" t="n">
        <v>44321</v>
      </c>
      <c r="C35" s="8" t="n">
        <v>520.541015625</v>
      </c>
      <c r="D35" s="8" t="n">
        <v>543.350708007813</v>
      </c>
      <c r="E35" s="8" t="n">
        <v>498.160980224609</v>
      </c>
      <c r="F35" s="8" t="n">
        <v>805.260620117188</v>
      </c>
      <c r="G35" s="8" t="n">
        <v>482.109069824219</v>
      </c>
      <c r="H35" s="8" t="n">
        <v>446</v>
      </c>
      <c r="I35" s="8" t="n">
        <v>489.159271240234</v>
      </c>
      <c r="J35" s="8" t="n">
        <v>489.159271240234</v>
      </c>
      <c r="K35" s="8" t="n">
        <v>496.122833251953</v>
      </c>
      <c r="L35" s="8" t="n">
        <v>496.180999755859</v>
      </c>
      <c r="M35" s="8" t="n">
        <v>496.729187011719</v>
      </c>
      <c r="N35" s="8" t="n">
        <v>498.143218994141</v>
      </c>
      <c r="O35" s="8" t="n">
        <v>499.158660888672</v>
      </c>
      <c r="P35" s="8" t="n">
        <v>500.086791992188</v>
      </c>
      <c r="Q35" s="8" t="n">
        <v>514.196838378906</v>
      </c>
      <c r="R35" s="8" t="n">
        <v>580.585205078125</v>
      </c>
      <c r="S35" s="8" t="n">
        <v>589.159057617188</v>
      </c>
      <c r="T35" s="8" t="n">
        <v>0.280413419008255</v>
      </c>
      <c r="U35" s="8" t="n">
        <v>0.311487346887589</v>
      </c>
      <c r="V35" s="8" t="n">
        <v>0.253596425056458</v>
      </c>
      <c r="W35" s="8" t="n">
        <v>0.44099834561348</v>
      </c>
      <c r="X35" s="8" t="n">
        <v>0.272745192050934</v>
      </c>
      <c r="Y35" s="8" t="n">
        <v>0.254000008106232</v>
      </c>
      <c r="Z35" s="8" t="n">
        <v>0.276499807834625</v>
      </c>
      <c r="AA35" s="8" t="n">
        <v>0.276499807834625</v>
      </c>
      <c r="AB35" s="8" t="n">
        <v>0.280849933624268</v>
      </c>
      <c r="AC35" s="8" t="n">
        <v>0.281018704175949</v>
      </c>
      <c r="AD35" s="8" t="n">
        <v>0.281530469655991</v>
      </c>
      <c r="AE35" s="8" t="n">
        <v>0.282666355371475</v>
      </c>
      <c r="AF35" s="8" t="n">
        <v>0.283469378948212</v>
      </c>
      <c r="AG35" s="8" t="n">
        <v>0.284256726503372</v>
      </c>
      <c r="AH35" s="8" t="n">
        <v>0.293159186840057</v>
      </c>
      <c r="AI35" s="8" t="n">
        <v>0.292333841323853</v>
      </c>
      <c r="AJ35" s="8" t="n">
        <v>0.333270072937012</v>
      </c>
      <c r="AK35" s="8" t="n">
        <v>4.51978778839111</v>
      </c>
      <c r="AL35" s="8" t="n">
        <v>4.60848808288574</v>
      </c>
      <c r="AM35" s="8" t="n">
        <v>4.09392070770264</v>
      </c>
      <c r="AN35" s="8" t="n">
        <v>6.16656446456909</v>
      </c>
      <c r="AO35" s="8" t="n">
        <v>4.02402305603027</v>
      </c>
      <c r="AP35" s="8" t="n">
        <v>3.83999991416931</v>
      </c>
      <c r="AQ35" s="8" t="n">
        <v>4.0362286567688</v>
      </c>
      <c r="AR35" s="8" t="n">
        <v>4.0362286567688</v>
      </c>
      <c r="AS35" s="8" t="n">
        <v>4.03939914703369</v>
      </c>
      <c r="AT35" s="8" t="n">
        <v>4.04041862487793</v>
      </c>
      <c r="AU35" s="8" t="n">
        <v>4.04519748687744</v>
      </c>
      <c r="AV35" s="8" t="n">
        <v>4.05613040924072</v>
      </c>
      <c r="AW35" s="8" t="n">
        <v>4.0650053024292</v>
      </c>
      <c r="AX35" s="8" t="n">
        <v>4.07493495941162</v>
      </c>
      <c r="AY35" s="8" t="n">
        <v>4.1772255897522</v>
      </c>
      <c r="AZ35" s="8" t="n">
        <v>2.48377108573914</v>
      </c>
      <c r="BA35" s="8" t="n">
        <v>4.51261615753174</v>
      </c>
      <c r="BB35" s="8" t="n">
        <v>4.61404895782471</v>
      </c>
      <c r="BC35" s="8" t="n">
        <v>12.2921762466431</v>
      </c>
      <c r="BD35" s="8" t="n">
        <v>4.19844198226929</v>
      </c>
      <c r="BE35" s="8" t="n">
        <v>99.0693511962891</v>
      </c>
      <c r="BF35" s="8" t="n">
        <v>72.5252151489258</v>
      </c>
      <c r="BG35" s="8" t="n">
        <v>70</v>
      </c>
      <c r="BH35" s="8" t="n">
        <v>72.8204116821289</v>
      </c>
      <c r="BI35" s="8" t="n">
        <v>72.8204116821289</v>
      </c>
      <c r="BJ35" s="8" t="n">
        <v>73.1687545776367</v>
      </c>
      <c r="BK35" s="8" t="n">
        <v>73.212287902832</v>
      </c>
      <c r="BL35" s="8" t="n">
        <v>73.2756881713867</v>
      </c>
      <c r="BM35" s="8" t="n">
        <v>73.3689727783203</v>
      </c>
      <c r="BN35" s="8" t="n">
        <v>73.3799285888672</v>
      </c>
      <c r="BO35" s="8" t="n">
        <v>73.3464584350586</v>
      </c>
      <c r="BP35" s="8" t="n">
        <v>73.4059524536133</v>
      </c>
      <c r="BQ35" s="8" t="n">
        <v>77.5951614379883</v>
      </c>
      <c r="BR35" s="8" t="n">
        <v>74.6070861816406</v>
      </c>
    </row>
    <row r="36" customFormat="false" ht="12.75" hidden="false" customHeight="false" outlineLevel="0" collapsed="false">
      <c r="B36" s="7" t="n">
        <v>44322</v>
      </c>
      <c r="C36" s="8" t="n">
        <v>526.419555664063</v>
      </c>
      <c r="D36" s="8" t="n">
        <v>537.579528808594</v>
      </c>
      <c r="E36" s="8" t="n">
        <v>504.379028320313</v>
      </c>
      <c r="F36" s="8" t="n">
        <v>800.605651855469</v>
      </c>
      <c r="G36" s="8" t="n">
        <v>480.213226318359</v>
      </c>
      <c r="H36" s="8" t="n">
        <v>446</v>
      </c>
      <c r="I36" s="8" t="n">
        <v>487.48291015625</v>
      </c>
      <c r="J36" s="8" t="n">
        <v>487.48291015625</v>
      </c>
      <c r="K36" s="8" t="n">
        <v>496.164672851563</v>
      </c>
      <c r="L36" s="8" t="n">
        <v>496.121704101563</v>
      </c>
      <c r="M36" s="8" t="n">
        <v>496.415069580078</v>
      </c>
      <c r="N36" s="8" t="n">
        <v>497.437225341797</v>
      </c>
      <c r="O36" s="8" t="n">
        <v>498.408752441406</v>
      </c>
      <c r="P36" s="8" t="n">
        <v>499.313537597656</v>
      </c>
      <c r="Q36" s="8" t="n">
        <v>507.718933105469</v>
      </c>
      <c r="R36" s="8" t="n">
        <v>598.204833984375</v>
      </c>
      <c r="S36" s="8" t="n">
        <v>577.180603027344</v>
      </c>
      <c r="T36" s="8" t="n">
        <v>0.283614277839661</v>
      </c>
      <c r="U36" s="8" t="n">
        <v>0.305234044790268</v>
      </c>
      <c r="V36" s="8" t="n">
        <v>0.256038308143616</v>
      </c>
      <c r="W36" s="8" t="n">
        <v>0.439113348722458</v>
      </c>
      <c r="X36" s="8" t="n">
        <v>0.271767973899841</v>
      </c>
      <c r="Y36" s="8" t="n">
        <v>0.254000008106232</v>
      </c>
      <c r="Z36" s="8" t="n">
        <v>0.275610834360123</v>
      </c>
      <c r="AA36" s="8" t="n">
        <v>0.275610834360123</v>
      </c>
      <c r="AB36" s="8" t="n">
        <v>0.280760109424591</v>
      </c>
      <c r="AC36" s="8" t="n">
        <v>0.280870348215103</v>
      </c>
      <c r="AD36" s="8" t="n">
        <v>0.281213313341141</v>
      </c>
      <c r="AE36" s="8" t="n">
        <v>0.282081514596939</v>
      </c>
      <c r="AF36" s="8" t="n">
        <v>0.282847195863724</v>
      </c>
      <c r="AG36" s="8" t="n">
        <v>0.283600956201553</v>
      </c>
      <c r="AH36" s="8" t="n">
        <v>0.289164394140244</v>
      </c>
      <c r="AI36" s="8" t="n">
        <v>0.304859012365341</v>
      </c>
      <c r="AJ36" s="8" t="n">
        <v>0.326982766389847</v>
      </c>
      <c r="AK36" s="8" t="n">
        <v>4.53191900253296</v>
      </c>
      <c r="AL36" s="8" t="n">
        <v>4.5885500907898</v>
      </c>
      <c r="AM36" s="8" t="n">
        <v>4.0841178894043</v>
      </c>
      <c r="AN36" s="8" t="n">
        <v>6.18148517608643</v>
      </c>
      <c r="AO36" s="8" t="n">
        <v>4.01887941360474</v>
      </c>
      <c r="AP36" s="8" t="n">
        <v>3.83999991416931</v>
      </c>
      <c r="AQ36" s="8" t="n">
        <v>4.03294897079468</v>
      </c>
      <c r="AR36" s="8" t="n">
        <v>4.03294897079468</v>
      </c>
      <c r="AS36" s="8" t="n">
        <v>4.03960609436035</v>
      </c>
      <c r="AT36" s="8" t="n">
        <v>4.03946495056152</v>
      </c>
      <c r="AU36" s="8" t="n">
        <v>4.04233598709106</v>
      </c>
      <c r="AV36" s="8" t="n">
        <v>4.05007934570313</v>
      </c>
      <c r="AW36" s="8" t="n">
        <v>4.05782270431519</v>
      </c>
      <c r="AX36" s="8" t="n">
        <v>4.06657314300537</v>
      </c>
      <c r="AY36" s="8" t="n">
        <v>4.13567399978638</v>
      </c>
      <c r="AZ36" s="8" t="n">
        <v>2.7335479259491</v>
      </c>
      <c r="BA36" s="8" t="n">
        <v>4.46248531341553</v>
      </c>
      <c r="BB36" s="8" t="n">
        <v>4.6150918006897</v>
      </c>
      <c r="BC36" s="8" t="n">
        <v>10.9898853302002</v>
      </c>
      <c r="BD36" s="8" t="n">
        <v>4.17472791671753</v>
      </c>
      <c r="BE36" s="8" t="n">
        <v>98.9798812866211</v>
      </c>
      <c r="BF36" s="8" t="n">
        <v>72.4281387329102</v>
      </c>
      <c r="BG36" s="8" t="n">
        <v>70</v>
      </c>
      <c r="BH36" s="8" t="n">
        <v>72.7468719482422</v>
      </c>
      <c r="BI36" s="8" t="n">
        <v>72.7468719482422</v>
      </c>
      <c r="BJ36" s="8" t="n">
        <v>73.1428985595703</v>
      </c>
      <c r="BK36" s="8" t="n">
        <v>73.1758346557617</v>
      </c>
      <c r="BL36" s="8" t="n">
        <v>73.231559753418</v>
      </c>
      <c r="BM36" s="8" t="n">
        <v>73.3346633911133</v>
      </c>
      <c r="BN36" s="8" t="n">
        <v>73.3777008056641</v>
      </c>
      <c r="BO36" s="8" t="n">
        <v>73.3766860961914</v>
      </c>
      <c r="BP36" s="8" t="n">
        <v>73.2716445922852</v>
      </c>
      <c r="BQ36" s="8" t="n">
        <v>78.5063705444336</v>
      </c>
      <c r="BR36" s="8" t="n">
        <v>74.4257659912109</v>
      </c>
    </row>
    <row r="37" customFormat="false" ht="12.75" hidden="false" customHeight="false" outlineLevel="0" collapsed="false">
      <c r="B37" s="7" t="n">
        <v>44323</v>
      </c>
      <c r="C37" s="8" t="n">
        <v>531.091796875</v>
      </c>
      <c r="D37" s="8" t="n">
        <v>534.893127441406</v>
      </c>
      <c r="E37" s="8" t="n">
        <v>510.232635498047</v>
      </c>
      <c r="F37" s="8" t="n">
        <v>796.75830078125</v>
      </c>
      <c r="G37" s="8" t="n">
        <v>477.756774902344</v>
      </c>
      <c r="H37" s="8" t="n">
        <v>446</v>
      </c>
      <c r="I37" s="8" t="n">
        <v>485.673431396484</v>
      </c>
      <c r="J37" s="8" t="n">
        <v>485.673431396484</v>
      </c>
      <c r="K37" s="8" t="n">
        <v>496.152374267578</v>
      </c>
      <c r="L37" s="8" t="n">
        <v>496.15673828125</v>
      </c>
      <c r="M37" s="8" t="n">
        <v>496.2685546875</v>
      </c>
      <c r="N37" s="8" t="n">
        <v>496.914306640625</v>
      </c>
      <c r="O37" s="8" t="n">
        <v>497.701232910156</v>
      </c>
      <c r="P37" s="8" t="n">
        <v>498.570709228516</v>
      </c>
      <c r="Q37" s="8" t="n">
        <v>503.748291015625</v>
      </c>
      <c r="R37" s="8" t="n">
        <v>663.193481445313</v>
      </c>
      <c r="S37" s="8" t="n">
        <v>566.316833496094</v>
      </c>
      <c r="T37" s="8" t="n">
        <v>0.286154448986053</v>
      </c>
      <c r="U37" s="8" t="n">
        <v>0.301982164382935</v>
      </c>
      <c r="V37" s="8" t="n">
        <v>0.259896099567413</v>
      </c>
      <c r="W37" s="8" t="n">
        <v>0.437627762556076</v>
      </c>
      <c r="X37" s="8" t="n">
        <v>0.270501255989075</v>
      </c>
      <c r="Y37" s="8" t="n">
        <v>0.254000008106232</v>
      </c>
      <c r="Z37" s="8" t="n">
        <v>0.274657696485519</v>
      </c>
      <c r="AA37" s="8" t="n">
        <v>0.274657696485519</v>
      </c>
      <c r="AB37" s="8" t="n">
        <v>0.280652076005936</v>
      </c>
      <c r="AC37" s="8" t="n">
        <v>0.280776560306549</v>
      </c>
      <c r="AD37" s="8" t="n">
        <v>0.281003922224045</v>
      </c>
      <c r="AE37" s="8" t="n">
        <v>0.281626909971237</v>
      </c>
      <c r="AF37" s="8" t="n">
        <v>0.282274067401886</v>
      </c>
      <c r="AG37" s="8" t="n">
        <v>0.282985389232636</v>
      </c>
      <c r="AH37" s="8" t="n">
        <v>0.286767661571503</v>
      </c>
      <c r="AI37" s="8" t="n">
        <v>0.349826067686081</v>
      </c>
      <c r="AJ37" s="8" t="n">
        <v>0.321141272783279</v>
      </c>
      <c r="AK37" s="8" t="n">
        <v>4.54648303985596</v>
      </c>
      <c r="AL37" s="8" t="n">
        <v>4.57865142822266</v>
      </c>
      <c r="AM37" s="8" t="n">
        <v>4.11395645141602</v>
      </c>
      <c r="AN37" s="8" t="n">
        <v>6.19195985794067</v>
      </c>
      <c r="AO37" s="8" t="n">
        <v>4.00975370407105</v>
      </c>
      <c r="AP37" s="8" t="n">
        <v>3.83999991416931</v>
      </c>
      <c r="AQ37" s="8" t="n">
        <v>4.0290846824646</v>
      </c>
      <c r="AR37" s="8" t="n">
        <v>4.0290846824646</v>
      </c>
      <c r="AS37" s="8" t="n">
        <v>4.04020023345947</v>
      </c>
      <c r="AT37" s="8" t="n">
        <v>4.03952074050903</v>
      </c>
      <c r="AU37" s="8" t="n">
        <v>4.04080104827881</v>
      </c>
      <c r="AV37" s="8" t="n">
        <v>4.04559707641602</v>
      </c>
      <c r="AW37" s="8" t="n">
        <v>4.05162858963013</v>
      </c>
      <c r="AX37" s="8" t="n">
        <v>4.05931329727173</v>
      </c>
      <c r="AY37" s="8" t="n">
        <v>4.10832071304321</v>
      </c>
      <c r="AZ37" s="8" t="n">
        <v>3.5599958896637</v>
      </c>
      <c r="BA37" s="8" t="n">
        <v>4.41339159011841</v>
      </c>
      <c r="BB37" s="8" t="n">
        <v>4.61986494064331</v>
      </c>
      <c r="BC37" s="8" t="n">
        <v>10.2457485198975</v>
      </c>
      <c r="BD37" s="8" t="n">
        <v>4.19500017166138</v>
      </c>
      <c r="BE37" s="8" t="n">
        <v>98.8903045654297</v>
      </c>
      <c r="BF37" s="8" t="n">
        <v>72.2826690673828</v>
      </c>
      <c r="BG37" s="8" t="n">
        <v>70</v>
      </c>
      <c r="BH37" s="8" t="n">
        <v>72.6643371582031</v>
      </c>
      <c r="BI37" s="8" t="n">
        <v>72.6643371582031</v>
      </c>
      <c r="BJ37" s="8" t="n">
        <v>73.1214218139648</v>
      </c>
      <c r="BK37" s="8" t="n">
        <v>73.1472320556641</v>
      </c>
      <c r="BL37" s="8" t="n">
        <v>73.1935653686523</v>
      </c>
      <c r="BM37" s="8" t="n">
        <v>73.2924194335938</v>
      </c>
      <c r="BN37" s="8" t="n">
        <v>73.3515548706055</v>
      </c>
      <c r="BO37" s="8" t="n">
        <v>73.3802108764648</v>
      </c>
      <c r="BP37" s="8" t="n">
        <v>73.2365875244141</v>
      </c>
      <c r="BQ37" s="8" t="n">
        <v>77.6458587646484</v>
      </c>
      <c r="BR37" s="8" t="n">
        <v>74.2506637573242</v>
      </c>
    </row>
    <row r="38" customFormat="false" ht="12.75" hidden="false" customHeight="false" outlineLevel="0" collapsed="false">
      <c r="B38" s="7" t="n">
        <v>44324</v>
      </c>
      <c r="C38" s="8" t="n">
        <v>534.401184082031</v>
      </c>
      <c r="D38" s="8" t="n">
        <v>533.755981445313</v>
      </c>
      <c r="E38" s="8" t="n">
        <v>517.288391113281</v>
      </c>
      <c r="F38" s="8" t="n">
        <v>794.586730957031</v>
      </c>
      <c r="G38" s="8" t="n">
        <v>474.602264404297</v>
      </c>
      <c r="H38" s="8" t="n">
        <v>446</v>
      </c>
      <c r="I38" s="8" t="n">
        <v>483.663024902344</v>
      </c>
      <c r="J38" s="8" t="n">
        <v>483.663024902344</v>
      </c>
      <c r="K38" s="8" t="n">
        <v>495.980834960938</v>
      </c>
      <c r="L38" s="8" t="n">
        <v>496.160247802734</v>
      </c>
      <c r="M38" s="8" t="n">
        <v>496.212310791016</v>
      </c>
      <c r="N38" s="8" t="n">
        <v>496.526336669922</v>
      </c>
      <c r="O38" s="8" t="n">
        <v>497.072906494141</v>
      </c>
      <c r="P38" s="8" t="n">
        <v>497.820922851563</v>
      </c>
      <c r="Q38" s="8" t="n">
        <v>501.6376953125</v>
      </c>
      <c r="R38" s="8" t="n">
        <v>715.173278808594</v>
      </c>
      <c r="S38" s="8" t="n">
        <v>555.197204589844</v>
      </c>
      <c r="T38" s="8" t="n">
        <v>0.287946850061417</v>
      </c>
      <c r="U38" s="8" t="n">
        <v>0.300456196069717</v>
      </c>
      <c r="V38" s="8" t="n">
        <v>0.265604138374329</v>
      </c>
      <c r="W38" s="8" t="n">
        <v>0.436821222305298</v>
      </c>
      <c r="X38" s="8" t="n">
        <v>0.268868625164032</v>
      </c>
      <c r="Y38" s="8" t="n">
        <v>0.254000008106232</v>
      </c>
      <c r="Z38" s="8" t="n">
        <v>0.273604780435562</v>
      </c>
      <c r="AA38" s="8" t="n">
        <v>0.273604780435562</v>
      </c>
      <c r="AB38" s="8" t="n">
        <v>0.280466914176941</v>
      </c>
      <c r="AC38" s="8" t="n">
        <v>0.28067472577095</v>
      </c>
      <c r="AD38" s="8" t="n">
        <v>0.280848473310471</v>
      </c>
      <c r="AE38" s="8" t="n">
        <v>0.281256288290024</v>
      </c>
      <c r="AF38" s="8" t="n">
        <v>0.281737625598907</v>
      </c>
      <c r="AG38" s="8" t="n">
        <v>0.282360196113586</v>
      </c>
      <c r="AH38" s="8" t="n">
        <v>0.285423874855042</v>
      </c>
      <c r="AI38" s="8" t="n">
        <v>0.374832659959793</v>
      </c>
      <c r="AJ38" s="8" t="n">
        <v>0.315100193023682</v>
      </c>
      <c r="AK38" s="8" t="n">
        <v>4.56595516204834</v>
      </c>
      <c r="AL38" s="8" t="n">
        <v>4.57422971725464</v>
      </c>
      <c r="AM38" s="8" t="n">
        <v>4.17917537689209</v>
      </c>
      <c r="AN38" s="8" t="n">
        <v>6.19704532623291</v>
      </c>
      <c r="AO38" s="8" t="n">
        <v>3.99495625495911</v>
      </c>
      <c r="AP38" s="8" t="n">
        <v>3.83999991416931</v>
      </c>
      <c r="AQ38" s="8" t="n">
        <v>4.02347087860107</v>
      </c>
      <c r="AR38" s="8" t="n">
        <v>4.02347087860107</v>
      </c>
      <c r="AS38" s="8" t="n">
        <v>4.04070854187012</v>
      </c>
      <c r="AT38" s="8" t="n">
        <v>4.04010152816773</v>
      </c>
      <c r="AU38" s="8" t="n">
        <v>4.04026126861572</v>
      </c>
      <c r="AV38" s="8" t="n">
        <v>4.04220247268677</v>
      </c>
      <c r="AW38" s="8" t="n">
        <v>4.04627180099487</v>
      </c>
      <c r="AX38" s="8" t="n">
        <v>4.0526442527771</v>
      </c>
      <c r="AY38" s="8" t="n">
        <v>4.09094476699829</v>
      </c>
      <c r="AZ38" s="8" t="n">
        <v>4.08930349349976</v>
      </c>
      <c r="BA38" s="8" t="n">
        <v>4.36091423034668</v>
      </c>
      <c r="BB38" s="8" t="n">
        <v>4.63069200515747</v>
      </c>
      <c r="BC38" s="8" t="n">
        <v>9.86992931365967</v>
      </c>
      <c r="BD38" s="8" t="n">
        <v>4.25044822692871</v>
      </c>
      <c r="BE38" s="8" t="n">
        <v>98.8320236206055</v>
      </c>
      <c r="BF38" s="8" t="n">
        <v>72.07177734375</v>
      </c>
      <c r="BG38" s="8" t="n">
        <v>70</v>
      </c>
      <c r="BH38" s="8" t="n">
        <v>72.5615539550781</v>
      </c>
      <c r="BI38" s="8" t="n">
        <v>72.5615539550781</v>
      </c>
      <c r="BJ38" s="8" t="n">
        <v>73.0995101928711</v>
      </c>
      <c r="BK38" s="8" t="n">
        <v>73.1247253417969</v>
      </c>
      <c r="BL38" s="8" t="n">
        <v>73.160758972168</v>
      </c>
      <c r="BM38" s="8" t="n">
        <v>73.2443618774414</v>
      </c>
      <c r="BN38" s="8" t="n">
        <v>73.3079223632813</v>
      </c>
      <c r="BO38" s="8" t="n">
        <v>73.3573989868164</v>
      </c>
      <c r="BP38" s="8" t="n">
        <v>73.2723541259766</v>
      </c>
      <c r="BQ38" s="8" t="n">
        <v>76.3078231811523</v>
      </c>
      <c r="BR38" s="8" t="n">
        <v>74.0656204223633</v>
      </c>
    </row>
    <row r="39" customFormat="false" ht="12.75" hidden="false" customHeight="false" outlineLevel="0" collapsed="false">
      <c r="B39" s="7" t="n">
        <v>44325</v>
      </c>
      <c r="C39" s="8" t="n">
        <v>536.102783203125</v>
      </c>
      <c r="D39" s="8" t="n">
        <v>532.906982421875</v>
      </c>
      <c r="E39" s="8" t="n">
        <v>521.306091308594</v>
      </c>
      <c r="F39" s="8" t="n">
        <v>792.903076171875</v>
      </c>
      <c r="G39" s="8" t="n">
        <v>471.710784912109</v>
      </c>
      <c r="H39" s="8" t="n">
        <v>446</v>
      </c>
      <c r="I39" s="8" t="n">
        <v>481.472015380859</v>
      </c>
      <c r="J39" s="8" t="n">
        <v>481.472015380859</v>
      </c>
      <c r="K39" s="8" t="n">
        <v>495.571411132813</v>
      </c>
      <c r="L39" s="8" t="n">
        <v>496.019744873047</v>
      </c>
      <c r="M39" s="8" t="n">
        <v>496.149291992188</v>
      </c>
      <c r="N39" s="8" t="n">
        <v>496.340362548828</v>
      </c>
      <c r="O39" s="8" t="n">
        <v>496.650970458984</v>
      </c>
      <c r="P39" s="8" t="n">
        <v>497.187774658203</v>
      </c>
      <c r="Q39" s="8" t="n">
        <v>500.447692871094</v>
      </c>
      <c r="R39" s="8" t="n">
        <v>736.278442382813</v>
      </c>
      <c r="S39" s="8" t="n">
        <v>545.607788085938</v>
      </c>
      <c r="T39" s="8" t="n">
        <v>0.288855791091919</v>
      </c>
      <c r="U39" s="8" t="n">
        <v>0.299194902181625</v>
      </c>
      <c r="V39" s="8" t="n">
        <v>0.268109977245331</v>
      </c>
      <c r="W39" s="8" t="n">
        <v>0.436213284730911</v>
      </c>
      <c r="X39" s="8" t="n">
        <v>0.267371505498886</v>
      </c>
      <c r="Y39" s="8" t="n">
        <v>0.254000008106232</v>
      </c>
      <c r="Z39" s="8" t="n">
        <v>0.27246105670929</v>
      </c>
      <c r="AA39" s="8" t="n">
        <v>0.27246105670929</v>
      </c>
      <c r="AB39" s="8" t="n">
        <v>0.280178815126419</v>
      </c>
      <c r="AC39" s="8" t="n">
        <v>0.280511260032654</v>
      </c>
      <c r="AD39" s="8" t="n">
        <v>0.280709028244019</v>
      </c>
      <c r="AE39" s="8" t="n">
        <v>0.281016945838928</v>
      </c>
      <c r="AF39" s="8" t="n">
        <v>0.281349778175354</v>
      </c>
      <c r="AG39" s="8" t="n">
        <v>0.281832486391068</v>
      </c>
      <c r="AH39" s="8" t="n">
        <v>0.284542202949524</v>
      </c>
      <c r="AI39" s="8" t="n">
        <v>0.374102681875229</v>
      </c>
      <c r="AJ39" s="8" t="n">
        <v>0.309784412384033</v>
      </c>
      <c r="AK39" s="8" t="n">
        <v>4.59288167953491</v>
      </c>
      <c r="AL39" s="8" t="n">
        <v>4.57084941864014</v>
      </c>
      <c r="AM39" s="8" t="n">
        <v>4.20526504516602</v>
      </c>
      <c r="AN39" s="8" t="n">
        <v>6.20056009292603</v>
      </c>
      <c r="AO39" s="8" t="n">
        <v>3.9809136390686</v>
      </c>
      <c r="AP39" s="8" t="n">
        <v>3.83999991416931</v>
      </c>
      <c r="AQ39" s="8" t="n">
        <v>4.01603603363037</v>
      </c>
      <c r="AR39" s="8" t="n">
        <v>4.01603603363037</v>
      </c>
      <c r="AS39" s="8" t="n">
        <v>4.04085397720337</v>
      </c>
      <c r="AT39" s="8" t="n">
        <v>4.0406346321106</v>
      </c>
      <c r="AU39" s="8" t="n">
        <v>4.04034280776978</v>
      </c>
      <c r="AV39" s="8" t="n">
        <v>4.04035043716431</v>
      </c>
      <c r="AW39" s="8" t="n">
        <v>4.04263639450073</v>
      </c>
      <c r="AX39" s="8" t="n">
        <v>4.04724502563477</v>
      </c>
      <c r="AY39" s="8" t="n">
        <v>4.07885217666626</v>
      </c>
      <c r="AZ39" s="8" t="n">
        <v>4.18104219436646</v>
      </c>
      <c r="BA39" s="8" t="n">
        <v>4.31358623504639</v>
      </c>
      <c r="BB39" s="8" t="n">
        <v>4.64999198913574</v>
      </c>
      <c r="BC39" s="8" t="n">
        <v>9.53962993621826</v>
      </c>
      <c r="BD39" s="8" t="n">
        <v>4.26794719696045</v>
      </c>
      <c r="BE39" s="8" t="n">
        <v>98.7824172973633</v>
      </c>
      <c r="BF39" s="8" t="n">
        <v>71.8747024536133</v>
      </c>
      <c r="BG39" s="8" t="n">
        <v>70</v>
      </c>
      <c r="BH39" s="8" t="n">
        <v>72.4386672973633</v>
      </c>
      <c r="BI39" s="8" t="n">
        <v>72.4386672973633</v>
      </c>
      <c r="BJ39" s="8" t="n">
        <v>73.0724258422852</v>
      </c>
      <c r="BK39" s="8" t="n">
        <v>73.1033935546875</v>
      </c>
      <c r="BL39" s="8" t="n">
        <v>73.1348724365234</v>
      </c>
      <c r="BM39" s="8" t="n">
        <v>73.2034149169922</v>
      </c>
      <c r="BN39" s="8" t="n">
        <v>73.2622604370117</v>
      </c>
      <c r="BO39" s="8" t="n">
        <v>73.3173828125</v>
      </c>
      <c r="BP39" s="8" t="n">
        <v>73.3272018432617</v>
      </c>
      <c r="BQ39" s="8" t="n">
        <v>76.2799606323242</v>
      </c>
      <c r="BR39" s="8" t="n">
        <v>73.910270690918</v>
      </c>
    </row>
    <row r="40" customFormat="false" ht="12.75" hidden="false" customHeight="false" outlineLevel="0" collapsed="false">
      <c r="B40" s="7" t="n">
        <v>44326</v>
      </c>
      <c r="C40" s="8" t="n">
        <v>536.795104980469</v>
      </c>
      <c r="D40" s="8" t="n">
        <v>531.752258300781</v>
      </c>
      <c r="E40" s="8" t="n">
        <v>522.052673339844</v>
      </c>
      <c r="F40" s="8" t="n">
        <v>790.004516601563</v>
      </c>
      <c r="G40" s="8" t="n">
        <v>470.166564941406</v>
      </c>
      <c r="H40" s="8" t="n">
        <v>446</v>
      </c>
      <c r="I40" s="8" t="n">
        <v>479.24560546875</v>
      </c>
      <c r="J40" s="8" t="n">
        <v>479.24560546875</v>
      </c>
      <c r="K40" s="8" t="n">
        <v>494.983673095703</v>
      </c>
      <c r="L40" s="8" t="n">
        <v>495.690734863281</v>
      </c>
      <c r="M40" s="8" t="n">
        <v>495.984008789063</v>
      </c>
      <c r="N40" s="8" t="n">
        <v>496.272857666016</v>
      </c>
      <c r="O40" s="8" t="n">
        <v>496.408599853516</v>
      </c>
      <c r="P40" s="8" t="n">
        <v>496.713256835938</v>
      </c>
      <c r="Q40" s="8" t="n">
        <v>499.609588623047</v>
      </c>
      <c r="R40" s="8" t="n">
        <v>734.11962890625</v>
      </c>
      <c r="S40" s="8" t="n">
        <v>537.4794921875</v>
      </c>
      <c r="T40" s="8" t="n">
        <v>0.289211243391037</v>
      </c>
      <c r="U40" s="8" t="n">
        <v>0.297091037034988</v>
      </c>
      <c r="V40" s="8" t="n">
        <v>0.267121940851212</v>
      </c>
      <c r="W40" s="8" t="n">
        <v>0.435199588537216</v>
      </c>
      <c r="X40" s="8" t="n">
        <v>0.266581058502197</v>
      </c>
      <c r="Y40" s="8" t="n">
        <v>0.254000008106232</v>
      </c>
      <c r="Z40" s="8" t="n">
        <v>0.271301627159119</v>
      </c>
      <c r="AA40" s="8" t="n">
        <v>0.271301627159119</v>
      </c>
      <c r="AB40" s="8" t="n">
        <v>0.279802948236465</v>
      </c>
      <c r="AC40" s="8" t="n">
        <v>0.280260622501373</v>
      </c>
      <c r="AD40" s="8" t="n">
        <v>0.280528783798218</v>
      </c>
      <c r="AE40" s="8" t="n">
        <v>0.280856728553772</v>
      </c>
      <c r="AF40" s="8" t="n">
        <v>0.281073242425919</v>
      </c>
      <c r="AG40" s="8" t="n">
        <v>0.281408816576004</v>
      </c>
      <c r="AH40" s="8" t="n">
        <v>0.283850610256195</v>
      </c>
      <c r="AI40" s="8" t="n">
        <v>0.381079435348511</v>
      </c>
      <c r="AJ40" s="8" t="n">
        <v>0.305294156074524</v>
      </c>
      <c r="AK40" s="8" t="n">
        <v>4.6210675239563</v>
      </c>
      <c r="AL40" s="8" t="n">
        <v>4.56660461425781</v>
      </c>
      <c r="AM40" s="8" t="n">
        <v>4.18795967102051</v>
      </c>
      <c r="AN40" s="8" t="n">
        <v>6.20564794540405</v>
      </c>
      <c r="AO40" s="8" t="n">
        <v>3.97529268264771</v>
      </c>
      <c r="AP40" s="8" t="n">
        <v>3.83999991416931</v>
      </c>
      <c r="AQ40" s="8" t="n">
        <v>4.00792455673218</v>
      </c>
      <c r="AR40" s="8" t="n">
        <v>4.00792455673218</v>
      </c>
      <c r="AS40" s="8" t="n">
        <v>4.04064083099365</v>
      </c>
      <c r="AT40" s="8" t="n">
        <v>4.04085683822632</v>
      </c>
      <c r="AU40" s="8" t="n">
        <v>4.04058456420898</v>
      </c>
      <c r="AV40" s="8" t="n">
        <v>4.03962182998657</v>
      </c>
      <c r="AW40" s="8" t="n">
        <v>4.04032850265503</v>
      </c>
      <c r="AX40" s="8" t="n">
        <v>4.04319190979004</v>
      </c>
      <c r="AY40" s="8" t="n">
        <v>4.06967258453369</v>
      </c>
      <c r="AZ40" s="8" t="n">
        <v>4.41398048400879</v>
      </c>
      <c r="BA40" s="8" t="n">
        <v>4.27198219299316</v>
      </c>
      <c r="BB40" s="8" t="n">
        <v>4.67145538330078</v>
      </c>
      <c r="BC40" s="8" t="n">
        <v>8.93266773223877</v>
      </c>
      <c r="BD40" s="8" t="n">
        <v>4.242995262146</v>
      </c>
      <c r="BE40" s="8" t="n">
        <v>98.6867446899414</v>
      </c>
      <c r="BF40" s="8" t="n">
        <v>71.783447265625</v>
      </c>
      <c r="BG40" s="8" t="n">
        <v>70</v>
      </c>
      <c r="BH40" s="8" t="n">
        <v>72.30908203125</v>
      </c>
      <c r="BI40" s="8" t="n">
        <v>72.30908203125</v>
      </c>
      <c r="BJ40" s="8" t="n">
        <v>73.0428695678711</v>
      </c>
      <c r="BK40" s="8" t="n">
        <v>73.0795516967773</v>
      </c>
      <c r="BL40" s="8" t="n">
        <v>73.1105194091797</v>
      </c>
      <c r="BM40" s="8" t="n">
        <v>73.1697616577148</v>
      </c>
      <c r="BN40" s="8" t="n">
        <v>73.2198638916016</v>
      </c>
      <c r="BO40" s="8" t="n">
        <v>73.2701034545898</v>
      </c>
      <c r="BP40" s="8" t="n">
        <v>73.3673706054688</v>
      </c>
      <c r="BQ40" s="8" t="n">
        <v>75.7594528198242</v>
      </c>
      <c r="BR40" s="8" t="n">
        <v>73.79075622558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21-04-23T16:39:33Z</dcterms:modified>
  <cp:revision>0</cp:revision>
  <dc:subject/>
  <dc:title/>
</cp:coreProperties>
</file>