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xml" ContentType="application/vnd.openxmlformats-officedocument.drawingml.chart+xml"/>
  <Override PartName="/xl/charts/chart25.xml" ContentType="application/vnd.openxmlformats-officedocument.drawingml.chart+xml"/>
  <Override PartName="/xl/charts/chart3.xml" ContentType="application/vnd.openxmlformats-officedocument.drawingml.chart+xml"/>
  <Override PartName="/xl/charts/chart30.xml" ContentType="application/vnd.openxmlformats-officedocument.drawingml.chart+xml"/>
  <Override PartName="/xl/charts/chart28.xml" ContentType="application/vnd.openxmlformats-officedocument.drawingml.chart+xml"/>
  <Override PartName="/xl/charts/chart31.xml" ContentType="application/vnd.openxmlformats-officedocument.drawingml.chart+xml"/>
  <Override PartName="/xl/charts/chart29.xml" ContentType="application/vnd.openxmlformats-officedocument.drawingml.chart+xml"/>
  <Override PartName="/xl/charts/chart34.xml" ContentType="application/vnd.openxmlformats-officedocument.drawingml.chart+xml"/>
  <Override PartName="/xl/charts/chart35.xml" ContentType="application/vnd.openxmlformats-officedocument.drawingml.chart+xml"/>
  <Override PartName="/xl/charts/chart12.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39.xml" ContentType="application/vnd.openxmlformats-officedocument.drawingml.chart+xml"/>
  <Override PartName="/xl/charts/chart7.xml" ContentType="application/vnd.openxmlformats-officedocument.drawingml.chart+xml"/>
  <Override PartName="/xl/charts/chart41.xml" ContentType="application/vnd.openxmlformats-officedocument.drawingml.chart+xml"/>
  <Override PartName="/xl/charts/chart32.xml" ContentType="application/vnd.openxmlformats-officedocument.drawingml.chart+xml"/>
  <Override PartName="/xl/charts/chart44.xml" ContentType="application/vnd.openxmlformats-officedocument.drawingml.chart+xml"/>
  <Override PartName="/xl/charts/chart33.xml" ContentType="application/vnd.openxmlformats-officedocument.drawingml.chart+xml"/>
  <Override PartName="/xl/charts/chart45.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9.xml" ContentType="application/vnd.openxmlformats-officedocument.drawingml.chart+xml"/>
  <Override PartName="/xl/charts/chart43.xml" ContentType="application/vnd.openxmlformats-officedocument.drawingml.chart+xml"/>
  <Override PartName="/xl/charts/chart8.xml" ContentType="application/vnd.openxmlformats-officedocument.drawingml.chart+xml"/>
  <Override PartName="/xl/charts/chart42.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art" sheetId="1" state="visible" r:id="rId2"/>
    <sheet name="A" sheetId="2" state="visible" r:id="rId3"/>
  </sheets>
  <definedNames>
    <definedName function="false" hidden="false" name="A_Part" vbProcedure="false">#REF!</definedName>
    <definedName function="false" hidden="false" name="E_Part" vbProcedure="false">#REF!</definedName>
    <definedName function="false" hidden="false" name="F_Part" vbProcedure="false">#REF!</definedName>
    <definedName function="false" hidden="false" name="Rng_qualdss_grp"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xdr:col>
                <xdr:colOff>13</xdr:colOff>
                <xdr:row>0</xdr:row>
                <xdr:rowOff>0</xdr:rowOff>
              </xdr:from>
              <xdr:to>
                <xdr:col>4</xdr:col>
                <xdr:colOff>-20</xdr:colOff>
                <xdr:row>4</xdr:row>
                <xdr:rowOff>12</xdr:rowOff>
              </xdr:to>
            </anchor>
          </commentPr>
        </mc:Choice>
        <mc:Fallback/>
      </mc:AlternateContent>
    </comment>
    <comment ref="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xdr:col>
                <xdr:colOff>13</xdr:colOff>
                <xdr:row>0</xdr:row>
                <xdr:rowOff>0</xdr:rowOff>
              </xdr:from>
              <xdr:to>
                <xdr:col>5</xdr:col>
                <xdr:colOff>-20</xdr:colOff>
                <xdr:row>4</xdr:row>
                <xdr:rowOff>12</xdr:rowOff>
              </xdr:to>
            </anchor>
          </commentPr>
        </mc:Choice>
        <mc:Fallback/>
      </mc:AlternateContent>
    </comment>
    <comment ref="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xdr:col>
                <xdr:colOff>13</xdr:colOff>
                <xdr:row>0</xdr:row>
                <xdr:rowOff>0</xdr:rowOff>
              </xdr:from>
              <xdr:to>
                <xdr:col>6</xdr:col>
                <xdr:colOff>-20</xdr:colOff>
                <xdr:row>4</xdr:row>
                <xdr:rowOff>12</xdr:rowOff>
              </xdr:to>
            </anchor>
          </commentPr>
        </mc:Choice>
        <mc:Fallback/>
      </mc:AlternateContent>
    </comment>
    <comment ref="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xdr:col>
                <xdr:colOff>13</xdr:colOff>
                <xdr:row>0</xdr:row>
                <xdr:rowOff>0</xdr:rowOff>
              </xdr:from>
              <xdr:to>
                <xdr:col>7</xdr:col>
                <xdr:colOff>-20</xdr:colOff>
                <xdr:row>4</xdr:row>
                <xdr:rowOff>12</xdr:rowOff>
              </xdr:to>
            </anchor>
          </commentPr>
        </mc:Choice>
        <mc:Fallback/>
      </mc:AlternateContent>
    </comment>
    <comment ref="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7</xdr:col>
                <xdr:colOff>13</xdr:colOff>
                <xdr:row>0</xdr:row>
                <xdr:rowOff>0</xdr:rowOff>
              </xdr:from>
              <xdr:to>
                <xdr:col>8</xdr:col>
                <xdr:colOff>-20</xdr:colOff>
                <xdr:row>4</xdr:row>
                <xdr:rowOff>12</xdr:rowOff>
              </xdr:to>
            </anchor>
          </commentPr>
        </mc:Choice>
        <mc:Fallback/>
      </mc:AlternateContent>
    </comment>
    <comment ref="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8</xdr:col>
                <xdr:colOff>13</xdr:colOff>
                <xdr:row>0</xdr:row>
                <xdr:rowOff>0</xdr:rowOff>
              </xdr:from>
              <xdr:to>
                <xdr:col>9</xdr:col>
                <xdr:colOff>-20</xdr:colOff>
                <xdr:row>4</xdr:row>
                <xdr:rowOff>12</xdr:rowOff>
              </xdr:to>
            </anchor>
          </commentPr>
        </mc:Choice>
        <mc:Fallback/>
      </mc:AlternateContent>
    </comment>
    <comment ref="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9</xdr:col>
                <xdr:colOff>13</xdr:colOff>
                <xdr:row>0</xdr:row>
                <xdr:rowOff>0</xdr:rowOff>
              </xdr:from>
              <xdr:to>
                <xdr:col>10</xdr:col>
                <xdr:colOff>-20</xdr:colOff>
                <xdr:row>4</xdr:row>
                <xdr:rowOff>12</xdr:rowOff>
              </xdr:to>
            </anchor>
          </commentPr>
        </mc:Choice>
        <mc:Fallback/>
      </mc:AlternateContent>
    </comment>
    <comment ref="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0</xdr:col>
                <xdr:colOff>13</xdr:colOff>
                <xdr:row>0</xdr:row>
                <xdr:rowOff>0</xdr:rowOff>
              </xdr:from>
              <xdr:to>
                <xdr:col>11</xdr:col>
                <xdr:colOff>-20</xdr:colOff>
                <xdr:row>4</xdr:row>
                <xdr:rowOff>12</xdr:rowOff>
              </xdr:to>
            </anchor>
          </commentPr>
        </mc:Choice>
        <mc:Fallback/>
      </mc:AlternateContent>
    </comment>
    <comment ref="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1</xdr:col>
                <xdr:colOff>13</xdr:colOff>
                <xdr:row>0</xdr:row>
                <xdr:rowOff>0</xdr:rowOff>
              </xdr:from>
              <xdr:to>
                <xdr:col>12</xdr:col>
                <xdr:colOff>-20</xdr:colOff>
                <xdr:row>4</xdr:row>
                <xdr:rowOff>12</xdr:rowOff>
              </xdr:to>
            </anchor>
          </commentPr>
        </mc:Choice>
        <mc:Fallback/>
      </mc:AlternateContent>
    </comment>
    <comment ref="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2</xdr:col>
                <xdr:colOff>13</xdr:colOff>
                <xdr:row>0</xdr:row>
                <xdr:rowOff>0</xdr:rowOff>
              </xdr:from>
              <xdr:to>
                <xdr:col>13</xdr:col>
                <xdr:colOff>-20</xdr:colOff>
                <xdr:row>4</xdr:row>
                <xdr:rowOff>12</xdr:rowOff>
              </xdr:to>
            </anchor>
          </commentPr>
        </mc:Choice>
        <mc:Fallback/>
      </mc:AlternateContent>
    </comment>
    <comment ref="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3</xdr:col>
                <xdr:colOff>13</xdr:colOff>
                <xdr:row>0</xdr:row>
                <xdr:rowOff>0</xdr:rowOff>
              </xdr:from>
              <xdr:to>
                <xdr:col>14</xdr:col>
                <xdr:colOff>-20</xdr:colOff>
                <xdr:row>4</xdr:row>
                <xdr:rowOff>12</xdr:rowOff>
              </xdr:to>
            </anchor>
          </commentPr>
        </mc:Choice>
        <mc:Fallback/>
      </mc:AlternateContent>
    </comment>
    <comment ref="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4</xdr:col>
                <xdr:colOff>13</xdr:colOff>
                <xdr:row>0</xdr:row>
                <xdr:rowOff>0</xdr:rowOff>
              </xdr:from>
              <xdr:to>
                <xdr:col>15</xdr:col>
                <xdr:colOff>-20</xdr:colOff>
                <xdr:row>4</xdr:row>
                <xdr:rowOff>12</xdr:rowOff>
              </xdr:to>
            </anchor>
          </commentPr>
        </mc:Choice>
        <mc:Fallback/>
      </mc:AlternateContent>
    </comment>
    <comment ref="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5</xdr:col>
                <xdr:colOff>13</xdr:colOff>
                <xdr:row>0</xdr:row>
                <xdr:rowOff>0</xdr:rowOff>
              </xdr:from>
              <xdr:to>
                <xdr:col>16</xdr:col>
                <xdr:colOff>-20</xdr:colOff>
                <xdr:row>4</xdr:row>
                <xdr:rowOff>12</xdr:rowOff>
              </xdr:to>
            </anchor>
          </commentPr>
        </mc:Choice>
        <mc:Fallback/>
      </mc:AlternateContent>
    </comment>
    <comment ref="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6</xdr:col>
                <xdr:colOff>13</xdr:colOff>
                <xdr:row>0</xdr:row>
                <xdr:rowOff>0</xdr:rowOff>
              </xdr:from>
              <xdr:to>
                <xdr:col>17</xdr:col>
                <xdr:colOff>-20</xdr:colOff>
                <xdr:row>4</xdr:row>
                <xdr:rowOff>12</xdr:rowOff>
              </xdr:to>
            </anchor>
          </commentPr>
        </mc:Choice>
        <mc:Fallback/>
      </mc:AlternateContent>
    </comment>
    <comment ref="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7</xdr:col>
                <xdr:colOff>13</xdr:colOff>
                <xdr:row>0</xdr:row>
                <xdr:rowOff>0</xdr:rowOff>
              </xdr:from>
              <xdr:to>
                <xdr:col>18</xdr:col>
                <xdr:colOff>-20</xdr:colOff>
                <xdr:row>4</xdr:row>
                <xdr:rowOff>12</xdr:rowOff>
              </xdr:to>
            </anchor>
          </commentPr>
        </mc:Choice>
        <mc:Fallback/>
      </mc:AlternateContent>
    </comment>
    <comment ref="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8</xdr:col>
                <xdr:colOff>13</xdr:colOff>
                <xdr:row>0</xdr:row>
                <xdr:rowOff>0</xdr:rowOff>
              </xdr:from>
              <xdr:to>
                <xdr:col>19</xdr:col>
                <xdr:colOff>-20</xdr:colOff>
                <xdr:row>4</xdr:row>
                <xdr:rowOff>12</xdr:rowOff>
              </xdr:to>
            </anchor>
          </commentPr>
        </mc:Choice>
        <mc:Fallback/>
      </mc:AlternateContent>
    </comment>
    <comment ref="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9</xdr:col>
                <xdr:colOff>13</xdr:colOff>
                <xdr:row>0</xdr:row>
                <xdr:rowOff>0</xdr:rowOff>
              </xdr:from>
              <xdr:to>
                <xdr:col>20</xdr:col>
                <xdr:colOff>-20</xdr:colOff>
                <xdr:row>4</xdr:row>
                <xdr:rowOff>12</xdr:rowOff>
              </xdr:to>
            </anchor>
          </commentPr>
        </mc:Choice>
        <mc:Fallback/>
      </mc:AlternateContent>
    </comment>
    <comment ref="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0</xdr:col>
                <xdr:colOff>13</xdr:colOff>
                <xdr:row>0</xdr:row>
                <xdr:rowOff>0</xdr:rowOff>
              </xdr:from>
              <xdr:to>
                <xdr:col>21</xdr:col>
                <xdr:colOff>-20</xdr:colOff>
                <xdr:row>4</xdr:row>
                <xdr:rowOff>12</xdr:rowOff>
              </xdr:to>
            </anchor>
          </commentPr>
        </mc:Choice>
        <mc:Fallback/>
      </mc:AlternateContent>
    </comment>
    <comment ref="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1</xdr:col>
                <xdr:colOff>13</xdr:colOff>
                <xdr:row>0</xdr:row>
                <xdr:rowOff>0</xdr:rowOff>
              </xdr:from>
              <xdr:to>
                <xdr:col>22</xdr:col>
                <xdr:colOff>-20</xdr:colOff>
                <xdr:row>4</xdr:row>
                <xdr:rowOff>12</xdr:rowOff>
              </xdr:to>
            </anchor>
          </commentPr>
        </mc:Choice>
        <mc:Fallback/>
      </mc:AlternateContent>
    </comment>
    <comment ref="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2</xdr:col>
                <xdr:colOff>13</xdr:colOff>
                <xdr:row>0</xdr:row>
                <xdr:rowOff>0</xdr:rowOff>
              </xdr:from>
              <xdr:to>
                <xdr:col>23</xdr:col>
                <xdr:colOff>-20</xdr:colOff>
                <xdr:row>4</xdr:row>
                <xdr:rowOff>12</xdr:rowOff>
              </xdr:to>
            </anchor>
          </commentPr>
        </mc:Choice>
        <mc:Fallback/>
      </mc:AlternateContent>
    </comment>
    <comment ref="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3</xdr:col>
                <xdr:colOff>13</xdr:colOff>
                <xdr:row>0</xdr:row>
                <xdr:rowOff>0</xdr:rowOff>
              </xdr:from>
              <xdr:to>
                <xdr:col>24</xdr:col>
                <xdr:colOff>-20</xdr:colOff>
                <xdr:row>4</xdr:row>
                <xdr:rowOff>12</xdr:rowOff>
              </xdr:to>
            </anchor>
          </commentPr>
        </mc:Choice>
        <mc:Fallback/>
      </mc:AlternateContent>
    </comment>
    <comment ref="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4</xdr:col>
                <xdr:colOff>13</xdr:colOff>
                <xdr:row>0</xdr:row>
                <xdr:rowOff>0</xdr:rowOff>
              </xdr:from>
              <xdr:to>
                <xdr:col>25</xdr:col>
                <xdr:colOff>-20</xdr:colOff>
                <xdr:row>4</xdr:row>
                <xdr:rowOff>12</xdr:rowOff>
              </xdr:to>
            </anchor>
          </commentPr>
        </mc:Choice>
        <mc:Fallback/>
      </mc:AlternateContent>
    </comment>
    <comment ref="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5</xdr:col>
                <xdr:colOff>13</xdr:colOff>
                <xdr:row>0</xdr:row>
                <xdr:rowOff>0</xdr:rowOff>
              </xdr:from>
              <xdr:to>
                <xdr:col>26</xdr:col>
                <xdr:colOff>-20</xdr:colOff>
                <xdr:row>4</xdr:row>
                <xdr:rowOff>12</xdr:rowOff>
              </xdr:to>
            </anchor>
          </commentPr>
        </mc:Choice>
        <mc:Fallback/>
      </mc:AlternateContent>
    </comment>
    <comment ref="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6</xdr:col>
                <xdr:colOff>13</xdr:colOff>
                <xdr:row>0</xdr:row>
                <xdr:rowOff>0</xdr:rowOff>
              </xdr:from>
              <xdr:to>
                <xdr:col>27</xdr:col>
                <xdr:colOff>-20</xdr:colOff>
                <xdr:row>4</xdr:row>
                <xdr:rowOff>12</xdr:rowOff>
              </xdr:to>
            </anchor>
          </commentPr>
        </mc:Choice>
        <mc:Fallback/>
      </mc:AlternateContent>
    </comment>
    <comment ref="A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7</xdr:col>
                <xdr:colOff>13</xdr:colOff>
                <xdr:row>0</xdr:row>
                <xdr:rowOff>0</xdr:rowOff>
              </xdr:from>
              <xdr:to>
                <xdr:col>28</xdr:col>
                <xdr:colOff>-20</xdr:colOff>
                <xdr:row>4</xdr:row>
                <xdr:rowOff>12</xdr:rowOff>
              </xdr:to>
            </anchor>
          </commentPr>
        </mc:Choice>
        <mc:Fallback/>
      </mc:AlternateContent>
    </comment>
    <comment ref="AB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8</xdr:col>
                <xdr:colOff>13</xdr:colOff>
                <xdr:row>0</xdr:row>
                <xdr:rowOff>0</xdr:rowOff>
              </xdr:from>
              <xdr:to>
                <xdr:col>29</xdr:col>
                <xdr:colOff>-20</xdr:colOff>
                <xdr:row>4</xdr:row>
                <xdr:rowOff>12</xdr:rowOff>
              </xdr:to>
            </anchor>
          </commentPr>
        </mc:Choice>
        <mc:Fallback/>
      </mc:AlternateContent>
    </comment>
    <comment ref="A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9</xdr:col>
                <xdr:colOff>13</xdr:colOff>
                <xdr:row>0</xdr:row>
                <xdr:rowOff>0</xdr:rowOff>
              </xdr:from>
              <xdr:to>
                <xdr:col>30</xdr:col>
                <xdr:colOff>-20</xdr:colOff>
                <xdr:row>4</xdr:row>
                <xdr:rowOff>12</xdr:rowOff>
              </xdr:to>
            </anchor>
          </commentPr>
        </mc:Choice>
        <mc:Fallback/>
      </mc:AlternateContent>
    </comment>
    <comment ref="A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0</xdr:col>
                <xdr:colOff>13</xdr:colOff>
                <xdr:row>0</xdr:row>
                <xdr:rowOff>0</xdr:rowOff>
              </xdr:from>
              <xdr:to>
                <xdr:col>31</xdr:col>
                <xdr:colOff>-20</xdr:colOff>
                <xdr:row>4</xdr:row>
                <xdr:rowOff>12</xdr:rowOff>
              </xdr:to>
            </anchor>
          </commentPr>
        </mc:Choice>
        <mc:Fallback/>
      </mc:AlternateContent>
    </comment>
    <comment ref="A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1</xdr:col>
                <xdr:colOff>13</xdr:colOff>
                <xdr:row>0</xdr:row>
                <xdr:rowOff>0</xdr:rowOff>
              </xdr:from>
              <xdr:to>
                <xdr:col>32</xdr:col>
                <xdr:colOff>-20</xdr:colOff>
                <xdr:row>4</xdr:row>
                <xdr:rowOff>12</xdr:rowOff>
              </xdr:to>
            </anchor>
          </commentPr>
        </mc:Choice>
        <mc:Fallback/>
      </mc:AlternateContent>
    </comment>
    <comment ref="A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2</xdr:col>
                <xdr:colOff>13</xdr:colOff>
                <xdr:row>0</xdr:row>
                <xdr:rowOff>0</xdr:rowOff>
              </xdr:from>
              <xdr:to>
                <xdr:col>33</xdr:col>
                <xdr:colOff>-20</xdr:colOff>
                <xdr:row>4</xdr:row>
                <xdr:rowOff>12</xdr:rowOff>
              </xdr:to>
            </anchor>
          </commentPr>
        </mc:Choice>
        <mc:Fallback/>
      </mc:AlternateContent>
    </comment>
    <comment ref="A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3</xdr:col>
                <xdr:colOff>13</xdr:colOff>
                <xdr:row>0</xdr:row>
                <xdr:rowOff>0</xdr:rowOff>
              </xdr:from>
              <xdr:to>
                <xdr:col>34</xdr:col>
                <xdr:colOff>-20</xdr:colOff>
                <xdr:row>4</xdr:row>
                <xdr:rowOff>12</xdr:rowOff>
              </xdr:to>
            </anchor>
          </commentPr>
        </mc:Choice>
        <mc:Fallback/>
      </mc:AlternateContent>
    </comment>
    <comment ref="A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4</xdr:col>
                <xdr:colOff>13</xdr:colOff>
                <xdr:row>0</xdr:row>
                <xdr:rowOff>0</xdr:rowOff>
              </xdr:from>
              <xdr:to>
                <xdr:col>35</xdr:col>
                <xdr:colOff>-20</xdr:colOff>
                <xdr:row>4</xdr:row>
                <xdr:rowOff>12</xdr:rowOff>
              </xdr:to>
            </anchor>
          </commentPr>
        </mc:Choice>
        <mc:Fallback/>
      </mc:AlternateContent>
    </comment>
    <comment ref="A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5</xdr:col>
                <xdr:colOff>13</xdr:colOff>
                <xdr:row>0</xdr:row>
                <xdr:rowOff>0</xdr:rowOff>
              </xdr:from>
              <xdr:to>
                <xdr:col>36</xdr:col>
                <xdr:colOff>-20</xdr:colOff>
                <xdr:row>4</xdr:row>
                <xdr:rowOff>12</xdr:rowOff>
              </xdr:to>
            </anchor>
          </commentPr>
        </mc:Choice>
        <mc:Fallback/>
      </mc:AlternateContent>
    </comment>
    <comment ref="A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6</xdr:col>
                <xdr:colOff>13</xdr:colOff>
                <xdr:row>0</xdr:row>
                <xdr:rowOff>0</xdr:rowOff>
              </xdr:from>
              <xdr:to>
                <xdr:col>37</xdr:col>
                <xdr:colOff>-20</xdr:colOff>
                <xdr:row>4</xdr:row>
                <xdr:rowOff>12</xdr:rowOff>
              </xdr:to>
            </anchor>
          </commentPr>
        </mc:Choice>
        <mc:Fallback/>
      </mc:AlternateContent>
    </comment>
    <comment ref="A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7</xdr:col>
                <xdr:colOff>13</xdr:colOff>
                <xdr:row>0</xdr:row>
                <xdr:rowOff>0</xdr:rowOff>
              </xdr:from>
              <xdr:to>
                <xdr:col>38</xdr:col>
                <xdr:colOff>-20</xdr:colOff>
                <xdr:row>4</xdr:row>
                <xdr:rowOff>12</xdr:rowOff>
              </xdr:to>
            </anchor>
          </commentPr>
        </mc:Choice>
        <mc:Fallback/>
      </mc:AlternateContent>
    </comment>
    <comment ref="A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8</xdr:col>
                <xdr:colOff>13</xdr:colOff>
                <xdr:row>0</xdr:row>
                <xdr:rowOff>0</xdr:rowOff>
              </xdr:from>
              <xdr:to>
                <xdr:col>39</xdr:col>
                <xdr:colOff>-20</xdr:colOff>
                <xdr:row>4</xdr:row>
                <xdr:rowOff>12</xdr:rowOff>
              </xdr:to>
            </anchor>
          </commentPr>
        </mc:Choice>
        <mc:Fallback/>
      </mc:AlternateContent>
    </comment>
    <comment ref="A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9</xdr:col>
                <xdr:colOff>13</xdr:colOff>
                <xdr:row>0</xdr:row>
                <xdr:rowOff>0</xdr:rowOff>
              </xdr:from>
              <xdr:to>
                <xdr:col>40</xdr:col>
                <xdr:colOff>-20</xdr:colOff>
                <xdr:row>4</xdr:row>
                <xdr:rowOff>12</xdr:rowOff>
              </xdr:to>
            </anchor>
          </commentPr>
        </mc:Choice>
        <mc:Fallback/>
      </mc:AlternateContent>
    </comment>
    <comment ref="A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0</xdr:col>
                <xdr:colOff>13</xdr:colOff>
                <xdr:row>0</xdr:row>
                <xdr:rowOff>0</xdr:rowOff>
              </xdr:from>
              <xdr:to>
                <xdr:col>41</xdr:col>
                <xdr:colOff>-20</xdr:colOff>
                <xdr:row>4</xdr:row>
                <xdr:rowOff>12</xdr:rowOff>
              </xdr:to>
            </anchor>
          </commentPr>
        </mc:Choice>
        <mc:Fallback/>
      </mc:AlternateContent>
    </comment>
    <comment ref="A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1</xdr:col>
                <xdr:colOff>13</xdr:colOff>
                <xdr:row>0</xdr:row>
                <xdr:rowOff>0</xdr:rowOff>
              </xdr:from>
              <xdr:to>
                <xdr:col>42</xdr:col>
                <xdr:colOff>-20</xdr:colOff>
                <xdr:row>4</xdr:row>
                <xdr:rowOff>12</xdr:rowOff>
              </xdr:to>
            </anchor>
          </commentPr>
        </mc:Choice>
        <mc:Fallback/>
      </mc:AlternateContent>
    </comment>
    <comment ref="A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2</xdr:col>
                <xdr:colOff>13</xdr:colOff>
                <xdr:row>0</xdr:row>
                <xdr:rowOff>0</xdr:rowOff>
              </xdr:from>
              <xdr:to>
                <xdr:col>43</xdr:col>
                <xdr:colOff>-20</xdr:colOff>
                <xdr:row>4</xdr:row>
                <xdr:rowOff>12</xdr:rowOff>
              </xdr:to>
            </anchor>
          </commentPr>
        </mc:Choice>
        <mc:Fallback/>
      </mc:AlternateContent>
    </comment>
    <comment ref="A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3</xdr:col>
                <xdr:colOff>13</xdr:colOff>
                <xdr:row>0</xdr:row>
                <xdr:rowOff>0</xdr:rowOff>
              </xdr:from>
              <xdr:to>
                <xdr:col>44</xdr:col>
                <xdr:colOff>-20</xdr:colOff>
                <xdr:row>4</xdr:row>
                <xdr:rowOff>12</xdr:rowOff>
              </xdr:to>
            </anchor>
          </commentPr>
        </mc:Choice>
        <mc:Fallback/>
      </mc:AlternateContent>
    </comment>
    <comment ref="A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4</xdr:col>
                <xdr:colOff>13</xdr:colOff>
                <xdr:row>0</xdr:row>
                <xdr:rowOff>0</xdr:rowOff>
              </xdr:from>
              <xdr:to>
                <xdr:col>45</xdr:col>
                <xdr:colOff>-20</xdr:colOff>
                <xdr:row>4</xdr:row>
                <xdr:rowOff>12</xdr:rowOff>
              </xdr:to>
            </anchor>
          </commentPr>
        </mc:Choice>
        <mc:Fallback/>
      </mc:AlternateContent>
    </comment>
    <comment ref="A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5</xdr:col>
                <xdr:colOff>13</xdr:colOff>
                <xdr:row>0</xdr:row>
                <xdr:rowOff>0</xdr:rowOff>
              </xdr:from>
              <xdr:to>
                <xdr:col>46</xdr:col>
                <xdr:colOff>-20</xdr:colOff>
                <xdr:row>4</xdr:row>
                <xdr:rowOff>12</xdr:rowOff>
              </xdr:to>
            </anchor>
          </commentPr>
        </mc:Choice>
        <mc:Fallback/>
      </mc:AlternateContent>
    </comment>
    <comment ref="A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6</xdr:col>
                <xdr:colOff>13</xdr:colOff>
                <xdr:row>0</xdr:row>
                <xdr:rowOff>0</xdr:rowOff>
              </xdr:from>
              <xdr:to>
                <xdr:col>47</xdr:col>
                <xdr:colOff>-20</xdr:colOff>
                <xdr:row>4</xdr:row>
                <xdr:rowOff>12</xdr:rowOff>
              </xdr:to>
            </anchor>
          </commentPr>
        </mc:Choice>
        <mc:Fallback/>
      </mc:AlternateContent>
    </comment>
    <comment ref="A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7</xdr:col>
                <xdr:colOff>13</xdr:colOff>
                <xdr:row>0</xdr:row>
                <xdr:rowOff>0</xdr:rowOff>
              </xdr:from>
              <xdr:to>
                <xdr:col>48</xdr:col>
                <xdr:colOff>-20</xdr:colOff>
                <xdr:row>4</xdr:row>
                <xdr:rowOff>12</xdr:rowOff>
              </xdr:to>
            </anchor>
          </commentPr>
        </mc:Choice>
        <mc:Fallback/>
      </mc:AlternateContent>
    </comment>
    <comment ref="A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8</xdr:col>
                <xdr:colOff>13</xdr:colOff>
                <xdr:row>0</xdr:row>
                <xdr:rowOff>0</xdr:rowOff>
              </xdr:from>
              <xdr:to>
                <xdr:col>49</xdr:col>
                <xdr:colOff>-20</xdr:colOff>
                <xdr:row>4</xdr:row>
                <xdr:rowOff>12</xdr:rowOff>
              </xdr:to>
            </anchor>
          </commentPr>
        </mc:Choice>
        <mc:Fallback/>
      </mc:AlternateContent>
    </comment>
    <comment ref="A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9</xdr:col>
                <xdr:colOff>13</xdr:colOff>
                <xdr:row>0</xdr:row>
                <xdr:rowOff>0</xdr:rowOff>
              </xdr:from>
              <xdr:to>
                <xdr:col>50</xdr:col>
                <xdr:colOff>-20</xdr:colOff>
                <xdr:row>4</xdr:row>
                <xdr:rowOff>12</xdr:rowOff>
              </xdr:to>
            </anchor>
          </commentPr>
        </mc:Choice>
        <mc:Fallback/>
      </mc:AlternateContent>
    </comment>
    <comment ref="A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0</xdr:col>
                <xdr:colOff>13</xdr:colOff>
                <xdr:row>0</xdr:row>
                <xdr:rowOff>0</xdr:rowOff>
              </xdr:from>
              <xdr:to>
                <xdr:col>51</xdr:col>
                <xdr:colOff>-20</xdr:colOff>
                <xdr:row>4</xdr:row>
                <xdr:rowOff>12</xdr:rowOff>
              </xdr:to>
            </anchor>
          </commentPr>
        </mc:Choice>
        <mc:Fallback/>
      </mc:AlternateContent>
    </comment>
    <comment ref="A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1</xdr:col>
                <xdr:colOff>13</xdr:colOff>
                <xdr:row>0</xdr:row>
                <xdr:rowOff>0</xdr:rowOff>
              </xdr:from>
              <xdr:to>
                <xdr:col>52</xdr:col>
                <xdr:colOff>-20</xdr:colOff>
                <xdr:row>4</xdr:row>
                <xdr:rowOff>12</xdr:rowOff>
              </xdr:to>
            </anchor>
          </commentPr>
        </mc:Choice>
        <mc:Fallback/>
      </mc:AlternateContent>
    </comment>
    <comment ref="A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2</xdr:col>
                <xdr:colOff>13</xdr:colOff>
                <xdr:row>0</xdr:row>
                <xdr:rowOff>0</xdr:rowOff>
              </xdr:from>
              <xdr:to>
                <xdr:col>53</xdr:col>
                <xdr:colOff>-20</xdr:colOff>
                <xdr:row>4</xdr:row>
                <xdr:rowOff>12</xdr:rowOff>
              </xdr:to>
            </anchor>
          </commentPr>
        </mc:Choice>
        <mc:Fallback/>
      </mc:AlternateContent>
    </comment>
    <comment ref="B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3</xdr:col>
                <xdr:colOff>13</xdr:colOff>
                <xdr:row>0</xdr:row>
                <xdr:rowOff>0</xdr:rowOff>
              </xdr:from>
              <xdr:to>
                <xdr:col>55</xdr:col>
                <xdr:colOff>17</xdr:colOff>
                <xdr:row>4</xdr:row>
                <xdr:rowOff>12</xdr:rowOff>
              </xdr:to>
            </anchor>
          </commentPr>
        </mc:Choice>
        <mc:Fallback/>
      </mc:AlternateContent>
    </comment>
  </commentList>
</comments>
</file>

<file path=xl/sharedStrings.xml><?xml version="1.0" encoding="utf-8"?>
<sst xmlns="http://schemas.openxmlformats.org/spreadsheetml/2006/main" count="379" uniqueCount="48">
  <si>
    <t xml:space="preserve">The model run results cover the period April 27 through May 17 and are based on the following assumptions:</t>
  </si>
  <si>
    <t xml:space="preserve">Common Assumptions</t>
  </si>
  <si>
    <t xml:space="preserve">1. CCFB Gates are operating to Priority 1 through the end of the forecast period.</t>
  </si>
  <si>
    <t xml:space="preserve">2. The Delta Cross Channel gates are closed.</t>
  </si>
  <si>
    <t xml:space="preserve">3.  Suisun Marsh salinity control flashboards are in, and 2 of the Suisun Marsh Salinity Control gates are in tidal operation and 1 gate is closed for maintenance.</t>
  </si>
  <si>
    <t xml:space="preserve">4. San Joaquin River flow at Vernalis is at 1136 cfs at the beginning of the forecast period and is estimated to decrease to 900 cfs by the end of the forecast period.</t>
  </si>
  <si>
    <t xml:space="preserve">5. San Joaquin River EC at Vernalis is at 293 umhos/cm at the beginning of the forecast period and is estimated to increase to 382 umhos/cm at the end of the forecast period.</t>
  </si>
  <si>
    <t xml:space="preserve">6. Sacramento River flow at Freeport is at 6074 cfs at the beginning of the forecast period and is expected to decrease to 4800 cfs by the end of the forecast period.</t>
  </si>
  <si>
    <t xml:space="preserve">7. CCFB inflow is at 394 cfs at the beginning of the forecast period and is expected to increase to 400 cfs by the end of the forecast period. </t>
  </si>
  <si>
    <t xml:space="preserve">8. Export at Jones Pumping Plant is at 805 cfs at the beginning of the forecast period and is expected to decrease to 800 cfs by the end forecast period. </t>
  </si>
  <si>
    <t xml:space="preserve">Part A:</t>
  </si>
  <si>
    <t xml:space="preserve">QUAL8.0.6</t>
  </si>
  <si>
    <t xml:space="preserve">Part B:</t>
  </si>
  <si>
    <t xml:space="preserve">ck_01</t>
  </si>
  <si>
    <t xml:space="preserve">ck_02</t>
  </si>
  <si>
    <t xml:space="preserve">ck_613</t>
  </si>
  <si>
    <t xml:space="preserve">ck_12</t>
  </si>
  <si>
    <t xml:space="preserve">ONEILLR</t>
  </si>
  <si>
    <t xml:space="preserve">SANLUISR</t>
  </si>
  <si>
    <t xml:space="preserve">415_100</t>
  </si>
  <si>
    <t xml:space="preserve">ck_13</t>
  </si>
  <si>
    <t xml:space="preserve">ck_21</t>
  </si>
  <si>
    <t xml:space="preserve">ck_22</t>
  </si>
  <si>
    <t xml:space="preserve">ck_23</t>
  </si>
  <si>
    <t xml:space="preserve">ck_25</t>
  </si>
  <si>
    <t xml:space="preserve">ck_27</t>
  </si>
  <si>
    <t xml:space="preserve">ck_29</t>
  </si>
  <si>
    <t xml:space="preserve">ck_41</t>
  </si>
  <si>
    <t xml:space="preserve">ck_66</t>
  </si>
  <si>
    <t xml:space="preserve">ck_705</t>
  </si>
  <si>
    <t xml:space="preserve">Part C:</t>
  </si>
  <si>
    <t xml:space="preserve">EC</t>
  </si>
  <si>
    <t xml:space="preserve">BR</t>
  </si>
  <si>
    <t xml:space="preserve">DOC</t>
  </si>
  <si>
    <t xml:space="preserve">Part D:</t>
  </si>
  <si>
    <t xml:space="preserve">Part E:</t>
  </si>
  <si>
    <t xml:space="preserve">1DAY</t>
  </si>
  <si>
    <t xml:space="preserve">Part F:</t>
  </si>
  <si>
    <t xml:space="preserve">20210427-21A+FROM-ALL</t>
  </si>
  <si>
    <t xml:space="preserve">Beg. Date:</t>
  </si>
  <si>
    <t xml:space="preserve">Beg. Time:</t>
  </si>
  <si>
    <t xml:space="preserve">End Date:</t>
  </si>
  <si>
    <t xml:space="preserve">End Time:</t>
  </si>
  <si>
    <t xml:space="preserve">Units:</t>
  </si>
  <si>
    <t xml:space="preserve">UMHOS/CM</t>
  </si>
  <si>
    <t xml:space="preserve">        </t>
  </si>
  <si>
    <t xml:space="preserve">Data Type:</t>
  </si>
  <si>
    <t xml:space="preserve">INST-VAL</t>
  </si>
</sst>
</file>

<file path=xl/styles.xml><?xml version="1.0" encoding="utf-8"?>
<styleSheet xmlns="http://schemas.openxmlformats.org/spreadsheetml/2006/main">
  <numFmts count="6">
    <numFmt numFmtId="164" formatCode="General"/>
    <numFmt numFmtId="165" formatCode="@"/>
    <numFmt numFmtId="166" formatCode="[$-409]d\-mmm\-yy"/>
    <numFmt numFmtId="167" formatCode="0000"/>
    <numFmt numFmtId="168" formatCode="mm/dd/yyyy"/>
    <numFmt numFmtId="169" formatCode="#,##0.00"/>
  </numFmts>
  <fonts count="9">
    <font>
      <sz val="10"/>
      <name val="Arial"/>
      <family val="0"/>
    </font>
    <font>
      <sz val="10"/>
      <name val="Arial"/>
      <family val="0"/>
    </font>
    <font>
      <sz val="10"/>
      <name val="Arial"/>
      <family val="0"/>
    </font>
    <font>
      <sz val="10"/>
      <name val="Arial"/>
      <family val="0"/>
    </font>
    <font>
      <b val="true"/>
      <sz val="18"/>
      <color rgb="FF000000"/>
      <name val="Calibri"/>
      <family val="2"/>
    </font>
    <font>
      <sz val="10"/>
      <color rgb="FF000000"/>
      <name val="Calibri"/>
      <family val="2"/>
    </font>
    <font>
      <b val="true"/>
      <sz val="10"/>
      <color rgb="FF000000"/>
      <name val="Calibri"/>
      <family val="2"/>
    </font>
    <font>
      <b val="true"/>
      <sz val="10"/>
      <name val="Arial"/>
      <family val="2"/>
    </font>
    <font>
      <sz val="9"/>
      <color rgb="FF000000"/>
      <name val="Tahoma"/>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outh Bay Pumping Plant</a:t>
            </a:r>
          </a:p>
        </c:rich>
      </c:tx>
      <c:layout>
        <c:manualLayout>
          <c:xMode val="edge"/>
          <c:yMode val="edge"/>
          <c:x val="0.183523035230352"/>
          <c:y val="0.0322106912081457"/>
        </c:manualLayout>
      </c:layout>
      <c:overlay val="0"/>
      <c:spPr>
        <a:noFill/>
        <a:ln w="0">
          <a:noFill/>
        </a:ln>
      </c:spPr>
    </c:title>
    <c:autoTitleDeleted val="0"/>
    <c:plotArea>
      <c:layout>
        <c:manualLayout>
          <c:xMode val="edge"/>
          <c:yMode val="edge"/>
          <c:x val="0.0592953929539295"/>
          <c:y val="0.125024476209125"/>
          <c:w val="0.793550135501355"/>
          <c:h val="0.79890346583121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0/2021</c:v>
                </c:pt>
                <c:pt idx="1">
                  <c:v>04/21/2021</c:v>
                </c:pt>
                <c:pt idx="2">
                  <c:v>04/22/2021</c:v>
                </c:pt>
                <c:pt idx="3">
                  <c:v>04/23/2021</c:v>
                </c:pt>
                <c:pt idx="4">
                  <c:v>04/24/2021</c:v>
                </c:pt>
                <c:pt idx="5">
                  <c:v>04/25/2021</c:v>
                </c:pt>
                <c:pt idx="6">
                  <c:v>04/26/2021</c:v>
                </c:pt>
                <c:pt idx="7">
                  <c:v>04/27/2021</c:v>
                </c:pt>
                <c:pt idx="8">
                  <c:v>04/28/2021</c:v>
                </c:pt>
                <c:pt idx="9">
                  <c:v>04/29/2021</c:v>
                </c:pt>
                <c:pt idx="10">
                  <c:v>04/30/2021</c:v>
                </c:pt>
                <c:pt idx="11">
                  <c:v>05/01/2021</c:v>
                </c:pt>
                <c:pt idx="12">
                  <c:v>05/02/2021</c:v>
                </c:pt>
                <c:pt idx="13">
                  <c:v>05/03/2021</c:v>
                </c:pt>
                <c:pt idx="14">
                  <c:v>05/04/2021</c:v>
                </c:pt>
                <c:pt idx="15">
                  <c:v>05/05/2021</c:v>
                </c:pt>
                <c:pt idx="16">
                  <c:v>05/06/2021</c:v>
                </c:pt>
                <c:pt idx="17">
                  <c:v>05/07/2021</c:v>
                </c:pt>
                <c:pt idx="18">
                  <c:v>05/08/2021</c:v>
                </c:pt>
                <c:pt idx="19">
                  <c:v>05/09/2021</c:v>
                </c:pt>
                <c:pt idx="20">
                  <c:v>05/10/2021</c:v>
                </c:pt>
                <c:pt idx="21">
                  <c:v>05/11/2021</c:v>
                </c:pt>
                <c:pt idx="22">
                  <c:v>05/12/2021</c:v>
                </c:pt>
                <c:pt idx="23">
                  <c:v>05/13/2021</c:v>
                </c:pt>
                <c:pt idx="24">
                  <c:v>05/14/2021</c:v>
                </c:pt>
                <c:pt idx="25">
                  <c:v>05/15/2021</c:v>
                </c:pt>
                <c:pt idx="26">
                  <c:v>05/16/2021</c:v>
                </c:pt>
                <c:pt idx="27">
                  <c:v>05/17/2021</c:v>
                </c:pt>
              </c:strCache>
            </c:strRef>
          </c:cat>
          <c:val>
            <c:numRef>
              <c:f>A!$C$13:$C$40</c:f>
              <c:numCache>
                <c:formatCode>General</c:formatCode>
                <c:ptCount val="28"/>
                <c:pt idx="0">
                  <c:v>658</c:v>
                </c:pt>
                <c:pt idx="1">
                  <c:v>658</c:v>
                </c:pt>
                <c:pt idx="2">
                  <c:v>658</c:v>
                </c:pt>
                <c:pt idx="3">
                  <c:v>657.999572753906</c:v>
                </c:pt>
                <c:pt idx="4">
                  <c:v>657.939147949219</c:v>
                </c:pt>
                <c:pt idx="5">
                  <c:v>655.275695800781</c:v>
                </c:pt>
                <c:pt idx="6">
                  <c:v>636.008728027344</c:v>
                </c:pt>
                <c:pt idx="7">
                  <c:v>549.570190429688</c:v>
                </c:pt>
                <c:pt idx="8">
                  <c:v>449.337768554688</c:v>
                </c:pt>
                <c:pt idx="9">
                  <c:v>438.971313476563</c:v>
                </c:pt>
                <c:pt idx="10">
                  <c:v>433.876068115234</c:v>
                </c:pt>
                <c:pt idx="11">
                  <c:v>430.466247558594</c:v>
                </c:pt>
                <c:pt idx="12">
                  <c:v>428.964385986328</c:v>
                </c:pt>
                <c:pt idx="13">
                  <c:v>429.838195800781</c:v>
                </c:pt>
                <c:pt idx="14">
                  <c:v>432.518280029297</c:v>
                </c:pt>
                <c:pt idx="15">
                  <c:v>435.853912353516</c:v>
                </c:pt>
                <c:pt idx="16">
                  <c:v>439.347351074219</c:v>
                </c:pt>
                <c:pt idx="17">
                  <c:v>442.978118896484</c:v>
                </c:pt>
                <c:pt idx="18">
                  <c:v>446.851898193359</c:v>
                </c:pt>
                <c:pt idx="19">
                  <c:v>450.983520507813</c:v>
                </c:pt>
                <c:pt idx="20">
                  <c:v>455.104125976563</c:v>
                </c:pt>
                <c:pt idx="21">
                  <c:v>459.075408935547</c:v>
                </c:pt>
                <c:pt idx="22">
                  <c:v>462.721252441406</c:v>
                </c:pt>
                <c:pt idx="23">
                  <c:v>465.975891113281</c:v>
                </c:pt>
                <c:pt idx="24">
                  <c:v>468.8349609375</c:v>
                </c:pt>
                <c:pt idx="25">
                  <c:v>471.319946289063</c:v>
                </c:pt>
                <c:pt idx="26">
                  <c:v>473.468292236328</c:v>
                </c:pt>
                <c:pt idx="27">
                  <c:v>475.324798583984</c:v>
                </c:pt>
              </c:numCache>
            </c:numRef>
          </c:val>
          <c:smooth val="0"/>
        </c:ser>
        <c:hiLowLines>
          <c:spPr>
            <a:ln w="0">
              <a:noFill/>
            </a:ln>
          </c:spPr>
        </c:hiLowLines>
        <c:marker val="0"/>
        <c:axId val="48252233"/>
        <c:axId val="24917356"/>
      </c:lineChart>
      <c:catAx>
        <c:axId val="4825223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1746622283140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917356"/>
        <c:crossesAt val="0"/>
        <c:auto val="1"/>
        <c:lblAlgn val="ctr"/>
        <c:lblOffset val="100"/>
        <c:noMultiLvlLbl val="0"/>
      </c:catAx>
      <c:valAx>
        <c:axId val="2491735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1995300567848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252233"/>
        <c:crossesAt val="1"/>
        <c:crossBetween val="midCat"/>
      </c:valAx>
      <c:spPr>
        <a:solidFill>
          <a:srgbClr val="ffffff"/>
        </a:solidFill>
        <a:ln w="0">
          <a:noFill/>
        </a:ln>
      </c:spPr>
    </c:plotArea>
    <c:legend>
      <c:legendPos val="r"/>
      <c:layout>
        <c:manualLayout>
          <c:xMode val="edge"/>
          <c:yMode val="edge"/>
          <c:x val="0.841246612466125"/>
          <c:y val="0.519287252790288"/>
          <c:w val="0.133821138211382"/>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5</a:t>
            </a:r>
          </a:p>
        </c:rich>
      </c:tx>
      <c:layout>
        <c:manualLayout>
          <c:xMode val="edge"/>
          <c:yMode val="edge"/>
          <c:x val="0.301788617886179"/>
          <c:y val="0.0322075379344102"/>
        </c:manualLayout>
      </c:layout>
      <c:overlay val="0"/>
      <c:spPr>
        <a:noFill/>
        <a:ln w="0">
          <a:noFill/>
        </a:ln>
      </c:spPr>
    </c:title>
    <c:autoTitleDeleted val="0"/>
    <c:plotArea>
      <c:layout>
        <c:manualLayout>
          <c:xMode val="edge"/>
          <c:yMode val="edge"/>
          <c:x val="0.0592953929539295"/>
          <c:y val="0.12501223690651"/>
          <c:w val="0.793550135501355"/>
          <c:h val="0.79960841899167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0/2021</c:v>
                </c:pt>
                <c:pt idx="1">
                  <c:v>04/21/2021</c:v>
                </c:pt>
                <c:pt idx="2">
                  <c:v>04/22/2021</c:v>
                </c:pt>
                <c:pt idx="3">
                  <c:v>04/23/2021</c:v>
                </c:pt>
                <c:pt idx="4">
                  <c:v>04/24/2021</c:v>
                </c:pt>
                <c:pt idx="5">
                  <c:v>04/25/2021</c:v>
                </c:pt>
                <c:pt idx="6">
                  <c:v>04/26/2021</c:v>
                </c:pt>
                <c:pt idx="7">
                  <c:v>04/27/2021</c:v>
                </c:pt>
                <c:pt idx="8">
                  <c:v>04/28/2021</c:v>
                </c:pt>
                <c:pt idx="9">
                  <c:v>04/29/2021</c:v>
                </c:pt>
                <c:pt idx="10">
                  <c:v>04/30/2021</c:v>
                </c:pt>
                <c:pt idx="11">
                  <c:v>05/01/2021</c:v>
                </c:pt>
                <c:pt idx="12">
                  <c:v>05/02/2021</c:v>
                </c:pt>
                <c:pt idx="13">
                  <c:v>05/03/2021</c:v>
                </c:pt>
                <c:pt idx="14">
                  <c:v>05/04/2021</c:v>
                </c:pt>
                <c:pt idx="15">
                  <c:v>05/05/2021</c:v>
                </c:pt>
                <c:pt idx="16">
                  <c:v>05/06/2021</c:v>
                </c:pt>
                <c:pt idx="17">
                  <c:v>05/07/2021</c:v>
                </c:pt>
                <c:pt idx="18">
                  <c:v>05/08/2021</c:v>
                </c:pt>
                <c:pt idx="19">
                  <c:v>05/09/2021</c:v>
                </c:pt>
                <c:pt idx="20">
                  <c:v>05/10/2021</c:v>
                </c:pt>
                <c:pt idx="21">
                  <c:v>05/11/2021</c:v>
                </c:pt>
                <c:pt idx="22">
                  <c:v>05/12/2021</c:v>
                </c:pt>
                <c:pt idx="23">
                  <c:v>05/13/2021</c:v>
                </c:pt>
                <c:pt idx="24">
                  <c:v>05/14/2021</c:v>
                </c:pt>
                <c:pt idx="25">
                  <c:v>05/15/2021</c:v>
                </c:pt>
                <c:pt idx="26">
                  <c:v>05/16/2021</c:v>
                </c:pt>
                <c:pt idx="27">
                  <c:v>05/17/2021</c:v>
                </c:pt>
              </c:strCache>
            </c:strRef>
          </c:cat>
          <c:val>
            <c:numRef>
              <c:f>A!$N$13:$N$40</c:f>
              <c:numCache>
                <c:formatCode>General</c:formatCode>
                <c:ptCount val="28"/>
                <c:pt idx="0">
                  <c:v>590</c:v>
                </c:pt>
                <c:pt idx="1">
                  <c:v>592.363464355469</c:v>
                </c:pt>
                <c:pt idx="2">
                  <c:v>599.3427734375</c:v>
                </c:pt>
                <c:pt idx="3">
                  <c:v>602.490478515625</c:v>
                </c:pt>
                <c:pt idx="4">
                  <c:v>607.284912109375</c:v>
                </c:pt>
                <c:pt idx="5">
                  <c:v>605.739929199219</c:v>
                </c:pt>
                <c:pt idx="6">
                  <c:v>635.356811523438</c:v>
                </c:pt>
                <c:pt idx="7">
                  <c:v>605.117736816406</c:v>
                </c:pt>
                <c:pt idx="8">
                  <c:v>602.021240234375</c:v>
                </c:pt>
                <c:pt idx="9">
                  <c:v>601.961181640625</c:v>
                </c:pt>
                <c:pt idx="10">
                  <c:v>601.912963867188</c:v>
                </c:pt>
                <c:pt idx="11">
                  <c:v>601.912780761719</c:v>
                </c:pt>
                <c:pt idx="12">
                  <c:v>601.912780761719</c:v>
                </c:pt>
                <c:pt idx="13">
                  <c:v>601.912780761719</c:v>
                </c:pt>
                <c:pt idx="14">
                  <c:v>601.912780761719</c:v>
                </c:pt>
                <c:pt idx="15">
                  <c:v>601.912780761719</c:v>
                </c:pt>
                <c:pt idx="16">
                  <c:v>601.912780761719</c:v>
                </c:pt>
                <c:pt idx="17">
                  <c:v>601.912780761719</c:v>
                </c:pt>
                <c:pt idx="18">
                  <c:v>601.912780761719</c:v>
                </c:pt>
                <c:pt idx="19">
                  <c:v>601.912780761719</c:v>
                </c:pt>
                <c:pt idx="20">
                  <c:v>601.912780761719</c:v>
                </c:pt>
                <c:pt idx="21">
                  <c:v>601.912780761719</c:v>
                </c:pt>
                <c:pt idx="22">
                  <c:v>601.912780761719</c:v>
                </c:pt>
                <c:pt idx="23">
                  <c:v>601.912780761719</c:v>
                </c:pt>
                <c:pt idx="24">
                  <c:v>601.912780761719</c:v>
                </c:pt>
                <c:pt idx="25">
                  <c:v>601.912780761719</c:v>
                </c:pt>
                <c:pt idx="26">
                  <c:v>601.912780761719</c:v>
                </c:pt>
                <c:pt idx="27">
                  <c:v>601.912780761719</c:v>
                </c:pt>
              </c:numCache>
            </c:numRef>
          </c:val>
          <c:smooth val="0"/>
        </c:ser>
        <c:hiLowLines>
          <c:spPr>
            <a:ln w="0">
              <a:noFill/>
            </a:ln>
          </c:spPr>
        </c:hiLowLines>
        <c:marker val="0"/>
        <c:axId val="22588808"/>
        <c:axId val="82287380"/>
      </c:lineChart>
      <c:catAx>
        <c:axId val="2258880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1776798825257"/>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287380"/>
        <c:crossesAt val="0"/>
        <c:auto val="1"/>
        <c:lblAlgn val="ctr"/>
        <c:lblOffset val="100"/>
        <c:noMultiLvlLbl val="0"/>
      </c:catAx>
      <c:valAx>
        <c:axId val="8228738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127263827704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588808"/>
        <c:crossesAt val="1"/>
        <c:crossBetween val="midCat"/>
      </c:valAx>
      <c:spPr>
        <a:solidFill>
          <a:srgbClr val="ffffff"/>
        </a:solidFill>
        <a:ln w="0">
          <a:noFill/>
        </a:ln>
      </c:spPr>
    </c:plotArea>
    <c:legend>
      <c:legendPos val="r"/>
      <c:layout>
        <c:manualLayout>
          <c:xMode val="edge"/>
          <c:yMode val="edge"/>
          <c:x val="0.841246612466125"/>
          <c:y val="0.520411160058737"/>
          <c:w val="0.133821138211382"/>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7</a:t>
            </a:r>
          </a:p>
        </c:rich>
      </c:tx>
      <c:layout>
        <c:manualLayout>
          <c:xMode val="edge"/>
          <c:yMode val="edge"/>
          <c:x val="0.301788617886179"/>
          <c:y val="0.0322075379344102"/>
        </c:manualLayout>
      </c:layout>
      <c:overlay val="0"/>
      <c:spPr>
        <a:noFill/>
        <a:ln w="0">
          <a:noFill/>
        </a:ln>
      </c:spPr>
    </c:title>
    <c:autoTitleDeleted val="0"/>
    <c:plotArea>
      <c:layout>
        <c:manualLayout>
          <c:xMode val="edge"/>
          <c:yMode val="edge"/>
          <c:x val="0.0592953929539295"/>
          <c:y val="0.12501223690651"/>
          <c:w val="0.793550135501355"/>
          <c:h val="0.79882525697503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0/2021</c:v>
                </c:pt>
                <c:pt idx="1">
                  <c:v>04/21/2021</c:v>
                </c:pt>
                <c:pt idx="2">
                  <c:v>04/22/2021</c:v>
                </c:pt>
                <c:pt idx="3">
                  <c:v>04/23/2021</c:v>
                </c:pt>
                <c:pt idx="4">
                  <c:v>04/24/2021</c:v>
                </c:pt>
                <c:pt idx="5">
                  <c:v>04/25/2021</c:v>
                </c:pt>
                <c:pt idx="6">
                  <c:v>04/26/2021</c:v>
                </c:pt>
                <c:pt idx="7">
                  <c:v>04/27/2021</c:v>
                </c:pt>
                <c:pt idx="8">
                  <c:v>04/28/2021</c:v>
                </c:pt>
                <c:pt idx="9">
                  <c:v>04/29/2021</c:v>
                </c:pt>
                <c:pt idx="10">
                  <c:v>04/30/2021</c:v>
                </c:pt>
                <c:pt idx="11">
                  <c:v>05/01/2021</c:v>
                </c:pt>
                <c:pt idx="12">
                  <c:v>05/02/2021</c:v>
                </c:pt>
                <c:pt idx="13">
                  <c:v>05/03/2021</c:v>
                </c:pt>
                <c:pt idx="14">
                  <c:v>05/04/2021</c:v>
                </c:pt>
                <c:pt idx="15">
                  <c:v>05/05/2021</c:v>
                </c:pt>
                <c:pt idx="16">
                  <c:v>05/06/2021</c:v>
                </c:pt>
                <c:pt idx="17">
                  <c:v>05/07/2021</c:v>
                </c:pt>
                <c:pt idx="18">
                  <c:v>05/08/2021</c:v>
                </c:pt>
                <c:pt idx="19">
                  <c:v>05/09/2021</c:v>
                </c:pt>
                <c:pt idx="20">
                  <c:v>05/10/2021</c:v>
                </c:pt>
                <c:pt idx="21">
                  <c:v>05/11/2021</c:v>
                </c:pt>
                <c:pt idx="22">
                  <c:v>05/12/2021</c:v>
                </c:pt>
                <c:pt idx="23">
                  <c:v>05/13/2021</c:v>
                </c:pt>
                <c:pt idx="24">
                  <c:v>05/14/2021</c:v>
                </c:pt>
                <c:pt idx="25">
                  <c:v>05/15/2021</c:v>
                </c:pt>
                <c:pt idx="26">
                  <c:v>05/16/2021</c:v>
                </c:pt>
                <c:pt idx="27">
                  <c:v>05/17/2021</c:v>
                </c:pt>
              </c:strCache>
            </c:strRef>
          </c:cat>
          <c:val>
            <c:numRef>
              <c:f>A!$O$13:$O$40</c:f>
              <c:numCache>
                <c:formatCode>General</c:formatCode>
                <c:ptCount val="28"/>
                <c:pt idx="0">
                  <c:v>630</c:v>
                </c:pt>
                <c:pt idx="1">
                  <c:v>615.34375</c:v>
                </c:pt>
                <c:pt idx="2">
                  <c:v>600.641540527344</c:v>
                </c:pt>
                <c:pt idx="3">
                  <c:v>590.538513183594</c:v>
                </c:pt>
                <c:pt idx="4">
                  <c:v>594.441833496094</c:v>
                </c:pt>
                <c:pt idx="5">
                  <c:v>597.746459960938</c:v>
                </c:pt>
                <c:pt idx="6">
                  <c:v>600.035217285156</c:v>
                </c:pt>
                <c:pt idx="7">
                  <c:v>609.3017578125</c:v>
                </c:pt>
                <c:pt idx="8">
                  <c:v>606.497009277344</c:v>
                </c:pt>
                <c:pt idx="9">
                  <c:v>600.859008789063</c:v>
                </c:pt>
                <c:pt idx="10">
                  <c:v>600.114440917969</c:v>
                </c:pt>
                <c:pt idx="11">
                  <c:v>600.013427734375</c:v>
                </c:pt>
                <c:pt idx="12">
                  <c:v>600.009948730469</c:v>
                </c:pt>
                <c:pt idx="13">
                  <c:v>600.007629394531</c:v>
                </c:pt>
                <c:pt idx="14">
                  <c:v>600.005554199219</c:v>
                </c:pt>
                <c:pt idx="15">
                  <c:v>600.003112792969</c:v>
                </c:pt>
                <c:pt idx="16">
                  <c:v>600.002685546875</c:v>
                </c:pt>
                <c:pt idx="17">
                  <c:v>600.002319335938</c:v>
                </c:pt>
                <c:pt idx="18">
                  <c:v>600.001953125</c:v>
                </c:pt>
                <c:pt idx="19">
                  <c:v>600.001586914063</c:v>
                </c:pt>
                <c:pt idx="20">
                  <c:v>600.001342773438</c:v>
                </c:pt>
                <c:pt idx="21">
                  <c:v>600.001098632813</c:v>
                </c:pt>
                <c:pt idx="22">
                  <c:v>600.000854492188</c:v>
                </c:pt>
                <c:pt idx="23">
                  <c:v>600.000732421875</c:v>
                </c:pt>
                <c:pt idx="24">
                  <c:v>600.000549316406</c:v>
                </c:pt>
                <c:pt idx="25">
                  <c:v>600.00048828125</c:v>
                </c:pt>
                <c:pt idx="26">
                  <c:v>600.000366210938</c:v>
                </c:pt>
                <c:pt idx="27">
                  <c:v>600.000305175781</c:v>
                </c:pt>
              </c:numCache>
            </c:numRef>
          </c:val>
          <c:smooth val="0"/>
        </c:ser>
        <c:hiLowLines>
          <c:spPr>
            <a:ln w="0">
              <a:noFill/>
            </a:ln>
          </c:spPr>
        </c:hiLowLines>
        <c:marker val="0"/>
        <c:axId val="67500318"/>
        <c:axId val="21877370"/>
      </c:lineChart>
      <c:catAx>
        <c:axId val="6750031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1747430249632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877370"/>
        <c:crossesAt val="0"/>
        <c:auto val="1"/>
        <c:lblAlgn val="ctr"/>
        <c:lblOffset val="100"/>
        <c:noMultiLvlLbl val="0"/>
      </c:catAx>
      <c:valAx>
        <c:axId val="2187737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19960841899167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500318"/>
        <c:crossesAt val="1"/>
        <c:crossBetween val="midCat"/>
      </c:valAx>
      <c:spPr>
        <a:solidFill>
          <a:srgbClr val="ffffff"/>
        </a:solidFill>
        <a:ln w="0">
          <a:noFill/>
        </a:ln>
      </c:spPr>
    </c:plotArea>
    <c:legend>
      <c:legendPos val="r"/>
      <c:layout>
        <c:manualLayout>
          <c:xMode val="edge"/>
          <c:yMode val="edge"/>
          <c:x val="0.841246612466125"/>
          <c:y val="0.519236417033774"/>
          <c:w val="0.133821138211382"/>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9</a:t>
            </a:r>
          </a:p>
        </c:rich>
      </c:tx>
      <c:layout>
        <c:manualLayout>
          <c:xMode val="edge"/>
          <c:yMode val="edge"/>
          <c:x val="0.301788617886179"/>
          <c:y val="0.0322138450993831"/>
        </c:manualLayout>
      </c:layout>
      <c:overlay val="0"/>
      <c:spPr>
        <a:noFill/>
        <a:ln w="0">
          <a:noFill/>
        </a:ln>
      </c:spPr>
    </c:title>
    <c:autoTitleDeleted val="0"/>
    <c:plotArea>
      <c:layout>
        <c:manualLayout>
          <c:xMode val="edge"/>
          <c:yMode val="edge"/>
          <c:x val="0.0592953929539295"/>
          <c:y val="0.125036717908548"/>
          <c:w val="0.793550135501355"/>
          <c:h val="0.79888377558014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0/2021</c:v>
                </c:pt>
                <c:pt idx="1">
                  <c:v>04/21/2021</c:v>
                </c:pt>
                <c:pt idx="2">
                  <c:v>04/22/2021</c:v>
                </c:pt>
                <c:pt idx="3">
                  <c:v>04/23/2021</c:v>
                </c:pt>
                <c:pt idx="4">
                  <c:v>04/24/2021</c:v>
                </c:pt>
                <c:pt idx="5">
                  <c:v>04/25/2021</c:v>
                </c:pt>
                <c:pt idx="6">
                  <c:v>04/26/2021</c:v>
                </c:pt>
                <c:pt idx="7">
                  <c:v>04/27/2021</c:v>
                </c:pt>
                <c:pt idx="8">
                  <c:v>04/28/2021</c:v>
                </c:pt>
                <c:pt idx="9">
                  <c:v>04/29/2021</c:v>
                </c:pt>
                <c:pt idx="10">
                  <c:v>04/30/2021</c:v>
                </c:pt>
                <c:pt idx="11">
                  <c:v>05/01/2021</c:v>
                </c:pt>
                <c:pt idx="12">
                  <c:v>05/02/2021</c:v>
                </c:pt>
                <c:pt idx="13">
                  <c:v>05/03/2021</c:v>
                </c:pt>
                <c:pt idx="14">
                  <c:v>05/04/2021</c:v>
                </c:pt>
                <c:pt idx="15">
                  <c:v>05/05/2021</c:v>
                </c:pt>
                <c:pt idx="16">
                  <c:v>05/06/2021</c:v>
                </c:pt>
                <c:pt idx="17">
                  <c:v>05/07/2021</c:v>
                </c:pt>
                <c:pt idx="18">
                  <c:v>05/08/2021</c:v>
                </c:pt>
                <c:pt idx="19">
                  <c:v>05/09/2021</c:v>
                </c:pt>
                <c:pt idx="20">
                  <c:v>05/10/2021</c:v>
                </c:pt>
                <c:pt idx="21">
                  <c:v>05/11/2021</c:v>
                </c:pt>
                <c:pt idx="22">
                  <c:v>05/12/2021</c:v>
                </c:pt>
                <c:pt idx="23">
                  <c:v>05/13/2021</c:v>
                </c:pt>
                <c:pt idx="24">
                  <c:v>05/14/2021</c:v>
                </c:pt>
                <c:pt idx="25">
                  <c:v>05/15/2021</c:v>
                </c:pt>
                <c:pt idx="26">
                  <c:v>05/16/2021</c:v>
                </c:pt>
                <c:pt idx="27">
                  <c:v>05/17/2021</c:v>
                </c:pt>
              </c:strCache>
            </c:strRef>
          </c:cat>
          <c:val>
            <c:numRef>
              <c:f>A!$P$13:$P$40</c:f>
              <c:numCache>
                <c:formatCode>General</c:formatCode>
                <c:ptCount val="28"/>
                <c:pt idx="0">
                  <c:v>669</c:v>
                </c:pt>
                <c:pt idx="1">
                  <c:v>608.741638183594</c:v>
                </c:pt>
                <c:pt idx="2">
                  <c:v>583.618469238281</c:v>
                </c:pt>
                <c:pt idx="3">
                  <c:v>558.199523925781</c:v>
                </c:pt>
                <c:pt idx="4">
                  <c:v>551.758117675781</c:v>
                </c:pt>
                <c:pt idx="5">
                  <c:v>525.385681152344</c:v>
                </c:pt>
                <c:pt idx="6">
                  <c:v>559.967163085938</c:v>
                </c:pt>
                <c:pt idx="7">
                  <c:v>555.244140625</c:v>
                </c:pt>
                <c:pt idx="8">
                  <c:v>533.192993164063</c:v>
                </c:pt>
                <c:pt idx="9">
                  <c:v>526.616394042969</c:v>
                </c:pt>
                <c:pt idx="10">
                  <c:v>525.407348632813</c:v>
                </c:pt>
                <c:pt idx="11">
                  <c:v>526.872375488281</c:v>
                </c:pt>
                <c:pt idx="12">
                  <c:v>521.124267578125</c:v>
                </c:pt>
                <c:pt idx="13">
                  <c:v>508.048217773438</c:v>
                </c:pt>
                <c:pt idx="14">
                  <c:v>508.046691894531</c:v>
                </c:pt>
                <c:pt idx="15">
                  <c:v>508.045104980469</c:v>
                </c:pt>
                <c:pt idx="16">
                  <c:v>508.043640136719</c:v>
                </c:pt>
                <c:pt idx="17">
                  <c:v>508.043304443359</c:v>
                </c:pt>
                <c:pt idx="18">
                  <c:v>508.042999267578</c:v>
                </c:pt>
                <c:pt idx="19">
                  <c:v>508.042755126953</c:v>
                </c:pt>
                <c:pt idx="20">
                  <c:v>508.042541503906</c:v>
                </c:pt>
                <c:pt idx="21">
                  <c:v>508.042358398438</c:v>
                </c:pt>
                <c:pt idx="22">
                  <c:v>508.042205810547</c:v>
                </c:pt>
                <c:pt idx="23">
                  <c:v>508.042083740234</c:v>
                </c:pt>
                <c:pt idx="24">
                  <c:v>508.0419921875</c:v>
                </c:pt>
                <c:pt idx="25">
                  <c:v>508.041900634766</c:v>
                </c:pt>
                <c:pt idx="26">
                  <c:v>508.041809082031</c:v>
                </c:pt>
                <c:pt idx="27">
                  <c:v>508.041748046875</c:v>
                </c:pt>
              </c:numCache>
            </c:numRef>
          </c:val>
          <c:smooth val="0"/>
        </c:ser>
        <c:hiLowLines>
          <c:spPr>
            <a:ln w="0">
              <a:noFill/>
            </a:ln>
          </c:spPr>
        </c:hiLowLines>
        <c:marker val="0"/>
        <c:axId val="42910054"/>
        <c:axId val="34333628"/>
      </c:lineChart>
      <c:catAx>
        <c:axId val="4291005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175560560070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333628"/>
        <c:crossesAt val="0"/>
        <c:auto val="1"/>
        <c:lblAlgn val="ctr"/>
        <c:lblOffset val="100"/>
        <c:noMultiLvlLbl val="0"/>
      </c:catAx>
      <c:valAx>
        <c:axId val="3433362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19954959365514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910054"/>
        <c:crossesAt val="1"/>
        <c:crossBetween val="midCat"/>
      </c:valAx>
      <c:spPr>
        <a:solidFill>
          <a:srgbClr val="ffffff"/>
        </a:solidFill>
        <a:ln w="0">
          <a:noFill/>
        </a:ln>
      </c:spPr>
    </c:plotArea>
    <c:legend>
      <c:legendPos val="r"/>
      <c:layout>
        <c:manualLayout>
          <c:xMode val="edge"/>
          <c:yMode val="edge"/>
          <c:x val="0.841246612466125"/>
          <c:y val="0.519240184079115"/>
          <c:w val="0.133821138211382"/>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41</a:t>
            </a:r>
          </a:p>
        </c:rich>
      </c:tx>
      <c:layout>
        <c:manualLayout>
          <c:xMode val="edge"/>
          <c:yMode val="edge"/>
          <c:x val="0.301788617886179"/>
          <c:y val="0.032132044144936"/>
        </c:manualLayout>
      </c:layout>
      <c:overlay val="0"/>
      <c:spPr>
        <a:noFill/>
        <a:ln w="0">
          <a:noFill/>
        </a:ln>
      </c:spPr>
    </c:title>
    <c:autoTitleDeleted val="0"/>
    <c:plotArea>
      <c:layout>
        <c:manualLayout>
          <c:xMode val="edge"/>
          <c:yMode val="edge"/>
          <c:x val="0.0592953929539295"/>
          <c:y val="0.125012208223459"/>
          <c:w val="0.793550135501355"/>
          <c:h val="0.79890614317804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0/2021</c:v>
                </c:pt>
                <c:pt idx="1">
                  <c:v>04/21/2021</c:v>
                </c:pt>
                <c:pt idx="2">
                  <c:v>04/22/2021</c:v>
                </c:pt>
                <c:pt idx="3">
                  <c:v>04/23/2021</c:v>
                </c:pt>
                <c:pt idx="4">
                  <c:v>04/24/2021</c:v>
                </c:pt>
                <c:pt idx="5">
                  <c:v>04/25/2021</c:v>
                </c:pt>
                <c:pt idx="6">
                  <c:v>04/26/2021</c:v>
                </c:pt>
                <c:pt idx="7">
                  <c:v>04/27/2021</c:v>
                </c:pt>
                <c:pt idx="8">
                  <c:v>04/28/2021</c:v>
                </c:pt>
                <c:pt idx="9">
                  <c:v>04/29/2021</c:v>
                </c:pt>
                <c:pt idx="10">
                  <c:v>04/30/2021</c:v>
                </c:pt>
                <c:pt idx="11">
                  <c:v>05/01/2021</c:v>
                </c:pt>
                <c:pt idx="12">
                  <c:v>05/02/2021</c:v>
                </c:pt>
                <c:pt idx="13">
                  <c:v>05/03/2021</c:v>
                </c:pt>
                <c:pt idx="14">
                  <c:v>05/04/2021</c:v>
                </c:pt>
                <c:pt idx="15">
                  <c:v>05/05/2021</c:v>
                </c:pt>
                <c:pt idx="16">
                  <c:v>05/06/2021</c:v>
                </c:pt>
                <c:pt idx="17">
                  <c:v>05/07/2021</c:v>
                </c:pt>
                <c:pt idx="18">
                  <c:v>05/08/2021</c:v>
                </c:pt>
                <c:pt idx="19">
                  <c:v>05/09/2021</c:v>
                </c:pt>
                <c:pt idx="20">
                  <c:v>05/10/2021</c:v>
                </c:pt>
                <c:pt idx="21">
                  <c:v>05/11/2021</c:v>
                </c:pt>
                <c:pt idx="22">
                  <c:v>05/12/2021</c:v>
                </c:pt>
                <c:pt idx="23">
                  <c:v>05/13/2021</c:v>
                </c:pt>
                <c:pt idx="24">
                  <c:v>05/14/2021</c:v>
                </c:pt>
                <c:pt idx="25">
                  <c:v>05/15/2021</c:v>
                </c:pt>
                <c:pt idx="26">
                  <c:v>05/16/2021</c:v>
                </c:pt>
                <c:pt idx="27">
                  <c:v>05/17/2021</c:v>
                </c:pt>
              </c:strCache>
            </c:strRef>
          </c:cat>
          <c:val>
            <c:numRef>
              <c:f>A!$Q$13:$Q$40</c:f>
              <c:numCache>
                <c:formatCode>General</c:formatCode>
                <c:ptCount val="28"/>
                <c:pt idx="0">
                  <c:v>734</c:v>
                </c:pt>
                <c:pt idx="1">
                  <c:v>719.522888183594</c:v>
                </c:pt>
                <c:pt idx="2">
                  <c:v>703.488647460938</c:v>
                </c:pt>
                <c:pt idx="3">
                  <c:v>687.112182617188</c:v>
                </c:pt>
                <c:pt idx="4">
                  <c:v>619.08984375</c:v>
                </c:pt>
                <c:pt idx="5">
                  <c:v>567.6572265625</c:v>
                </c:pt>
                <c:pt idx="6">
                  <c:v>546.990478515625</c:v>
                </c:pt>
                <c:pt idx="7">
                  <c:v>527.477905273438</c:v>
                </c:pt>
                <c:pt idx="8">
                  <c:v>508.467193603516</c:v>
                </c:pt>
                <c:pt idx="9">
                  <c:v>524.622497558594</c:v>
                </c:pt>
                <c:pt idx="10">
                  <c:v>519.562561035156</c:v>
                </c:pt>
                <c:pt idx="11">
                  <c:v>516.923706054688</c:v>
                </c:pt>
                <c:pt idx="12">
                  <c:v>517.200378417969</c:v>
                </c:pt>
                <c:pt idx="13">
                  <c:v>517.861145019531</c:v>
                </c:pt>
                <c:pt idx="14">
                  <c:v>517.869506835938</c:v>
                </c:pt>
                <c:pt idx="15">
                  <c:v>517.673034667969</c:v>
                </c:pt>
                <c:pt idx="16">
                  <c:v>510.223907470703</c:v>
                </c:pt>
                <c:pt idx="17">
                  <c:v>493.679260253906</c:v>
                </c:pt>
                <c:pt idx="18">
                  <c:v>493.694000244141</c:v>
                </c:pt>
                <c:pt idx="19">
                  <c:v>493.693084716797</c:v>
                </c:pt>
                <c:pt idx="20">
                  <c:v>493.692016601563</c:v>
                </c:pt>
                <c:pt idx="21">
                  <c:v>493.691772460938</c:v>
                </c:pt>
                <c:pt idx="22">
                  <c:v>493.691589355469</c:v>
                </c:pt>
                <c:pt idx="23">
                  <c:v>493.691436767578</c:v>
                </c:pt>
                <c:pt idx="24">
                  <c:v>493.691314697266</c:v>
                </c:pt>
                <c:pt idx="25">
                  <c:v>493.691192626953</c:v>
                </c:pt>
                <c:pt idx="26">
                  <c:v>493.691101074219</c:v>
                </c:pt>
                <c:pt idx="27">
                  <c:v>493.691009521484</c:v>
                </c:pt>
              </c:numCache>
            </c:numRef>
          </c:val>
          <c:smooth val="0"/>
        </c:ser>
        <c:hiLowLines>
          <c:spPr>
            <a:ln w="0">
              <a:noFill/>
            </a:ln>
          </c:spPr>
        </c:hiLowLines>
        <c:marker val="0"/>
        <c:axId val="16842459"/>
        <c:axId val="78056909"/>
      </c:lineChart>
      <c:catAx>
        <c:axId val="1684245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17570075202657"/>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056909"/>
        <c:crossesAt val="0"/>
        <c:auto val="1"/>
        <c:lblAlgn val="ctr"/>
        <c:lblOffset val="100"/>
        <c:noMultiLvlLbl val="0"/>
      </c:catAx>
      <c:valAx>
        <c:axId val="7805690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19982420158218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842459"/>
        <c:crossesAt val="1"/>
        <c:crossBetween val="midCat"/>
      </c:valAx>
      <c:spPr>
        <a:solidFill>
          <a:srgbClr val="ffffff"/>
        </a:solidFill>
        <a:ln w="0">
          <a:noFill/>
        </a:ln>
      </c:spPr>
    </c:plotArea>
    <c:legend>
      <c:legendPos val="r"/>
      <c:layout>
        <c:manualLayout>
          <c:xMode val="edge"/>
          <c:yMode val="edge"/>
          <c:x val="0.841246612466125"/>
          <c:y val="0.519288993065729"/>
          <c:w val="0.133821138211382"/>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66</a:t>
            </a:r>
          </a:p>
        </c:rich>
      </c:tx>
      <c:layout>
        <c:manualLayout>
          <c:xMode val="edge"/>
          <c:yMode val="edge"/>
          <c:x val="0.301788617886179"/>
          <c:y val="0.0321257689678742"/>
        </c:manualLayout>
      </c:layout>
      <c:overlay val="0"/>
      <c:spPr>
        <a:noFill/>
        <a:ln w="0">
          <a:noFill/>
        </a:ln>
      </c:spPr>
    </c:title>
    <c:autoTitleDeleted val="0"/>
    <c:plotArea>
      <c:layout>
        <c:manualLayout>
          <c:xMode val="edge"/>
          <c:yMode val="edge"/>
          <c:x val="0.0592953929539295"/>
          <c:y val="0.124987794160726"/>
          <c:w val="0.793550135501355"/>
          <c:h val="0.79894541548676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0/2021</c:v>
                </c:pt>
                <c:pt idx="1">
                  <c:v>04/21/2021</c:v>
                </c:pt>
                <c:pt idx="2">
                  <c:v>04/22/2021</c:v>
                </c:pt>
                <c:pt idx="3">
                  <c:v>04/23/2021</c:v>
                </c:pt>
                <c:pt idx="4">
                  <c:v>04/24/2021</c:v>
                </c:pt>
                <c:pt idx="5">
                  <c:v>04/25/2021</c:v>
                </c:pt>
                <c:pt idx="6">
                  <c:v>04/26/2021</c:v>
                </c:pt>
                <c:pt idx="7">
                  <c:v>04/27/2021</c:v>
                </c:pt>
                <c:pt idx="8">
                  <c:v>04/28/2021</c:v>
                </c:pt>
                <c:pt idx="9">
                  <c:v>04/29/2021</c:v>
                </c:pt>
                <c:pt idx="10">
                  <c:v>04/30/2021</c:v>
                </c:pt>
                <c:pt idx="11">
                  <c:v>05/01/2021</c:v>
                </c:pt>
                <c:pt idx="12">
                  <c:v>05/02/2021</c:v>
                </c:pt>
                <c:pt idx="13">
                  <c:v>05/03/2021</c:v>
                </c:pt>
                <c:pt idx="14">
                  <c:v>05/04/2021</c:v>
                </c:pt>
                <c:pt idx="15">
                  <c:v>05/05/2021</c:v>
                </c:pt>
                <c:pt idx="16">
                  <c:v>05/06/2021</c:v>
                </c:pt>
                <c:pt idx="17">
                  <c:v>05/07/2021</c:v>
                </c:pt>
                <c:pt idx="18">
                  <c:v>05/08/2021</c:v>
                </c:pt>
                <c:pt idx="19">
                  <c:v>05/09/2021</c:v>
                </c:pt>
                <c:pt idx="20">
                  <c:v>05/10/2021</c:v>
                </c:pt>
                <c:pt idx="21">
                  <c:v>05/11/2021</c:v>
                </c:pt>
                <c:pt idx="22">
                  <c:v>05/12/2021</c:v>
                </c:pt>
                <c:pt idx="23">
                  <c:v>05/13/2021</c:v>
                </c:pt>
                <c:pt idx="24">
                  <c:v>05/14/2021</c:v>
                </c:pt>
                <c:pt idx="25">
                  <c:v>05/15/2021</c:v>
                </c:pt>
                <c:pt idx="26">
                  <c:v>05/16/2021</c:v>
                </c:pt>
                <c:pt idx="27">
                  <c:v>05/17/2021</c:v>
                </c:pt>
              </c:strCache>
            </c:strRef>
          </c:cat>
          <c:val>
            <c:numRef>
              <c:f>A!$R$13:$R$40</c:f>
              <c:numCache>
                <c:formatCode>General</c:formatCode>
                <c:ptCount val="28"/>
                <c:pt idx="0">
                  <c:v>617</c:v>
                </c:pt>
                <c:pt idx="1">
                  <c:v>612.326843261719</c:v>
                </c:pt>
                <c:pt idx="2">
                  <c:v>576.061645507813</c:v>
                </c:pt>
                <c:pt idx="3">
                  <c:v>588.544494628906</c:v>
                </c:pt>
                <c:pt idx="4">
                  <c:v>612.237121582031</c:v>
                </c:pt>
                <c:pt idx="5">
                  <c:v>624.838195800781</c:v>
                </c:pt>
                <c:pt idx="6">
                  <c:v>626.3115234375</c:v>
                </c:pt>
                <c:pt idx="7">
                  <c:v>597.575378417969</c:v>
                </c:pt>
                <c:pt idx="8">
                  <c:v>657.848449707031</c:v>
                </c:pt>
                <c:pt idx="9">
                  <c:v>707.834594726563</c:v>
                </c:pt>
                <c:pt idx="10">
                  <c:v>524.751342773438</c:v>
                </c:pt>
                <c:pt idx="11">
                  <c:v>527.793884277344</c:v>
                </c:pt>
                <c:pt idx="12">
                  <c:v>522.840270996094</c:v>
                </c:pt>
                <c:pt idx="13">
                  <c:v>518.525756835938</c:v>
                </c:pt>
                <c:pt idx="14">
                  <c:v>518.028442382813</c:v>
                </c:pt>
                <c:pt idx="15">
                  <c:v>517.765869140625</c:v>
                </c:pt>
                <c:pt idx="16">
                  <c:v>517.520263671875</c:v>
                </c:pt>
                <c:pt idx="17">
                  <c:v>517.310791015625</c:v>
                </c:pt>
                <c:pt idx="18">
                  <c:v>517.168762207031</c:v>
                </c:pt>
                <c:pt idx="19">
                  <c:v>517.057312011719</c:v>
                </c:pt>
                <c:pt idx="20">
                  <c:v>516.96484375</c:v>
                </c:pt>
                <c:pt idx="21">
                  <c:v>516.883117675781</c:v>
                </c:pt>
                <c:pt idx="22">
                  <c:v>516.819763183594</c:v>
                </c:pt>
                <c:pt idx="23">
                  <c:v>516.766540527344</c:v>
                </c:pt>
                <c:pt idx="24">
                  <c:v>516.724426269531</c:v>
                </c:pt>
                <c:pt idx="25">
                  <c:v>516.726928710938</c:v>
                </c:pt>
                <c:pt idx="26">
                  <c:v>516.853332519531</c:v>
                </c:pt>
                <c:pt idx="27">
                  <c:v>517.214904785156</c:v>
                </c:pt>
              </c:numCache>
            </c:numRef>
          </c:val>
          <c:smooth val="0"/>
        </c:ser>
        <c:hiLowLines>
          <c:spPr>
            <a:ln w="0">
              <a:noFill/>
            </a:ln>
          </c:spPr>
        </c:hiLowLines>
        <c:marker val="0"/>
        <c:axId val="23546933"/>
        <c:axId val="28557462"/>
      </c:lineChart>
      <c:catAx>
        <c:axId val="2354693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175861732252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557462"/>
        <c:crossesAt val="0"/>
        <c:auto val="1"/>
        <c:lblAlgn val="ctr"/>
        <c:lblOffset val="100"/>
        <c:noMultiLvlLbl val="0"/>
      </c:catAx>
      <c:valAx>
        <c:axId val="2855746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19998047065716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546933"/>
        <c:crossesAt val="1"/>
        <c:crossBetween val="midCat"/>
      </c:valAx>
      <c:spPr>
        <a:solidFill>
          <a:srgbClr val="ffffff"/>
        </a:solidFill>
        <a:ln w="0">
          <a:noFill/>
        </a:ln>
      </c:spPr>
    </c:plotArea>
    <c:legend>
      <c:legendPos val="r"/>
      <c:layout>
        <c:manualLayout>
          <c:xMode val="edge"/>
          <c:yMode val="edge"/>
          <c:x val="0.841246612466125"/>
          <c:y val="0.519285226052143"/>
          <c:w val="0.133821138211382"/>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Pyramid Lake Inflow</a:t>
            </a:r>
          </a:p>
        </c:rich>
      </c:tx>
      <c:layout>
        <c:manualLayout>
          <c:xMode val="edge"/>
          <c:yMode val="edge"/>
          <c:x val="0.216151761517615"/>
          <c:y val="0.0322075379344102"/>
        </c:manualLayout>
      </c:layout>
      <c:overlay val="0"/>
      <c:spPr>
        <a:noFill/>
        <a:ln w="0">
          <a:noFill/>
        </a:ln>
      </c:spPr>
    </c:title>
    <c:autoTitleDeleted val="0"/>
    <c:plotArea>
      <c:layout>
        <c:manualLayout>
          <c:xMode val="edge"/>
          <c:yMode val="edge"/>
          <c:x val="0.0592953929539295"/>
          <c:y val="0.12501223690651"/>
          <c:w val="0.793550135501355"/>
          <c:h val="0.79882525697503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0/2021</c:v>
                </c:pt>
                <c:pt idx="1">
                  <c:v>04/21/2021</c:v>
                </c:pt>
                <c:pt idx="2">
                  <c:v>04/22/2021</c:v>
                </c:pt>
                <c:pt idx="3">
                  <c:v>04/23/2021</c:v>
                </c:pt>
                <c:pt idx="4">
                  <c:v>04/24/2021</c:v>
                </c:pt>
                <c:pt idx="5">
                  <c:v>04/25/2021</c:v>
                </c:pt>
                <c:pt idx="6">
                  <c:v>04/26/2021</c:v>
                </c:pt>
                <c:pt idx="7">
                  <c:v>04/27/2021</c:v>
                </c:pt>
                <c:pt idx="8">
                  <c:v>04/28/2021</c:v>
                </c:pt>
                <c:pt idx="9">
                  <c:v>04/29/2021</c:v>
                </c:pt>
                <c:pt idx="10">
                  <c:v>04/30/2021</c:v>
                </c:pt>
                <c:pt idx="11">
                  <c:v>05/01/2021</c:v>
                </c:pt>
                <c:pt idx="12">
                  <c:v>05/02/2021</c:v>
                </c:pt>
                <c:pt idx="13">
                  <c:v>05/03/2021</c:v>
                </c:pt>
                <c:pt idx="14">
                  <c:v>05/04/2021</c:v>
                </c:pt>
                <c:pt idx="15">
                  <c:v>05/05/2021</c:v>
                </c:pt>
                <c:pt idx="16">
                  <c:v>05/06/2021</c:v>
                </c:pt>
                <c:pt idx="17">
                  <c:v>05/07/2021</c:v>
                </c:pt>
                <c:pt idx="18">
                  <c:v>05/08/2021</c:v>
                </c:pt>
                <c:pt idx="19">
                  <c:v>05/09/2021</c:v>
                </c:pt>
                <c:pt idx="20">
                  <c:v>05/10/2021</c:v>
                </c:pt>
                <c:pt idx="21">
                  <c:v>05/11/2021</c:v>
                </c:pt>
                <c:pt idx="22">
                  <c:v>05/12/2021</c:v>
                </c:pt>
                <c:pt idx="23">
                  <c:v>05/13/2021</c:v>
                </c:pt>
                <c:pt idx="24">
                  <c:v>05/14/2021</c:v>
                </c:pt>
                <c:pt idx="25">
                  <c:v>05/15/2021</c:v>
                </c:pt>
                <c:pt idx="26">
                  <c:v>05/16/2021</c:v>
                </c:pt>
                <c:pt idx="27">
                  <c:v>05/17/2021</c:v>
                </c:pt>
              </c:strCache>
            </c:strRef>
          </c:cat>
          <c:val>
            <c:numRef>
              <c:f>A!$S$13:$S$40</c:f>
              <c:numCache>
                <c:formatCode>General</c:formatCode>
                <c:ptCount val="28"/>
                <c:pt idx="0">
                  <c:v>636</c:v>
                </c:pt>
                <c:pt idx="1">
                  <c:v>642.117736816406</c:v>
                </c:pt>
                <c:pt idx="2">
                  <c:v>656.439819335938</c:v>
                </c:pt>
                <c:pt idx="3">
                  <c:v>667.315673828125</c:v>
                </c:pt>
                <c:pt idx="4">
                  <c:v>673.474731445313</c:v>
                </c:pt>
                <c:pt idx="5">
                  <c:v>675.974609375</c:v>
                </c:pt>
                <c:pt idx="6">
                  <c:v>673.839965820313</c:v>
                </c:pt>
                <c:pt idx="7">
                  <c:v>666.359313964844</c:v>
                </c:pt>
                <c:pt idx="8">
                  <c:v>655.40234375</c:v>
                </c:pt>
                <c:pt idx="9">
                  <c:v>634.734619140625</c:v>
                </c:pt>
                <c:pt idx="10">
                  <c:v>616.74853515625</c:v>
                </c:pt>
                <c:pt idx="11">
                  <c:v>602.797973632813</c:v>
                </c:pt>
                <c:pt idx="12">
                  <c:v>590.794616699219</c:v>
                </c:pt>
                <c:pt idx="13">
                  <c:v>579.68798828125</c:v>
                </c:pt>
                <c:pt idx="14">
                  <c:v>568.652770996094</c:v>
                </c:pt>
                <c:pt idx="15">
                  <c:v>559.252807617188</c:v>
                </c:pt>
                <c:pt idx="16">
                  <c:v>551.964477539063</c:v>
                </c:pt>
                <c:pt idx="17">
                  <c:v>545.793518066406</c:v>
                </c:pt>
                <c:pt idx="18">
                  <c:v>538.955383300781</c:v>
                </c:pt>
                <c:pt idx="19">
                  <c:v>530.225158691406</c:v>
                </c:pt>
                <c:pt idx="20">
                  <c:v>523.741271972656</c:v>
                </c:pt>
                <c:pt idx="21">
                  <c:v>518.224914550781</c:v>
                </c:pt>
                <c:pt idx="22">
                  <c:v>513.884704589844</c:v>
                </c:pt>
                <c:pt idx="23">
                  <c:v>510.107452392578</c:v>
                </c:pt>
                <c:pt idx="24">
                  <c:v>507.156799316406</c:v>
                </c:pt>
                <c:pt idx="25">
                  <c:v>504.670074462891</c:v>
                </c:pt>
                <c:pt idx="26">
                  <c:v>502.372894287109</c:v>
                </c:pt>
                <c:pt idx="27">
                  <c:v>500.554473876953</c:v>
                </c:pt>
              </c:numCache>
            </c:numRef>
          </c:val>
          <c:smooth val="0"/>
        </c:ser>
        <c:hiLowLines>
          <c:spPr>
            <a:ln w="0">
              <a:noFill/>
            </a:ln>
          </c:spPr>
        </c:hiLowLines>
        <c:marker val="0"/>
        <c:axId val="7312366"/>
        <c:axId val="69886538"/>
      </c:lineChart>
      <c:catAx>
        <c:axId val="731236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1747430249632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886538"/>
        <c:crossesAt val="0"/>
        <c:auto val="1"/>
        <c:lblAlgn val="ctr"/>
        <c:lblOffset val="100"/>
        <c:noMultiLvlLbl val="0"/>
      </c:catAx>
      <c:valAx>
        <c:axId val="6988653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19960841899167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12366"/>
        <c:crossesAt val="1"/>
        <c:crossBetween val="midCat"/>
      </c:valAx>
      <c:spPr>
        <a:solidFill>
          <a:srgbClr val="ffffff"/>
        </a:solidFill>
        <a:ln w="0">
          <a:noFill/>
        </a:ln>
      </c:spPr>
    </c:plotArea>
    <c:legend>
      <c:legendPos val="r"/>
      <c:layout>
        <c:manualLayout>
          <c:xMode val="edge"/>
          <c:yMode val="edge"/>
          <c:x val="0.841246612466125"/>
          <c:y val="0.519236417033774"/>
          <c:w val="0.133821138211382"/>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outh Bay Pumping Plant</a:t>
            </a:r>
          </a:p>
        </c:rich>
      </c:tx>
      <c:layout>
        <c:manualLayout>
          <c:xMode val="edge"/>
          <c:yMode val="edge"/>
          <c:x val="0.180863729840892"/>
          <c:y val="0.0322106912081457"/>
        </c:manualLayout>
      </c:layout>
      <c:overlay val="0"/>
      <c:spPr>
        <a:noFill/>
        <a:ln w="0">
          <a:noFill/>
        </a:ln>
      </c:spPr>
    </c:title>
    <c:autoTitleDeleted val="0"/>
    <c:plotArea>
      <c:layout>
        <c:manualLayout>
          <c:xMode val="edge"/>
          <c:yMode val="edge"/>
          <c:x val="0.0592596601363784"/>
          <c:y val="0.125024476209125"/>
          <c:w val="0.7923476566728"/>
          <c:h val="0.79890346583121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0/2021</c:v>
                </c:pt>
                <c:pt idx="1">
                  <c:v>04/21/2021</c:v>
                </c:pt>
                <c:pt idx="2">
                  <c:v>04/22/2021</c:v>
                </c:pt>
                <c:pt idx="3">
                  <c:v>04/23/2021</c:v>
                </c:pt>
                <c:pt idx="4">
                  <c:v>04/24/2021</c:v>
                </c:pt>
                <c:pt idx="5">
                  <c:v>04/25/2021</c:v>
                </c:pt>
                <c:pt idx="6">
                  <c:v>04/26/2021</c:v>
                </c:pt>
                <c:pt idx="7">
                  <c:v>04/27/2021</c:v>
                </c:pt>
                <c:pt idx="8">
                  <c:v>04/28/2021</c:v>
                </c:pt>
                <c:pt idx="9">
                  <c:v>04/29/2021</c:v>
                </c:pt>
                <c:pt idx="10">
                  <c:v>04/30/2021</c:v>
                </c:pt>
                <c:pt idx="11">
                  <c:v>05/01/2021</c:v>
                </c:pt>
                <c:pt idx="12">
                  <c:v>05/02/2021</c:v>
                </c:pt>
                <c:pt idx="13">
                  <c:v>05/03/2021</c:v>
                </c:pt>
                <c:pt idx="14">
                  <c:v>05/04/2021</c:v>
                </c:pt>
                <c:pt idx="15">
                  <c:v>05/05/2021</c:v>
                </c:pt>
                <c:pt idx="16">
                  <c:v>05/06/2021</c:v>
                </c:pt>
                <c:pt idx="17">
                  <c:v>05/07/2021</c:v>
                </c:pt>
                <c:pt idx="18">
                  <c:v>05/08/2021</c:v>
                </c:pt>
                <c:pt idx="19">
                  <c:v>05/09/2021</c:v>
                </c:pt>
                <c:pt idx="20">
                  <c:v>05/10/2021</c:v>
                </c:pt>
                <c:pt idx="21">
                  <c:v>05/11/2021</c:v>
                </c:pt>
                <c:pt idx="22">
                  <c:v>05/12/2021</c:v>
                </c:pt>
                <c:pt idx="23">
                  <c:v>05/13/2021</c:v>
                </c:pt>
                <c:pt idx="24">
                  <c:v>05/14/2021</c:v>
                </c:pt>
                <c:pt idx="25">
                  <c:v>05/15/2021</c:v>
                </c:pt>
                <c:pt idx="26">
                  <c:v>05/16/2021</c:v>
                </c:pt>
                <c:pt idx="27">
                  <c:v>05/17/2021</c:v>
                </c:pt>
              </c:strCache>
            </c:strRef>
          </c:cat>
          <c:val>
            <c:numRef>
              <c:f>A!$T$13:$T$40</c:f>
              <c:numCache>
                <c:formatCode>General</c:formatCode>
                <c:ptCount val="28"/>
                <c:pt idx="0">
                  <c:v>0.409000009298325</c:v>
                </c:pt>
                <c:pt idx="1">
                  <c:v>0.409000009298325</c:v>
                </c:pt>
                <c:pt idx="2">
                  <c:v>0.409000009298325</c:v>
                </c:pt>
                <c:pt idx="3">
                  <c:v>0.409000009298325</c:v>
                </c:pt>
                <c:pt idx="4">
                  <c:v>0.408971130847931</c:v>
                </c:pt>
                <c:pt idx="5">
                  <c:v>0.406286388635635</c:v>
                </c:pt>
                <c:pt idx="6">
                  <c:v>0.388438820838928</c:v>
                </c:pt>
                <c:pt idx="7">
                  <c:v>0.316251784563065</c:v>
                </c:pt>
                <c:pt idx="8">
                  <c:v>0.240029513835907</c:v>
                </c:pt>
                <c:pt idx="9">
                  <c:v>0.234425380825996</c:v>
                </c:pt>
                <c:pt idx="10">
                  <c:v>0.231683745980263</c:v>
                </c:pt>
                <c:pt idx="11">
                  <c:v>0.229863852262497</c:v>
                </c:pt>
                <c:pt idx="12">
                  <c:v>0.229089602828026</c:v>
                </c:pt>
                <c:pt idx="13">
                  <c:v>0.229620113968849</c:v>
                </c:pt>
                <c:pt idx="14">
                  <c:v>0.23114188015461</c:v>
                </c:pt>
                <c:pt idx="15">
                  <c:v>0.233020424842834</c:v>
                </c:pt>
                <c:pt idx="16">
                  <c:v>0.234981551766396</c:v>
                </c:pt>
                <c:pt idx="17">
                  <c:v>0.237014546990395</c:v>
                </c:pt>
                <c:pt idx="18">
                  <c:v>0.239178210496902</c:v>
                </c:pt>
                <c:pt idx="19">
                  <c:v>0.241481125354767</c:v>
                </c:pt>
                <c:pt idx="20">
                  <c:v>0.243775278329849</c:v>
                </c:pt>
                <c:pt idx="21">
                  <c:v>0.245984643697739</c:v>
                </c:pt>
                <c:pt idx="22">
                  <c:v>0.248012274503708</c:v>
                </c:pt>
                <c:pt idx="23">
                  <c:v>0.249822124838829</c:v>
                </c:pt>
                <c:pt idx="24">
                  <c:v>0.251412034034729</c:v>
                </c:pt>
                <c:pt idx="25">
                  <c:v>0.252794027328491</c:v>
                </c:pt>
                <c:pt idx="26">
                  <c:v>0.253988921642303</c:v>
                </c:pt>
                <c:pt idx="27">
                  <c:v>0.255021631717682</c:v>
                </c:pt>
              </c:numCache>
            </c:numRef>
          </c:val>
          <c:smooth val="0"/>
        </c:ser>
        <c:hiLowLines>
          <c:spPr>
            <a:ln w="0">
              <a:noFill/>
            </a:ln>
          </c:spPr>
        </c:hiLowLines>
        <c:marker val="0"/>
        <c:axId val="81449015"/>
        <c:axId val="20008374"/>
      </c:lineChart>
      <c:catAx>
        <c:axId val="8144901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1746622283140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008374"/>
        <c:crossesAt val="0"/>
        <c:auto val="1"/>
        <c:lblAlgn val="ctr"/>
        <c:lblOffset val="100"/>
        <c:noMultiLvlLbl val="0"/>
      </c:catAx>
      <c:valAx>
        <c:axId val="2000837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2772664969649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449015"/>
        <c:crossesAt val="1"/>
        <c:crossBetween val="midCat"/>
      </c:valAx>
      <c:spPr>
        <a:solidFill>
          <a:srgbClr val="ffffff"/>
        </a:solidFill>
        <a:ln w="0">
          <a:noFill/>
        </a:ln>
      </c:spPr>
    </c:plotArea>
    <c:legend>
      <c:legendPos val="r"/>
      <c:layout>
        <c:manualLayout>
          <c:xMode val="edge"/>
          <c:yMode val="edge"/>
          <c:x val="0.841757765991991"/>
          <c:y val="0.519287252790288"/>
          <c:w val="0.13361835696504"/>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a:t>
            </a:r>
          </a:p>
        </c:rich>
      </c:tx>
      <c:layout>
        <c:manualLayout>
          <c:xMode val="edge"/>
          <c:yMode val="edge"/>
          <c:x val="0.309827903452755"/>
          <c:y val="0.032216999608304"/>
        </c:manualLayout>
      </c:layout>
      <c:overlay val="0"/>
      <c:spPr>
        <a:noFill/>
        <a:ln w="0">
          <a:noFill/>
        </a:ln>
      </c:spPr>
    </c:title>
    <c:autoTitleDeleted val="0"/>
    <c:plotArea>
      <c:layout>
        <c:manualLayout>
          <c:xMode val="edge"/>
          <c:yMode val="edge"/>
          <c:x val="0.0592596601363784"/>
          <c:y val="0.125048962005484"/>
          <c:w val="0.7923476566728"/>
          <c:h val="0.79886408147277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0/2021</c:v>
                </c:pt>
                <c:pt idx="1">
                  <c:v>04/21/2021</c:v>
                </c:pt>
                <c:pt idx="2">
                  <c:v>04/22/2021</c:v>
                </c:pt>
                <c:pt idx="3">
                  <c:v>04/23/2021</c:v>
                </c:pt>
                <c:pt idx="4">
                  <c:v>04/24/2021</c:v>
                </c:pt>
                <c:pt idx="5">
                  <c:v>04/25/2021</c:v>
                </c:pt>
                <c:pt idx="6">
                  <c:v>04/26/2021</c:v>
                </c:pt>
                <c:pt idx="7">
                  <c:v>04/27/2021</c:v>
                </c:pt>
                <c:pt idx="8">
                  <c:v>04/28/2021</c:v>
                </c:pt>
                <c:pt idx="9">
                  <c:v>04/29/2021</c:v>
                </c:pt>
                <c:pt idx="10">
                  <c:v>04/30/2021</c:v>
                </c:pt>
                <c:pt idx="11">
                  <c:v>05/01/2021</c:v>
                </c:pt>
                <c:pt idx="12">
                  <c:v>05/02/2021</c:v>
                </c:pt>
                <c:pt idx="13">
                  <c:v>05/03/2021</c:v>
                </c:pt>
                <c:pt idx="14">
                  <c:v>05/04/2021</c:v>
                </c:pt>
                <c:pt idx="15">
                  <c:v>05/05/2021</c:v>
                </c:pt>
                <c:pt idx="16">
                  <c:v>05/06/2021</c:v>
                </c:pt>
                <c:pt idx="17">
                  <c:v>05/07/2021</c:v>
                </c:pt>
                <c:pt idx="18">
                  <c:v>05/08/2021</c:v>
                </c:pt>
                <c:pt idx="19">
                  <c:v>05/09/2021</c:v>
                </c:pt>
                <c:pt idx="20">
                  <c:v>05/10/2021</c:v>
                </c:pt>
                <c:pt idx="21">
                  <c:v>05/11/2021</c:v>
                </c:pt>
                <c:pt idx="22">
                  <c:v>05/12/2021</c:v>
                </c:pt>
                <c:pt idx="23">
                  <c:v>05/13/2021</c:v>
                </c:pt>
                <c:pt idx="24">
                  <c:v>05/14/2021</c:v>
                </c:pt>
                <c:pt idx="25">
                  <c:v>05/15/2021</c:v>
                </c:pt>
                <c:pt idx="26">
                  <c:v>05/16/2021</c:v>
                </c:pt>
                <c:pt idx="27">
                  <c:v>05/17/2021</c:v>
                </c:pt>
              </c:strCache>
            </c:strRef>
          </c:cat>
          <c:val>
            <c:numRef>
              <c:f>A!$U$13:$U$40</c:f>
              <c:numCache>
                <c:formatCode>General</c:formatCode>
                <c:ptCount val="28"/>
                <c:pt idx="0">
                  <c:v>0.486999988555908</c:v>
                </c:pt>
                <c:pt idx="1">
                  <c:v>0.486999988555908</c:v>
                </c:pt>
                <c:pt idx="2">
                  <c:v>0.486999988555908</c:v>
                </c:pt>
                <c:pt idx="3">
                  <c:v>0.487014770507813</c:v>
                </c:pt>
                <c:pt idx="4">
                  <c:v>0.487296760082245</c:v>
                </c:pt>
                <c:pt idx="5">
                  <c:v>0.487668752670288</c:v>
                </c:pt>
                <c:pt idx="6">
                  <c:v>0.483998775482178</c:v>
                </c:pt>
                <c:pt idx="7">
                  <c:v>0.445241421461105</c:v>
                </c:pt>
                <c:pt idx="8">
                  <c:v>0.395619660615921</c:v>
                </c:pt>
                <c:pt idx="9">
                  <c:v>0.338262140750885</c:v>
                </c:pt>
                <c:pt idx="10">
                  <c:v>0.311262369155884</c:v>
                </c:pt>
                <c:pt idx="11">
                  <c:v>0.297186374664307</c:v>
                </c:pt>
                <c:pt idx="12">
                  <c:v>0.282649517059326</c:v>
                </c:pt>
                <c:pt idx="13">
                  <c:v>0.271409243345261</c:v>
                </c:pt>
                <c:pt idx="14">
                  <c:v>0.262731790542603</c:v>
                </c:pt>
                <c:pt idx="15">
                  <c:v>0.259032219648361</c:v>
                </c:pt>
                <c:pt idx="16">
                  <c:v>0.253935217857361</c:v>
                </c:pt>
                <c:pt idx="17">
                  <c:v>0.251126080751419</c:v>
                </c:pt>
                <c:pt idx="18">
                  <c:v>0.249687790870667</c:v>
                </c:pt>
                <c:pt idx="19">
                  <c:v>0.248504430055618</c:v>
                </c:pt>
                <c:pt idx="20">
                  <c:v>0.246814489364624</c:v>
                </c:pt>
                <c:pt idx="21">
                  <c:v>0.246372073888779</c:v>
                </c:pt>
                <c:pt idx="22">
                  <c:v>0.24557588994503</c:v>
                </c:pt>
                <c:pt idx="23">
                  <c:v>0.245026856660843</c:v>
                </c:pt>
                <c:pt idx="24">
                  <c:v>0.24499636888504</c:v>
                </c:pt>
                <c:pt idx="25">
                  <c:v>0.244956374168396</c:v>
                </c:pt>
                <c:pt idx="26">
                  <c:v>0.24501234292984</c:v>
                </c:pt>
                <c:pt idx="27">
                  <c:v>0.24574688076973</c:v>
                </c:pt>
              </c:numCache>
            </c:numRef>
          </c:val>
          <c:smooth val="0"/>
        </c:ser>
        <c:hiLowLines>
          <c:spPr>
            <a:ln w="0">
              <a:noFill/>
            </a:ln>
          </c:spPr>
        </c:hiLowLines>
        <c:marker val="0"/>
        <c:axId val="72663899"/>
        <c:axId val="65277064"/>
      </c:lineChart>
      <c:catAx>
        <c:axId val="7266389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1754798276537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277064"/>
        <c:crossesAt val="0"/>
        <c:auto val="1"/>
        <c:lblAlgn val="ctr"/>
        <c:lblOffset val="100"/>
        <c:noMultiLvlLbl val="0"/>
      </c:catAx>
      <c:valAx>
        <c:axId val="6527706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277712495103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663899"/>
        <c:crossesAt val="1"/>
        <c:crossBetween val="midCat"/>
      </c:valAx>
      <c:spPr>
        <a:solidFill>
          <a:srgbClr val="ffffff"/>
        </a:solidFill>
        <a:ln w="0">
          <a:noFill/>
        </a:ln>
      </c:spPr>
    </c:plotArea>
    <c:legend>
      <c:legendPos val="r"/>
      <c:layout>
        <c:manualLayout>
          <c:xMode val="edge"/>
          <c:yMode val="edge"/>
          <c:x val="0.841757765991991"/>
          <c:y val="0.519291030160595"/>
          <c:w val="0.13361835696504"/>
          <c:h val="0.058754406580493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Santa Clara Tank Inflow</a:t>
            </a:r>
          </a:p>
        </c:rich>
      </c:tx>
      <c:layout>
        <c:manualLayout>
          <c:xMode val="edge"/>
          <c:yMode val="edge"/>
          <c:x val="0.143954973481979"/>
          <c:y val="0.032132044144936"/>
        </c:manualLayout>
      </c:layout>
      <c:overlay val="0"/>
      <c:spPr>
        <a:noFill/>
        <a:ln w="0">
          <a:noFill/>
        </a:ln>
      </c:spPr>
    </c:title>
    <c:autoTitleDeleted val="0"/>
    <c:plotArea>
      <c:layout>
        <c:manualLayout>
          <c:xMode val="edge"/>
          <c:yMode val="edge"/>
          <c:x val="0.0592596601363784"/>
          <c:y val="0.125012208223459"/>
          <c:w val="0.7923476566728"/>
          <c:h val="0.79890614317804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0/2021</c:v>
                </c:pt>
                <c:pt idx="1">
                  <c:v>04/21/2021</c:v>
                </c:pt>
                <c:pt idx="2">
                  <c:v>04/22/2021</c:v>
                </c:pt>
                <c:pt idx="3">
                  <c:v>04/23/2021</c:v>
                </c:pt>
                <c:pt idx="4">
                  <c:v>04/24/2021</c:v>
                </c:pt>
                <c:pt idx="5">
                  <c:v>04/25/2021</c:v>
                </c:pt>
                <c:pt idx="6">
                  <c:v>04/26/2021</c:v>
                </c:pt>
                <c:pt idx="7">
                  <c:v>04/27/2021</c:v>
                </c:pt>
                <c:pt idx="8">
                  <c:v>04/28/2021</c:v>
                </c:pt>
                <c:pt idx="9">
                  <c:v>04/29/2021</c:v>
                </c:pt>
                <c:pt idx="10">
                  <c:v>04/30/2021</c:v>
                </c:pt>
                <c:pt idx="11">
                  <c:v>05/01/2021</c:v>
                </c:pt>
                <c:pt idx="12">
                  <c:v>05/02/2021</c:v>
                </c:pt>
                <c:pt idx="13">
                  <c:v>05/03/2021</c:v>
                </c:pt>
                <c:pt idx="14">
                  <c:v>05/04/2021</c:v>
                </c:pt>
                <c:pt idx="15">
                  <c:v>05/05/2021</c:v>
                </c:pt>
                <c:pt idx="16">
                  <c:v>05/06/2021</c:v>
                </c:pt>
                <c:pt idx="17">
                  <c:v>05/07/2021</c:v>
                </c:pt>
                <c:pt idx="18">
                  <c:v>05/08/2021</c:v>
                </c:pt>
                <c:pt idx="19">
                  <c:v>05/09/2021</c:v>
                </c:pt>
                <c:pt idx="20">
                  <c:v>05/10/2021</c:v>
                </c:pt>
                <c:pt idx="21">
                  <c:v>05/11/2021</c:v>
                </c:pt>
                <c:pt idx="22">
                  <c:v>05/12/2021</c:v>
                </c:pt>
                <c:pt idx="23">
                  <c:v>05/13/2021</c:v>
                </c:pt>
                <c:pt idx="24">
                  <c:v>05/14/2021</c:v>
                </c:pt>
                <c:pt idx="25">
                  <c:v>05/15/2021</c:v>
                </c:pt>
                <c:pt idx="26">
                  <c:v>05/16/2021</c:v>
                </c:pt>
                <c:pt idx="27">
                  <c:v>05/17/2021</c:v>
                </c:pt>
              </c:strCache>
            </c:strRef>
          </c:cat>
          <c:val>
            <c:numRef>
              <c:f>A!$V$13:$V$40</c:f>
              <c:numCache>
                <c:formatCode>General</c:formatCode>
                <c:ptCount val="28"/>
                <c:pt idx="0">
                  <c:v>0.499000012874603</c:v>
                </c:pt>
                <c:pt idx="1">
                  <c:v>0.483755737543106</c:v>
                </c:pt>
                <c:pt idx="2">
                  <c:v>0.409059137105942</c:v>
                </c:pt>
                <c:pt idx="3">
                  <c:v>0.409000009298325</c:v>
                </c:pt>
                <c:pt idx="4">
                  <c:v>0.409000009298325</c:v>
                </c:pt>
                <c:pt idx="5">
                  <c:v>0.409000009298325</c:v>
                </c:pt>
                <c:pt idx="6">
                  <c:v>0.40874183177948</c:v>
                </c:pt>
                <c:pt idx="7">
                  <c:v>0.403866052627564</c:v>
                </c:pt>
                <c:pt idx="8">
                  <c:v>0.331705778837204</c:v>
                </c:pt>
                <c:pt idx="9">
                  <c:v>0.272632479667664</c:v>
                </c:pt>
                <c:pt idx="10">
                  <c:v>0.208938404917717</c:v>
                </c:pt>
                <c:pt idx="11">
                  <c:v>0.209773883223534</c:v>
                </c:pt>
                <c:pt idx="12">
                  <c:v>0.209690362215042</c:v>
                </c:pt>
                <c:pt idx="13">
                  <c:v>0.20769514143467</c:v>
                </c:pt>
                <c:pt idx="14">
                  <c:v>0.208134144544601</c:v>
                </c:pt>
                <c:pt idx="15">
                  <c:v>0.213235020637512</c:v>
                </c:pt>
                <c:pt idx="16">
                  <c:v>0.21383573114872</c:v>
                </c:pt>
                <c:pt idx="17">
                  <c:v>0.21628350019455</c:v>
                </c:pt>
                <c:pt idx="18">
                  <c:v>0.220563739538193</c:v>
                </c:pt>
                <c:pt idx="19">
                  <c:v>0.222989127039909</c:v>
                </c:pt>
                <c:pt idx="20">
                  <c:v>0.223294571042061</c:v>
                </c:pt>
                <c:pt idx="21">
                  <c:v>0.227600753307343</c:v>
                </c:pt>
                <c:pt idx="22">
                  <c:v>0.228532314300537</c:v>
                </c:pt>
                <c:pt idx="23">
                  <c:v>0.228796258568764</c:v>
                </c:pt>
                <c:pt idx="24">
                  <c:v>0.234281152486801</c:v>
                </c:pt>
                <c:pt idx="25">
                  <c:v>0.236148521304131</c:v>
                </c:pt>
                <c:pt idx="26">
                  <c:v>0.234145134687424</c:v>
                </c:pt>
                <c:pt idx="27">
                  <c:v>0.231462895870209</c:v>
                </c:pt>
              </c:numCache>
            </c:numRef>
          </c:val>
          <c:smooth val="0"/>
        </c:ser>
        <c:hiLowLines>
          <c:spPr>
            <a:ln w="0">
              <a:noFill/>
            </a:ln>
          </c:spPr>
        </c:hiLowLines>
        <c:marker val="0"/>
        <c:axId val="44586766"/>
        <c:axId val="20754379"/>
      </c:lineChart>
      <c:catAx>
        <c:axId val="4458676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17570075202657"/>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754379"/>
        <c:crossesAt val="0"/>
        <c:auto val="1"/>
        <c:lblAlgn val="ctr"/>
        <c:lblOffset val="100"/>
        <c:noMultiLvlLbl val="0"/>
      </c:catAx>
      <c:valAx>
        <c:axId val="2075437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2795194843246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586766"/>
        <c:crossesAt val="1"/>
        <c:crossBetween val="midCat"/>
      </c:valAx>
      <c:spPr>
        <a:solidFill>
          <a:srgbClr val="ffffff"/>
        </a:solidFill>
        <a:ln w="0">
          <a:noFill/>
        </a:ln>
      </c:spPr>
    </c:plotArea>
    <c:legend>
      <c:legendPos val="r"/>
      <c:layout>
        <c:manualLayout>
          <c:xMode val="edge"/>
          <c:yMode val="edge"/>
          <c:x val="0.841757765991991"/>
          <c:y val="0.519288993065729"/>
          <c:w val="0.13361835696504"/>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2</a:t>
            </a:r>
          </a:p>
        </c:rich>
      </c:tx>
      <c:layout>
        <c:manualLayout>
          <c:xMode val="edge"/>
          <c:yMode val="edge"/>
          <c:x val="0.300844247212902"/>
          <c:y val="0.0322138450993831"/>
        </c:manualLayout>
      </c:layout>
      <c:overlay val="0"/>
      <c:spPr>
        <a:noFill/>
        <a:ln w="0">
          <a:noFill/>
        </a:ln>
      </c:spPr>
    </c:title>
    <c:autoTitleDeleted val="0"/>
    <c:plotArea>
      <c:layout>
        <c:manualLayout>
          <c:xMode val="edge"/>
          <c:yMode val="edge"/>
          <c:x val="0.0592596601363784"/>
          <c:y val="0.125036717908548"/>
          <c:w val="0.7923476566728"/>
          <c:h val="0.79888377558014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0/2021</c:v>
                </c:pt>
                <c:pt idx="1">
                  <c:v>04/21/2021</c:v>
                </c:pt>
                <c:pt idx="2">
                  <c:v>04/22/2021</c:v>
                </c:pt>
                <c:pt idx="3">
                  <c:v>04/23/2021</c:v>
                </c:pt>
                <c:pt idx="4">
                  <c:v>04/24/2021</c:v>
                </c:pt>
                <c:pt idx="5">
                  <c:v>04/25/2021</c:v>
                </c:pt>
                <c:pt idx="6">
                  <c:v>04/26/2021</c:v>
                </c:pt>
                <c:pt idx="7">
                  <c:v>04/27/2021</c:v>
                </c:pt>
                <c:pt idx="8">
                  <c:v>04/28/2021</c:v>
                </c:pt>
                <c:pt idx="9">
                  <c:v>04/29/2021</c:v>
                </c:pt>
                <c:pt idx="10">
                  <c:v>04/30/2021</c:v>
                </c:pt>
                <c:pt idx="11">
                  <c:v>05/01/2021</c:v>
                </c:pt>
                <c:pt idx="12">
                  <c:v>05/02/2021</c:v>
                </c:pt>
                <c:pt idx="13">
                  <c:v>05/03/2021</c:v>
                </c:pt>
                <c:pt idx="14">
                  <c:v>05/04/2021</c:v>
                </c:pt>
                <c:pt idx="15">
                  <c:v>05/05/2021</c:v>
                </c:pt>
                <c:pt idx="16">
                  <c:v>05/06/2021</c:v>
                </c:pt>
                <c:pt idx="17">
                  <c:v>05/07/2021</c:v>
                </c:pt>
                <c:pt idx="18">
                  <c:v>05/08/2021</c:v>
                </c:pt>
                <c:pt idx="19">
                  <c:v>05/09/2021</c:v>
                </c:pt>
                <c:pt idx="20">
                  <c:v>05/10/2021</c:v>
                </c:pt>
                <c:pt idx="21">
                  <c:v>05/11/2021</c:v>
                </c:pt>
                <c:pt idx="22">
                  <c:v>05/12/2021</c:v>
                </c:pt>
                <c:pt idx="23">
                  <c:v>05/13/2021</c:v>
                </c:pt>
                <c:pt idx="24">
                  <c:v>05/14/2021</c:v>
                </c:pt>
                <c:pt idx="25">
                  <c:v>05/15/2021</c:v>
                </c:pt>
                <c:pt idx="26">
                  <c:v>05/16/2021</c:v>
                </c:pt>
                <c:pt idx="27">
                  <c:v>05/17/2021</c:v>
                </c:pt>
              </c:strCache>
            </c:strRef>
          </c:cat>
          <c:val>
            <c:numRef>
              <c:f>A!$W$13:$W$40</c:f>
              <c:numCache>
                <c:formatCode>General</c:formatCode>
                <c:ptCount val="28"/>
                <c:pt idx="0">
                  <c:v>0.479999989271164</c:v>
                </c:pt>
                <c:pt idx="1">
                  <c:v>0.480555325746536</c:v>
                </c:pt>
                <c:pt idx="2">
                  <c:v>0.484444409608841</c:v>
                </c:pt>
                <c:pt idx="3">
                  <c:v>0.489977568387985</c:v>
                </c:pt>
                <c:pt idx="4">
                  <c:v>0.494717091321945</c:v>
                </c:pt>
                <c:pt idx="5">
                  <c:v>0.494949162006378</c:v>
                </c:pt>
                <c:pt idx="6">
                  <c:v>0.495000004768372</c:v>
                </c:pt>
                <c:pt idx="7">
                  <c:v>0.494995176792145</c:v>
                </c:pt>
                <c:pt idx="8">
                  <c:v>0.488619178533554</c:v>
                </c:pt>
                <c:pt idx="9">
                  <c:v>0.470848977565765</c:v>
                </c:pt>
                <c:pt idx="10">
                  <c:v>0.459632694721222</c:v>
                </c:pt>
                <c:pt idx="11">
                  <c:v>0.452616780996323</c:v>
                </c:pt>
                <c:pt idx="12">
                  <c:v>0.447396278381348</c:v>
                </c:pt>
                <c:pt idx="13">
                  <c:v>0.442928910255432</c:v>
                </c:pt>
                <c:pt idx="14">
                  <c:v>0.439208567142487</c:v>
                </c:pt>
                <c:pt idx="15">
                  <c:v>0.436924993991852</c:v>
                </c:pt>
                <c:pt idx="16">
                  <c:v>0.434810996055603</c:v>
                </c:pt>
                <c:pt idx="17">
                  <c:v>0.432962149381638</c:v>
                </c:pt>
                <c:pt idx="18">
                  <c:v>0.431916922330856</c:v>
                </c:pt>
                <c:pt idx="19">
                  <c:v>0.431154727935791</c:v>
                </c:pt>
                <c:pt idx="20">
                  <c:v>0.430081427097321</c:v>
                </c:pt>
                <c:pt idx="21">
                  <c:v>0.429381281137466</c:v>
                </c:pt>
                <c:pt idx="22">
                  <c:v>0.428713381290436</c:v>
                </c:pt>
                <c:pt idx="23">
                  <c:v>0.427760720252991</c:v>
                </c:pt>
                <c:pt idx="24">
                  <c:v>0.427345991134644</c:v>
                </c:pt>
                <c:pt idx="25">
                  <c:v>0.4272540807724</c:v>
                </c:pt>
                <c:pt idx="26">
                  <c:v>0.42662987112999</c:v>
                </c:pt>
                <c:pt idx="27">
                  <c:v>0.42561349272728</c:v>
                </c:pt>
              </c:numCache>
            </c:numRef>
          </c:val>
          <c:smooth val="0"/>
        </c:ser>
        <c:hiLowLines>
          <c:spPr>
            <a:ln w="0">
              <a:noFill/>
            </a:ln>
          </c:spPr>
        </c:hiLowLines>
        <c:marker val="0"/>
        <c:axId val="92795816"/>
        <c:axId val="3113088"/>
      </c:lineChart>
      <c:catAx>
        <c:axId val="9279581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175560560070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13088"/>
        <c:crossesAt val="0"/>
        <c:auto val="1"/>
        <c:lblAlgn val="ctr"/>
        <c:lblOffset val="100"/>
        <c:noMultiLvlLbl val="0"/>
      </c:catAx>
      <c:valAx>
        <c:axId val="311308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2774894741995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795816"/>
        <c:crossesAt val="1"/>
        <c:crossBetween val="midCat"/>
      </c:valAx>
      <c:spPr>
        <a:solidFill>
          <a:srgbClr val="ffffff"/>
        </a:solidFill>
        <a:ln w="0">
          <a:noFill/>
        </a:ln>
      </c:spPr>
    </c:plotArea>
    <c:legend>
      <c:legendPos val="r"/>
      <c:layout>
        <c:manualLayout>
          <c:xMode val="edge"/>
          <c:yMode val="edge"/>
          <c:x val="0.841757765991991"/>
          <c:y val="0.519240184079115"/>
          <c:w val="0.13361835696504"/>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a:t>
            </a:r>
          </a:p>
        </c:rich>
      </c:tx>
      <c:layout>
        <c:manualLayout>
          <c:xMode val="edge"/>
          <c:yMode val="edge"/>
          <c:x val="0.310785907859079"/>
          <c:y val="0.032216999608304"/>
        </c:manualLayout>
      </c:layout>
      <c:overlay val="0"/>
      <c:spPr>
        <a:noFill/>
        <a:ln w="0">
          <a:noFill/>
        </a:ln>
      </c:spPr>
    </c:title>
    <c:autoTitleDeleted val="0"/>
    <c:plotArea>
      <c:layout>
        <c:manualLayout>
          <c:xMode val="edge"/>
          <c:yMode val="edge"/>
          <c:x val="0.0592953929539295"/>
          <c:y val="0.125048962005484"/>
          <c:w val="0.793550135501355"/>
          <c:h val="0.79886408147277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0/2021</c:v>
                </c:pt>
                <c:pt idx="1">
                  <c:v>04/21/2021</c:v>
                </c:pt>
                <c:pt idx="2">
                  <c:v>04/22/2021</c:v>
                </c:pt>
                <c:pt idx="3">
                  <c:v>04/23/2021</c:v>
                </c:pt>
                <c:pt idx="4">
                  <c:v>04/24/2021</c:v>
                </c:pt>
                <c:pt idx="5">
                  <c:v>04/25/2021</c:v>
                </c:pt>
                <c:pt idx="6">
                  <c:v>04/26/2021</c:v>
                </c:pt>
                <c:pt idx="7">
                  <c:v>04/27/2021</c:v>
                </c:pt>
                <c:pt idx="8">
                  <c:v>04/28/2021</c:v>
                </c:pt>
                <c:pt idx="9">
                  <c:v>04/29/2021</c:v>
                </c:pt>
                <c:pt idx="10">
                  <c:v>04/30/2021</c:v>
                </c:pt>
                <c:pt idx="11">
                  <c:v>05/01/2021</c:v>
                </c:pt>
                <c:pt idx="12">
                  <c:v>05/02/2021</c:v>
                </c:pt>
                <c:pt idx="13">
                  <c:v>05/03/2021</c:v>
                </c:pt>
                <c:pt idx="14">
                  <c:v>05/04/2021</c:v>
                </c:pt>
                <c:pt idx="15">
                  <c:v>05/05/2021</c:v>
                </c:pt>
                <c:pt idx="16">
                  <c:v>05/06/2021</c:v>
                </c:pt>
                <c:pt idx="17">
                  <c:v>05/07/2021</c:v>
                </c:pt>
                <c:pt idx="18">
                  <c:v>05/08/2021</c:v>
                </c:pt>
                <c:pt idx="19">
                  <c:v>05/09/2021</c:v>
                </c:pt>
                <c:pt idx="20">
                  <c:v>05/10/2021</c:v>
                </c:pt>
                <c:pt idx="21">
                  <c:v>05/11/2021</c:v>
                </c:pt>
                <c:pt idx="22">
                  <c:v>05/12/2021</c:v>
                </c:pt>
                <c:pt idx="23">
                  <c:v>05/13/2021</c:v>
                </c:pt>
                <c:pt idx="24">
                  <c:v>05/14/2021</c:v>
                </c:pt>
                <c:pt idx="25">
                  <c:v>05/15/2021</c:v>
                </c:pt>
                <c:pt idx="26">
                  <c:v>05/16/2021</c:v>
                </c:pt>
                <c:pt idx="27">
                  <c:v>05/17/2021</c:v>
                </c:pt>
              </c:strCache>
            </c:strRef>
          </c:cat>
          <c:val>
            <c:numRef>
              <c:f>A!$D$13:$D$40</c:f>
              <c:numCache>
                <c:formatCode>General</c:formatCode>
                <c:ptCount val="28"/>
                <c:pt idx="0">
                  <c:v>768</c:v>
                </c:pt>
                <c:pt idx="1">
                  <c:v>768</c:v>
                </c:pt>
                <c:pt idx="2">
                  <c:v>768</c:v>
                </c:pt>
                <c:pt idx="3">
                  <c:v>767.943908691406</c:v>
                </c:pt>
                <c:pt idx="4">
                  <c:v>767.434875488281</c:v>
                </c:pt>
                <c:pt idx="5">
                  <c:v>765.564147949219</c:v>
                </c:pt>
                <c:pt idx="6">
                  <c:v>754.764587402344</c:v>
                </c:pt>
                <c:pt idx="7">
                  <c:v>699.27392578125</c:v>
                </c:pt>
                <c:pt idx="8">
                  <c:v>640.891906738281</c:v>
                </c:pt>
                <c:pt idx="9">
                  <c:v>570.545532226563</c:v>
                </c:pt>
                <c:pt idx="10">
                  <c:v>536.667175292969</c:v>
                </c:pt>
                <c:pt idx="11">
                  <c:v>518.743896484375</c:v>
                </c:pt>
                <c:pt idx="12">
                  <c:v>499.981536865234</c:v>
                </c:pt>
                <c:pt idx="13">
                  <c:v>485.294189453125</c:v>
                </c:pt>
                <c:pt idx="14">
                  <c:v>473.885803222656</c:v>
                </c:pt>
                <c:pt idx="15">
                  <c:v>469.027435302734</c:v>
                </c:pt>
                <c:pt idx="16">
                  <c:v>462.400115966797</c:v>
                </c:pt>
                <c:pt idx="17">
                  <c:v>458.817657470703</c:v>
                </c:pt>
                <c:pt idx="18">
                  <c:v>457.023803710938</c:v>
                </c:pt>
                <c:pt idx="19">
                  <c:v>455.589385986328</c:v>
                </c:pt>
                <c:pt idx="20">
                  <c:v>453.675445556641</c:v>
                </c:pt>
                <c:pt idx="21">
                  <c:v>453.221588134766</c:v>
                </c:pt>
                <c:pt idx="22">
                  <c:v>452.536651611328</c:v>
                </c:pt>
                <c:pt idx="23">
                  <c:v>452.383666992188</c:v>
                </c:pt>
                <c:pt idx="24">
                  <c:v>452.407409667969</c:v>
                </c:pt>
                <c:pt idx="25">
                  <c:v>452.46533203125</c:v>
                </c:pt>
                <c:pt idx="26">
                  <c:v>453.264739990234</c:v>
                </c:pt>
                <c:pt idx="27">
                  <c:v>455.437225341797</c:v>
                </c:pt>
              </c:numCache>
            </c:numRef>
          </c:val>
          <c:smooth val="0"/>
        </c:ser>
        <c:hiLowLines>
          <c:spPr>
            <a:ln w="0">
              <a:noFill/>
            </a:ln>
          </c:spPr>
        </c:hiLowLines>
        <c:marker val="0"/>
        <c:axId val="9718700"/>
        <c:axId val="25654779"/>
      </c:lineChart>
      <c:catAx>
        <c:axId val="971870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1754798276537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654779"/>
        <c:crossesAt val="0"/>
        <c:auto val="1"/>
        <c:lblAlgn val="ctr"/>
        <c:lblOffset val="100"/>
        <c:noMultiLvlLbl val="0"/>
      </c:catAx>
      <c:valAx>
        <c:axId val="2565477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19956913435174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18700"/>
        <c:crossesAt val="1"/>
        <c:crossBetween val="midCat"/>
      </c:valAx>
      <c:spPr>
        <a:solidFill>
          <a:srgbClr val="ffffff"/>
        </a:solidFill>
        <a:ln w="0">
          <a:noFill/>
        </a:ln>
      </c:spPr>
    </c:plotArea>
    <c:legend>
      <c:legendPos val="r"/>
      <c:layout>
        <c:manualLayout>
          <c:xMode val="edge"/>
          <c:yMode val="edge"/>
          <c:x val="0.841246612466125"/>
          <c:y val="0.519291030160595"/>
          <c:w val="0.133821138211382"/>
          <c:h val="0.058754406580493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O'Neill Reservoir</a:t>
            </a:r>
          </a:p>
        </c:rich>
      </c:tx>
      <c:layout>
        <c:manualLayout>
          <c:xMode val="edge"/>
          <c:yMode val="edge"/>
          <c:x val="0.241746942309774"/>
          <c:y val="0.0322106912081457"/>
        </c:manualLayout>
      </c:layout>
      <c:overlay val="0"/>
      <c:spPr>
        <a:noFill/>
        <a:ln w="0">
          <a:noFill/>
        </a:ln>
      </c:spPr>
    </c:title>
    <c:autoTitleDeleted val="0"/>
    <c:plotArea>
      <c:layout>
        <c:manualLayout>
          <c:xMode val="edge"/>
          <c:yMode val="edge"/>
          <c:x val="0.0592596601363784"/>
          <c:y val="0.125024476209125"/>
          <c:w val="0.7923476566728"/>
          <c:h val="0.79890346583121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0/2021</c:v>
                </c:pt>
                <c:pt idx="1">
                  <c:v>04/21/2021</c:v>
                </c:pt>
                <c:pt idx="2">
                  <c:v>04/22/2021</c:v>
                </c:pt>
                <c:pt idx="3">
                  <c:v>04/23/2021</c:v>
                </c:pt>
                <c:pt idx="4">
                  <c:v>04/24/2021</c:v>
                </c:pt>
                <c:pt idx="5">
                  <c:v>04/25/2021</c:v>
                </c:pt>
                <c:pt idx="6">
                  <c:v>04/26/2021</c:v>
                </c:pt>
                <c:pt idx="7">
                  <c:v>04/27/2021</c:v>
                </c:pt>
                <c:pt idx="8">
                  <c:v>04/28/2021</c:v>
                </c:pt>
                <c:pt idx="9">
                  <c:v>04/29/2021</c:v>
                </c:pt>
                <c:pt idx="10">
                  <c:v>04/30/2021</c:v>
                </c:pt>
                <c:pt idx="11">
                  <c:v>05/01/2021</c:v>
                </c:pt>
                <c:pt idx="12">
                  <c:v>05/02/2021</c:v>
                </c:pt>
                <c:pt idx="13">
                  <c:v>05/03/2021</c:v>
                </c:pt>
                <c:pt idx="14">
                  <c:v>05/04/2021</c:v>
                </c:pt>
                <c:pt idx="15">
                  <c:v>05/05/2021</c:v>
                </c:pt>
                <c:pt idx="16">
                  <c:v>05/06/2021</c:v>
                </c:pt>
                <c:pt idx="17">
                  <c:v>05/07/2021</c:v>
                </c:pt>
                <c:pt idx="18">
                  <c:v>05/08/2021</c:v>
                </c:pt>
                <c:pt idx="19">
                  <c:v>05/09/2021</c:v>
                </c:pt>
                <c:pt idx="20">
                  <c:v>05/10/2021</c:v>
                </c:pt>
                <c:pt idx="21">
                  <c:v>05/11/2021</c:v>
                </c:pt>
                <c:pt idx="22">
                  <c:v>05/12/2021</c:v>
                </c:pt>
                <c:pt idx="23">
                  <c:v>05/13/2021</c:v>
                </c:pt>
                <c:pt idx="24">
                  <c:v>05/14/2021</c:v>
                </c:pt>
                <c:pt idx="25">
                  <c:v>05/15/2021</c:v>
                </c:pt>
                <c:pt idx="26">
                  <c:v>05/16/2021</c:v>
                </c:pt>
                <c:pt idx="27">
                  <c:v>05/17/2021</c:v>
                </c:pt>
              </c:strCache>
            </c:strRef>
          </c:cat>
          <c:val>
            <c:numRef>
              <c:f>A!$X$13:$X$40</c:f>
              <c:numCache>
                <c:formatCode>General</c:formatCode>
                <c:ptCount val="28"/>
                <c:pt idx="0">
                  <c:v>0.277999997138977</c:v>
                </c:pt>
                <c:pt idx="1">
                  <c:v>0.278112441301346</c:v>
                </c:pt>
                <c:pt idx="2">
                  <c:v>0.277519404888153</c:v>
                </c:pt>
                <c:pt idx="3">
                  <c:v>0.272690206766129</c:v>
                </c:pt>
                <c:pt idx="4">
                  <c:v>0.271118193864822</c:v>
                </c:pt>
                <c:pt idx="5">
                  <c:v>0.269333481788635</c:v>
                </c:pt>
                <c:pt idx="6">
                  <c:v>0.268709301948547</c:v>
                </c:pt>
                <c:pt idx="7">
                  <c:v>0.269661217927933</c:v>
                </c:pt>
                <c:pt idx="8">
                  <c:v>0.275864064693451</c:v>
                </c:pt>
                <c:pt idx="9">
                  <c:v>0.282615393400192</c:v>
                </c:pt>
                <c:pt idx="10">
                  <c:v>0.287216305732727</c:v>
                </c:pt>
                <c:pt idx="11">
                  <c:v>0.290155410766602</c:v>
                </c:pt>
                <c:pt idx="12">
                  <c:v>0.292399883270264</c:v>
                </c:pt>
                <c:pt idx="13">
                  <c:v>0.294149935245514</c:v>
                </c:pt>
                <c:pt idx="14">
                  <c:v>0.295034646987915</c:v>
                </c:pt>
                <c:pt idx="15">
                  <c:v>0.294564694166183</c:v>
                </c:pt>
                <c:pt idx="16">
                  <c:v>0.294519007205963</c:v>
                </c:pt>
                <c:pt idx="17">
                  <c:v>0.293865948915482</c:v>
                </c:pt>
                <c:pt idx="18">
                  <c:v>0.292286932468414</c:v>
                </c:pt>
                <c:pt idx="19">
                  <c:v>0.290736258029938</c:v>
                </c:pt>
                <c:pt idx="20">
                  <c:v>0.289980441331863</c:v>
                </c:pt>
                <c:pt idx="21">
                  <c:v>0.288566142320633</c:v>
                </c:pt>
                <c:pt idx="22">
                  <c:v>0.287460535764694</c:v>
                </c:pt>
                <c:pt idx="23">
                  <c:v>0.287032663822174</c:v>
                </c:pt>
                <c:pt idx="24">
                  <c:v>0.285108506679535</c:v>
                </c:pt>
                <c:pt idx="25">
                  <c:v>0.283169865608215</c:v>
                </c:pt>
                <c:pt idx="26">
                  <c:v>0.281959384679794</c:v>
                </c:pt>
                <c:pt idx="27">
                  <c:v>0.282266348600388</c:v>
                </c:pt>
              </c:numCache>
            </c:numRef>
          </c:val>
          <c:smooth val="0"/>
        </c:ser>
        <c:hiLowLines>
          <c:spPr>
            <a:ln w="0">
              <a:noFill/>
            </a:ln>
          </c:spPr>
        </c:hiLowLines>
        <c:marker val="0"/>
        <c:axId val="60276744"/>
        <c:axId val="71356951"/>
      </c:lineChart>
      <c:catAx>
        <c:axId val="6027674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1746622283140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356951"/>
        <c:crossesAt val="0"/>
        <c:auto val="1"/>
        <c:lblAlgn val="ctr"/>
        <c:lblOffset val="100"/>
        <c:noMultiLvlLbl val="0"/>
      </c:catAx>
      <c:valAx>
        <c:axId val="7135695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2772664969649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276744"/>
        <c:crossesAt val="1"/>
        <c:crossBetween val="midCat"/>
      </c:valAx>
      <c:spPr>
        <a:solidFill>
          <a:srgbClr val="ffffff"/>
        </a:solidFill>
        <a:ln w="0">
          <a:noFill/>
        </a:ln>
      </c:spPr>
    </c:plotArea>
    <c:legend>
      <c:legendPos val="r"/>
      <c:layout>
        <c:manualLayout>
          <c:xMode val="edge"/>
          <c:yMode val="edge"/>
          <c:x val="0.841757765991991"/>
          <c:y val="0.519287252790288"/>
          <c:w val="0.13361835696504"/>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an Luis Reservoir</a:t>
            </a:r>
          </a:p>
        </c:rich>
      </c:tx>
      <c:layout>
        <c:manualLayout>
          <c:xMode val="edge"/>
          <c:yMode val="edge"/>
          <c:x val="0.232763286069921"/>
          <c:y val="0.0322106912081457"/>
        </c:manualLayout>
      </c:layout>
      <c:overlay val="0"/>
      <c:spPr>
        <a:noFill/>
        <a:ln w="0">
          <a:noFill/>
        </a:ln>
      </c:spPr>
    </c:title>
    <c:autoTitleDeleted val="0"/>
    <c:plotArea>
      <c:layout>
        <c:manualLayout>
          <c:xMode val="edge"/>
          <c:yMode val="edge"/>
          <c:x val="0.0592596601363784"/>
          <c:y val="0.125024476209125"/>
          <c:w val="0.7923476566728"/>
          <c:h val="0.79890346583121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0/2021</c:v>
                </c:pt>
                <c:pt idx="1">
                  <c:v>04/21/2021</c:v>
                </c:pt>
                <c:pt idx="2">
                  <c:v>04/22/2021</c:v>
                </c:pt>
                <c:pt idx="3">
                  <c:v>04/23/2021</c:v>
                </c:pt>
                <c:pt idx="4">
                  <c:v>04/24/2021</c:v>
                </c:pt>
                <c:pt idx="5">
                  <c:v>04/25/2021</c:v>
                </c:pt>
                <c:pt idx="6">
                  <c:v>04/26/2021</c:v>
                </c:pt>
                <c:pt idx="7">
                  <c:v>04/27/2021</c:v>
                </c:pt>
                <c:pt idx="8">
                  <c:v>04/28/2021</c:v>
                </c:pt>
                <c:pt idx="9">
                  <c:v>04/29/2021</c:v>
                </c:pt>
                <c:pt idx="10">
                  <c:v>04/30/2021</c:v>
                </c:pt>
                <c:pt idx="11">
                  <c:v>05/01/2021</c:v>
                </c:pt>
                <c:pt idx="12">
                  <c:v>05/02/2021</c:v>
                </c:pt>
                <c:pt idx="13">
                  <c:v>05/03/2021</c:v>
                </c:pt>
                <c:pt idx="14">
                  <c:v>05/04/2021</c:v>
                </c:pt>
                <c:pt idx="15">
                  <c:v>05/05/2021</c:v>
                </c:pt>
                <c:pt idx="16">
                  <c:v>05/06/2021</c:v>
                </c:pt>
                <c:pt idx="17">
                  <c:v>05/07/2021</c:v>
                </c:pt>
                <c:pt idx="18">
                  <c:v>05/08/2021</c:v>
                </c:pt>
                <c:pt idx="19">
                  <c:v>05/09/2021</c:v>
                </c:pt>
                <c:pt idx="20">
                  <c:v>05/10/2021</c:v>
                </c:pt>
                <c:pt idx="21">
                  <c:v>05/11/2021</c:v>
                </c:pt>
                <c:pt idx="22">
                  <c:v>05/12/2021</c:v>
                </c:pt>
                <c:pt idx="23">
                  <c:v>05/13/2021</c:v>
                </c:pt>
                <c:pt idx="24">
                  <c:v>05/14/2021</c:v>
                </c:pt>
                <c:pt idx="25">
                  <c:v>05/15/2021</c:v>
                </c:pt>
                <c:pt idx="26">
                  <c:v>05/16/2021</c:v>
                </c:pt>
                <c:pt idx="27">
                  <c:v>05/17/2021</c:v>
                </c:pt>
              </c:strCache>
            </c:strRef>
          </c:cat>
          <c:val>
            <c:numRef>
              <c:f>A!$Y$13:$Y$40</c:f>
              <c:numCache>
                <c:formatCode>General</c:formatCode>
                <c:ptCount val="28"/>
                <c:pt idx="0">
                  <c:v>0.254000008106232</c:v>
                </c:pt>
                <c:pt idx="1">
                  <c:v>0.254000008106232</c:v>
                </c:pt>
                <c:pt idx="2">
                  <c:v>0.254000008106232</c:v>
                </c:pt>
                <c:pt idx="3">
                  <c:v>0.254000008106232</c:v>
                </c:pt>
                <c:pt idx="4">
                  <c:v>0.254000008106232</c:v>
                </c:pt>
                <c:pt idx="5">
                  <c:v>0.254000008106232</c:v>
                </c:pt>
                <c:pt idx="6">
                  <c:v>0.254000008106232</c:v>
                </c:pt>
                <c:pt idx="7">
                  <c:v>0.254000008106232</c:v>
                </c:pt>
                <c:pt idx="8">
                  <c:v>0.254085898399353</c:v>
                </c:pt>
                <c:pt idx="9">
                  <c:v>0.254202246665955</c:v>
                </c:pt>
                <c:pt idx="10">
                  <c:v>0.254342168569565</c:v>
                </c:pt>
                <c:pt idx="11">
                  <c:v>0.254519313573837</c:v>
                </c:pt>
                <c:pt idx="12">
                  <c:v>0.254520088434219</c:v>
                </c:pt>
                <c:pt idx="13">
                  <c:v>0.254520088434219</c:v>
                </c:pt>
                <c:pt idx="14">
                  <c:v>0.254520088434219</c:v>
                </c:pt>
                <c:pt idx="15">
                  <c:v>0.254520088434219</c:v>
                </c:pt>
                <c:pt idx="16">
                  <c:v>0.254520088434219</c:v>
                </c:pt>
                <c:pt idx="17">
                  <c:v>0.254520088434219</c:v>
                </c:pt>
                <c:pt idx="18">
                  <c:v>0.254520088434219</c:v>
                </c:pt>
                <c:pt idx="19">
                  <c:v>0.254520088434219</c:v>
                </c:pt>
                <c:pt idx="20">
                  <c:v>0.254520088434219</c:v>
                </c:pt>
                <c:pt idx="21">
                  <c:v>0.254520088434219</c:v>
                </c:pt>
                <c:pt idx="22">
                  <c:v>0.254520088434219</c:v>
                </c:pt>
                <c:pt idx="23">
                  <c:v>0.254520088434219</c:v>
                </c:pt>
                <c:pt idx="24">
                  <c:v>0.254520088434219</c:v>
                </c:pt>
                <c:pt idx="25">
                  <c:v>0.254520088434219</c:v>
                </c:pt>
                <c:pt idx="26">
                  <c:v>0.254520088434219</c:v>
                </c:pt>
                <c:pt idx="27">
                  <c:v>0.254520088434219</c:v>
                </c:pt>
              </c:numCache>
            </c:numRef>
          </c:val>
          <c:smooth val="0"/>
        </c:ser>
        <c:hiLowLines>
          <c:spPr>
            <a:ln w="0">
              <a:noFill/>
            </a:ln>
          </c:spPr>
        </c:hiLowLines>
        <c:marker val="0"/>
        <c:axId val="2613721"/>
        <c:axId val="77507503"/>
      </c:lineChart>
      <c:catAx>
        <c:axId val="261372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1746622283140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507503"/>
        <c:crossesAt val="0"/>
        <c:auto val="1"/>
        <c:lblAlgn val="ctr"/>
        <c:lblOffset val="100"/>
        <c:noMultiLvlLbl val="0"/>
      </c:catAx>
      <c:valAx>
        <c:axId val="7750750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2772664969649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13721"/>
        <c:crossesAt val="1"/>
        <c:crossBetween val="midCat"/>
      </c:valAx>
      <c:spPr>
        <a:solidFill>
          <a:srgbClr val="ffffff"/>
        </a:solidFill>
        <a:ln w="0">
          <a:noFill/>
        </a:ln>
      </c:spPr>
    </c:plotArea>
    <c:legend>
      <c:legendPos val="r"/>
      <c:layout>
        <c:manualLayout>
          <c:xMode val="edge"/>
          <c:yMode val="edge"/>
          <c:x val="0.841757765991991"/>
          <c:y val="0.519287252790288"/>
          <c:w val="0.13361835696504"/>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3</a:t>
            </a:r>
          </a:p>
        </c:rich>
      </c:tx>
      <c:layout>
        <c:manualLayout>
          <c:xMode val="edge"/>
          <c:yMode val="edge"/>
          <c:x val="0.300844247212902"/>
          <c:y val="0.03212890625"/>
        </c:manualLayout>
      </c:layout>
      <c:overlay val="0"/>
      <c:spPr>
        <a:noFill/>
        <a:ln w="0">
          <a:noFill/>
        </a:ln>
      </c:spPr>
    </c:title>
    <c:autoTitleDeleted val="0"/>
    <c:plotArea>
      <c:layout>
        <c:manualLayout>
          <c:xMode val="edge"/>
          <c:yMode val="edge"/>
          <c:x val="0.0592596601363784"/>
          <c:y val="0.125"/>
          <c:w val="0.7923476566728"/>
          <c:h val="0.79960937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0/2021</c:v>
                </c:pt>
                <c:pt idx="1">
                  <c:v>04/21/2021</c:v>
                </c:pt>
                <c:pt idx="2">
                  <c:v>04/22/2021</c:v>
                </c:pt>
                <c:pt idx="3">
                  <c:v>04/23/2021</c:v>
                </c:pt>
                <c:pt idx="4">
                  <c:v>04/24/2021</c:v>
                </c:pt>
                <c:pt idx="5">
                  <c:v>04/25/2021</c:v>
                </c:pt>
                <c:pt idx="6">
                  <c:v>04/26/2021</c:v>
                </c:pt>
                <c:pt idx="7">
                  <c:v>04/27/2021</c:v>
                </c:pt>
                <c:pt idx="8">
                  <c:v>04/28/2021</c:v>
                </c:pt>
                <c:pt idx="9">
                  <c:v>04/29/2021</c:v>
                </c:pt>
                <c:pt idx="10">
                  <c:v>04/30/2021</c:v>
                </c:pt>
                <c:pt idx="11">
                  <c:v>05/01/2021</c:v>
                </c:pt>
                <c:pt idx="12">
                  <c:v>05/02/2021</c:v>
                </c:pt>
                <c:pt idx="13">
                  <c:v>05/03/2021</c:v>
                </c:pt>
                <c:pt idx="14">
                  <c:v>05/04/2021</c:v>
                </c:pt>
                <c:pt idx="15">
                  <c:v>05/05/2021</c:v>
                </c:pt>
                <c:pt idx="16">
                  <c:v>05/06/2021</c:v>
                </c:pt>
                <c:pt idx="17">
                  <c:v>05/07/2021</c:v>
                </c:pt>
                <c:pt idx="18">
                  <c:v>05/08/2021</c:v>
                </c:pt>
                <c:pt idx="19">
                  <c:v>05/09/2021</c:v>
                </c:pt>
                <c:pt idx="20">
                  <c:v>05/10/2021</c:v>
                </c:pt>
                <c:pt idx="21">
                  <c:v>05/11/2021</c:v>
                </c:pt>
                <c:pt idx="22">
                  <c:v>05/12/2021</c:v>
                </c:pt>
                <c:pt idx="23">
                  <c:v>05/13/2021</c:v>
                </c:pt>
                <c:pt idx="24">
                  <c:v>05/14/2021</c:v>
                </c:pt>
                <c:pt idx="25">
                  <c:v>05/15/2021</c:v>
                </c:pt>
                <c:pt idx="26">
                  <c:v>05/16/2021</c:v>
                </c:pt>
                <c:pt idx="27">
                  <c:v>05/17/2021</c:v>
                </c:pt>
              </c:strCache>
            </c:strRef>
          </c:cat>
          <c:val>
            <c:numRef>
              <c:f>A!$AA$13:$AA$40</c:f>
              <c:numCache>
                <c:formatCode>General</c:formatCode>
                <c:ptCount val="28"/>
                <c:pt idx="0">
                  <c:v>0.28099998831749</c:v>
                </c:pt>
                <c:pt idx="1">
                  <c:v>0.28099998831749</c:v>
                </c:pt>
                <c:pt idx="2">
                  <c:v>0.28099998831749</c:v>
                </c:pt>
                <c:pt idx="3">
                  <c:v>0.280972540378571</c:v>
                </c:pt>
                <c:pt idx="4">
                  <c:v>0.279249310493469</c:v>
                </c:pt>
                <c:pt idx="5">
                  <c:v>0.275401532649994</c:v>
                </c:pt>
                <c:pt idx="6">
                  <c:v>0.274706572294235</c:v>
                </c:pt>
                <c:pt idx="7">
                  <c:v>0.274017065763474</c:v>
                </c:pt>
                <c:pt idx="8">
                  <c:v>0.274017065763474</c:v>
                </c:pt>
                <c:pt idx="9">
                  <c:v>0.274017065763474</c:v>
                </c:pt>
                <c:pt idx="10">
                  <c:v>0.274017065763474</c:v>
                </c:pt>
                <c:pt idx="11">
                  <c:v>0.274017065763474</c:v>
                </c:pt>
                <c:pt idx="12">
                  <c:v>0.274017065763474</c:v>
                </c:pt>
                <c:pt idx="13">
                  <c:v>0.274073868989944</c:v>
                </c:pt>
                <c:pt idx="14">
                  <c:v>0.277185201644897</c:v>
                </c:pt>
                <c:pt idx="15">
                  <c:v>0.279530972242355</c:v>
                </c:pt>
                <c:pt idx="16">
                  <c:v>0.280738860368729</c:v>
                </c:pt>
                <c:pt idx="17">
                  <c:v>0.282399594783783</c:v>
                </c:pt>
                <c:pt idx="18">
                  <c:v>0.283736735582352</c:v>
                </c:pt>
                <c:pt idx="19">
                  <c:v>0.284469544887543</c:v>
                </c:pt>
                <c:pt idx="20">
                  <c:v>0.28494194149971</c:v>
                </c:pt>
                <c:pt idx="21">
                  <c:v>0.285286098718643</c:v>
                </c:pt>
                <c:pt idx="22">
                  <c:v>0.285485327243805</c:v>
                </c:pt>
                <c:pt idx="23">
                  <c:v>0.285606980323792</c:v>
                </c:pt>
                <c:pt idx="24">
                  <c:v>0.285669177770615</c:v>
                </c:pt>
                <c:pt idx="25">
                  <c:v>0.285568803548813</c:v>
                </c:pt>
                <c:pt idx="26">
                  <c:v>0.285189092159271</c:v>
                </c:pt>
                <c:pt idx="27">
                  <c:v>0.28491273522377</c:v>
                </c:pt>
              </c:numCache>
            </c:numRef>
          </c:val>
          <c:smooth val="0"/>
        </c:ser>
        <c:hiLowLines>
          <c:spPr>
            <a:ln w="0">
              <a:noFill/>
            </a:ln>
          </c:spPr>
        </c:hiLowLines>
        <c:marker val="0"/>
        <c:axId val="68416795"/>
        <c:axId val="97670650"/>
      </c:lineChart>
      <c:catAx>
        <c:axId val="6841679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17773437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670650"/>
        <c:crossesAt val="0"/>
        <c:auto val="1"/>
        <c:lblAlgn val="ctr"/>
        <c:lblOffset val="100"/>
        <c:noMultiLvlLbl val="0"/>
      </c:catAx>
      <c:valAx>
        <c:axId val="9767065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29785156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416795"/>
        <c:crossesAt val="1"/>
        <c:crossBetween val="midCat"/>
      </c:valAx>
      <c:spPr>
        <a:solidFill>
          <a:srgbClr val="ffffff"/>
        </a:solidFill>
        <a:ln w="0">
          <a:noFill/>
        </a:ln>
      </c:spPr>
    </c:plotArea>
    <c:legend>
      <c:legendPos val="r"/>
      <c:layout>
        <c:manualLayout>
          <c:xMode val="edge"/>
          <c:yMode val="edge"/>
          <c:x val="0.841757765991991"/>
          <c:y val="0.52041015625"/>
          <c:w val="0.13361835696504"/>
          <c:h val="0.0585937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1</a:t>
            </a:r>
          </a:p>
        </c:rich>
      </c:tx>
      <c:layout>
        <c:manualLayout>
          <c:xMode val="edge"/>
          <c:yMode val="edge"/>
          <c:x val="0.300844247212902"/>
          <c:y val="0.0321257689678742"/>
        </c:manualLayout>
      </c:layout>
      <c:overlay val="0"/>
      <c:spPr>
        <a:noFill/>
        <a:ln w="0">
          <a:noFill/>
        </a:ln>
      </c:spPr>
    </c:title>
    <c:autoTitleDeleted val="0"/>
    <c:plotArea>
      <c:layout>
        <c:manualLayout>
          <c:xMode val="edge"/>
          <c:yMode val="edge"/>
          <c:x val="0.0592596601363784"/>
          <c:y val="0.124987794160726"/>
          <c:w val="0.7923476566728"/>
          <c:h val="0.79894541548676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0/2021</c:v>
                </c:pt>
                <c:pt idx="1">
                  <c:v>04/21/2021</c:v>
                </c:pt>
                <c:pt idx="2">
                  <c:v>04/22/2021</c:v>
                </c:pt>
                <c:pt idx="3">
                  <c:v>04/23/2021</c:v>
                </c:pt>
                <c:pt idx="4">
                  <c:v>04/24/2021</c:v>
                </c:pt>
                <c:pt idx="5">
                  <c:v>04/25/2021</c:v>
                </c:pt>
                <c:pt idx="6">
                  <c:v>04/26/2021</c:v>
                </c:pt>
                <c:pt idx="7">
                  <c:v>04/27/2021</c:v>
                </c:pt>
                <c:pt idx="8">
                  <c:v>04/28/2021</c:v>
                </c:pt>
                <c:pt idx="9">
                  <c:v>04/29/2021</c:v>
                </c:pt>
                <c:pt idx="10">
                  <c:v>04/30/2021</c:v>
                </c:pt>
                <c:pt idx="11">
                  <c:v>05/01/2021</c:v>
                </c:pt>
                <c:pt idx="12">
                  <c:v>05/02/2021</c:v>
                </c:pt>
                <c:pt idx="13">
                  <c:v>05/03/2021</c:v>
                </c:pt>
                <c:pt idx="14">
                  <c:v>05/04/2021</c:v>
                </c:pt>
                <c:pt idx="15">
                  <c:v>05/05/2021</c:v>
                </c:pt>
                <c:pt idx="16">
                  <c:v>05/06/2021</c:v>
                </c:pt>
                <c:pt idx="17">
                  <c:v>05/07/2021</c:v>
                </c:pt>
                <c:pt idx="18">
                  <c:v>05/08/2021</c:v>
                </c:pt>
                <c:pt idx="19">
                  <c:v>05/09/2021</c:v>
                </c:pt>
                <c:pt idx="20">
                  <c:v>05/10/2021</c:v>
                </c:pt>
                <c:pt idx="21">
                  <c:v>05/11/2021</c:v>
                </c:pt>
                <c:pt idx="22">
                  <c:v>05/12/2021</c:v>
                </c:pt>
                <c:pt idx="23">
                  <c:v>05/13/2021</c:v>
                </c:pt>
                <c:pt idx="24">
                  <c:v>05/14/2021</c:v>
                </c:pt>
                <c:pt idx="25">
                  <c:v>05/15/2021</c:v>
                </c:pt>
                <c:pt idx="26">
                  <c:v>05/16/2021</c:v>
                </c:pt>
                <c:pt idx="27">
                  <c:v>05/17/2021</c:v>
                </c:pt>
              </c:strCache>
            </c:strRef>
          </c:cat>
          <c:val>
            <c:numRef>
              <c:f>A!$AB$13:$AB$40</c:f>
              <c:numCache>
                <c:formatCode>General</c:formatCode>
                <c:ptCount val="28"/>
                <c:pt idx="0">
                  <c:v>0.30799999833107</c:v>
                </c:pt>
                <c:pt idx="1">
                  <c:v>0.304242223501205</c:v>
                </c:pt>
                <c:pt idx="2">
                  <c:v>0.300667822360992</c:v>
                </c:pt>
                <c:pt idx="3">
                  <c:v>0.295064389705658</c:v>
                </c:pt>
                <c:pt idx="4">
                  <c:v>0.293810099363327</c:v>
                </c:pt>
                <c:pt idx="5">
                  <c:v>0.292357683181763</c:v>
                </c:pt>
                <c:pt idx="6">
                  <c:v>0.286342859268189</c:v>
                </c:pt>
                <c:pt idx="7">
                  <c:v>0.285526365041733</c:v>
                </c:pt>
                <c:pt idx="8">
                  <c:v>0.285384178161621</c:v>
                </c:pt>
                <c:pt idx="9">
                  <c:v>0.285384178161621</c:v>
                </c:pt>
                <c:pt idx="10">
                  <c:v>0.285384178161621</c:v>
                </c:pt>
                <c:pt idx="11">
                  <c:v>0.285384178161621</c:v>
                </c:pt>
                <c:pt idx="12">
                  <c:v>0.285384178161621</c:v>
                </c:pt>
                <c:pt idx="13">
                  <c:v>0.285384178161621</c:v>
                </c:pt>
                <c:pt idx="14">
                  <c:v>0.285384178161621</c:v>
                </c:pt>
                <c:pt idx="15">
                  <c:v>0.285384178161621</c:v>
                </c:pt>
                <c:pt idx="16">
                  <c:v>0.285384178161621</c:v>
                </c:pt>
                <c:pt idx="17">
                  <c:v>0.285384178161621</c:v>
                </c:pt>
                <c:pt idx="18">
                  <c:v>0.285384178161621</c:v>
                </c:pt>
                <c:pt idx="19">
                  <c:v>0.285384178161621</c:v>
                </c:pt>
                <c:pt idx="20">
                  <c:v>0.285384178161621</c:v>
                </c:pt>
                <c:pt idx="21">
                  <c:v>0.285384178161621</c:v>
                </c:pt>
                <c:pt idx="22">
                  <c:v>0.285384178161621</c:v>
                </c:pt>
                <c:pt idx="23">
                  <c:v>0.285384178161621</c:v>
                </c:pt>
                <c:pt idx="24">
                  <c:v>0.285384178161621</c:v>
                </c:pt>
                <c:pt idx="25">
                  <c:v>0.285384178161621</c:v>
                </c:pt>
                <c:pt idx="26">
                  <c:v>0.285384178161621</c:v>
                </c:pt>
                <c:pt idx="27">
                  <c:v>0.285384178161621</c:v>
                </c:pt>
              </c:numCache>
            </c:numRef>
          </c:val>
          <c:smooth val="0"/>
        </c:ser>
        <c:hiLowLines>
          <c:spPr>
            <a:ln w="0">
              <a:noFill/>
            </a:ln>
          </c:spPr>
        </c:hiLowLines>
        <c:marker val="0"/>
        <c:axId val="79357180"/>
        <c:axId val="44282313"/>
      </c:lineChart>
      <c:catAx>
        <c:axId val="7935718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175861732252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282313"/>
        <c:crossesAt val="0"/>
        <c:auto val="1"/>
        <c:lblAlgn val="ctr"/>
        <c:lblOffset val="100"/>
        <c:noMultiLvlLbl val="0"/>
      </c:catAx>
      <c:valAx>
        <c:axId val="4428231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2810272434332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357180"/>
        <c:crossesAt val="1"/>
        <c:crossBetween val="midCat"/>
      </c:valAx>
      <c:spPr>
        <a:solidFill>
          <a:srgbClr val="ffffff"/>
        </a:solidFill>
        <a:ln w="0">
          <a:noFill/>
        </a:ln>
      </c:spPr>
    </c:plotArea>
    <c:legend>
      <c:legendPos val="r"/>
      <c:layout>
        <c:manualLayout>
          <c:xMode val="edge"/>
          <c:yMode val="edge"/>
          <c:x val="0.841757765991991"/>
          <c:y val="0.519285226052143"/>
          <c:w val="0.13361835696504"/>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3</a:t>
            </a:r>
          </a:p>
        </c:rich>
      </c:tx>
      <c:layout>
        <c:manualLayout>
          <c:xMode val="edge"/>
          <c:yMode val="edge"/>
          <c:x val="0.300844247212902"/>
          <c:y val="0.0321257689678742"/>
        </c:manualLayout>
      </c:layout>
      <c:overlay val="0"/>
      <c:spPr>
        <a:noFill/>
        <a:ln w="0">
          <a:noFill/>
        </a:ln>
      </c:spPr>
    </c:title>
    <c:autoTitleDeleted val="0"/>
    <c:plotArea>
      <c:layout>
        <c:manualLayout>
          <c:xMode val="edge"/>
          <c:yMode val="edge"/>
          <c:x val="0.0592596601363784"/>
          <c:y val="0.124987794160726"/>
          <c:w val="0.7923476566728"/>
          <c:h val="0.79894541548676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0/2021</c:v>
                </c:pt>
                <c:pt idx="1">
                  <c:v>04/21/2021</c:v>
                </c:pt>
                <c:pt idx="2">
                  <c:v>04/22/2021</c:v>
                </c:pt>
                <c:pt idx="3">
                  <c:v>04/23/2021</c:v>
                </c:pt>
                <c:pt idx="4">
                  <c:v>04/24/2021</c:v>
                </c:pt>
                <c:pt idx="5">
                  <c:v>04/25/2021</c:v>
                </c:pt>
                <c:pt idx="6">
                  <c:v>04/26/2021</c:v>
                </c:pt>
                <c:pt idx="7">
                  <c:v>04/27/2021</c:v>
                </c:pt>
                <c:pt idx="8">
                  <c:v>04/28/2021</c:v>
                </c:pt>
                <c:pt idx="9">
                  <c:v>04/29/2021</c:v>
                </c:pt>
                <c:pt idx="10">
                  <c:v>04/30/2021</c:v>
                </c:pt>
                <c:pt idx="11">
                  <c:v>05/01/2021</c:v>
                </c:pt>
                <c:pt idx="12">
                  <c:v>05/02/2021</c:v>
                </c:pt>
                <c:pt idx="13">
                  <c:v>05/03/2021</c:v>
                </c:pt>
                <c:pt idx="14">
                  <c:v>05/04/2021</c:v>
                </c:pt>
                <c:pt idx="15">
                  <c:v>05/05/2021</c:v>
                </c:pt>
                <c:pt idx="16">
                  <c:v>05/06/2021</c:v>
                </c:pt>
                <c:pt idx="17">
                  <c:v>05/07/2021</c:v>
                </c:pt>
                <c:pt idx="18">
                  <c:v>05/08/2021</c:v>
                </c:pt>
                <c:pt idx="19">
                  <c:v>05/09/2021</c:v>
                </c:pt>
                <c:pt idx="20">
                  <c:v>05/10/2021</c:v>
                </c:pt>
                <c:pt idx="21">
                  <c:v>05/11/2021</c:v>
                </c:pt>
                <c:pt idx="22">
                  <c:v>05/12/2021</c:v>
                </c:pt>
                <c:pt idx="23">
                  <c:v>05/13/2021</c:v>
                </c:pt>
                <c:pt idx="24">
                  <c:v>05/14/2021</c:v>
                </c:pt>
                <c:pt idx="25">
                  <c:v>05/15/2021</c:v>
                </c:pt>
                <c:pt idx="26">
                  <c:v>05/16/2021</c:v>
                </c:pt>
                <c:pt idx="27">
                  <c:v>05/17/2021</c:v>
                </c:pt>
              </c:strCache>
            </c:strRef>
          </c:cat>
          <c:val>
            <c:numRef>
              <c:f>A!$AD$13:$AD$40</c:f>
              <c:numCache>
                <c:formatCode>General</c:formatCode>
                <c:ptCount val="28"/>
                <c:pt idx="0">
                  <c:v>0.317999988794327</c:v>
                </c:pt>
                <c:pt idx="1">
                  <c:v>0.317986309528351</c:v>
                </c:pt>
                <c:pt idx="2">
                  <c:v>0.314364105463028</c:v>
                </c:pt>
                <c:pt idx="3">
                  <c:v>0.311997473239899</c:v>
                </c:pt>
                <c:pt idx="4">
                  <c:v>0.310597270727158</c:v>
                </c:pt>
                <c:pt idx="5">
                  <c:v>0.305494666099548</c:v>
                </c:pt>
                <c:pt idx="6">
                  <c:v>0.301865875720978</c:v>
                </c:pt>
                <c:pt idx="7">
                  <c:v>0.298500806093216</c:v>
                </c:pt>
                <c:pt idx="8">
                  <c:v>0.297664791345596</c:v>
                </c:pt>
                <c:pt idx="9">
                  <c:v>0.297664791345596</c:v>
                </c:pt>
                <c:pt idx="10">
                  <c:v>0.297664791345596</c:v>
                </c:pt>
                <c:pt idx="11">
                  <c:v>0.297664791345596</c:v>
                </c:pt>
                <c:pt idx="12">
                  <c:v>0.297664791345596</c:v>
                </c:pt>
                <c:pt idx="13">
                  <c:v>0.297664791345596</c:v>
                </c:pt>
                <c:pt idx="14">
                  <c:v>0.297664791345596</c:v>
                </c:pt>
                <c:pt idx="15">
                  <c:v>0.297664791345596</c:v>
                </c:pt>
                <c:pt idx="16">
                  <c:v>0.297664791345596</c:v>
                </c:pt>
                <c:pt idx="17">
                  <c:v>0.297664791345596</c:v>
                </c:pt>
                <c:pt idx="18">
                  <c:v>0.297664791345596</c:v>
                </c:pt>
                <c:pt idx="19">
                  <c:v>0.297664791345596</c:v>
                </c:pt>
                <c:pt idx="20">
                  <c:v>0.297664791345596</c:v>
                </c:pt>
                <c:pt idx="21">
                  <c:v>0.297664791345596</c:v>
                </c:pt>
                <c:pt idx="22">
                  <c:v>0.297664791345596</c:v>
                </c:pt>
                <c:pt idx="23">
                  <c:v>0.297664791345596</c:v>
                </c:pt>
                <c:pt idx="24">
                  <c:v>0.297664791345596</c:v>
                </c:pt>
                <c:pt idx="25">
                  <c:v>0.297664791345596</c:v>
                </c:pt>
                <c:pt idx="26">
                  <c:v>0.297664791345596</c:v>
                </c:pt>
                <c:pt idx="27">
                  <c:v>0.297664791345596</c:v>
                </c:pt>
              </c:numCache>
            </c:numRef>
          </c:val>
          <c:smooth val="0"/>
        </c:ser>
        <c:hiLowLines>
          <c:spPr>
            <a:ln w="0">
              <a:noFill/>
            </a:ln>
          </c:spPr>
        </c:hiLowLines>
        <c:marker val="0"/>
        <c:axId val="74643839"/>
        <c:axId val="1124246"/>
      </c:lineChart>
      <c:catAx>
        <c:axId val="7464383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175861732252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24246"/>
        <c:crossesAt val="0"/>
        <c:auto val="1"/>
        <c:lblAlgn val="ctr"/>
        <c:lblOffset val="100"/>
        <c:noMultiLvlLbl val="0"/>
      </c:catAx>
      <c:valAx>
        <c:axId val="112424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2810272434332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643839"/>
        <c:crossesAt val="1"/>
        <c:crossBetween val="midCat"/>
      </c:valAx>
      <c:spPr>
        <a:solidFill>
          <a:srgbClr val="ffffff"/>
        </a:solidFill>
        <a:ln w="0">
          <a:noFill/>
        </a:ln>
      </c:spPr>
    </c:plotArea>
    <c:legend>
      <c:legendPos val="r"/>
      <c:layout>
        <c:manualLayout>
          <c:xMode val="edge"/>
          <c:yMode val="edge"/>
          <c:x val="0.841757765991991"/>
          <c:y val="0.519285226052143"/>
          <c:w val="0.13361835696504"/>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5</a:t>
            </a:r>
          </a:p>
        </c:rich>
      </c:tx>
      <c:layout>
        <c:manualLayout>
          <c:xMode val="edge"/>
          <c:yMode val="edge"/>
          <c:x val="0.300844247212902"/>
          <c:y val="0.0322075379344102"/>
        </c:manualLayout>
      </c:layout>
      <c:overlay val="0"/>
      <c:spPr>
        <a:noFill/>
        <a:ln w="0">
          <a:noFill/>
        </a:ln>
      </c:spPr>
    </c:title>
    <c:autoTitleDeleted val="0"/>
    <c:plotArea>
      <c:layout>
        <c:manualLayout>
          <c:xMode val="edge"/>
          <c:yMode val="edge"/>
          <c:x val="0.0592596601363784"/>
          <c:y val="0.12501223690651"/>
          <c:w val="0.7923476566728"/>
          <c:h val="0.79960841899167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0/2021</c:v>
                </c:pt>
                <c:pt idx="1">
                  <c:v>04/21/2021</c:v>
                </c:pt>
                <c:pt idx="2">
                  <c:v>04/22/2021</c:v>
                </c:pt>
                <c:pt idx="3">
                  <c:v>04/23/2021</c:v>
                </c:pt>
                <c:pt idx="4">
                  <c:v>04/24/2021</c:v>
                </c:pt>
                <c:pt idx="5">
                  <c:v>04/25/2021</c:v>
                </c:pt>
                <c:pt idx="6">
                  <c:v>04/26/2021</c:v>
                </c:pt>
                <c:pt idx="7">
                  <c:v>04/27/2021</c:v>
                </c:pt>
                <c:pt idx="8">
                  <c:v>04/28/2021</c:v>
                </c:pt>
                <c:pt idx="9">
                  <c:v>04/29/2021</c:v>
                </c:pt>
                <c:pt idx="10">
                  <c:v>04/30/2021</c:v>
                </c:pt>
                <c:pt idx="11">
                  <c:v>05/01/2021</c:v>
                </c:pt>
                <c:pt idx="12">
                  <c:v>05/02/2021</c:v>
                </c:pt>
                <c:pt idx="13">
                  <c:v>05/03/2021</c:v>
                </c:pt>
                <c:pt idx="14">
                  <c:v>05/04/2021</c:v>
                </c:pt>
                <c:pt idx="15">
                  <c:v>05/05/2021</c:v>
                </c:pt>
                <c:pt idx="16">
                  <c:v>05/06/2021</c:v>
                </c:pt>
                <c:pt idx="17">
                  <c:v>05/07/2021</c:v>
                </c:pt>
                <c:pt idx="18">
                  <c:v>05/08/2021</c:v>
                </c:pt>
                <c:pt idx="19">
                  <c:v>05/09/2021</c:v>
                </c:pt>
                <c:pt idx="20">
                  <c:v>05/10/2021</c:v>
                </c:pt>
                <c:pt idx="21">
                  <c:v>05/11/2021</c:v>
                </c:pt>
                <c:pt idx="22">
                  <c:v>05/12/2021</c:v>
                </c:pt>
                <c:pt idx="23">
                  <c:v>05/13/2021</c:v>
                </c:pt>
                <c:pt idx="24">
                  <c:v>05/14/2021</c:v>
                </c:pt>
                <c:pt idx="25">
                  <c:v>05/15/2021</c:v>
                </c:pt>
                <c:pt idx="26">
                  <c:v>05/16/2021</c:v>
                </c:pt>
                <c:pt idx="27">
                  <c:v>05/17/2021</c:v>
                </c:pt>
              </c:strCache>
            </c:strRef>
          </c:cat>
          <c:val>
            <c:numRef>
              <c:f>A!$AE$13:$AE$40</c:f>
              <c:numCache>
                <c:formatCode>General</c:formatCode>
                <c:ptCount val="28"/>
                <c:pt idx="0">
                  <c:v>0.33500000834465</c:v>
                </c:pt>
                <c:pt idx="1">
                  <c:v>0.330539345741272</c:v>
                </c:pt>
                <c:pt idx="2">
                  <c:v>0.307468563318253</c:v>
                </c:pt>
                <c:pt idx="3">
                  <c:v>0.301855027675629</c:v>
                </c:pt>
                <c:pt idx="4">
                  <c:v>0.292092144489288</c:v>
                </c:pt>
                <c:pt idx="5">
                  <c:v>0.290309220552444</c:v>
                </c:pt>
                <c:pt idx="6">
                  <c:v>0.270080178976059</c:v>
                </c:pt>
                <c:pt idx="7">
                  <c:v>0.280118554830551</c:v>
                </c:pt>
                <c:pt idx="8">
                  <c:v>0.280566960573196</c:v>
                </c:pt>
                <c:pt idx="9">
                  <c:v>0.280566960573196</c:v>
                </c:pt>
                <c:pt idx="10">
                  <c:v>0.280566960573196</c:v>
                </c:pt>
                <c:pt idx="11">
                  <c:v>0.280566960573196</c:v>
                </c:pt>
                <c:pt idx="12">
                  <c:v>0.280566960573196</c:v>
                </c:pt>
                <c:pt idx="13">
                  <c:v>0.280566960573196</c:v>
                </c:pt>
                <c:pt idx="14">
                  <c:v>0.280566960573196</c:v>
                </c:pt>
                <c:pt idx="15">
                  <c:v>0.280566960573196</c:v>
                </c:pt>
                <c:pt idx="16">
                  <c:v>0.280566960573196</c:v>
                </c:pt>
                <c:pt idx="17">
                  <c:v>0.280566960573196</c:v>
                </c:pt>
                <c:pt idx="18">
                  <c:v>0.280566960573196</c:v>
                </c:pt>
                <c:pt idx="19">
                  <c:v>0.280566960573196</c:v>
                </c:pt>
                <c:pt idx="20">
                  <c:v>0.280566960573196</c:v>
                </c:pt>
                <c:pt idx="21">
                  <c:v>0.280566960573196</c:v>
                </c:pt>
                <c:pt idx="22">
                  <c:v>0.280566960573196</c:v>
                </c:pt>
                <c:pt idx="23">
                  <c:v>0.280566960573196</c:v>
                </c:pt>
                <c:pt idx="24">
                  <c:v>0.280566960573196</c:v>
                </c:pt>
                <c:pt idx="25">
                  <c:v>0.280566960573196</c:v>
                </c:pt>
                <c:pt idx="26">
                  <c:v>0.280566960573196</c:v>
                </c:pt>
                <c:pt idx="27">
                  <c:v>0.280566960573196</c:v>
                </c:pt>
              </c:numCache>
            </c:numRef>
          </c:val>
          <c:smooth val="0"/>
        </c:ser>
        <c:hiLowLines>
          <c:spPr>
            <a:ln w="0">
              <a:noFill/>
            </a:ln>
          </c:spPr>
        </c:hiLowLines>
        <c:marker val="0"/>
        <c:axId val="44623294"/>
        <c:axId val="83709695"/>
      </c:lineChart>
      <c:catAx>
        <c:axId val="4462329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1776798825257"/>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709695"/>
        <c:crossesAt val="0"/>
        <c:auto val="1"/>
        <c:lblAlgn val="ctr"/>
        <c:lblOffset val="100"/>
        <c:noMultiLvlLbl val="0"/>
      </c:catAx>
      <c:valAx>
        <c:axId val="8370969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2946647087616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623294"/>
        <c:crossesAt val="1"/>
        <c:crossBetween val="midCat"/>
      </c:valAx>
      <c:spPr>
        <a:solidFill>
          <a:srgbClr val="ffffff"/>
        </a:solidFill>
        <a:ln w="0">
          <a:noFill/>
        </a:ln>
      </c:spPr>
    </c:plotArea>
    <c:legend>
      <c:legendPos val="r"/>
      <c:layout>
        <c:manualLayout>
          <c:xMode val="edge"/>
          <c:yMode val="edge"/>
          <c:x val="0.841757765991991"/>
          <c:y val="0.520411160058737"/>
          <c:w val="0.13361835696504"/>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7</a:t>
            </a:r>
          </a:p>
        </c:rich>
      </c:tx>
      <c:layout>
        <c:manualLayout>
          <c:xMode val="edge"/>
          <c:yMode val="edge"/>
          <c:x val="0.300844247212902"/>
          <c:y val="0.0322075379344102"/>
        </c:manualLayout>
      </c:layout>
      <c:overlay val="0"/>
      <c:spPr>
        <a:noFill/>
        <a:ln w="0">
          <a:noFill/>
        </a:ln>
      </c:spPr>
    </c:title>
    <c:autoTitleDeleted val="0"/>
    <c:plotArea>
      <c:layout>
        <c:manualLayout>
          <c:xMode val="edge"/>
          <c:yMode val="edge"/>
          <c:x val="0.0592596601363784"/>
          <c:y val="0.12501223690651"/>
          <c:w val="0.7923476566728"/>
          <c:h val="0.79882525697503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0/2021</c:v>
                </c:pt>
                <c:pt idx="1">
                  <c:v>04/21/2021</c:v>
                </c:pt>
                <c:pt idx="2">
                  <c:v>04/22/2021</c:v>
                </c:pt>
                <c:pt idx="3">
                  <c:v>04/23/2021</c:v>
                </c:pt>
                <c:pt idx="4">
                  <c:v>04/24/2021</c:v>
                </c:pt>
                <c:pt idx="5">
                  <c:v>04/25/2021</c:v>
                </c:pt>
                <c:pt idx="6">
                  <c:v>04/26/2021</c:v>
                </c:pt>
                <c:pt idx="7">
                  <c:v>04/27/2021</c:v>
                </c:pt>
                <c:pt idx="8">
                  <c:v>04/28/2021</c:v>
                </c:pt>
                <c:pt idx="9">
                  <c:v>04/29/2021</c:v>
                </c:pt>
                <c:pt idx="10">
                  <c:v>04/30/2021</c:v>
                </c:pt>
                <c:pt idx="11">
                  <c:v>05/01/2021</c:v>
                </c:pt>
                <c:pt idx="12">
                  <c:v>05/02/2021</c:v>
                </c:pt>
                <c:pt idx="13">
                  <c:v>05/03/2021</c:v>
                </c:pt>
                <c:pt idx="14">
                  <c:v>05/04/2021</c:v>
                </c:pt>
                <c:pt idx="15">
                  <c:v>05/05/2021</c:v>
                </c:pt>
                <c:pt idx="16">
                  <c:v>05/06/2021</c:v>
                </c:pt>
                <c:pt idx="17">
                  <c:v>05/07/2021</c:v>
                </c:pt>
                <c:pt idx="18">
                  <c:v>05/08/2021</c:v>
                </c:pt>
                <c:pt idx="19">
                  <c:v>05/09/2021</c:v>
                </c:pt>
                <c:pt idx="20">
                  <c:v>05/10/2021</c:v>
                </c:pt>
                <c:pt idx="21">
                  <c:v>05/11/2021</c:v>
                </c:pt>
                <c:pt idx="22">
                  <c:v>05/12/2021</c:v>
                </c:pt>
                <c:pt idx="23">
                  <c:v>05/13/2021</c:v>
                </c:pt>
                <c:pt idx="24">
                  <c:v>05/14/2021</c:v>
                </c:pt>
                <c:pt idx="25">
                  <c:v>05/15/2021</c:v>
                </c:pt>
                <c:pt idx="26">
                  <c:v>05/16/2021</c:v>
                </c:pt>
                <c:pt idx="27">
                  <c:v>05/17/2021</c:v>
                </c:pt>
              </c:strCache>
            </c:strRef>
          </c:cat>
          <c:val>
            <c:numRef>
              <c:f>A!$AF$13:$AF$40</c:f>
              <c:numCache>
                <c:formatCode>General</c:formatCode>
                <c:ptCount val="28"/>
                <c:pt idx="0">
                  <c:v>0.35699999332428</c:v>
                </c:pt>
                <c:pt idx="1">
                  <c:v>0.349349468946457</c:v>
                </c:pt>
                <c:pt idx="2">
                  <c:v>0.341241031885147</c:v>
                </c:pt>
                <c:pt idx="3">
                  <c:v>0.33434009552002</c:v>
                </c:pt>
                <c:pt idx="4">
                  <c:v>0.325465530157089</c:v>
                </c:pt>
                <c:pt idx="5">
                  <c:v>0.315728276968002</c:v>
                </c:pt>
                <c:pt idx="6">
                  <c:v>0.305937141180038</c:v>
                </c:pt>
                <c:pt idx="7">
                  <c:v>0.290044099092484</c:v>
                </c:pt>
                <c:pt idx="8">
                  <c:v>0.232475981116295</c:v>
                </c:pt>
                <c:pt idx="9">
                  <c:v>0.204298824071884</c:v>
                </c:pt>
                <c:pt idx="10">
                  <c:v>0.200568661093712</c:v>
                </c:pt>
                <c:pt idx="11">
                  <c:v>0.20006662607193</c:v>
                </c:pt>
                <c:pt idx="12">
                  <c:v>0.200048804283142</c:v>
                </c:pt>
                <c:pt idx="13">
                  <c:v>0.200038284063339</c:v>
                </c:pt>
                <c:pt idx="14">
                  <c:v>0.200028091669083</c:v>
                </c:pt>
                <c:pt idx="15">
                  <c:v>0.200015246868134</c:v>
                </c:pt>
                <c:pt idx="16">
                  <c:v>0.200013250112534</c:v>
                </c:pt>
                <c:pt idx="17">
                  <c:v>0.200011312961578</c:v>
                </c:pt>
                <c:pt idx="18">
                  <c:v>0.200009524822235</c:v>
                </c:pt>
                <c:pt idx="19">
                  <c:v>0.200007930397987</c:v>
                </c:pt>
                <c:pt idx="20">
                  <c:v>0.200006544589996</c:v>
                </c:pt>
                <c:pt idx="21">
                  <c:v>0.200005367398262</c:v>
                </c:pt>
                <c:pt idx="22">
                  <c:v>0.200004369020462</c:v>
                </c:pt>
                <c:pt idx="23">
                  <c:v>0.200003534555435</c:v>
                </c:pt>
                <c:pt idx="24">
                  <c:v>0.20000284910202</c:v>
                </c:pt>
                <c:pt idx="25">
                  <c:v>0.200002297759056</c:v>
                </c:pt>
                <c:pt idx="26">
                  <c:v>0.200001835823059</c:v>
                </c:pt>
                <c:pt idx="27">
                  <c:v>0.200001463294029</c:v>
                </c:pt>
              </c:numCache>
            </c:numRef>
          </c:val>
          <c:smooth val="0"/>
        </c:ser>
        <c:hiLowLines>
          <c:spPr>
            <a:ln w="0">
              <a:noFill/>
            </a:ln>
          </c:spPr>
        </c:hiLowLines>
        <c:marker val="0"/>
        <c:axId val="63581552"/>
        <c:axId val="70939829"/>
      </c:lineChart>
      <c:catAx>
        <c:axId val="6358155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1747430249632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939829"/>
        <c:crossesAt val="0"/>
        <c:auto val="1"/>
        <c:lblAlgn val="ctr"/>
        <c:lblOffset val="100"/>
        <c:noMultiLvlLbl val="0"/>
      </c:catAx>
      <c:valAx>
        <c:axId val="7093982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2780225159079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581552"/>
        <c:crossesAt val="1"/>
        <c:crossBetween val="midCat"/>
      </c:valAx>
      <c:spPr>
        <a:solidFill>
          <a:srgbClr val="ffffff"/>
        </a:solidFill>
        <a:ln w="0">
          <a:noFill/>
        </a:ln>
      </c:spPr>
    </c:plotArea>
    <c:legend>
      <c:legendPos val="r"/>
      <c:layout>
        <c:manualLayout>
          <c:xMode val="edge"/>
          <c:yMode val="edge"/>
          <c:x val="0.841757765991991"/>
          <c:y val="0.519236417033774"/>
          <c:w val="0.13361835696504"/>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9</a:t>
            </a:r>
          </a:p>
        </c:rich>
      </c:tx>
      <c:layout>
        <c:manualLayout>
          <c:xMode val="edge"/>
          <c:yMode val="edge"/>
          <c:x val="0.300844247212902"/>
          <c:y val="0.0322138450993831"/>
        </c:manualLayout>
      </c:layout>
      <c:overlay val="0"/>
      <c:spPr>
        <a:noFill/>
        <a:ln w="0">
          <a:noFill/>
        </a:ln>
      </c:spPr>
    </c:title>
    <c:autoTitleDeleted val="0"/>
    <c:plotArea>
      <c:layout>
        <c:manualLayout>
          <c:xMode val="edge"/>
          <c:yMode val="edge"/>
          <c:x val="0.0592596601363784"/>
          <c:y val="0.125036717908548"/>
          <c:w val="0.7923476566728"/>
          <c:h val="0.79888377558014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0/2021</c:v>
                </c:pt>
                <c:pt idx="1">
                  <c:v>04/21/2021</c:v>
                </c:pt>
                <c:pt idx="2">
                  <c:v>04/22/2021</c:v>
                </c:pt>
                <c:pt idx="3">
                  <c:v>04/23/2021</c:v>
                </c:pt>
                <c:pt idx="4">
                  <c:v>04/24/2021</c:v>
                </c:pt>
                <c:pt idx="5">
                  <c:v>04/25/2021</c:v>
                </c:pt>
                <c:pt idx="6">
                  <c:v>04/26/2021</c:v>
                </c:pt>
                <c:pt idx="7">
                  <c:v>04/27/2021</c:v>
                </c:pt>
                <c:pt idx="8">
                  <c:v>04/28/2021</c:v>
                </c:pt>
                <c:pt idx="9">
                  <c:v>04/29/2021</c:v>
                </c:pt>
                <c:pt idx="10">
                  <c:v>04/30/2021</c:v>
                </c:pt>
                <c:pt idx="11">
                  <c:v>05/01/2021</c:v>
                </c:pt>
                <c:pt idx="12">
                  <c:v>05/02/2021</c:v>
                </c:pt>
                <c:pt idx="13">
                  <c:v>05/03/2021</c:v>
                </c:pt>
                <c:pt idx="14">
                  <c:v>05/04/2021</c:v>
                </c:pt>
                <c:pt idx="15">
                  <c:v>05/05/2021</c:v>
                </c:pt>
                <c:pt idx="16">
                  <c:v>05/06/2021</c:v>
                </c:pt>
                <c:pt idx="17">
                  <c:v>05/07/2021</c:v>
                </c:pt>
                <c:pt idx="18">
                  <c:v>05/08/2021</c:v>
                </c:pt>
                <c:pt idx="19">
                  <c:v>05/09/2021</c:v>
                </c:pt>
                <c:pt idx="20">
                  <c:v>05/10/2021</c:v>
                </c:pt>
                <c:pt idx="21">
                  <c:v>05/11/2021</c:v>
                </c:pt>
                <c:pt idx="22">
                  <c:v>05/12/2021</c:v>
                </c:pt>
                <c:pt idx="23">
                  <c:v>05/13/2021</c:v>
                </c:pt>
                <c:pt idx="24">
                  <c:v>05/14/2021</c:v>
                </c:pt>
                <c:pt idx="25">
                  <c:v>05/15/2021</c:v>
                </c:pt>
                <c:pt idx="26">
                  <c:v>05/16/2021</c:v>
                </c:pt>
                <c:pt idx="27">
                  <c:v>05/17/2021</c:v>
                </c:pt>
              </c:strCache>
            </c:strRef>
          </c:cat>
          <c:val>
            <c:numRef>
              <c:f>A!$AG$13:$AG$40</c:f>
              <c:numCache>
                <c:formatCode>General</c:formatCode>
                <c:ptCount val="28"/>
                <c:pt idx="0">
                  <c:v>0.379000008106232</c:v>
                </c:pt>
                <c:pt idx="1">
                  <c:v>0.329369843006134</c:v>
                </c:pt>
                <c:pt idx="2">
                  <c:v>0.311086714267731</c:v>
                </c:pt>
                <c:pt idx="3">
                  <c:v>0.290958762168884</c:v>
                </c:pt>
                <c:pt idx="4">
                  <c:v>0.287316173315048</c:v>
                </c:pt>
                <c:pt idx="5">
                  <c:v>0.260348618030548</c:v>
                </c:pt>
                <c:pt idx="6">
                  <c:v>0.29818269610405</c:v>
                </c:pt>
                <c:pt idx="7">
                  <c:v>0.276393681764603</c:v>
                </c:pt>
                <c:pt idx="8">
                  <c:v>0.231570273637772</c:v>
                </c:pt>
                <c:pt idx="9">
                  <c:v>0.207253664731979</c:v>
                </c:pt>
                <c:pt idx="10">
                  <c:v>0.200961858034134</c:v>
                </c:pt>
                <c:pt idx="11">
                  <c:v>0.200117960572243</c:v>
                </c:pt>
                <c:pt idx="12">
                  <c:v>0.200055778026581</c:v>
                </c:pt>
                <c:pt idx="13">
                  <c:v>0.200033590197563</c:v>
                </c:pt>
                <c:pt idx="14">
                  <c:v>0.200025677680969</c:v>
                </c:pt>
                <c:pt idx="15">
                  <c:v>0.200019657611847</c:v>
                </c:pt>
                <c:pt idx="16">
                  <c:v>0.200010493397713</c:v>
                </c:pt>
                <c:pt idx="17">
                  <c:v>0.200008794665337</c:v>
                </c:pt>
                <c:pt idx="18">
                  <c:v>0.200007379055023</c:v>
                </c:pt>
                <c:pt idx="19">
                  <c:v>0.200006186962128</c:v>
                </c:pt>
                <c:pt idx="20">
                  <c:v>0.200005203485489</c:v>
                </c:pt>
                <c:pt idx="21">
                  <c:v>0.200004369020462</c:v>
                </c:pt>
                <c:pt idx="22">
                  <c:v>0.200003638863564</c:v>
                </c:pt>
                <c:pt idx="23">
                  <c:v>0.200003042817116</c:v>
                </c:pt>
                <c:pt idx="24">
                  <c:v>0.200002536177635</c:v>
                </c:pt>
                <c:pt idx="25">
                  <c:v>0.200002104043961</c:v>
                </c:pt>
                <c:pt idx="26">
                  <c:v>0.200001731514931</c:v>
                </c:pt>
                <c:pt idx="27">
                  <c:v>0.200001418590546</c:v>
                </c:pt>
              </c:numCache>
            </c:numRef>
          </c:val>
          <c:smooth val="0"/>
        </c:ser>
        <c:hiLowLines>
          <c:spPr>
            <a:ln w="0">
              <a:noFill/>
            </a:ln>
          </c:spPr>
        </c:hiLowLines>
        <c:marker val="0"/>
        <c:axId val="68933533"/>
        <c:axId val="51589321"/>
      </c:lineChart>
      <c:catAx>
        <c:axId val="6893353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175560560070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589321"/>
        <c:crossesAt val="0"/>
        <c:auto val="1"/>
        <c:lblAlgn val="ctr"/>
        <c:lblOffset val="100"/>
        <c:noMultiLvlLbl val="0"/>
      </c:catAx>
      <c:valAx>
        <c:axId val="5158932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2774894741995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933533"/>
        <c:crossesAt val="1"/>
        <c:crossBetween val="midCat"/>
      </c:valAx>
      <c:spPr>
        <a:solidFill>
          <a:srgbClr val="ffffff"/>
        </a:solidFill>
        <a:ln w="0">
          <a:noFill/>
        </a:ln>
      </c:spPr>
    </c:plotArea>
    <c:legend>
      <c:legendPos val="r"/>
      <c:layout>
        <c:manualLayout>
          <c:xMode val="edge"/>
          <c:yMode val="edge"/>
          <c:x val="0.841757765991991"/>
          <c:y val="0.519240184079115"/>
          <c:w val="0.13361835696504"/>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41</a:t>
            </a:r>
          </a:p>
        </c:rich>
      </c:tx>
      <c:layout>
        <c:manualLayout>
          <c:xMode val="edge"/>
          <c:yMode val="edge"/>
          <c:x val="0.300844247212902"/>
          <c:y val="0.032132044144936"/>
        </c:manualLayout>
      </c:layout>
      <c:overlay val="0"/>
      <c:spPr>
        <a:noFill/>
        <a:ln w="0">
          <a:noFill/>
        </a:ln>
      </c:spPr>
    </c:title>
    <c:autoTitleDeleted val="0"/>
    <c:plotArea>
      <c:layout>
        <c:manualLayout>
          <c:xMode val="edge"/>
          <c:yMode val="edge"/>
          <c:x val="0.0592596601363784"/>
          <c:y val="0.125012208223459"/>
          <c:w val="0.7923476566728"/>
          <c:h val="0.79890614317804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0/2021</c:v>
                </c:pt>
                <c:pt idx="1">
                  <c:v>04/21/2021</c:v>
                </c:pt>
                <c:pt idx="2">
                  <c:v>04/22/2021</c:v>
                </c:pt>
                <c:pt idx="3">
                  <c:v>04/23/2021</c:v>
                </c:pt>
                <c:pt idx="4">
                  <c:v>04/24/2021</c:v>
                </c:pt>
                <c:pt idx="5">
                  <c:v>04/25/2021</c:v>
                </c:pt>
                <c:pt idx="6">
                  <c:v>04/26/2021</c:v>
                </c:pt>
                <c:pt idx="7">
                  <c:v>04/27/2021</c:v>
                </c:pt>
                <c:pt idx="8">
                  <c:v>04/28/2021</c:v>
                </c:pt>
                <c:pt idx="9">
                  <c:v>04/29/2021</c:v>
                </c:pt>
                <c:pt idx="10">
                  <c:v>04/30/2021</c:v>
                </c:pt>
                <c:pt idx="11">
                  <c:v>05/01/2021</c:v>
                </c:pt>
                <c:pt idx="12">
                  <c:v>05/02/2021</c:v>
                </c:pt>
                <c:pt idx="13">
                  <c:v>05/03/2021</c:v>
                </c:pt>
                <c:pt idx="14">
                  <c:v>05/04/2021</c:v>
                </c:pt>
                <c:pt idx="15">
                  <c:v>05/05/2021</c:v>
                </c:pt>
                <c:pt idx="16">
                  <c:v>05/06/2021</c:v>
                </c:pt>
                <c:pt idx="17">
                  <c:v>05/07/2021</c:v>
                </c:pt>
                <c:pt idx="18">
                  <c:v>05/08/2021</c:v>
                </c:pt>
                <c:pt idx="19">
                  <c:v>05/09/2021</c:v>
                </c:pt>
                <c:pt idx="20">
                  <c:v>05/10/2021</c:v>
                </c:pt>
                <c:pt idx="21">
                  <c:v>05/11/2021</c:v>
                </c:pt>
                <c:pt idx="22">
                  <c:v>05/12/2021</c:v>
                </c:pt>
                <c:pt idx="23">
                  <c:v>05/13/2021</c:v>
                </c:pt>
                <c:pt idx="24">
                  <c:v>05/14/2021</c:v>
                </c:pt>
                <c:pt idx="25">
                  <c:v>05/15/2021</c:v>
                </c:pt>
                <c:pt idx="26">
                  <c:v>05/16/2021</c:v>
                </c:pt>
                <c:pt idx="27">
                  <c:v>05/17/2021</c:v>
                </c:pt>
              </c:strCache>
            </c:strRef>
          </c:cat>
          <c:val>
            <c:numRef>
              <c:f>A!$AH$13:$AH$40</c:f>
              <c:numCache>
                <c:formatCode>General</c:formatCode>
                <c:ptCount val="28"/>
                <c:pt idx="0">
                  <c:v>0.381000012159348</c:v>
                </c:pt>
                <c:pt idx="1">
                  <c:v>0.413793742656708</c:v>
                </c:pt>
                <c:pt idx="2">
                  <c:v>0.400418221950531</c:v>
                </c:pt>
                <c:pt idx="3">
                  <c:v>0.389653742313385</c:v>
                </c:pt>
                <c:pt idx="4">
                  <c:v>0.333287507295609</c:v>
                </c:pt>
                <c:pt idx="5">
                  <c:v>0.289943933486939</c:v>
                </c:pt>
                <c:pt idx="6">
                  <c:v>0.273774951696396</c:v>
                </c:pt>
                <c:pt idx="7">
                  <c:v>0.257691353559494</c:v>
                </c:pt>
                <c:pt idx="8">
                  <c:v>0.241868034005165</c:v>
                </c:pt>
                <c:pt idx="9">
                  <c:v>0.236874118447304</c:v>
                </c:pt>
                <c:pt idx="10">
                  <c:v>0.215068131685257</c:v>
                </c:pt>
                <c:pt idx="11">
                  <c:v>0.202140733599663</c:v>
                </c:pt>
                <c:pt idx="12">
                  <c:v>0.200555965304375</c:v>
                </c:pt>
                <c:pt idx="13">
                  <c:v>0.200318023562431</c:v>
                </c:pt>
                <c:pt idx="14">
                  <c:v>0.200176283717155</c:v>
                </c:pt>
                <c:pt idx="15">
                  <c:v>0.200102522969246</c:v>
                </c:pt>
                <c:pt idx="16">
                  <c:v>0.200069174170494</c:v>
                </c:pt>
                <c:pt idx="17">
                  <c:v>0.200022101402283</c:v>
                </c:pt>
                <c:pt idx="18">
                  <c:v>0.200016617774963</c:v>
                </c:pt>
                <c:pt idx="19">
                  <c:v>0.200012534856796</c:v>
                </c:pt>
                <c:pt idx="20">
                  <c:v>0.200006663799286</c:v>
                </c:pt>
                <c:pt idx="21">
                  <c:v>0.200005576014519</c:v>
                </c:pt>
                <c:pt idx="22">
                  <c:v>0.200004681944847</c:v>
                </c:pt>
                <c:pt idx="23">
                  <c:v>0.200003936886787</c:v>
                </c:pt>
                <c:pt idx="24">
                  <c:v>0.200003311038017</c:v>
                </c:pt>
                <c:pt idx="25">
                  <c:v>0.200002774596214</c:v>
                </c:pt>
                <c:pt idx="26">
                  <c:v>0.200002312660217</c:v>
                </c:pt>
                <c:pt idx="27">
                  <c:v>0.200001940131187</c:v>
                </c:pt>
              </c:numCache>
            </c:numRef>
          </c:val>
          <c:smooth val="0"/>
        </c:ser>
        <c:hiLowLines>
          <c:spPr>
            <a:ln w="0">
              <a:noFill/>
            </a:ln>
          </c:spPr>
        </c:hiLowLines>
        <c:marker val="0"/>
        <c:axId val="92786043"/>
        <c:axId val="73201147"/>
      </c:lineChart>
      <c:catAx>
        <c:axId val="9278604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17570075202657"/>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201147"/>
        <c:crossesAt val="0"/>
        <c:auto val="1"/>
        <c:lblAlgn val="ctr"/>
        <c:lblOffset val="100"/>
        <c:noMultiLvlLbl val="0"/>
      </c:catAx>
      <c:valAx>
        <c:axId val="7320114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2795194843246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786043"/>
        <c:crossesAt val="1"/>
        <c:crossBetween val="midCat"/>
      </c:valAx>
      <c:spPr>
        <a:solidFill>
          <a:srgbClr val="ffffff"/>
        </a:solidFill>
        <a:ln w="0">
          <a:noFill/>
        </a:ln>
      </c:spPr>
    </c:plotArea>
    <c:legend>
      <c:legendPos val="r"/>
      <c:layout>
        <c:manualLayout>
          <c:xMode val="edge"/>
          <c:yMode val="edge"/>
          <c:x val="0.841757765991991"/>
          <c:y val="0.519288993065729"/>
          <c:w val="0.13361835696504"/>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66</a:t>
            </a:r>
          </a:p>
        </c:rich>
      </c:tx>
      <c:layout>
        <c:manualLayout>
          <c:xMode val="edge"/>
          <c:yMode val="edge"/>
          <c:x val="0.300844247212902"/>
          <c:y val="0.0321257689678742"/>
        </c:manualLayout>
      </c:layout>
      <c:overlay val="0"/>
      <c:spPr>
        <a:noFill/>
        <a:ln w="0">
          <a:noFill/>
        </a:ln>
      </c:spPr>
    </c:title>
    <c:autoTitleDeleted val="0"/>
    <c:plotArea>
      <c:layout>
        <c:manualLayout>
          <c:xMode val="edge"/>
          <c:yMode val="edge"/>
          <c:x val="0.0592596601363784"/>
          <c:y val="0.124987794160726"/>
          <c:w val="0.7923476566728"/>
          <c:h val="0.79894541548676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0/2021</c:v>
                </c:pt>
                <c:pt idx="1">
                  <c:v>04/21/2021</c:v>
                </c:pt>
                <c:pt idx="2">
                  <c:v>04/22/2021</c:v>
                </c:pt>
                <c:pt idx="3">
                  <c:v>04/23/2021</c:v>
                </c:pt>
                <c:pt idx="4">
                  <c:v>04/24/2021</c:v>
                </c:pt>
                <c:pt idx="5">
                  <c:v>04/25/2021</c:v>
                </c:pt>
                <c:pt idx="6">
                  <c:v>04/26/2021</c:v>
                </c:pt>
                <c:pt idx="7">
                  <c:v>04/27/2021</c:v>
                </c:pt>
                <c:pt idx="8">
                  <c:v>04/28/2021</c:v>
                </c:pt>
                <c:pt idx="9">
                  <c:v>04/29/2021</c:v>
                </c:pt>
                <c:pt idx="10">
                  <c:v>04/30/2021</c:v>
                </c:pt>
                <c:pt idx="11">
                  <c:v>05/01/2021</c:v>
                </c:pt>
                <c:pt idx="12">
                  <c:v>05/02/2021</c:v>
                </c:pt>
                <c:pt idx="13">
                  <c:v>05/03/2021</c:v>
                </c:pt>
                <c:pt idx="14">
                  <c:v>05/04/2021</c:v>
                </c:pt>
                <c:pt idx="15">
                  <c:v>05/05/2021</c:v>
                </c:pt>
                <c:pt idx="16">
                  <c:v>05/06/2021</c:v>
                </c:pt>
                <c:pt idx="17">
                  <c:v>05/07/2021</c:v>
                </c:pt>
                <c:pt idx="18">
                  <c:v>05/08/2021</c:v>
                </c:pt>
                <c:pt idx="19">
                  <c:v>05/09/2021</c:v>
                </c:pt>
                <c:pt idx="20">
                  <c:v>05/10/2021</c:v>
                </c:pt>
                <c:pt idx="21">
                  <c:v>05/11/2021</c:v>
                </c:pt>
                <c:pt idx="22">
                  <c:v>05/12/2021</c:v>
                </c:pt>
                <c:pt idx="23">
                  <c:v>05/13/2021</c:v>
                </c:pt>
                <c:pt idx="24">
                  <c:v>05/14/2021</c:v>
                </c:pt>
                <c:pt idx="25">
                  <c:v>05/15/2021</c:v>
                </c:pt>
                <c:pt idx="26">
                  <c:v>05/16/2021</c:v>
                </c:pt>
                <c:pt idx="27">
                  <c:v>05/17/2021</c:v>
                </c:pt>
              </c:strCache>
            </c:strRef>
          </c:cat>
          <c:val>
            <c:numRef>
              <c:f>A!$AI$13:$AI$40</c:f>
              <c:numCache>
                <c:formatCode>General</c:formatCode>
                <c:ptCount val="28"/>
                <c:pt idx="0">
                  <c:v>0.35699999332428</c:v>
                </c:pt>
                <c:pt idx="1">
                  <c:v>0.340660512447357</c:v>
                </c:pt>
                <c:pt idx="2">
                  <c:v>0.303022921085358</c:v>
                </c:pt>
                <c:pt idx="3">
                  <c:v>0.312000155448914</c:v>
                </c:pt>
                <c:pt idx="4">
                  <c:v>0.32296222448349</c:v>
                </c:pt>
                <c:pt idx="5">
                  <c:v>0.326493263244629</c:v>
                </c:pt>
                <c:pt idx="6">
                  <c:v>0.32556089758873</c:v>
                </c:pt>
                <c:pt idx="7">
                  <c:v>0.308952897787094</c:v>
                </c:pt>
                <c:pt idx="8">
                  <c:v>0.345327615737915</c:v>
                </c:pt>
                <c:pt idx="9">
                  <c:v>0.404173612594605</c:v>
                </c:pt>
                <c:pt idx="10">
                  <c:v>0.256098121404648</c:v>
                </c:pt>
                <c:pt idx="11">
                  <c:v>0.254228085279465</c:v>
                </c:pt>
                <c:pt idx="12">
                  <c:v>0.22738441824913</c:v>
                </c:pt>
                <c:pt idx="13">
                  <c:v>0.210273012518883</c:v>
                </c:pt>
                <c:pt idx="14">
                  <c:v>0.207826435565949</c:v>
                </c:pt>
                <c:pt idx="15">
                  <c:v>0.206493452191353</c:v>
                </c:pt>
                <c:pt idx="16">
                  <c:v>0.205274939537048</c:v>
                </c:pt>
                <c:pt idx="17">
                  <c:v>0.204143345355988</c:v>
                </c:pt>
                <c:pt idx="18">
                  <c:v>0.203420236706734</c:v>
                </c:pt>
                <c:pt idx="19">
                  <c:v>0.202828839421272</c:v>
                </c:pt>
                <c:pt idx="20">
                  <c:v>0.202338039875031</c:v>
                </c:pt>
                <c:pt idx="21">
                  <c:v>0.201917812228203</c:v>
                </c:pt>
                <c:pt idx="22">
                  <c:v>0.201563701033592</c:v>
                </c:pt>
                <c:pt idx="23">
                  <c:v>0.201273515820503</c:v>
                </c:pt>
                <c:pt idx="24">
                  <c:v>0.201036587357521</c:v>
                </c:pt>
                <c:pt idx="25">
                  <c:v>0.200834587216377</c:v>
                </c:pt>
                <c:pt idx="26">
                  <c:v>0.200716018676758</c:v>
                </c:pt>
                <c:pt idx="27">
                  <c:v>0.200567975640297</c:v>
                </c:pt>
              </c:numCache>
            </c:numRef>
          </c:val>
          <c:smooth val="0"/>
        </c:ser>
        <c:hiLowLines>
          <c:spPr>
            <a:ln w="0">
              <a:noFill/>
            </a:ln>
          </c:spPr>
        </c:hiLowLines>
        <c:marker val="0"/>
        <c:axId val="53373869"/>
        <c:axId val="73541311"/>
      </c:lineChart>
      <c:catAx>
        <c:axId val="5337386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175861732252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541311"/>
        <c:crossesAt val="0"/>
        <c:auto val="1"/>
        <c:lblAlgn val="ctr"/>
        <c:lblOffset val="100"/>
        <c:noMultiLvlLbl val="0"/>
      </c:catAx>
      <c:valAx>
        <c:axId val="7354131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2810272434332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373869"/>
        <c:crossesAt val="1"/>
        <c:crossBetween val="midCat"/>
      </c:valAx>
      <c:spPr>
        <a:solidFill>
          <a:srgbClr val="ffffff"/>
        </a:solidFill>
        <a:ln w="0">
          <a:noFill/>
        </a:ln>
      </c:spPr>
    </c:plotArea>
    <c:legend>
      <c:legendPos val="r"/>
      <c:layout>
        <c:manualLayout>
          <c:xMode val="edge"/>
          <c:yMode val="edge"/>
          <c:x val="0.841757765991991"/>
          <c:y val="0.519285226052143"/>
          <c:w val="0.13361835696504"/>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Santa Clara Tank Inflow</a:t>
            </a:r>
          </a:p>
        </c:rich>
      </c:tx>
      <c:layout>
        <c:manualLayout>
          <c:xMode val="edge"/>
          <c:yMode val="edge"/>
          <c:x val="0.146612466124661"/>
          <c:y val="0.032132044144936"/>
        </c:manualLayout>
      </c:layout>
      <c:overlay val="0"/>
      <c:spPr>
        <a:noFill/>
        <a:ln w="0">
          <a:noFill/>
        </a:ln>
      </c:spPr>
    </c:title>
    <c:autoTitleDeleted val="0"/>
    <c:plotArea>
      <c:layout>
        <c:manualLayout>
          <c:xMode val="edge"/>
          <c:yMode val="edge"/>
          <c:x val="0.0592953929539295"/>
          <c:y val="0.125012208223459"/>
          <c:w val="0.793550135501355"/>
          <c:h val="0.79890614317804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0/2021</c:v>
                </c:pt>
                <c:pt idx="1">
                  <c:v>04/21/2021</c:v>
                </c:pt>
                <c:pt idx="2">
                  <c:v>04/22/2021</c:v>
                </c:pt>
                <c:pt idx="3">
                  <c:v>04/23/2021</c:v>
                </c:pt>
                <c:pt idx="4">
                  <c:v>04/24/2021</c:v>
                </c:pt>
                <c:pt idx="5">
                  <c:v>04/25/2021</c:v>
                </c:pt>
                <c:pt idx="6">
                  <c:v>04/26/2021</c:v>
                </c:pt>
                <c:pt idx="7">
                  <c:v>04/27/2021</c:v>
                </c:pt>
                <c:pt idx="8">
                  <c:v>04/28/2021</c:v>
                </c:pt>
                <c:pt idx="9">
                  <c:v>04/29/2021</c:v>
                </c:pt>
                <c:pt idx="10">
                  <c:v>04/30/2021</c:v>
                </c:pt>
                <c:pt idx="11">
                  <c:v>05/01/2021</c:v>
                </c:pt>
                <c:pt idx="12">
                  <c:v>05/02/2021</c:v>
                </c:pt>
                <c:pt idx="13">
                  <c:v>05/03/2021</c:v>
                </c:pt>
                <c:pt idx="14">
                  <c:v>05/04/2021</c:v>
                </c:pt>
                <c:pt idx="15">
                  <c:v>05/05/2021</c:v>
                </c:pt>
                <c:pt idx="16">
                  <c:v>05/06/2021</c:v>
                </c:pt>
                <c:pt idx="17">
                  <c:v>05/07/2021</c:v>
                </c:pt>
                <c:pt idx="18">
                  <c:v>05/08/2021</c:v>
                </c:pt>
                <c:pt idx="19">
                  <c:v>05/09/2021</c:v>
                </c:pt>
                <c:pt idx="20">
                  <c:v>05/10/2021</c:v>
                </c:pt>
                <c:pt idx="21">
                  <c:v>05/11/2021</c:v>
                </c:pt>
                <c:pt idx="22">
                  <c:v>05/12/2021</c:v>
                </c:pt>
                <c:pt idx="23">
                  <c:v>05/13/2021</c:v>
                </c:pt>
                <c:pt idx="24">
                  <c:v>05/14/2021</c:v>
                </c:pt>
                <c:pt idx="25">
                  <c:v>05/15/2021</c:v>
                </c:pt>
                <c:pt idx="26">
                  <c:v>05/16/2021</c:v>
                </c:pt>
                <c:pt idx="27">
                  <c:v>05/17/2021</c:v>
                </c:pt>
              </c:strCache>
            </c:strRef>
          </c:cat>
          <c:val>
            <c:numRef>
              <c:f>A!$E$13:$E$40</c:f>
              <c:numCache>
                <c:formatCode>General</c:formatCode>
                <c:ptCount val="28"/>
                <c:pt idx="0">
                  <c:v>753</c:v>
                </c:pt>
                <c:pt idx="1">
                  <c:v>731.970581054688</c:v>
                </c:pt>
                <c:pt idx="2">
                  <c:v>658.074523925781</c:v>
                </c:pt>
                <c:pt idx="3">
                  <c:v>658</c:v>
                </c:pt>
                <c:pt idx="4">
                  <c:v>658</c:v>
                </c:pt>
                <c:pt idx="5">
                  <c:v>657.995849609375</c:v>
                </c:pt>
                <c:pt idx="6">
                  <c:v>657.686462402344</c:v>
                </c:pt>
                <c:pt idx="7">
                  <c:v>652.770385742188</c:v>
                </c:pt>
                <c:pt idx="8">
                  <c:v>593.038330078125</c:v>
                </c:pt>
                <c:pt idx="9">
                  <c:v>521.989440917969</c:v>
                </c:pt>
                <c:pt idx="10">
                  <c:v>438.195739746094</c:v>
                </c:pt>
                <c:pt idx="11">
                  <c:v>431.058776855469</c:v>
                </c:pt>
                <c:pt idx="12">
                  <c:v>426.705413818359</c:v>
                </c:pt>
                <c:pt idx="13">
                  <c:v>424.231323242188</c:v>
                </c:pt>
                <c:pt idx="14">
                  <c:v>423.747100830078</c:v>
                </c:pt>
                <c:pt idx="15">
                  <c:v>426.426727294922</c:v>
                </c:pt>
                <c:pt idx="16">
                  <c:v>429.141143798828</c:v>
                </c:pt>
                <c:pt idx="17">
                  <c:v>432.240631103516</c:v>
                </c:pt>
                <c:pt idx="18">
                  <c:v>436.575927734375</c:v>
                </c:pt>
                <c:pt idx="19">
                  <c:v>440.339538574219</c:v>
                </c:pt>
                <c:pt idx="20">
                  <c:v>443.339874267578</c:v>
                </c:pt>
                <c:pt idx="21">
                  <c:v>447.935180664063</c:v>
                </c:pt>
                <c:pt idx="22">
                  <c:v>451.338623046875</c:v>
                </c:pt>
                <c:pt idx="23">
                  <c:v>453.963134765625</c:v>
                </c:pt>
                <c:pt idx="24">
                  <c:v>458.713531494141</c:v>
                </c:pt>
                <c:pt idx="25">
                  <c:v>461.83740234375</c:v>
                </c:pt>
                <c:pt idx="26">
                  <c:v>462.675689697266</c:v>
                </c:pt>
                <c:pt idx="27">
                  <c:v>462.863891601563</c:v>
                </c:pt>
              </c:numCache>
            </c:numRef>
          </c:val>
          <c:smooth val="0"/>
        </c:ser>
        <c:hiLowLines>
          <c:spPr>
            <a:ln w="0">
              <a:noFill/>
            </a:ln>
          </c:spPr>
        </c:hiLowLines>
        <c:marker val="0"/>
        <c:axId val="70965387"/>
        <c:axId val="17559293"/>
      </c:lineChart>
      <c:catAx>
        <c:axId val="7096538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17570075202657"/>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559293"/>
        <c:crossesAt val="0"/>
        <c:auto val="1"/>
        <c:lblAlgn val="ctr"/>
        <c:lblOffset val="100"/>
        <c:noMultiLvlLbl val="0"/>
      </c:catAx>
      <c:valAx>
        <c:axId val="1755929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19982420158218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965387"/>
        <c:crossesAt val="1"/>
        <c:crossBetween val="midCat"/>
      </c:valAx>
      <c:spPr>
        <a:solidFill>
          <a:srgbClr val="ffffff"/>
        </a:solidFill>
        <a:ln w="0">
          <a:noFill/>
        </a:ln>
      </c:spPr>
    </c:plotArea>
    <c:legend>
      <c:legendPos val="r"/>
      <c:layout>
        <c:manualLayout>
          <c:xMode val="edge"/>
          <c:yMode val="edge"/>
          <c:x val="0.841246612466125"/>
          <c:y val="0.519288993065729"/>
          <c:w val="0.133821138211382"/>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Pyramid Lake Inflow</a:t>
            </a:r>
          </a:p>
        </c:rich>
      </c:tx>
      <c:layout>
        <c:manualLayout>
          <c:xMode val="edge"/>
          <c:yMode val="edge"/>
          <c:x val="0.214904210412382"/>
          <c:y val="0.0322075379344102"/>
        </c:manualLayout>
      </c:layout>
      <c:overlay val="0"/>
      <c:spPr>
        <a:noFill/>
        <a:ln w="0">
          <a:noFill/>
        </a:ln>
      </c:spPr>
    </c:title>
    <c:autoTitleDeleted val="0"/>
    <c:plotArea>
      <c:layout>
        <c:manualLayout>
          <c:xMode val="edge"/>
          <c:yMode val="edge"/>
          <c:x val="0.0592596601363784"/>
          <c:y val="0.12501223690651"/>
          <c:w val="0.7923476566728"/>
          <c:h val="0.79882525697503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0/2021</c:v>
                </c:pt>
                <c:pt idx="1">
                  <c:v>04/21/2021</c:v>
                </c:pt>
                <c:pt idx="2">
                  <c:v>04/22/2021</c:v>
                </c:pt>
                <c:pt idx="3">
                  <c:v>04/23/2021</c:v>
                </c:pt>
                <c:pt idx="4">
                  <c:v>04/24/2021</c:v>
                </c:pt>
                <c:pt idx="5">
                  <c:v>04/25/2021</c:v>
                </c:pt>
                <c:pt idx="6">
                  <c:v>04/26/2021</c:v>
                </c:pt>
                <c:pt idx="7">
                  <c:v>04/27/2021</c:v>
                </c:pt>
                <c:pt idx="8">
                  <c:v>04/28/2021</c:v>
                </c:pt>
                <c:pt idx="9">
                  <c:v>04/29/2021</c:v>
                </c:pt>
                <c:pt idx="10">
                  <c:v>04/30/2021</c:v>
                </c:pt>
                <c:pt idx="11">
                  <c:v>05/01/2021</c:v>
                </c:pt>
                <c:pt idx="12">
                  <c:v>05/02/2021</c:v>
                </c:pt>
                <c:pt idx="13">
                  <c:v>05/03/2021</c:v>
                </c:pt>
                <c:pt idx="14">
                  <c:v>05/04/2021</c:v>
                </c:pt>
                <c:pt idx="15">
                  <c:v>05/05/2021</c:v>
                </c:pt>
                <c:pt idx="16">
                  <c:v>05/06/2021</c:v>
                </c:pt>
                <c:pt idx="17">
                  <c:v>05/07/2021</c:v>
                </c:pt>
                <c:pt idx="18">
                  <c:v>05/08/2021</c:v>
                </c:pt>
                <c:pt idx="19">
                  <c:v>05/09/2021</c:v>
                </c:pt>
                <c:pt idx="20">
                  <c:v>05/10/2021</c:v>
                </c:pt>
                <c:pt idx="21">
                  <c:v>05/11/2021</c:v>
                </c:pt>
                <c:pt idx="22">
                  <c:v>05/12/2021</c:v>
                </c:pt>
                <c:pt idx="23">
                  <c:v>05/13/2021</c:v>
                </c:pt>
                <c:pt idx="24">
                  <c:v>05/14/2021</c:v>
                </c:pt>
                <c:pt idx="25">
                  <c:v>05/15/2021</c:v>
                </c:pt>
                <c:pt idx="26">
                  <c:v>05/16/2021</c:v>
                </c:pt>
                <c:pt idx="27">
                  <c:v>05/17/2021</c:v>
                </c:pt>
              </c:strCache>
            </c:strRef>
          </c:cat>
          <c:val>
            <c:numRef>
              <c:f>A!$AJ$13:$AJ$40</c:f>
              <c:numCache>
                <c:formatCode>General</c:formatCode>
                <c:ptCount val="28"/>
                <c:pt idx="0">
                  <c:v>0.335999995470047</c:v>
                </c:pt>
                <c:pt idx="1">
                  <c:v>0.339543581008911</c:v>
                </c:pt>
                <c:pt idx="2">
                  <c:v>0.345498770475388</c:v>
                </c:pt>
                <c:pt idx="3">
                  <c:v>0.35522335767746</c:v>
                </c:pt>
                <c:pt idx="4">
                  <c:v>0.362699300050736</c:v>
                </c:pt>
                <c:pt idx="5">
                  <c:v>0.366929799318314</c:v>
                </c:pt>
                <c:pt idx="6">
                  <c:v>0.36725127696991</c:v>
                </c:pt>
                <c:pt idx="7">
                  <c:v>0.362304329872131</c:v>
                </c:pt>
                <c:pt idx="8">
                  <c:v>0.354653626680374</c:v>
                </c:pt>
                <c:pt idx="9">
                  <c:v>0.339170008897781</c:v>
                </c:pt>
                <c:pt idx="10">
                  <c:v>0.325254589319229</c:v>
                </c:pt>
                <c:pt idx="11">
                  <c:v>0.312221586704254</c:v>
                </c:pt>
                <c:pt idx="12">
                  <c:v>0.298487812280655</c:v>
                </c:pt>
                <c:pt idx="13">
                  <c:v>0.284320831298828</c:v>
                </c:pt>
                <c:pt idx="14">
                  <c:v>0.269584476947784</c:v>
                </c:pt>
                <c:pt idx="15">
                  <c:v>0.256772339344025</c:v>
                </c:pt>
                <c:pt idx="16">
                  <c:v>0.246836811304092</c:v>
                </c:pt>
                <c:pt idx="17">
                  <c:v>0.238804921507835</c:v>
                </c:pt>
                <c:pt idx="18">
                  <c:v>0.231964915990829</c:v>
                </c:pt>
                <c:pt idx="19">
                  <c:v>0.225742965936661</c:v>
                </c:pt>
                <c:pt idx="20">
                  <c:v>0.221186190843582</c:v>
                </c:pt>
                <c:pt idx="21">
                  <c:v>0.217344850301743</c:v>
                </c:pt>
                <c:pt idx="22">
                  <c:v>0.21425624191761</c:v>
                </c:pt>
                <c:pt idx="23">
                  <c:v>0.21161313354969</c:v>
                </c:pt>
                <c:pt idx="24">
                  <c:v>0.209503158926964</c:v>
                </c:pt>
                <c:pt idx="25">
                  <c:v>0.207776710391045</c:v>
                </c:pt>
                <c:pt idx="26">
                  <c:v>0.206146523356438</c:v>
                </c:pt>
                <c:pt idx="27">
                  <c:v>0.204891234636307</c:v>
                </c:pt>
              </c:numCache>
            </c:numRef>
          </c:val>
          <c:smooth val="0"/>
        </c:ser>
        <c:hiLowLines>
          <c:spPr>
            <a:ln w="0">
              <a:noFill/>
            </a:ln>
          </c:spPr>
        </c:hiLowLines>
        <c:marker val="0"/>
        <c:axId val="79230912"/>
        <c:axId val="83835471"/>
      </c:lineChart>
      <c:catAx>
        <c:axId val="7923091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1747430249632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835471"/>
        <c:crossesAt val="0"/>
        <c:auto val="1"/>
        <c:lblAlgn val="ctr"/>
        <c:lblOffset val="100"/>
        <c:noMultiLvlLbl val="0"/>
      </c:catAx>
      <c:valAx>
        <c:axId val="8383547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2780225159079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230912"/>
        <c:crossesAt val="1"/>
        <c:crossBetween val="midCat"/>
      </c:valAx>
      <c:spPr>
        <a:solidFill>
          <a:srgbClr val="ffffff"/>
        </a:solidFill>
        <a:ln w="0">
          <a:noFill/>
        </a:ln>
      </c:spPr>
    </c:plotArea>
    <c:legend>
      <c:legendPos val="r"/>
      <c:layout>
        <c:manualLayout>
          <c:xMode val="edge"/>
          <c:yMode val="edge"/>
          <c:x val="0.841757765991991"/>
          <c:y val="0.519236417033774"/>
          <c:w val="0.13361835696504"/>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outh Bay Pumping Plant</a:t>
            </a:r>
          </a:p>
        </c:rich>
      </c:tx>
      <c:layout>
        <c:manualLayout>
          <c:xMode val="edge"/>
          <c:yMode val="edge"/>
          <c:x val="0.170148284446369"/>
          <c:y val="0.0322106912081457"/>
        </c:manualLayout>
      </c:layout>
      <c:overlay val="0"/>
      <c:spPr>
        <a:noFill/>
        <a:ln w="0">
          <a:noFill/>
        </a:ln>
      </c:spPr>
    </c:title>
    <c:autoTitleDeleted val="0"/>
    <c:plotArea>
      <c:layout>
        <c:manualLayout>
          <c:xMode val="edge"/>
          <c:yMode val="edge"/>
          <c:x val="0.0592596601363784"/>
          <c:y val="0.125024476209125"/>
          <c:w val="0.792618248728217"/>
          <c:h val="0.79890346583121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0/2021</c:v>
                </c:pt>
                <c:pt idx="1">
                  <c:v>04/21/2021</c:v>
                </c:pt>
                <c:pt idx="2">
                  <c:v>04/22/2021</c:v>
                </c:pt>
                <c:pt idx="3">
                  <c:v>04/23/2021</c:v>
                </c:pt>
                <c:pt idx="4">
                  <c:v>04/24/2021</c:v>
                </c:pt>
                <c:pt idx="5">
                  <c:v>04/25/2021</c:v>
                </c:pt>
                <c:pt idx="6">
                  <c:v>04/26/2021</c:v>
                </c:pt>
                <c:pt idx="7">
                  <c:v>04/27/2021</c:v>
                </c:pt>
                <c:pt idx="8">
                  <c:v>04/28/2021</c:v>
                </c:pt>
                <c:pt idx="9">
                  <c:v>04/29/2021</c:v>
                </c:pt>
                <c:pt idx="10">
                  <c:v>04/30/2021</c:v>
                </c:pt>
                <c:pt idx="11">
                  <c:v>05/01/2021</c:v>
                </c:pt>
                <c:pt idx="12">
                  <c:v>05/02/2021</c:v>
                </c:pt>
                <c:pt idx="13">
                  <c:v>05/03/2021</c:v>
                </c:pt>
                <c:pt idx="14">
                  <c:v>05/04/2021</c:v>
                </c:pt>
                <c:pt idx="15">
                  <c:v>05/05/2021</c:v>
                </c:pt>
                <c:pt idx="16">
                  <c:v>05/06/2021</c:v>
                </c:pt>
                <c:pt idx="17">
                  <c:v>05/07/2021</c:v>
                </c:pt>
                <c:pt idx="18">
                  <c:v>05/08/2021</c:v>
                </c:pt>
                <c:pt idx="19">
                  <c:v>05/09/2021</c:v>
                </c:pt>
                <c:pt idx="20">
                  <c:v>05/10/2021</c:v>
                </c:pt>
                <c:pt idx="21">
                  <c:v>05/11/2021</c:v>
                </c:pt>
                <c:pt idx="22">
                  <c:v>05/12/2021</c:v>
                </c:pt>
                <c:pt idx="23">
                  <c:v>05/13/2021</c:v>
                </c:pt>
                <c:pt idx="24">
                  <c:v>05/14/2021</c:v>
                </c:pt>
                <c:pt idx="25">
                  <c:v>05/15/2021</c:v>
                </c:pt>
                <c:pt idx="26">
                  <c:v>05/16/2021</c:v>
                </c:pt>
                <c:pt idx="27">
                  <c:v>05/17/2021</c:v>
                </c:pt>
              </c:strCache>
            </c:strRef>
          </c:cat>
          <c:val>
            <c:numRef>
              <c:f>A!$AK$13:$AK$40</c:f>
              <c:numCache>
                <c:formatCode>General</c:formatCode>
                <c:ptCount val="28"/>
                <c:pt idx="0">
                  <c:v>5</c:v>
                </c:pt>
                <c:pt idx="1">
                  <c:v>5</c:v>
                </c:pt>
                <c:pt idx="2">
                  <c:v>5</c:v>
                </c:pt>
                <c:pt idx="3">
                  <c:v>5</c:v>
                </c:pt>
                <c:pt idx="4">
                  <c:v>4.99945688247681</c:v>
                </c:pt>
                <c:pt idx="5">
                  <c:v>4.97708511352539</c:v>
                </c:pt>
                <c:pt idx="6">
                  <c:v>4.84082746505737</c:v>
                </c:pt>
                <c:pt idx="7">
                  <c:v>4.36103582382202</c:v>
                </c:pt>
                <c:pt idx="8">
                  <c:v>3.9703197479248</c:v>
                </c:pt>
                <c:pt idx="9">
                  <c:v>3.95254945755005</c:v>
                </c:pt>
                <c:pt idx="10">
                  <c:v>3.96076989173889</c:v>
                </c:pt>
                <c:pt idx="11">
                  <c:v>3.97730994224548</c:v>
                </c:pt>
                <c:pt idx="12">
                  <c:v>3.9970235824585</c:v>
                </c:pt>
                <c:pt idx="13">
                  <c:v>4.02851295471191</c:v>
                </c:pt>
                <c:pt idx="14">
                  <c:v>4.0764799118042</c:v>
                </c:pt>
                <c:pt idx="15">
                  <c:v>4.13294363021851</c:v>
                </c:pt>
                <c:pt idx="16">
                  <c:v>4.19216871261597</c:v>
                </c:pt>
                <c:pt idx="17">
                  <c:v>4.25342655181885</c:v>
                </c:pt>
                <c:pt idx="18">
                  <c:v>4.31769561767578</c:v>
                </c:pt>
                <c:pt idx="19">
                  <c:v>4.38388061523438</c:v>
                </c:pt>
                <c:pt idx="20">
                  <c:v>4.44535398483276</c:v>
                </c:pt>
                <c:pt idx="21">
                  <c:v>4.49891757965088</c:v>
                </c:pt>
                <c:pt idx="22">
                  <c:v>4.54056310653687</c:v>
                </c:pt>
                <c:pt idx="23">
                  <c:v>4.57070922851563</c:v>
                </c:pt>
                <c:pt idx="24">
                  <c:v>4.59117746353149</c:v>
                </c:pt>
                <c:pt idx="25">
                  <c:v>4.60239315032959</c:v>
                </c:pt>
                <c:pt idx="26">
                  <c:v>4.60547637939453</c:v>
                </c:pt>
                <c:pt idx="27">
                  <c:v>4.6019549369812</c:v>
                </c:pt>
              </c:numCache>
            </c:numRef>
          </c:val>
          <c:smooth val="0"/>
        </c:ser>
        <c:hiLowLines>
          <c:spPr>
            <a:ln w="0">
              <a:noFill/>
            </a:ln>
          </c:spPr>
        </c:hiLowLines>
        <c:marker val="0"/>
        <c:axId val="91747909"/>
        <c:axId val="32401016"/>
      </c:lineChart>
      <c:catAx>
        <c:axId val="9174790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1746622283140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401016"/>
        <c:crossesAt val="0"/>
        <c:auto val="1"/>
        <c:lblAlgn val="ctr"/>
        <c:lblOffset val="100"/>
        <c:noMultiLvlLbl val="0"/>
      </c:catAx>
      <c:valAx>
        <c:axId val="3240101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8151556686900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747909"/>
        <c:crossesAt val="1"/>
        <c:crossBetween val="midCat"/>
      </c:valAx>
      <c:spPr>
        <a:solidFill>
          <a:srgbClr val="ffffff"/>
        </a:solidFill>
        <a:ln w="0">
          <a:noFill/>
        </a:ln>
      </c:spPr>
    </c:plotArea>
    <c:legend>
      <c:legendPos val="r"/>
      <c:layout>
        <c:manualLayout>
          <c:xMode val="edge"/>
          <c:yMode val="edge"/>
          <c:x val="0.841974239636324"/>
          <c:y val="0.519287252790288"/>
          <c:w val="0.13361835696504"/>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a:t>
            </a:r>
          </a:p>
        </c:rich>
      </c:tx>
      <c:layout>
        <c:manualLayout>
          <c:xMode val="edge"/>
          <c:yMode val="edge"/>
          <c:x val="0.295973590215391"/>
          <c:y val="0.032216999608304"/>
        </c:manualLayout>
      </c:layout>
      <c:overlay val="0"/>
      <c:spPr>
        <a:noFill/>
        <a:ln w="0">
          <a:noFill/>
        </a:ln>
      </c:spPr>
    </c:title>
    <c:autoTitleDeleted val="0"/>
    <c:plotArea>
      <c:layout>
        <c:manualLayout>
          <c:xMode val="edge"/>
          <c:yMode val="edge"/>
          <c:x val="0.0592596601363784"/>
          <c:y val="0.125048962005484"/>
          <c:w val="0.792618248728217"/>
          <c:h val="0.79886408147277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0/2021</c:v>
                </c:pt>
                <c:pt idx="1">
                  <c:v>04/21/2021</c:v>
                </c:pt>
                <c:pt idx="2">
                  <c:v>04/22/2021</c:v>
                </c:pt>
                <c:pt idx="3">
                  <c:v>04/23/2021</c:v>
                </c:pt>
                <c:pt idx="4">
                  <c:v>04/24/2021</c:v>
                </c:pt>
                <c:pt idx="5">
                  <c:v>04/25/2021</c:v>
                </c:pt>
                <c:pt idx="6">
                  <c:v>04/26/2021</c:v>
                </c:pt>
                <c:pt idx="7">
                  <c:v>04/27/2021</c:v>
                </c:pt>
                <c:pt idx="8">
                  <c:v>04/28/2021</c:v>
                </c:pt>
                <c:pt idx="9">
                  <c:v>04/29/2021</c:v>
                </c:pt>
                <c:pt idx="10">
                  <c:v>04/30/2021</c:v>
                </c:pt>
                <c:pt idx="11">
                  <c:v>05/01/2021</c:v>
                </c:pt>
                <c:pt idx="12">
                  <c:v>05/02/2021</c:v>
                </c:pt>
                <c:pt idx="13">
                  <c:v>05/03/2021</c:v>
                </c:pt>
                <c:pt idx="14">
                  <c:v>05/04/2021</c:v>
                </c:pt>
                <c:pt idx="15">
                  <c:v>05/05/2021</c:v>
                </c:pt>
                <c:pt idx="16">
                  <c:v>05/06/2021</c:v>
                </c:pt>
                <c:pt idx="17">
                  <c:v>05/07/2021</c:v>
                </c:pt>
                <c:pt idx="18">
                  <c:v>05/08/2021</c:v>
                </c:pt>
                <c:pt idx="19">
                  <c:v>05/09/2021</c:v>
                </c:pt>
                <c:pt idx="20">
                  <c:v>05/10/2021</c:v>
                </c:pt>
                <c:pt idx="21">
                  <c:v>05/11/2021</c:v>
                </c:pt>
                <c:pt idx="22">
                  <c:v>05/12/2021</c:v>
                </c:pt>
                <c:pt idx="23">
                  <c:v>05/13/2021</c:v>
                </c:pt>
                <c:pt idx="24">
                  <c:v>05/14/2021</c:v>
                </c:pt>
                <c:pt idx="25">
                  <c:v>05/15/2021</c:v>
                </c:pt>
                <c:pt idx="26">
                  <c:v>05/16/2021</c:v>
                </c:pt>
                <c:pt idx="27">
                  <c:v>05/17/2021</c:v>
                </c:pt>
              </c:strCache>
            </c:strRef>
          </c:cat>
          <c:val>
            <c:numRef>
              <c:f>A!$AL$13:$AL$40</c:f>
              <c:numCache>
                <c:formatCode>General</c:formatCode>
                <c:ptCount val="28"/>
                <c:pt idx="0">
                  <c:v>5.26999998092651</c:v>
                </c:pt>
                <c:pt idx="1">
                  <c:v>5.26999998092651</c:v>
                </c:pt>
                <c:pt idx="2">
                  <c:v>5.26999998092651</c:v>
                </c:pt>
                <c:pt idx="3">
                  <c:v>5.26991033554077</c:v>
                </c:pt>
                <c:pt idx="4">
                  <c:v>5.26886415481567</c:v>
                </c:pt>
                <c:pt idx="5">
                  <c:v>5.26477384567261</c:v>
                </c:pt>
                <c:pt idx="6">
                  <c:v>5.23944568634033</c:v>
                </c:pt>
                <c:pt idx="7">
                  <c:v>5.09650373458862</c:v>
                </c:pt>
                <c:pt idx="8">
                  <c:v>4.83138942718506</c:v>
                </c:pt>
                <c:pt idx="9">
                  <c:v>4.51536989212036</c:v>
                </c:pt>
                <c:pt idx="10">
                  <c:v>4.36875820159912</c:v>
                </c:pt>
                <c:pt idx="11">
                  <c:v>4.29456281661987</c:v>
                </c:pt>
                <c:pt idx="12">
                  <c:v>4.22188425064087</c:v>
                </c:pt>
                <c:pt idx="13">
                  <c:v>4.1702561378479</c:v>
                </c:pt>
                <c:pt idx="14">
                  <c:v>4.13550615310669</c:v>
                </c:pt>
                <c:pt idx="15">
                  <c:v>4.12333679199219</c:v>
                </c:pt>
                <c:pt idx="16">
                  <c:v>4.11266469955444</c:v>
                </c:pt>
                <c:pt idx="17">
                  <c:v>4.11203479766846</c:v>
                </c:pt>
                <c:pt idx="18">
                  <c:v>4.114426612854</c:v>
                </c:pt>
                <c:pt idx="19">
                  <c:v>4.11900949478149</c:v>
                </c:pt>
                <c:pt idx="20">
                  <c:v>4.13367319107056</c:v>
                </c:pt>
                <c:pt idx="21">
                  <c:v>4.14028406143189</c:v>
                </c:pt>
                <c:pt idx="22">
                  <c:v>4.15955638885498</c:v>
                </c:pt>
                <c:pt idx="23">
                  <c:v>4.19012641906738</c:v>
                </c:pt>
                <c:pt idx="24">
                  <c:v>4.19353914260864</c:v>
                </c:pt>
                <c:pt idx="25">
                  <c:v>4.19940853118897</c:v>
                </c:pt>
                <c:pt idx="26">
                  <c:v>4.23628854751587</c:v>
                </c:pt>
                <c:pt idx="27">
                  <c:v>4.29291200637817</c:v>
                </c:pt>
              </c:numCache>
            </c:numRef>
          </c:val>
          <c:smooth val="0"/>
        </c:ser>
        <c:hiLowLines>
          <c:spPr>
            <a:ln w="0">
              <a:noFill/>
            </a:ln>
          </c:spPr>
        </c:hiLowLines>
        <c:marker val="0"/>
        <c:axId val="67044841"/>
        <c:axId val="13165226"/>
      </c:lineChart>
      <c:catAx>
        <c:axId val="6704484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1754798276537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165226"/>
        <c:crossesAt val="0"/>
        <c:auto val="1"/>
        <c:lblAlgn val="ctr"/>
        <c:lblOffset val="100"/>
        <c:noMultiLvlLbl val="0"/>
      </c:catAx>
      <c:valAx>
        <c:axId val="1316522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8164904034469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044841"/>
        <c:crossesAt val="1"/>
        <c:crossBetween val="midCat"/>
      </c:valAx>
      <c:spPr>
        <a:solidFill>
          <a:srgbClr val="ffffff"/>
        </a:solidFill>
        <a:ln w="0">
          <a:noFill/>
        </a:ln>
      </c:spPr>
    </c:plotArea>
    <c:legend>
      <c:legendPos val="r"/>
      <c:layout>
        <c:manualLayout>
          <c:xMode val="edge"/>
          <c:yMode val="edge"/>
          <c:x val="0.841974239636324"/>
          <c:y val="0.519291030160595"/>
          <c:w val="0.13361835696504"/>
          <c:h val="0.058754406580493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Santa Clara Tank Inflow</a:t>
            </a:r>
          </a:p>
        </c:rich>
      </c:tx>
      <c:layout>
        <c:manualLayout>
          <c:xMode val="edge"/>
          <c:yMode val="edge"/>
          <c:x val="0.131778330988202"/>
          <c:y val="0.032132044144936"/>
        </c:manualLayout>
      </c:layout>
      <c:overlay val="0"/>
      <c:spPr>
        <a:noFill/>
        <a:ln w="0">
          <a:noFill/>
        </a:ln>
      </c:spPr>
    </c:title>
    <c:autoTitleDeleted val="0"/>
    <c:plotArea>
      <c:layout>
        <c:manualLayout>
          <c:xMode val="edge"/>
          <c:yMode val="edge"/>
          <c:x val="0.0592596601363784"/>
          <c:y val="0.125012208223459"/>
          <c:w val="0.792618248728217"/>
          <c:h val="0.79890614317804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0/2021</c:v>
                </c:pt>
                <c:pt idx="1">
                  <c:v>04/21/2021</c:v>
                </c:pt>
                <c:pt idx="2">
                  <c:v>04/22/2021</c:v>
                </c:pt>
                <c:pt idx="3">
                  <c:v>04/23/2021</c:v>
                </c:pt>
                <c:pt idx="4">
                  <c:v>04/24/2021</c:v>
                </c:pt>
                <c:pt idx="5">
                  <c:v>04/25/2021</c:v>
                </c:pt>
                <c:pt idx="6">
                  <c:v>04/26/2021</c:v>
                </c:pt>
                <c:pt idx="7">
                  <c:v>04/27/2021</c:v>
                </c:pt>
                <c:pt idx="8">
                  <c:v>04/28/2021</c:v>
                </c:pt>
                <c:pt idx="9">
                  <c:v>04/29/2021</c:v>
                </c:pt>
                <c:pt idx="10">
                  <c:v>04/30/2021</c:v>
                </c:pt>
                <c:pt idx="11">
                  <c:v>05/01/2021</c:v>
                </c:pt>
                <c:pt idx="12">
                  <c:v>05/02/2021</c:v>
                </c:pt>
                <c:pt idx="13">
                  <c:v>05/03/2021</c:v>
                </c:pt>
                <c:pt idx="14">
                  <c:v>05/04/2021</c:v>
                </c:pt>
                <c:pt idx="15">
                  <c:v>05/05/2021</c:v>
                </c:pt>
                <c:pt idx="16">
                  <c:v>05/06/2021</c:v>
                </c:pt>
                <c:pt idx="17">
                  <c:v>05/07/2021</c:v>
                </c:pt>
                <c:pt idx="18">
                  <c:v>05/08/2021</c:v>
                </c:pt>
                <c:pt idx="19">
                  <c:v>05/09/2021</c:v>
                </c:pt>
                <c:pt idx="20">
                  <c:v>05/10/2021</c:v>
                </c:pt>
                <c:pt idx="21">
                  <c:v>05/11/2021</c:v>
                </c:pt>
                <c:pt idx="22">
                  <c:v>05/12/2021</c:v>
                </c:pt>
                <c:pt idx="23">
                  <c:v>05/13/2021</c:v>
                </c:pt>
                <c:pt idx="24">
                  <c:v>05/14/2021</c:v>
                </c:pt>
                <c:pt idx="25">
                  <c:v>05/15/2021</c:v>
                </c:pt>
                <c:pt idx="26">
                  <c:v>05/16/2021</c:v>
                </c:pt>
                <c:pt idx="27">
                  <c:v>05/17/2021</c:v>
                </c:pt>
              </c:strCache>
            </c:strRef>
          </c:cat>
          <c:val>
            <c:numRef>
              <c:f>A!$AM$13:$AM$40</c:f>
              <c:numCache>
                <c:formatCode>General</c:formatCode>
                <c:ptCount val="28"/>
                <c:pt idx="0">
                  <c:v>5.25</c:v>
                </c:pt>
                <c:pt idx="1">
                  <c:v>5.23972463607788</c:v>
                </c:pt>
                <c:pt idx="2">
                  <c:v>5.00027561187744</c:v>
                </c:pt>
                <c:pt idx="3">
                  <c:v>5</c:v>
                </c:pt>
                <c:pt idx="4">
                  <c:v>5</c:v>
                </c:pt>
                <c:pt idx="5">
                  <c:v>4.99999475479126</c:v>
                </c:pt>
                <c:pt idx="6">
                  <c:v>4.99721670150757</c:v>
                </c:pt>
                <c:pt idx="7">
                  <c:v>4.95778369903564</c:v>
                </c:pt>
                <c:pt idx="8">
                  <c:v>4.07292366027832</c:v>
                </c:pt>
                <c:pt idx="9">
                  <c:v>3.68442678451538</c:v>
                </c:pt>
                <c:pt idx="10">
                  <c:v>3.35604000091553</c:v>
                </c:pt>
                <c:pt idx="11">
                  <c:v>3.45801019668579</c:v>
                </c:pt>
                <c:pt idx="12">
                  <c:v>3.52492189407349</c:v>
                </c:pt>
                <c:pt idx="13">
                  <c:v>3.521897315979</c:v>
                </c:pt>
                <c:pt idx="14">
                  <c:v>3.55967950820923</c:v>
                </c:pt>
                <c:pt idx="15">
                  <c:v>3.68654775619507</c:v>
                </c:pt>
                <c:pt idx="16">
                  <c:v>3.7157473564148</c:v>
                </c:pt>
                <c:pt idx="17">
                  <c:v>3.78205394744873</c:v>
                </c:pt>
                <c:pt idx="18">
                  <c:v>3.89157247543335</c:v>
                </c:pt>
                <c:pt idx="19">
                  <c:v>3.96094655990601</c:v>
                </c:pt>
                <c:pt idx="20">
                  <c:v>3.98232889175415</c:v>
                </c:pt>
                <c:pt idx="21">
                  <c:v>4.08834075927734</c:v>
                </c:pt>
                <c:pt idx="22">
                  <c:v>4.11638498306274</c:v>
                </c:pt>
                <c:pt idx="23">
                  <c:v>4.12263059616089</c:v>
                </c:pt>
                <c:pt idx="24">
                  <c:v>4.2353310585022</c:v>
                </c:pt>
                <c:pt idx="25">
                  <c:v>4.26397657394409</c:v>
                </c:pt>
                <c:pt idx="26">
                  <c:v>4.20561981201172</c:v>
                </c:pt>
                <c:pt idx="27">
                  <c:v>4.13183879852295</c:v>
                </c:pt>
              </c:numCache>
            </c:numRef>
          </c:val>
          <c:smooth val="0"/>
        </c:ser>
        <c:hiLowLines>
          <c:spPr>
            <a:ln w="0">
              <a:noFill/>
            </a:ln>
          </c:spPr>
        </c:hiLowLines>
        <c:marker val="0"/>
        <c:axId val="73421891"/>
        <c:axId val="57929468"/>
      </c:lineChart>
      <c:catAx>
        <c:axId val="7342189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17570075202657"/>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929468"/>
        <c:crossesAt val="0"/>
        <c:auto val="1"/>
        <c:lblAlgn val="ctr"/>
        <c:lblOffset val="100"/>
        <c:noMultiLvlLbl val="0"/>
      </c:catAx>
      <c:valAx>
        <c:axId val="5792946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8204902822541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421891"/>
        <c:crossesAt val="1"/>
        <c:crossBetween val="midCat"/>
      </c:valAx>
      <c:spPr>
        <a:solidFill>
          <a:srgbClr val="ffffff"/>
        </a:solidFill>
        <a:ln w="0">
          <a:noFill/>
        </a:ln>
      </c:spPr>
    </c:plotArea>
    <c:legend>
      <c:legendPos val="r"/>
      <c:layout>
        <c:manualLayout>
          <c:xMode val="edge"/>
          <c:yMode val="edge"/>
          <c:x val="0.841974239636324"/>
          <c:y val="0.519288993065729"/>
          <c:w val="0.13361835696504"/>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2</a:t>
            </a:r>
          </a:p>
        </c:rich>
      </c:tx>
      <c:layout>
        <c:manualLayout>
          <c:xMode val="edge"/>
          <c:yMode val="edge"/>
          <c:x val="0.287152289208789"/>
          <c:y val="0.0322138450993831"/>
        </c:manualLayout>
      </c:layout>
      <c:overlay val="0"/>
      <c:spPr>
        <a:noFill/>
        <a:ln w="0">
          <a:noFill/>
        </a:ln>
      </c:spPr>
    </c:title>
    <c:autoTitleDeleted val="0"/>
    <c:plotArea>
      <c:layout>
        <c:manualLayout>
          <c:xMode val="edge"/>
          <c:yMode val="edge"/>
          <c:x val="0.0592596601363784"/>
          <c:y val="0.125036717908548"/>
          <c:w val="0.792618248728217"/>
          <c:h val="0.79888377558014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0/2021</c:v>
                </c:pt>
                <c:pt idx="1">
                  <c:v>04/21/2021</c:v>
                </c:pt>
                <c:pt idx="2">
                  <c:v>04/22/2021</c:v>
                </c:pt>
                <c:pt idx="3">
                  <c:v>04/23/2021</c:v>
                </c:pt>
                <c:pt idx="4">
                  <c:v>04/24/2021</c:v>
                </c:pt>
                <c:pt idx="5">
                  <c:v>04/25/2021</c:v>
                </c:pt>
                <c:pt idx="6">
                  <c:v>04/26/2021</c:v>
                </c:pt>
                <c:pt idx="7">
                  <c:v>04/27/2021</c:v>
                </c:pt>
                <c:pt idx="8">
                  <c:v>04/28/2021</c:v>
                </c:pt>
                <c:pt idx="9">
                  <c:v>04/29/2021</c:v>
                </c:pt>
                <c:pt idx="10">
                  <c:v>04/30/2021</c:v>
                </c:pt>
                <c:pt idx="11">
                  <c:v>05/01/2021</c:v>
                </c:pt>
                <c:pt idx="12">
                  <c:v>05/02/2021</c:v>
                </c:pt>
                <c:pt idx="13">
                  <c:v>05/03/2021</c:v>
                </c:pt>
                <c:pt idx="14">
                  <c:v>05/04/2021</c:v>
                </c:pt>
                <c:pt idx="15">
                  <c:v>05/05/2021</c:v>
                </c:pt>
                <c:pt idx="16">
                  <c:v>05/06/2021</c:v>
                </c:pt>
                <c:pt idx="17">
                  <c:v>05/07/2021</c:v>
                </c:pt>
                <c:pt idx="18">
                  <c:v>05/08/2021</c:v>
                </c:pt>
                <c:pt idx="19">
                  <c:v>05/09/2021</c:v>
                </c:pt>
                <c:pt idx="20">
                  <c:v>05/10/2021</c:v>
                </c:pt>
                <c:pt idx="21">
                  <c:v>05/11/2021</c:v>
                </c:pt>
                <c:pt idx="22">
                  <c:v>05/12/2021</c:v>
                </c:pt>
                <c:pt idx="23">
                  <c:v>05/13/2021</c:v>
                </c:pt>
                <c:pt idx="24">
                  <c:v>05/14/2021</c:v>
                </c:pt>
                <c:pt idx="25">
                  <c:v>05/15/2021</c:v>
                </c:pt>
                <c:pt idx="26">
                  <c:v>05/16/2021</c:v>
                </c:pt>
                <c:pt idx="27">
                  <c:v>05/17/2021</c:v>
                </c:pt>
              </c:strCache>
            </c:strRef>
          </c:cat>
          <c:val>
            <c:numRef>
              <c:f>A!$AN$13:$AN$40</c:f>
              <c:numCache>
                <c:formatCode>General</c:formatCode>
                <c:ptCount val="28"/>
                <c:pt idx="0">
                  <c:v>5.55999994277954</c:v>
                </c:pt>
                <c:pt idx="1">
                  <c:v>5.55999994277954</c:v>
                </c:pt>
                <c:pt idx="2">
                  <c:v>5.55320978164673</c:v>
                </c:pt>
                <c:pt idx="3">
                  <c:v>5.55002450942993</c:v>
                </c:pt>
                <c:pt idx="4">
                  <c:v>5.55000019073486</c:v>
                </c:pt>
                <c:pt idx="5">
                  <c:v>5.55000019073486</c:v>
                </c:pt>
                <c:pt idx="6">
                  <c:v>5.55000019073486</c:v>
                </c:pt>
                <c:pt idx="7">
                  <c:v>5.55017280578613</c:v>
                </c:pt>
                <c:pt idx="8">
                  <c:v>5.6278772354126</c:v>
                </c:pt>
                <c:pt idx="9">
                  <c:v>5.84078598022461</c:v>
                </c:pt>
                <c:pt idx="10">
                  <c:v>5.97543668746948</c:v>
                </c:pt>
                <c:pt idx="11">
                  <c:v>6.05852508544922</c:v>
                </c:pt>
                <c:pt idx="12">
                  <c:v>6.11825609207153</c:v>
                </c:pt>
                <c:pt idx="13">
                  <c:v>6.16663694381714</c:v>
                </c:pt>
                <c:pt idx="14">
                  <c:v>6.20392417907715</c:v>
                </c:pt>
                <c:pt idx="15">
                  <c:v>6.22486257553101</c:v>
                </c:pt>
                <c:pt idx="16">
                  <c:v>6.24238252639771</c:v>
                </c:pt>
                <c:pt idx="17">
                  <c:v>6.25569295883179</c:v>
                </c:pt>
                <c:pt idx="18">
                  <c:v>6.26208639144898</c:v>
                </c:pt>
                <c:pt idx="19">
                  <c:v>6.26608228683472</c:v>
                </c:pt>
                <c:pt idx="20">
                  <c:v>6.27050065994263</c:v>
                </c:pt>
                <c:pt idx="21">
                  <c:v>6.27243518829346</c:v>
                </c:pt>
                <c:pt idx="22">
                  <c:v>6.27337598800659</c:v>
                </c:pt>
                <c:pt idx="23">
                  <c:v>6.27274894714356</c:v>
                </c:pt>
                <c:pt idx="24">
                  <c:v>6.27155351638794</c:v>
                </c:pt>
                <c:pt idx="25">
                  <c:v>6.27119779586792</c:v>
                </c:pt>
                <c:pt idx="26">
                  <c:v>6.26760244369507</c:v>
                </c:pt>
                <c:pt idx="27">
                  <c:v>6.25670576095581</c:v>
                </c:pt>
              </c:numCache>
            </c:numRef>
          </c:val>
          <c:smooth val="0"/>
        </c:ser>
        <c:hiLowLines>
          <c:spPr>
            <a:ln w="0">
              <a:noFill/>
            </a:ln>
          </c:spPr>
        </c:hiLowLines>
        <c:marker val="0"/>
        <c:axId val="81852934"/>
        <c:axId val="81122877"/>
      </c:lineChart>
      <c:catAx>
        <c:axId val="8185293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175560560070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122877"/>
        <c:crossesAt val="0"/>
        <c:auto val="1"/>
        <c:lblAlgn val="ctr"/>
        <c:lblOffset val="100"/>
        <c:noMultiLvlLbl val="0"/>
      </c:catAx>
      <c:valAx>
        <c:axId val="8112287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8163125428375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852934"/>
        <c:crossesAt val="1"/>
        <c:crossBetween val="midCat"/>
      </c:valAx>
      <c:spPr>
        <a:solidFill>
          <a:srgbClr val="ffffff"/>
        </a:solidFill>
        <a:ln w="0">
          <a:noFill/>
        </a:ln>
      </c:spPr>
    </c:plotArea>
    <c:legend>
      <c:legendPos val="r"/>
      <c:layout>
        <c:manualLayout>
          <c:xMode val="edge"/>
          <c:yMode val="edge"/>
          <c:x val="0.841974239636324"/>
          <c:y val="0.519240184079115"/>
          <c:w val="0.13361835696504"/>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O'Neill Reservoir</a:t>
            </a:r>
          </a:p>
        </c:rich>
      </c:tx>
      <c:layout>
        <c:manualLayout>
          <c:xMode val="edge"/>
          <c:yMode val="edge"/>
          <c:x val="0.22789262907241"/>
          <c:y val="0.0322106912081457"/>
        </c:manualLayout>
      </c:layout>
      <c:overlay val="0"/>
      <c:spPr>
        <a:noFill/>
        <a:ln w="0">
          <a:noFill/>
        </a:ln>
      </c:spPr>
    </c:title>
    <c:autoTitleDeleted val="0"/>
    <c:plotArea>
      <c:layout>
        <c:manualLayout>
          <c:xMode val="edge"/>
          <c:yMode val="edge"/>
          <c:x val="0.0592596601363784"/>
          <c:y val="0.125024476209125"/>
          <c:w val="0.792618248728217"/>
          <c:h val="0.79890346583121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0/2021</c:v>
                </c:pt>
                <c:pt idx="1">
                  <c:v>04/21/2021</c:v>
                </c:pt>
                <c:pt idx="2">
                  <c:v>04/22/2021</c:v>
                </c:pt>
                <c:pt idx="3">
                  <c:v>04/23/2021</c:v>
                </c:pt>
                <c:pt idx="4">
                  <c:v>04/24/2021</c:v>
                </c:pt>
                <c:pt idx="5">
                  <c:v>04/25/2021</c:v>
                </c:pt>
                <c:pt idx="6">
                  <c:v>04/26/2021</c:v>
                </c:pt>
                <c:pt idx="7">
                  <c:v>04/27/2021</c:v>
                </c:pt>
                <c:pt idx="8">
                  <c:v>04/28/2021</c:v>
                </c:pt>
                <c:pt idx="9">
                  <c:v>04/29/2021</c:v>
                </c:pt>
                <c:pt idx="10">
                  <c:v>04/30/2021</c:v>
                </c:pt>
                <c:pt idx="11">
                  <c:v>05/01/2021</c:v>
                </c:pt>
                <c:pt idx="12">
                  <c:v>05/02/2021</c:v>
                </c:pt>
                <c:pt idx="13">
                  <c:v>05/03/2021</c:v>
                </c:pt>
                <c:pt idx="14">
                  <c:v>05/04/2021</c:v>
                </c:pt>
                <c:pt idx="15">
                  <c:v>05/05/2021</c:v>
                </c:pt>
                <c:pt idx="16">
                  <c:v>05/06/2021</c:v>
                </c:pt>
                <c:pt idx="17">
                  <c:v>05/07/2021</c:v>
                </c:pt>
                <c:pt idx="18">
                  <c:v>05/08/2021</c:v>
                </c:pt>
                <c:pt idx="19">
                  <c:v>05/09/2021</c:v>
                </c:pt>
                <c:pt idx="20">
                  <c:v>05/10/2021</c:v>
                </c:pt>
                <c:pt idx="21">
                  <c:v>05/11/2021</c:v>
                </c:pt>
                <c:pt idx="22">
                  <c:v>05/12/2021</c:v>
                </c:pt>
                <c:pt idx="23">
                  <c:v>05/13/2021</c:v>
                </c:pt>
                <c:pt idx="24">
                  <c:v>05/14/2021</c:v>
                </c:pt>
                <c:pt idx="25">
                  <c:v>05/15/2021</c:v>
                </c:pt>
                <c:pt idx="26">
                  <c:v>05/16/2021</c:v>
                </c:pt>
                <c:pt idx="27">
                  <c:v>05/17/2021</c:v>
                </c:pt>
              </c:strCache>
            </c:strRef>
          </c:cat>
          <c:val>
            <c:numRef>
              <c:f>A!$AO$13:$AO$40</c:f>
              <c:numCache>
                <c:formatCode>General</c:formatCode>
                <c:ptCount val="28"/>
                <c:pt idx="0">
                  <c:v>4.01000022888184</c:v>
                </c:pt>
                <c:pt idx="1">
                  <c:v>4.01283121109009</c:v>
                </c:pt>
                <c:pt idx="2">
                  <c:v>4.00940275192261</c:v>
                </c:pt>
                <c:pt idx="3">
                  <c:v>3.97469329833984</c:v>
                </c:pt>
                <c:pt idx="4">
                  <c:v>3.96331357955933</c:v>
                </c:pt>
                <c:pt idx="5">
                  <c:v>3.95041632652283</c:v>
                </c:pt>
                <c:pt idx="6">
                  <c:v>3.94586372375488</c:v>
                </c:pt>
                <c:pt idx="7">
                  <c:v>3.94834923744202</c:v>
                </c:pt>
                <c:pt idx="8">
                  <c:v>3.99351477622986</c:v>
                </c:pt>
                <c:pt idx="9">
                  <c:v>4.05065631866455</c:v>
                </c:pt>
                <c:pt idx="10">
                  <c:v>4.09683513641357</c:v>
                </c:pt>
                <c:pt idx="11">
                  <c:v>4.12944078445435</c:v>
                </c:pt>
                <c:pt idx="12">
                  <c:v>4.15997886657715</c:v>
                </c:pt>
                <c:pt idx="13">
                  <c:v>4.1882700920105</c:v>
                </c:pt>
                <c:pt idx="14">
                  <c:v>4.20917272567749</c:v>
                </c:pt>
                <c:pt idx="15">
                  <c:v>4.21399641036987</c:v>
                </c:pt>
                <c:pt idx="16">
                  <c:v>4.22266340255737</c:v>
                </c:pt>
                <c:pt idx="17">
                  <c:v>4.22533941268921</c:v>
                </c:pt>
                <c:pt idx="18">
                  <c:v>4.21537160873413</c:v>
                </c:pt>
                <c:pt idx="19">
                  <c:v>4.2042441368103</c:v>
                </c:pt>
                <c:pt idx="20">
                  <c:v>4.20291805267334</c:v>
                </c:pt>
                <c:pt idx="21">
                  <c:v>4.19283437728882</c:v>
                </c:pt>
                <c:pt idx="22">
                  <c:v>4.18583250045776</c:v>
                </c:pt>
                <c:pt idx="23">
                  <c:v>4.1880464553833</c:v>
                </c:pt>
                <c:pt idx="24">
                  <c:v>4.17059183120728</c:v>
                </c:pt>
                <c:pt idx="25">
                  <c:v>4.15058994293213</c:v>
                </c:pt>
                <c:pt idx="26">
                  <c:v>4.14232778549194</c:v>
                </c:pt>
                <c:pt idx="27">
                  <c:v>4.15410709381104</c:v>
                </c:pt>
              </c:numCache>
            </c:numRef>
          </c:val>
          <c:smooth val="0"/>
        </c:ser>
        <c:hiLowLines>
          <c:spPr>
            <a:ln w="0">
              <a:noFill/>
            </a:ln>
          </c:spPr>
        </c:hiLowLines>
        <c:marker val="0"/>
        <c:axId val="67547422"/>
        <c:axId val="28454714"/>
      </c:lineChart>
      <c:catAx>
        <c:axId val="6754742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1746622283140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454714"/>
        <c:crossesAt val="0"/>
        <c:auto val="1"/>
        <c:lblAlgn val="ctr"/>
        <c:lblOffset val="100"/>
        <c:noMultiLvlLbl val="0"/>
      </c:catAx>
      <c:valAx>
        <c:axId val="2845471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8151556686900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547422"/>
        <c:crossesAt val="1"/>
        <c:crossBetween val="midCat"/>
      </c:valAx>
      <c:spPr>
        <a:solidFill>
          <a:srgbClr val="ffffff"/>
        </a:solidFill>
        <a:ln w="0">
          <a:noFill/>
        </a:ln>
      </c:spPr>
    </c:plotArea>
    <c:legend>
      <c:legendPos val="r"/>
      <c:layout>
        <c:manualLayout>
          <c:xMode val="edge"/>
          <c:yMode val="edge"/>
          <c:x val="0.841974239636324"/>
          <c:y val="0.519287252790288"/>
          <c:w val="0.13361835696504"/>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an Luis Reservoir</a:t>
            </a:r>
          </a:p>
        </c:rich>
      </c:tx>
      <c:layout>
        <c:manualLayout>
          <c:xMode val="edge"/>
          <c:yMode val="edge"/>
          <c:x val="0.219125446476891"/>
          <c:y val="0.0322106912081457"/>
        </c:manualLayout>
      </c:layout>
      <c:overlay val="0"/>
      <c:spPr>
        <a:noFill/>
        <a:ln w="0">
          <a:noFill/>
        </a:ln>
      </c:spPr>
    </c:title>
    <c:autoTitleDeleted val="0"/>
    <c:plotArea>
      <c:layout>
        <c:manualLayout>
          <c:xMode val="edge"/>
          <c:yMode val="edge"/>
          <c:x val="0.0592596601363784"/>
          <c:y val="0.125024476209125"/>
          <c:w val="0.792618248728217"/>
          <c:h val="0.79890346583121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0/2021</c:v>
                </c:pt>
                <c:pt idx="1">
                  <c:v>04/21/2021</c:v>
                </c:pt>
                <c:pt idx="2">
                  <c:v>04/22/2021</c:v>
                </c:pt>
                <c:pt idx="3">
                  <c:v>04/23/2021</c:v>
                </c:pt>
                <c:pt idx="4">
                  <c:v>04/24/2021</c:v>
                </c:pt>
                <c:pt idx="5">
                  <c:v>04/25/2021</c:v>
                </c:pt>
                <c:pt idx="6">
                  <c:v>04/26/2021</c:v>
                </c:pt>
                <c:pt idx="7">
                  <c:v>04/27/2021</c:v>
                </c:pt>
                <c:pt idx="8">
                  <c:v>04/28/2021</c:v>
                </c:pt>
                <c:pt idx="9">
                  <c:v>04/29/2021</c:v>
                </c:pt>
                <c:pt idx="10">
                  <c:v>04/30/2021</c:v>
                </c:pt>
                <c:pt idx="11">
                  <c:v>05/01/2021</c:v>
                </c:pt>
                <c:pt idx="12">
                  <c:v>05/02/2021</c:v>
                </c:pt>
                <c:pt idx="13">
                  <c:v>05/03/2021</c:v>
                </c:pt>
                <c:pt idx="14">
                  <c:v>05/04/2021</c:v>
                </c:pt>
                <c:pt idx="15">
                  <c:v>05/05/2021</c:v>
                </c:pt>
                <c:pt idx="16">
                  <c:v>05/06/2021</c:v>
                </c:pt>
                <c:pt idx="17">
                  <c:v>05/07/2021</c:v>
                </c:pt>
                <c:pt idx="18">
                  <c:v>05/08/2021</c:v>
                </c:pt>
                <c:pt idx="19">
                  <c:v>05/09/2021</c:v>
                </c:pt>
                <c:pt idx="20">
                  <c:v>05/10/2021</c:v>
                </c:pt>
                <c:pt idx="21">
                  <c:v>05/11/2021</c:v>
                </c:pt>
                <c:pt idx="22">
                  <c:v>05/12/2021</c:v>
                </c:pt>
                <c:pt idx="23">
                  <c:v>05/13/2021</c:v>
                </c:pt>
                <c:pt idx="24">
                  <c:v>05/14/2021</c:v>
                </c:pt>
                <c:pt idx="25">
                  <c:v>05/15/2021</c:v>
                </c:pt>
                <c:pt idx="26">
                  <c:v>05/16/2021</c:v>
                </c:pt>
                <c:pt idx="27">
                  <c:v>05/17/2021</c:v>
                </c:pt>
              </c:strCache>
            </c:strRef>
          </c:cat>
          <c:val>
            <c:numRef>
              <c:f>A!$AP$13:$AP$40</c:f>
              <c:numCache>
                <c:formatCode>General</c:formatCode>
                <c:ptCount val="28"/>
                <c:pt idx="0">
                  <c:v>3.83999991416931</c:v>
                </c:pt>
                <c:pt idx="1">
                  <c:v>3.83999991416931</c:v>
                </c:pt>
                <c:pt idx="2">
                  <c:v>3.83999991416931</c:v>
                </c:pt>
                <c:pt idx="3">
                  <c:v>3.83999991416931</c:v>
                </c:pt>
                <c:pt idx="4">
                  <c:v>3.83999991416931</c:v>
                </c:pt>
                <c:pt idx="5">
                  <c:v>3.83999991416931</c:v>
                </c:pt>
                <c:pt idx="6">
                  <c:v>3.83999991416931</c:v>
                </c:pt>
                <c:pt idx="7">
                  <c:v>3.83999991416931</c:v>
                </c:pt>
                <c:pt idx="8">
                  <c:v>3.84059810638428</c:v>
                </c:pt>
                <c:pt idx="9">
                  <c:v>3.84143352508545</c:v>
                </c:pt>
                <c:pt idx="10">
                  <c:v>3.8424928188324</c:v>
                </c:pt>
                <c:pt idx="11">
                  <c:v>3.84389019012451</c:v>
                </c:pt>
                <c:pt idx="12">
                  <c:v>3.84389638900757</c:v>
                </c:pt>
                <c:pt idx="13">
                  <c:v>3.84389638900757</c:v>
                </c:pt>
                <c:pt idx="14">
                  <c:v>3.84389638900757</c:v>
                </c:pt>
                <c:pt idx="15">
                  <c:v>3.84389638900757</c:v>
                </c:pt>
                <c:pt idx="16">
                  <c:v>3.84389638900757</c:v>
                </c:pt>
                <c:pt idx="17">
                  <c:v>3.84389638900757</c:v>
                </c:pt>
                <c:pt idx="18">
                  <c:v>3.84389638900757</c:v>
                </c:pt>
                <c:pt idx="19">
                  <c:v>3.84389638900757</c:v>
                </c:pt>
                <c:pt idx="20">
                  <c:v>3.84389638900757</c:v>
                </c:pt>
                <c:pt idx="21">
                  <c:v>3.84389638900757</c:v>
                </c:pt>
                <c:pt idx="22">
                  <c:v>3.84389638900757</c:v>
                </c:pt>
                <c:pt idx="23">
                  <c:v>3.84389638900757</c:v>
                </c:pt>
                <c:pt idx="24">
                  <c:v>3.84389638900757</c:v>
                </c:pt>
                <c:pt idx="25">
                  <c:v>3.84389638900757</c:v>
                </c:pt>
                <c:pt idx="26">
                  <c:v>3.84389638900757</c:v>
                </c:pt>
                <c:pt idx="27">
                  <c:v>3.84389638900757</c:v>
                </c:pt>
              </c:numCache>
            </c:numRef>
          </c:val>
          <c:smooth val="0"/>
        </c:ser>
        <c:hiLowLines>
          <c:spPr>
            <a:ln w="0">
              <a:noFill/>
            </a:ln>
          </c:spPr>
        </c:hiLowLines>
        <c:marker val="0"/>
        <c:axId val="13827870"/>
        <c:axId val="82698854"/>
      </c:lineChart>
      <c:catAx>
        <c:axId val="1382787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1746622283140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698854"/>
        <c:crossesAt val="0"/>
        <c:auto val="1"/>
        <c:lblAlgn val="ctr"/>
        <c:lblOffset val="100"/>
        <c:noMultiLvlLbl val="0"/>
      </c:catAx>
      <c:valAx>
        <c:axId val="8269885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8151556686900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827870"/>
        <c:crossesAt val="1"/>
        <c:crossBetween val="midCat"/>
      </c:valAx>
      <c:spPr>
        <a:solidFill>
          <a:srgbClr val="ffffff"/>
        </a:solidFill>
        <a:ln w="0">
          <a:noFill/>
        </a:ln>
      </c:spPr>
    </c:plotArea>
    <c:legend>
      <c:legendPos val="r"/>
      <c:layout>
        <c:manualLayout>
          <c:xMode val="edge"/>
          <c:yMode val="edge"/>
          <c:x val="0.841974239636324"/>
          <c:y val="0.519287252790288"/>
          <c:w val="0.13361835696504"/>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3</a:t>
            </a:r>
          </a:p>
        </c:rich>
      </c:tx>
      <c:layout>
        <c:manualLayout>
          <c:xMode val="edge"/>
          <c:yMode val="edge"/>
          <c:x val="0.287152289208789"/>
          <c:y val="0.03212890625"/>
        </c:manualLayout>
      </c:layout>
      <c:overlay val="0"/>
      <c:spPr>
        <a:noFill/>
        <a:ln w="0">
          <a:noFill/>
        </a:ln>
      </c:spPr>
    </c:title>
    <c:autoTitleDeleted val="0"/>
    <c:plotArea>
      <c:layout>
        <c:manualLayout>
          <c:xMode val="edge"/>
          <c:yMode val="edge"/>
          <c:x val="0.0592596601363784"/>
          <c:y val="0.125"/>
          <c:w val="0.792618248728217"/>
          <c:h val="0.79960937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0/2021</c:v>
                </c:pt>
                <c:pt idx="1">
                  <c:v>04/21/2021</c:v>
                </c:pt>
                <c:pt idx="2">
                  <c:v>04/22/2021</c:v>
                </c:pt>
                <c:pt idx="3">
                  <c:v>04/23/2021</c:v>
                </c:pt>
                <c:pt idx="4">
                  <c:v>04/24/2021</c:v>
                </c:pt>
                <c:pt idx="5">
                  <c:v>04/25/2021</c:v>
                </c:pt>
                <c:pt idx="6">
                  <c:v>04/26/2021</c:v>
                </c:pt>
                <c:pt idx="7">
                  <c:v>04/27/2021</c:v>
                </c:pt>
                <c:pt idx="8">
                  <c:v>04/28/2021</c:v>
                </c:pt>
                <c:pt idx="9">
                  <c:v>04/29/2021</c:v>
                </c:pt>
                <c:pt idx="10">
                  <c:v>04/30/2021</c:v>
                </c:pt>
                <c:pt idx="11">
                  <c:v>05/01/2021</c:v>
                </c:pt>
                <c:pt idx="12">
                  <c:v>05/02/2021</c:v>
                </c:pt>
                <c:pt idx="13">
                  <c:v>05/03/2021</c:v>
                </c:pt>
                <c:pt idx="14">
                  <c:v>05/04/2021</c:v>
                </c:pt>
                <c:pt idx="15">
                  <c:v>05/05/2021</c:v>
                </c:pt>
                <c:pt idx="16">
                  <c:v>05/06/2021</c:v>
                </c:pt>
                <c:pt idx="17">
                  <c:v>05/07/2021</c:v>
                </c:pt>
                <c:pt idx="18">
                  <c:v>05/08/2021</c:v>
                </c:pt>
                <c:pt idx="19">
                  <c:v>05/09/2021</c:v>
                </c:pt>
                <c:pt idx="20">
                  <c:v>05/10/2021</c:v>
                </c:pt>
                <c:pt idx="21">
                  <c:v>05/11/2021</c:v>
                </c:pt>
                <c:pt idx="22">
                  <c:v>05/12/2021</c:v>
                </c:pt>
                <c:pt idx="23">
                  <c:v>05/13/2021</c:v>
                </c:pt>
                <c:pt idx="24">
                  <c:v>05/14/2021</c:v>
                </c:pt>
                <c:pt idx="25">
                  <c:v>05/15/2021</c:v>
                </c:pt>
                <c:pt idx="26">
                  <c:v>05/16/2021</c:v>
                </c:pt>
                <c:pt idx="27">
                  <c:v>05/17/2021</c:v>
                </c:pt>
              </c:strCache>
            </c:strRef>
          </c:cat>
          <c:val>
            <c:numRef>
              <c:f>A!$AR$13:$AR$40</c:f>
              <c:numCache>
                <c:formatCode>General</c:formatCode>
                <c:ptCount val="28"/>
                <c:pt idx="0">
                  <c:v>4.03999996185303</c:v>
                </c:pt>
                <c:pt idx="1">
                  <c:v>4.03999996185303</c:v>
                </c:pt>
                <c:pt idx="2">
                  <c:v>4.03999996185303</c:v>
                </c:pt>
                <c:pt idx="3">
                  <c:v>4.0393648147583</c:v>
                </c:pt>
                <c:pt idx="4">
                  <c:v>4.0242862701416</c:v>
                </c:pt>
                <c:pt idx="5">
                  <c:v>3.99450302124023</c:v>
                </c:pt>
                <c:pt idx="6">
                  <c:v>3.98945331573486</c:v>
                </c:pt>
                <c:pt idx="7">
                  <c:v>3.9840395450592</c:v>
                </c:pt>
                <c:pt idx="8">
                  <c:v>3.9840395450592</c:v>
                </c:pt>
                <c:pt idx="9">
                  <c:v>3.9840395450592</c:v>
                </c:pt>
                <c:pt idx="10">
                  <c:v>3.9840395450592</c:v>
                </c:pt>
                <c:pt idx="11">
                  <c:v>3.9840395450592</c:v>
                </c:pt>
                <c:pt idx="12">
                  <c:v>3.9840395450592</c:v>
                </c:pt>
                <c:pt idx="13">
                  <c:v>3.98460078239441</c:v>
                </c:pt>
                <c:pt idx="14">
                  <c:v>4.01705884933472</c:v>
                </c:pt>
                <c:pt idx="15">
                  <c:v>4.0430178642273</c:v>
                </c:pt>
                <c:pt idx="16">
                  <c:v>4.05709600448608</c:v>
                </c:pt>
                <c:pt idx="17">
                  <c:v>4.07771825790405</c:v>
                </c:pt>
                <c:pt idx="18">
                  <c:v>4.09559297561646</c:v>
                </c:pt>
                <c:pt idx="19">
                  <c:v>4.10635805130005</c:v>
                </c:pt>
                <c:pt idx="20">
                  <c:v>4.11416721343994</c:v>
                </c:pt>
                <c:pt idx="21">
                  <c:v>4.12077236175537</c:v>
                </c:pt>
                <c:pt idx="22">
                  <c:v>4.12585830688477</c:v>
                </c:pt>
                <c:pt idx="23">
                  <c:v>4.13012313842773</c:v>
                </c:pt>
                <c:pt idx="24">
                  <c:v>4.1351842880249</c:v>
                </c:pt>
                <c:pt idx="25">
                  <c:v>4.13678789138794</c:v>
                </c:pt>
                <c:pt idx="26">
                  <c:v>4.13765716552734</c:v>
                </c:pt>
                <c:pt idx="27">
                  <c:v>4.13847827911377</c:v>
                </c:pt>
              </c:numCache>
            </c:numRef>
          </c:val>
          <c:smooth val="0"/>
        </c:ser>
        <c:hiLowLines>
          <c:spPr>
            <a:ln w="0">
              <a:noFill/>
            </a:ln>
          </c:spPr>
        </c:hiLowLines>
        <c:marker val="0"/>
        <c:axId val="42498526"/>
        <c:axId val="89924008"/>
      </c:lineChart>
      <c:catAx>
        <c:axId val="4249852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17773437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924008"/>
        <c:crossesAt val="0"/>
        <c:auto val="1"/>
        <c:lblAlgn val="ctr"/>
        <c:lblOffset val="100"/>
        <c:noMultiLvlLbl val="0"/>
      </c:catAx>
      <c:valAx>
        <c:axId val="8992400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834960937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498526"/>
        <c:crossesAt val="1"/>
        <c:crossBetween val="midCat"/>
      </c:valAx>
      <c:spPr>
        <a:solidFill>
          <a:srgbClr val="ffffff"/>
        </a:solidFill>
        <a:ln w="0">
          <a:noFill/>
        </a:ln>
      </c:spPr>
    </c:plotArea>
    <c:legend>
      <c:legendPos val="r"/>
      <c:layout>
        <c:manualLayout>
          <c:xMode val="edge"/>
          <c:yMode val="edge"/>
          <c:x val="0.841974239636324"/>
          <c:y val="0.52041015625"/>
          <c:w val="0.13361835696504"/>
          <c:h val="0.0585937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1</a:t>
            </a:r>
          </a:p>
        </c:rich>
      </c:tx>
      <c:layout>
        <c:manualLayout>
          <c:xMode val="edge"/>
          <c:yMode val="edge"/>
          <c:x val="0.287152289208789"/>
          <c:y val="0.0321257689678742"/>
        </c:manualLayout>
      </c:layout>
      <c:overlay val="0"/>
      <c:spPr>
        <a:noFill/>
        <a:ln w="0">
          <a:noFill/>
        </a:ln>
      </c:spPr>
    </c:title>
    <c:autoTitleDeleted val="0"/>
    <c:plotArea>
      <c:layout>
        <c:manualLayout>
          <c:xMode val="edge"/>
          <c:yMode val="edge"/>
          <c:x val="0.0592596601363784"/>
          <c:y val="0.124987794160726"/>
          <c:w val="0.792618248728217"/>
          <c:h val="0.79894541548676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0/2021</c:v>
                </c:pt>
                <c:pt idx="1">
                  <c:v>04/21/2021</c:v>
                </c:pt>
                <c:pt idx="2">
                  <c:v>04/22/2021</c:v>
                </c:pt>
                <c:pt idx="3">
                  <c:v>04/23/2021</c:v>
                </c:pt>
                <c:pt idx="4">
                  <c:v>04/24/2021</c:v>
                </c:pt>
                <c:pt idx="5">
                  <c:v>04/25/2021</c:v>
                </c:pt>
                <c:pt idx="6">
                  <c:v>04/26/2021</c:v>
                </c:pt>
                <c:pt idx="7">
                  <c:v>04/27/2021</c:v>
                </c:pt>
                <c:pt idx="8">
                  <c:v>04/28/2021</c:v>
                </c:pt>
                <c:pt idx="9">
                  <c:v>04/29/2021</c:v>
                </c:pt>
                <c:pt idx="10">
                  <c:v>04/30/2021</c:v>
                </c:pt>
                <c:pt idx="11">
                  <c:v>05/01/2021</c:v>
                </c:pt>
                <c:pt idx="12">
                  <c:v>05/02/2021</c:v>
                </c:pt>
                <c:pt idx="13">
                  <c:v>05/03/2021</c:v>
                </c:pt>
                <c:pt idx="14">
                  <c:v>05/04/2021</c:v>
                </c:pt>
                <c:pt idx="15">
                  <c:v>05/05/2021</c:v>
                </c:pt>
                <c:pt idx="16">
                  <c:v>05/06/2021</c:v>
                </c:pt>
                <c:pt idx="17">
                  <c:v>05/07/2021</c:v>
                </c:pt>
                <c:pt idx="18">
                  <c:v>05/08/2021</c:v>
                </c:pt>
                <c:pt idx="19">
                  <c:v>05/09/2021</c:v>
                </c:pt>
                <c:pt idx="20">
                  <c:v>05/10/2021</c:v>
                </c:pt>
                <c:pt idx="21">
                  <c:v>05/11/2021</c:v>
                </c:pt>
                <c:pt idx="22">
                  <c:v>05/12/2021</c:v>
                </c:pt>
                <c:pt idx="23">
                  <c:v>05/13/2021</c:v>
                </c:pt>
                <c:pt idx="24">
                  <c:v>05/14/2021</c:v>
                </c:pt>
                <c:pt idx="25">
                  <c:v>05/15/2021</c:v>
                </c:pt>
                <c:pt idx="26">
                  <c:v>05/16/2021</c:v>
                </c:pt>
                <c:pt idx="27">
                  <c:v>05/17/2021</c:v>
                </c:pt>
              </c:strCache>
            </c:strRef>
          </c:cat>
          <c:val>
            <c:numRef>
              <c:f>A!$AS$13:$AS$40</c:f>
              <c:numCache>
                <c:formatCode>General</c:formatCode>
                <c:ptCount val="28"/>
                <c:pt idx="0">
                  <c:v>4.32999992370606</c:v>
                </c:pt>
                <c:pt idx="1">
                  <c:v>4.2924222946167</c:v>
                </c:pt>
                <c:pt idx="2">
                  <c:v>4.25661087036133</c:v>
                </c:pt>
                <c:pt idx="3">
                  <c:v>4.20073795318604</c:v>
                </c:pt>
                <c:pt idx="4">
                  <c:v>4.18747234344482</c:v>
                </c:pt>
                <c:pt idx="5">
                  <c:v>4.17293691635132</c:v>
                </c:pt>
                <c:pt idx="6">
                  <c:v>4.11210441589356</c:v>
                </c:pt>
                <c:pt idx="7">
                  <c:v>4.10030794143677</c:v>
                </c:pt>
                <c:pt idx="8">
                  <c:v>4.09815454483032</c:v>
                </c:pt>
                <c:pt idx="9">
                  <c:v>4.09815454483032</c:v>
                </c:pt>
                <c:pt idx="10">
                  <c:v>4.09815454483032</c:v>
                </c:pt>
                <c:pt idx="11">
                  <c:v>4.09815454483032</c:v>
                </c:pt>
                <c:pt idx="12">
                  <c:v>4.09815454483032</c:v>
                </c:pt>
                <c:pt idx="13">
                  <c:v>4.09815454483032</c:v>
                </c:pt>
                <c:pt idx="14">
                  <c:v>4.09815454483032</c:v>
                </c:pt>
                <c:pt idx="15">
                  <c:v>4.09815454483032</c:v>
                </c:pt>
                <c:pt idx="16">
                  <c:v>4.09815454483032</c:v>
                </c:pt>
                <c:pt idx="17">
                  <c:v>4.09815454483032</c:v>
                </c:pt>
                <c:pt idx="18">
                  <c:v>4.09815454483032</c:v>
                </c:pt>
                <c:pt idx="19">
                  <c:v>4.09815454483032</c:v>
                </c:pt>
                <c:pt idx="20">
                  <c:v>4.09815454483032</c:v>
                </c:pt>
                <c:pt idx="21">
                  <c:v>4.09815454483032</c:v>
                </c:pt>
                <c:pt idx="22">
                  <c:v>4.09815454483032</c:v>
                </c:pt>
                <c:pt idx="23">
                  <c:v>4.09815454483032</c:v>
                </c:pt>
                <c:pt idx="24">
                  <c:v>4.09815454483032</c:v>
                </c:pt>
                <c:pt idx="25">
                  <c:v>4.09815454483032</c:v>
                </c:pt>
                <c:pt idx="26">
                  <c:v>4.09815454483032</c:v>
                </c:pt>
                <c:pt idx="27">
                  <c:v>4.09815454483032</c:v>
                </c:pt>
              </c:numCache>
            </c:numRef>
          </c:val>
          <c:smooth val="0"/>
        </c:ser>
        <c:hiLowLines>
          <c:spPr>
            <a:ln w="0">
              <a:noFill/>
            </a:ln>
          </c:spPr>
        </c:hiLowLines>
        <c:marker val="0"/>
        <c:axId val="36148715"/>
        <c:axId val="33285116"/>
      </c:lineChart>
      <c:catAx>
        <c:axId val="3614871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175861732252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285116"/>
        <c:crossesAt val="0"/>
        <c:auto val="1"/>
        <c:lblAlgn val="ctr"/>
        <c:lblOffset val="100"/>
        <c:noMultiLvlLbl val="0"/>
      </c:catAx>
      <c:valAx>
        <c:axId val="3328511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8211112196074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148715"/>
        <c:crossesAt val="1"/>
        <c:crossBetween val="midCat"/>
      </c:valAx>
      <c:spPr>
        <a:solidFill>
          <a:srgbClr val="ffffff"/>
        </a:solidFill>
        <a:ln w="0">
          <a:noFill/>
        </a:ln>
      </c:spPr>
    </c:plotArea>
    <c:legend>
      <c:legendPos val="r"/>
      <c:layout>
        <c:manualLayout>
          <c:xMode val="edge"/>
          <c:yMode val="edge"/>
          <c:x val="0.841974239636324"/>
          <c:y val="0.519285226052143"/>
          <c:w val="0.13361835696504"/>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3</a:t>
            </a:r>
          </a:p>
        </c:rich>
      </c:tx>
      <c:layout>
        <c:manualLayout>
          <c:xMode val="edge"/>
          <c:yMode val="edge"/>
          <c:x val="0.287152289208789"/>
          <c:y val="0.0321257689678742"/>
        </c:manualLayout>
      </c:layout>
      <c:overlay val="0"/>
      <c:spPr>
        <a:noFill/>
        <a:ln w="0">
          <a:noFill/>
        </a:ln>
      </c:spPr>
    </c:title>
    <c:autoTitleDeleted val="0"/>
    <c:plotArea>
      <c:layout>
        <c:manualLayout>
          <c:xMode val="edge"/>
          <c:yMode val="edge"/>
          <c:x val="0.0592596601363784"/>
          <c:y val="0.124987794160726"/>
          <c:w val="0.792618248728217"/>
          <c:h val="0.79894541548676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0/2021</c:v>
                </c:pt>
                <c:pt idx="1">
                  <c:v>04/21/2021</c:v>
                </c:pt>
                <c:pt idx="2">
                  <c:v>04/22/2021</c:v>
                </c:pt>
                <c:pt idx="3">
                  <c:v>04/23/2021</c:v>
                </c:pt>
                <c:pt idx="4">
                  <c:v>04/24/2021</c:v>
                </c:pt>
                <c:pt idx="5">
                  <c:v>04/25/2021</c:v>
                </c:pt>
                <c:pt idx="6">
                  <c:v>04/26/2021</c:v>
                </c:pt>
                <c:pt idx="7">
                  <c:v>04/27/2021</c:v>
                </c:pt>
                <c:pt idx="8">
                  <c:v>04/28/2021</c:v>
                </c:pt>
                <c:pt idx="9">
                  <c:v>04/29/2021</c:v>
                </c:pt>
                <c:pt idx="10">
                  <c:v>04/30/2021</c:v>
                </c:pt>
                <c:pt idx="11">
                  <c:v>05/01/2021</c:v>
                </c:pt>
                <c:pt idx="12">
                  <c:v>05/02/2021</c:v>
                </c:pt>
                <c:pt idx="13">
                  <c:v>05/03/2021</c:v>
                </c:pt>
                <c:pt idx="14">
                  <c:v>05/04/2021</c:v>
                </c:pt>
                <c:pt idx="15">
                  <c:v>05/05/2021</c:v>
                </c:pt>
                <c:pt idx="16">
                  <c:v>05/06/2021</c:v>
                </c:pt>
                <c:pt idx="17">
                  <c:v>05/07/2021</c:v>
                </c:pt>
                <c:pt idx="18">
                  <c:v>05/08/2021</c:v>
                </c:pt>
                <c:pt idx="19">
                  <c:v>05/09/2021</c:v>
                </c:pt>
                <c:pt idx="20">
                  <c:v>05/10/2021</c:v>
                </c:pt>
                <c:pt idx="21">
                  <c:v>05/11/2021</c:v>
                </c:pt>
                <c:pt idx="22">
                  <c:v>05/12/2021</c:v>
                </c:pt>
                <c:pt idx="23">
                  <c:v>05/13/2021</c:v>
                </c:pt>
                <c:pt idx="24">
                  <c:v>05/14/2021</c:v>
                </c:pt>
                <c:pt idx="25">
                  <c:v>05/15/2021</c:v>
                </c:pt>
                <c:pt idx="26">
                  <c:v>05/16/2021</c:v>
                </c:pt>
                <c:pt idx="27">
                  <c:v>05/17/2021</c:v>
                </c:pt>
              </c:strCache>
            </c:strRef>
          </c:cat>
          <c:val>
            <c:numRef>
              <c:f>A!$AU$13:$AU$40</c:f>
              <c:numCache>
                <c:formatCode>General</c:formatCode>
                <c:ptCount val="28"/>
                <c:pt idx="0">
                  <c:v>4.44999980926514</c:v>
                </c:pt>
                <c:pt idx="1">
                  <c:v>4.44978332519531</c:v>
                </c:pt>
                <c:pt idx="2">
                  <c:v>4.4137167930603</c:v>
                </c:pt>
                <c:pt idx="3">
                  <c:v>4.38972949981689</c:v>
                </c:pt>
                <c:pt idx="4">
                  <c:v>4.3693380355835</c:v>
                </c:pt>
                <c:pt idx="5">
                  <c:v>4.3086109161377</c:v>
                </c:pt>
                <c:pt idx="6">
                  <c:v>4.27101945877075</c:v>
                </c:pt>
                <c:pt idx="7">
                  <c:v>4.23633623123169</c:v>
                </c:pt>
                <c:pt idx="8">
                  <c:v>4.22767925262451</c:v>
                </c:pt>
                <c:pt idx="9">
                  <c:v>4.22767925262451</c:v>
                </c:pt>
                <c:pt idx="10">
                  <c:v>4.22767925262451</c:v>
                </c:pt>
                <c:pt idx="11">
                  <c:v>4.22767925262451</c:v>
                </c:pt>
                <c:pt idx="12">
                  <c:v>4.22767925262451</c:v>
                </c:pt>
                <c:pt idx="13">
                  <c:v>4.22767925262451</c:v>
                </c:pt>
                <c:pt idx="14">
                  <c:v>4.22767925262451</c:v>
                </c:pt>
                <c:pt idx="15">
                  <c:v>4.22767925262451</c:v>
                </c:pt>
                <c:pt idx="16">
                  <c:v>4.22767925262451</c:v>
                </c:pt>
                <c:pt idx="17">
                  <c:v>4.22767925262451</c:v>
                </c:pt>
                <c:pt idx="18">
                  <c:v>4.22767925262451</c:v>
                </c:pt>
                <c:pt idx="19">
                  <c:v>4.22767925262451</c:v>
                </c:pt>
                <c:pt idx="20">
                  <c:v>4.22767925262451</c:v>
                </c:pt>
                <c:pt idx="21">
                  <c:v>4.22767925262451</c:v>
                </c:pt>
                <c:pt idx="22">
                  <c:v>4.22767925262451</c:v>
                </c:pt>
                <c:pt idx="23">
                  <c:v>4.22767925262451</c:v>
                </c:pt>
                <c:pt idx="24">
                  <c:v>4.22767925262451</c:v>
                </c:pt>
                <c:pt idx="25">
                  <c:v>4.22767925262451</c:v>
                </c:pt>
                <c:pt idx="26">
                  <c:v>4.22767925262451</c:v>
                </c:pt>
                <c:pt idx="27">
                  <c:v>4.22767925262451</c:v>
                </c:pt>
              </c:numCache>
            </c:numRef>
          </c:val>
          <c:smooth val="0"/>
        </c:ser>
        <c:hiLowLines>
          <c:spPr>
            <a:ln w="0">
              <a:noFill/>
            </a:ln>
          </c:spPr>
        </c:hiLowLines>
        <c:marker val="0"/>
        <c:axId val="81939252"/>
        <c:axId val="18183749"/>
      </c:lineChart>
      <c:catAx>
        <c:axId val="8193925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175861732252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183749"/>
        <c:crossesAt val="0"/>
        <c:auto val="1"/>
        <c:lblAlgn val="ctr"/>
        <c:lblOffset val="100"/>
        <c:noMultiLvlLbl val="0"/>
      </c:catAx>
      <c:valAx>
        <c:axId val="1818374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8211112196074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939252"/>
        <c:crossesAt val="1"/>
        <c:crossBetween val="midCat"/>
      </c:valAx>
      <c:spPr>
        <a:solidFill>
          <a:srgbClr val="ffffff"/>
        </a:solidFill>
        <a:ln w="0">
          <a:noFill/>
        </a:ln>
      </c:spPr>
    </c:plotArea>
    <c:legend>
      <c:legendPos val="r"/>
      <c:layout>
        <c:manualLayout>
          <c:xMode val="edge"/>
          <c:yMode val="edge"/>
          <c:x val="0.841974239636324"/>
          <c:y val="0.519285226052143"/>
          <c:w val="0.13361835696504"/>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2</a:t>
            </a:r>
          </a:p>
        </c:rich>
      </c:tx>
      <c:layout>
        <c:manualLayout>
          <c:xMode val="edge"/>
          <c:yMode val="edge"/>
          <c:x val="0.301788617886179"/>
          <c:y val="0.0322138450993831"/>
        </c:manualLayout>
      </c:layout>
      <c:overlay val="0"/>
      <c:spPr>
        <a:noFill/>
        <a:ln w="0">
          <a:noFill/>
        </a:ln>
      </c:spPr>
    </c:title>
    <c:autoTitleDeleted val="0"/>
    <c:plotArea>
      <c:layout>
        <c:manualLayout>
          <c:xMode val="edge"/>
          <c:yMode val="edge"/>
          <c:x val="0.0592953929539295"/>
          <c:y val="0.125036717908548"/>
          <c:w val="0.793550135501355"/>
          <c:h val="0.80652110055811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0/2021</c:v>
                </c:pt>
                <c:pt idx="1">
                  <c:v>04/21/2021</c:v>
                </c:pt>
                <c:pt idx="2">
                  <c:v>04/22/2021</c:v>
                </c:pt>
                <c:pt idx="3">
                  <c:v>04/23/2021</c:v>
                </c:pt>
                <c:pt idx="4">
                  <c:v>04/24/2021</c:v>
                </c:pt>
                <c:pt idx="5">
                  <c:v>04/25/2021</c:v>
                </c:pt>
                <c:pt idx="6">
                  <c:v>04/26/2021</c:v>
                </c:pt>
                <c:pt idx="7">
                  <c:v>04/27/2021</c:v>
                </c:pt>
                <c:pt idx="8">
                  <c:v>04/28/2021</c:v>
                </c:pt>
                <c:pt idx="9">
                  <c:v>04/29/2021</c:v>
                </c:pt>
                <c:pt idx="10">
                  <c:v>04/30/2021</c:v>
                </c:pt>
                <c:pt idx="11">
                  <c:v>05/01/2021</c:v>
                </c:pt>
                <c:pt idx="12">
                  <c:v>05/02/2021</c:v>
                </c:pt>
                <c:pt idx="13">
                  <c:v>05/03/2021</c:v>
                </c:pt>
                <c:pt idx="14">
                  <c:v>05/04/2021</c:v>
                </c:pt>
                <c:pt idx="15">
                  <c:v>05/05/2021</c:v>
                </c:pt>
                <c:pt idx="16">
                  <c:v>05/06/2021</c:v>
                </c:pt>
                <c:pt idx="17">
                  <c:v>05/07/2021</c:v>
                </c:pt>
                <c:pt idx="18">
                  <c:v>05/08/2021</c:v>
                </c:pt>
                <c:pt idx="19">
                  <c:v>05/09/2021</c:v>
                </c:pt>
                <c:pt idx="20">
                  <c:v>05/10/2021</c:v>
                </c:pt>
                <c:pt idx="21">
                  <c:v>05/11/2021</c:v>
                </c:pt>
                <c:pt idx="22">
                  <c:v>05/12/2021</c:v>
                </c:pt>
                <c:pt idx="23">
                  <c:v>05/13/2021</c:v>
                </c:pt>
                <c:pt idx="24">
                  <c:v>05/14/2021</c:v>
                </c:pt>
                <c:pt idx="25">
                  <c:v>05/15/2021</c:v>
                </c:pt>
                <c:pt idx="26">
                  <c:v>05/16/2021</c:v>
                </c:pt>
                <c:pt idx="27">
                  <c:v>05/17/2021</c:v>
                </c:pt>
              </c:strCache>
            </c:strRef>
          </c:cat>
          <c:val>
            <c:numRef>
              <c:f>A!$F$13:$F$40</c:f>
              <c:numCache>
                <c:formatCode>General</c:formatCode>
                <c:ptCount val="28"/>
                <c:pt idx="0">
                  <c:v>884</c:v>
                </c:pt>
                <c:pt idx="1">
                  <c:v>885.603210449219</c:v>
                </c:pt>
                <c:pt idx="2">
                  <c:v>892.475402832031</c:v>
                </c:pt>
                <c:pt idx="3">
                  <c:v>902.081848144531</c:v>
                </c:pt>
                <c:pt idx="4">
                  <c:v>910.425354003906</c:v>
                </c:pt>
                <c:pt idx="5">
                  <c:v>910.804626464844</c:v>
                </c:pt>
                <c:pt idx="6">
                  <c:v>910.985534667969</c:v>
                </c:pt>
                <c:pt idx="7">
                  <c:v>910.970520019531</c:v>
                </c:pt>
                <c:pt idx="8">
                  <c:v>898.9384765625</c:v>
                </c:pt>
                <c:pt idx="9">
                  <c:v>866.049621582031</c:v>
                </c:pt>
                <c:pt idx="10">
                  <c:v>845.213806152344</c:v>
                </c:pt>
                <c:pt idx="11">
                  <c:v>831.821350097656</c:v>
                </c:pt>
                <c:pt idx="12">
                  <c:v>821.522766113281</c:v>
                </c:pt>
                <c:pt idx="13">
                  <c:v>812.340026855469</c:v>
                </c:pt>
                <c:pt idx="14">
                  <c:v>804.300537109375</c:v>
                </c:pt>
                <c:pt idx="15">
                  <c:v>799.120239257813</c:v>
                </c:pt>
                <c:pt idx="16">
                  <c:v>794.087158203125</c:v>
                </c:pt>
                <c:pt idx="17">
                  <c:v>789.436828613281</c:v>
                </c:pt>
                <c:pt idx="18">
                  <c:v>786.6708984375</c:v>
                </c:pt>
                <c:pt idx="19">
                  <c:v>784.576293945313</c:v>
                </c:pt>
                <c:pt idx="20">
                  <c:v>781.490051269531</c:v>
                </c:pt>
                <c:pt idx="21">
                  <c:v>779.373107910156</c:v>
                </c:pt>
                <c:pt idx="22">
                  <c:v>777.25830078125</c:v>
                </c:pt>
                <c:pt idx="23">
                  <c:v>774.044921875</c:v>
                </c:pt>
                <c:pt idx="24">
                  <c:v>772.557067871094</c:v>
                </c:pt>
                <c:pt idx="25">
                  <c:v>772.218627929688</c:v>
                </c:pt>
                <c:pt idx="26">
                  <c:v>769.821533203125</c:v>
                </c:pt>
                <c:pt idx="27">
                  <c:v>765.503723144531</c:v>
                </c:pt>
              </c:numCache>
            </c:numRef>
          </c:val>
          <c:smooth val="0"/>
        </c:ser>
        <c:hiLowLines>
          <c:spPr>
            <a:ln w="0">
              <a:noFill/>
            </a:ln>
          </c:spPr>
        </c:hiLowLines>
        <c:marker val="0"/>
        <c:axId val="78461258"/>
        <c:axId val="51401450"/>
      </c:lineChart>
      <c:catAx>
        <c:axId val="7846125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869918699187"/>
              <c:y val="0.9175560560070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401450"/>
        <c:crossesAt val="0"/>
        <c:auto val="1"/>
        <c:lblAlgn val="ctr"/>
        <c:lblOffset val="100"/>
        <c:noMultiLvlLbl val="0"/>
      </c:catAx>
      <c:valAx>
        <c:axId val="5140145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454322921766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461258"/>
        <c:crossesAt val="1"/>
        <c:crossBetween val="midCat"/>
      </c:valAx>
      <c:spPr>
        <a:solidFill>
          <a:srgbClr val="ffffff"/>
        </a:solidFill>
        <a:ln w="0">
          <a:noFill/>
        </a:ln>
      </c:spPr>
    </c:plotArea>
    <c:legend>
      <c:legendPos val="r"/>
      <c:layout>
        <c:manualLayout>
          <c:xMode val="edge"/>
          <c:yMode val="edge"/>
          <c:x val="0.841246612466125"/>
          <c:y val="0.523744247527661"/>
          <c:w val="0.133821138211382"/>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5</a:t>
            </a:r>
          </a:p>
        </c:rich>
      </c:tx>
      <c:layout>
        <c:manualLayout>
          <c:xMode val="edge"/>
          <c:yMode val="edge"/>
          <c:x val="0.287152289208789"/>
          <c:y val="0.0322075379344102"/>
        </c:manualLayout>
      </c:layout>
      <c:overlay val="0"/>
      <c:spPr>
        <a:noFill/>
        <a:ln w="0">
          <a:noFill/>
        </a:ln>
      </c:spPr>
    </c:title>
    <c:autoTitleDeleted val="0"/>
    <c:plotArea>
      <c:layout>
        <c:manualLayout>
          <c:xMode val="edge"/>
          <c:yMode val="edge"/>
          <c:x val="0.0592596601363784"/>
          <c:y val="0.12501223690651"/>
          <c:w val="0.792618248728217"/>
          <c:h val="0.79960841899167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0/2021</c:v>
                </c:pt>
                <c:pt idx="1">
                  <c:v>04/21/2021</c:v>
                </c:pt>
                <c:pt idx="2">
                  <c:v>04/22/2021</c:v>
                </c:pt>
                <c:pt idx="3">
                  <c:v>04/23/2021</c:v>
                </c:pt>
                <c:pt idx="4">
                  <c:v>04/24/2021</c:v>
                </c:pt>
                <c:pt idx="5">
                  <c:v>04/25/2021</c:v>
                </c:pt>
                <c:pt idx="6">
                  <c:v>04/26/2021</c:v>
                </c:pt>
                <c:pt idx="7">
                  <c:v>04/27/2021</c:v>
                </c:pt>
                <c:pt idx="8">
                  <c:v>04/28/2021</c:v>
                </c:pt>
                <c:pt idx="9">
                  <c:v>04/29/2021</c:v>
                </c:pt>
                <c:pt idx="10">
                  <c:v>04/30/2021</c:v>
                </c:pt>
                <c:pt idx="11">
                  <c:v>05/01/2021</c:v>
                </c:pt>
                <c:pt idx="12">
                  <c:v>05/02/2021</c:v>
                </c:pt>
                <c:pt idx="13">
                  <c:v>05/03/2021</c:v>
                </c:pt>
                <c:pt idx="14">
                  <c:v>05/04/2021</c:v>
                </c:pt>
                <c:pt idx="15">
                  <c:v>05/05/2021</c:v>
                </c:pt>
                <c:pt idx="16">
                  <c:v>05/06/2021</c:v>
                </c:pt>
                <c:pt idx="17">
                  <c:v>05/07/2021</c:v>
                </c:pt>
                <c:pt idx="18">
                  <c:v>05/08/2021</c:v>
                </c:pt>
                <c:pt idx="19">
                  <c:v>05/09/2021</c:v>
                </c:pt>
                <c:pt idx="20">
                  <c:v>05/10/2021</c:v>
                </c:pt>
                <c:pt idx="21">
                  <c:v>05/11/2021</c:v>
                </c:pt>
                <c:pt idx="22">
                  <c:v>05/12/2021</c:v>
                </c:pt>
                <c:pt idx="23">
                  <c:v>05/13/2021</c:v>
                </c:pt>
                <c:pt idx="24">
                  <c:v>05/14/2021</c:v>
                </c:pt>
                <c:pt idx="25">
                  <c:v>05/15/2021</c:v>
                </c:pt>
                <c:pt idx="26">
                  <c:v>05/16/2021</c:v>
                </c:pt>
                <c:pt idx="27">
                  <c:v>05/17/2021</c:v>
                </c:pt>
              </c:strCache>
            </c:strRef>
          </c:cat>
          <c:val>
            <c:numRef>
              <c:f>A!$AV$13:$AV$40</c:f>
              <c:numCache>
                <c:formatCode>General</c:formatCode>
                <c:ptCount val="28"/>
                <c:pt idx="0">
                  <c:v>4.65999984741211</c:v>
                </c:pt>
                <c:pt idx="1">
                  <c:v>4.54446077346802</c:v>
                </c:pt>
                <c:pt idx="2">
                  <c:v>3.97320127487183</c:v>
                </c:pt>
                <c:pt idx="3">
                  <c:v>3.83148288726807</c:v>
                </c:pt>
                <c:pt idx="4">
                  <c:v>3.59062480926514</c:v>
                </c:pt>
                <c:pt idx="5">
                  <c:v>3.56103205680847</c:v>
                </c:pt>
                <c:pt idx="6">
                  <c:v>2.94406080245972</c:v>
                </c:pt>
                <c:pt idx="7">
                  <c:v>3.34666776657105</c:v>
                </c:pt>
                <c:pt idx="8">
                  <c:v>3.37405180931091</c:v>
                </c:pt>
                <c:pt idx="9">
                  <c:v>3.37405180931091</c:v>
                </c:pt>
                <c:pt idx="10">
                  <c:v>3.37405180931091</c:v>
                </c:pt>
                <c:pt idx="11">
                  <c:v>3.37405180931091</c:v>
                </c:pt>
                <c:pt idx="12">
                  <c:v>3.37405180931091</c:v>
                </c:pt>
                <c:pt idx="13">
                  <c:v>3.37405180931091</c:v>
                </c:pt>
                <c:pt idx="14">
                  <c:v>3.37405180931091</c:v>
                </c:pt>
                <c:pt idx="15">
                  <c:v>3.37405180931091</c:v>
                </c:pt>
                <c:pt idx="16">
                  <c:v>3.37405180931091</c:v>
                </c:pt>
                <c:pt idx="17">
                  <c:v>3.37405180931091</c:v>
                </c:pt>
                <c:pt idx="18">
                  <c:v>3.37405180931091</c:v>
                </c:pt>
                <c:pt idx="19">
                  <c:v>3.37405180931091</c:v>
                </c:pt>
                <c:pt idx="20">
                  <c:v>3.37405180931091</c:v>
                </c:pt>
                <c:pt idx="21">
                  <c:v>3.37405180931091</c:v>
                </c:pt>
                <c:pt idx="22">
                  <c:v>3.37405180931091</c:v>
                </c:pt>
                <c:pt idx="23">
                  <c:v>3.37405180931091</c:v>
                </c:pt>
                <c:pt idx="24">
                  <c:v>3.37405180931091</c:v>
                </c:pt>
                <c:pt idx="25">
                  <c:v>3.37405180931091</c:v>
                </c:pt>
                <c:pt idx="26">
                  <c:v>3.37405180931091</c:v>
                </c:pt>
                <c:pt idx="27">
                  <c:v>3.37405180931091</c:v>
                </c:pt>
              </c:numCache>
            </c:numRef>
          </c:val>
          <c:smooth val="0"/>
        </c:ser>
        <c:hiLowLines>
          <c:spPr>
            <a:ln w="0">
              <a:noFill/>
            </a:ln>
          </c:spPr>
        </c:hiLowLines>
        <c:marker val="0"/>
        <c:axId val="37527897"/>
        <c:axId val="12600991"/>
      </c:lineChart>
      <c:catAx>
        <c:axId val="3752789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1776798825257"/>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600991"/>
        <c:crossesAt val="0"/>
        <c:auto val="1"/>
        <c:lblAlgn val="ctr"/>
        <c:lblOffset val="100"/>
        <c:noMultiLvlLbl val="0"/>
      </c:catAx>
      <c:valAx>
        <c:axId val="1260099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8306412139011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527897"/>
        <c:crossesAt val="1"/>
        <c:crossBetween val="midCat"/>
      </c:valAx>
      <c:spPr>
        <a:solidFill>
          <a:srgbClr val="ffffff"/>
        </a:solidFill>
        <a:ln w="0">
          <a:noFill/>
        </a:ln>
      </c:spPr>
    </c:plotArea>
    <c:legend>
      <c:legendPos val="r"/>
      <c:layout>
        <c:manualLayout>
          <c:xMode val="edge"/>
          <c:yMode val="edge"/>
          <c:x val="0.841974239636324"/>
          <c:y val="0.520411160058737"/>
          <c:w val="0.13361835696504"/>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7</a:t>
            </a:r>
          </a:p>
        </c:rich>
      </c:tx>
      <c:layout>
        <c:manualLayout>
          <c:xMode val="edge"/>
          <c:yMode val="edge"/>
          <c:x val="0.287152289208789"/>
          <c:y val="0.0322075379344102"/>
        </c:manualLayout>
      </c:layout>
      <c:overlay val="0"/>
      <c:spPr>
        <a:noFill/>
        <a:ln w="0">
          <a:noFill/>
        </a:ln>
      </c:spPr>
    </c:title>
    <c:autoTitleDeleted val="0"/>
    <c:plotArea>
      <c:layout>
        <c:manualLayout>
          <c:xMode val="edge"/>
          <c:yMode val="edge"/>
          <c:x val="0.0592596601363784"/>
          <c:y val="0.12501223690651"/>
          <c:w val="0.792618248728217"/>
          <c:h val="0.79882525697503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0/2021</c:v>
                </c:pt>
                <c:pt idx="1">
                  <c:v>04/21/2021</c:v>
                </c:pt>
                <c:pt idx="2">
                  <c:v>04/22/2021</c:v>
                </c:pt>
                <c:pt idx="3">
                  <c:v>04/23/2021</c:v>
                </c:pt>
                <c:pt idx="4">
                  <c:v>04/24/2021</c:v>
                </c:pt>
                <c:pt idx="5">
                  <c:v>04/25/2021</c:v>
                </c:pt>
                <c:pt idx="6">
                  <c:v>04/26/2021</c:v>
                </c:pt>
                <c:pt idx="7">
                  <c:v>04/27/2021</c:v>
                </c:pt>
                <c:pt idx="8">
                  <c:v>04/28/2021</c:v>
                </c:pt>
                <c:pt idx="9">
                  <c:v>04/29/2021</c:v>
                </c:pt>
                <c:pt idx="10">
                  <c:v>04/30/2021</c:v>
                </c:pt>
                <c:pt idx="11">
                  <c:v>05/01/2021</c:v>
                </c:pt>
                <c:pt idx="12">
                  <c:v>05/02/2021</c:v>
                </c:pt>
                <c:pt idx="13">
                  <c:v>05/03/2021</c:v>
                </c:pt>
                <c:pt idx="14">
                  <c:v>05/04/2021</c:v>
                </c:pt>
                <c:pt idx="15">
                  <c:v>05/05/2021</c:v>
                </c:pt>
                <c:pt idx="16">
                  <c:v>05/06/2021</c:v>
                </c:pt>
                <c:pt idx="17">
                  <c:v>05/07/2021</c:v>
                </c:pt>
                <c:pt idx="18">
                  <c:v>05/08/2021</c:v>
                </c:pt>
                <c:pt idx="19">
                  <c:v>05/09/2021</c:v>
                </c:pt>
                <c:pt idx="20">
                  <c:v>05/10/2021</c:v>
                </c:pt>
                <c:pt idx="21">
                  <c:v>05/11/2021</c:v>
                </c:pt>
                <c:pt idx="22">
                  <c:v>05/12/2021</c:v>
                </c:pt>
                <c:pt idx="23">
                  <c:v>05/13/2021</c:v>
                </c:pt>
                <c:pt idx="24">
                  <c:v>05/14/2021</c:v>
                </c:pt>
                <c:pt idx="25">
                  <c:v>05/15/2021</c:v>
                </c:pt>
                <c:pt idx="26">
                  <c:v>05/16/2021</c:v>
                </c:pt>
                <c:pt idx="27">
                  <c:v>05/17/2021</c:v>
                </c:pt>
              </c:strCache>
            </c:strRef>
          </c:cat>
          <c:val>
            <c:numRef>
              <c:f>A!$AW$13:$AW$40</c:f>
              <c:numCache>
                <c:formatCode>General</c:formatCode>
                <c:ptCount val="28"/>
                <c:pt idx="0">
                  <c:v>4.8899998664856</c:v>
                </c:pt>
                <c:pt idx="1">
                  <c:v>4.80715942382813</c:v>
                </c:pt>
                <c:pt idx="2">
                  <c:v>4.7221417427063</c:v>
                </c:pt>
                <c:pt idx="3">
                  <c:v>4.64132261276245</c:v>
                </c:pt>
                <c:pt idx="4">
                  <c:v>4.41587781906128</c:v>
                </c:pt>
                <c:pt idx="5">
                  <c:v>4.17358589172363</c:v>
                </c:pt>
                <c:pt idx="6">
                  <c:v>3.93481087684631</c:v>
                </c:pt>
                <c:pt idx="7">
                  <c:v>3.53384399414063</c:v>
                </c:pt>
                <c:pt idx="8">
                  <c:v>1.92927372455597</c:v>
                </c:pt>
                <c:pt idx="9">
                  <c:v>1.12307369709015</c:v>
                </c:pt>
                <c:pt idx="10">
                  <c:v>1.0163996219635</c:v>
                </c:pt>
                <c:pt idx="11">
                  <c:v>1.00192809104919</c:v>
                </c:pt>
                <c:pt idx="12">
                  <c:v>1.00141417980194</c:v>
                </c:pt>
                <c:pt idx="13">
                  <c:v>1.00108695030212</c:v>
                </c:pt>
                <c:pt idx="14">
                  <c:v>1.0008145570755</c:v>
                </c:pt>
                <c:pt idx="15">
                  <c:v>1.00043618679047</c:v>
                </c:pt>
                <c:pt idx="16">
                  <c:v>1.00037908554077</c:v>
                </c:pt>
                <c:pt idx="17">
                  <c:v>1.00032365322113</c:v>
                </c:pt>
                <c:pt idx="18">
                  <c:v>1.0002726316452</c:v>
                </c:pt>
                <c:pt idx="19">
                  <c:v>1.00022709369659</c:v>
                </c:pt>
                <c:pt idx="20">
                  <c:v>1.00018751621246</c:v>
                </c:pt>
                <c:pt idx="21">
                  <c:v>1.00015366077423</c:v>
                </c:pt>
                <c:pt idx="22">
                  <c:v>1.00012505054474</c:v>
                </c:pt>
                <c:pt idx="23">
                  <c:v>1.00010132789612</c:v>
                </c:pt>
                <c:pt idx="24">
                  <c:v>1.00008165836334</c:v>
                </c:pt>
                <c:pt idx="25">
                  <c:v>1.00006556510925</c:v>
                </c:pt>
                <c:pt idx="26">
                  <c:v>1.0000524520874</c:v>
                </c:pt>
                <c:pt idx="27">
                  <c:v>1.00004184246063</c:v>
                </c:pt>
              </c:numCache>
            </c:numRef>
          </c:val>
          <c:smooth val="0"/>
        </c:ser>
        <c:hiLowLines>
          <c:spPr>
            <a:ln w="0">
              <a:noFill/>
            </a:ln>
          </c:spPr>
        </c:hiLowLines>
        <c:marker val="0"/>
        <c:axId val="36984621"/>
        <c:axId val="33712118"/>
      </c:lineChart>
      <c:catAx>
        <c:axId val="3698462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1747430249632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712118"/>
        <c:crossesAt val="0"/>
        <c:auto val="1"/>
        <c:lblAlgn val="ctr"/>
        <c:lblOffset val="100"/>
        <c:noMultiLvlLbl val="0"/>
      </c:catAx>
      <c:valAx>
        <c:axId val="3371211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8169358786098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984621"/>
        <c:crossesAt val="1"/>
        <c:crossBetween val="midCat"/>
      </c:valAx>
      <c:spPr>
        <a:solidFill>
          <a:srgbClr val="ffffff"/>
        </a:solidFill>
        <a:ln w="0">
          <a:noFill/>
        </a:ln>
      </c:spPr>
    </c:plotArea>
    <c:legend>
      <c:legendPos val="r"/>
      <c:layout>
        <c:manualLayout>
          <c:xMode val="edge"/>
          <c:yMode val="edge"/>
          <c:x val="0.841974239636324"/>
          <c:y val="0.519236417033774"/>
          <c:w val="0.13361835696504"/>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9</a:t>
            </a:r>
          </a:p>
        </c:rich>
      </c:tx>
      <c:layout>
        <c:manualLayout>
          <c:xMode val="edge"/>
          <c:yMode val="edge"/>
          <c:x val="0.287152289208789"/>
          <c:y val="0.0322138450993831"/>
        </c:manualLayout>
      </c:layout>
      <c:overlay val="0"/>
      <c:spPr>
        <a:noFill/>
        <a:ln w="0">
          <a:noFill/>
        </a:ln>
      </c:spPr>
    </c:title>
    <c:autoTitleDeleted val="0"/>
    <c:plotArea>
      <c:layout>
        <c:manualLayout>
          <c:xMode val="edge"/>
          <c:yMode val="edge"/>
          <c:x val="0.0592596601363784"/>
          <c:y val="0.125036717908548"/>
          <c:w val="0.792618248728217"/>
          <c:h val="0.79888377558014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0/2021</c:v>
                </c:pt>
                <c:pt idx="1">
                  <c:v>04/21/2021</c:v>
                </c:pt>
                <c:pt idx="2">
                  <c:v>04/22/2021</c:v>
                </c:pt>
                <c:pt idx="3">
                  <c:v>04/23/2021</c:v>
                </c:pt>
                <c:pt idx="4">
                  <c:v>04/24/2021</c:v>
                </c:pt>
                <c:pt idx="5">
                  <c:v>04/25/2021</c:v>
                </c:pt>
                <c:pt idx="6">
                  <c:v>04/26/2021</c:v>
                </c:pt>
                <c:pt idx="7">
                  <c:v>04/27/2021</c:v>
                </c:pt>
                <c:pt idx="8">
                  <c:v>04/28/2021</c:v>
                </c:pt>
                <c:pt idx="9">
                  <c:v>04/29/2021</c:v>
                </c:pt>
                <c:pt idx="10">
                  <c:v>04/30/2021</c:v>
                </c:pt>
                <c:pt idx="11">
                  <c:v>05/01/2021</c:v>
                </c:pt>
                <c:pt idx="12">
                  <c:v>05/02/2021</c:v>
                </c:pt>
                <c:pt idx="13">
                  <c:v>05/03/2021</c:v>
                </c:pt>
                <c:pt idx="14">
                  <c:v>05/04/2021</c:v>
                </c:pt>
                <c:pt idx="15">
                  <c:v>05/05/2021</c:v>
                </c:pt>
                <c:pt idx="16">
                  <c:v>05/06/2021</c:v>
                </c:pt>
                <c:pt idx="17">
                  <c:v>05/07/2021</c:v>
                </c:pt>
                <c:pt idx="18">
                  <c:v>05/08/2021</c:v>
                </c:pt>
                <c:pt idx="19">
                  <c:v>05/09/2021</c:v>
                </c:pt>
                <c:pt idx="20">
                  <c:v>05/10/2021</c:v>
                </c:pt>
                <c:pt idx="21">
                  <c:v>05/11/2021</c:v>
                </c:pt>
                <c:pt idx="22">
                  <c:v>05/12/2021</c:v>
                </c:pt>
                <c:pt idx="23">
                  <c:v>05/13/2021</c:v>
                </c:pt>
                <c:pt idx="24">
                  <c:v>05/14/2021</c:v>
                </c:pt>
                <c:pt idx="25">
                  <c:v>05/15/2021</c:v>
                </c:pt>
                <c:pt idx="26">
                  <c:v>05/16/2021</c:v>
                </c:pt>
                <c:pt idx="27">
                  <c:v>05/17/2021</c:v>
                </c:pt>
              </c:strCache>
            </c:strRef>
          </c:cat>
          <c:val>
            <c:numRef>
              <c:f>A!$AX$13:$AX$40</c:f>
              <c:numCache>
                <c:formatCode>General</c:formatCode>
                <c:ptCount val="28"/>
                <c:pt idx="0">
                  <c:v>5.13000011444092</c:v>
                </c:pt>
                <c:pt idx="1">
                  <c:v>4.0668249130249</c:v>
                </c:pt>
                <c:pt idx="2">
                  <c:v>3.74987483024597</c:v>
                </c:pt>
                <c:pt idx="3">
                  <c:v>3.32978749275208</c:v>
                </c:pt>
                <c:pt idx="4">
                  <c:v>3.28823614120483</c:v>
                </c:pt>
                <c:pt idx="5">
                  <c:v>2.61212587356567</c:v>
                </c:pt>
                <c:pt idx="6">
                  <c:v>3.66185235977173</c:v>
                </c:pt>
                <c:pt idx="7">
                  <c:v>3.09722280502319</c:v>
                </c:pt>
                <c:pt idx="8">
                  <c:v>1.88993990421295</c:v>
                </c:pt>
                <c:pt idx="9">
                  <c:v>1.20771110057831</c:v>
                </c:pt>
                <c:pt idx="10">
                  <c:v>1.02790546417236</c:v>
                </c:pt>
                <c:pt idx="11">
                  <c:v>1.00355136394501</c:v>
                </c:pt>
                <c:pt idx="12">
                  <c:v>1.00180995464325</c:v>
                </c:pt>
                <c:pt idx="13">
                  <c:v>1.0009982585907</c:v>
                </c:pt>
                <c:pt idx="14">
                  <c:v>1.00074636936188</c:v>
                </c:pt>
                <c:pt idx="15">
                  <c:v>1.000528216362</c:v>
                </c:pt>
                <c:pt idx="16">
                  <c:v>1.00030016899109</c:v>
                </c:pt>
                <c:pt idx="17">
                  <c:v>1.00025188922882</c:v>
                </c:pt>
                <c:pt idx="18">
                  <c:v>1.00021123886108</c:v>
                </c:pt>
                <c:pt idx="19">
                  <c:v>1.00017726421356</c:v>
                </c:pt>
                <c:pt idx="20">
                  <c:v>1.00014877319336</c:v>
                </c:pt>
                <c:pt idx="21">
                  <c:v>1.00012516975403</c:v>
                </c:pt>
                <c:pt idx="22">
                  <c:v>1.00010406970978</c:v>
                </c:pt>
                <c:pt idx="23">
                  <c:v>1.00008702278137</c:v>
                </c:pt>
                <c:pt idx="24">
                  <c:v>1.00007259845734</c:v>
                </c:pt>
                <c:pt idx="25">
                  <c:v>1.00006008148193</c:v>
                </c:pt>
                <c:pt idx="26">
                  <c:v>1.00004947185516</c:v>
                </c:pt>
                <c:pt idx="27">
                  <c:v>1.00004076957703</c:v>
                </c:pt>
              </c:numCache>
            </c:numRef>
          </c:val>
          <c:smooth val="0"/>
        </c:ser>
        <c:hiLowLines>
          <c:spPr>
            <a:ln w="0">
              <a:noFill/>
            </a:ln>
          </c:spPr>
        </c:hiLowLines>
        <c:marker val="0"/>
        <c:axId val="98524515"/>
        <c:axId val="96197770"/>
      </c:lineChart>
      <c:catAx>
        <c:axId val="9852451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175560560070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197770"/>
        <c:crossesAt val="0"/>
        <c:auto val="1"/>
        <c:lblAlgn val="ctr"/>
        <c:lblOffset val="100"/>
        <c:noMultiLvlLbl val="0"/>
      </c:catAx>
      <c:valAx>
        <c:axId val="9619777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8163125428375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524515"/>
        <c:crossesAt val="1"/>
        <c:crossBetween val="midCat"/>
      </c:valAx>
      <c:spPr>
        <a:solidFill>
          <a:srgbClr val="ffffff"/>
        </a:solidFill>
        <a:ln w="0">
          <a:noFill/>
        </a:ln>
      </c:spPr>
    </c:plotArea>
    <c:legend>
      <c:legendPos val="r"/>
      <c:layout>
        <c:manualLayout>
          <c:xMode val="edge"/>
          <c:yMode val="edge"/>
          <c:x val="0.841974239636324"/>
          <c:y val="0.519240184079115"/>
          <c:w val="0.13361835696504"/>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41</a:t>
            </a:r>
          </a:p>
        </c:rich>
      </c:tx>
      <c:layout>
        <c:manualLayout>
          <c:xMode val="edge"/>
          <c:yMode val="edge"/>
          <c:x val="0.287152289208789"/>
          <c:y val="0.032132044144936"/>
        </c:manualLayout>
      </c:layout>
      <c:overlay val="0"/>
      <c:spPr>
        <a:noFill/>
        <a:ln w="0">
          <a:noFill/>
        </a:ln>
      </c:spPr>
    </c:title>
    <c:autoTitleDeleted val="0"/>
    <c:plotArea>
      <c:layout>
        <c:manualLayout>
          <c:xMode val="edge"/>
          <c:yMode val="edge"/>
          <c:x val="0.0592596601363784"/>
          <c:y val="0.125012208223459"/>
          <c:w val="0.792618248728217"/>
          <c:h val="0.79890614317804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0/2021</c:v>
                </c:pt>
                <c:pt idx="1">
                  <c:v>04/21/2021</c:v>
                </c:pt>
                <c:pt idx="2">
                  <c:v>04/22/2021</c:v>
                </c:pt>
                <c:pt idx="3">
                  <c:v>04/23/2021</c:v>
                </c:pt>
                <c:pt idx="4">
                  <c:v>04/24/2021</c:v>
                </c:pt>
                <c:pt idx="5">
                  <c:v>04/25/2021</c:v>
                </c:pt>
                <c:pt idx="6">
                  <c:v>04/26/2021</c:v>
                </c:pt>
                <c:pt idx="7">
                  <c:v>04/27/2021</c:v>
                </c:pt>
                <c:pt idx="8">
                  <c:v>04/28/2021</c:v>
                </c:pt>
                <c:pt idx="9">
                  <c:v>04/29/2021</c:v>
                </c:pt>
                <c:pt idx="10">
                  <c:v>04/30/2021</c:v>
                </c:pt>
                <c:pt idx="11">
                  <c:v>05/01/2021</c:v>
                </c:pt>
                <c:pt idx="12">
                  <c:v>05/02/2021</c:v>
                </c:pt>
                <c:pt idx="13">
                  <c:v>05/03/2021</c:v>
                </c:pt>
                <c:pt idx="14">
                  <c:v>05/04/2021</c:v>
                </c:pt>
                <c:pt idx="15">
                  <c:v>05/05/2021</c:v>
                </c:pt>
                <c:pt idx="16">
                  <c:v>05/06/2021</c:v>
                </c:pt>
                <c:pt idx="17">
                  <c:v>05/07/2021</c:v>
                </c:pt>
                <c:pt idx="18">
                  <c:v>05/08/2021</c:v>
                </c:pt>
                <c:pt idx="19">
                  <c:v>05/09/2021</c:v>
                </c:pt>
                <c:pt idx="20">
                  <c:v>05/10/2021</c:v>
                </c:pt>
                <c:pt idx="21">
                  <c:v>05/11/2021</c:v>
                </c:pt>
                <c:pt idx="22">
                  <c:v>05/12/2021</c:v>
                </c:pt>
                <c:pt idx="23">
                  <c:v>05/13/2021</c:v>
                </c:pt>
                <c:pt idx="24">
                  <c:v>05/14/2021</c:v>
                </c:pt>
                <c:pt idx="25">
                  <c:v>05/15/2021</c:v>
                </c:pt>
                <c:pt idx="26">
                  <c:v>05/16/2021</c:v>
                </c:pt>
                <c:pt idx="27">
                  <c:v>05/17/2021</c:v>
                </c:pt>
              </c:strCache>
            </c:strRef>
          </c:cat>
          <c:val>
            <c:numRef>
              <c:f>A!$AY$13:$AY$40</c:f>
              <c:numCache>
                <c:formatCode>General</c:formatCode>
                <c:ptCount val="28"/>
                <c:pt idx="0">
                  <c:v>4.42000007629395</c:v>
                </c:pt>
                <c:pt idx="1">
                  <c:v>5.30205249786377</c:v>
                </c:pt>
                <c:pt idx="2">
                  <c:v>5.28078079223633</c:v>
                </c:pt>
                <c:pt idx="3">
                  <c:v>5.22357368469238</c:v>
                </c:pt>
                <c:pt idx="4">
                  <c:v>4.05857086181641</c:v>
                </c:pt>
                <c:pt idx="5">
                  <c:v>3.12050724029541</c:v>
                </c:pt>
                <c:pt idx="6">
                  <c:v>2.8028028011322</c:v>
                </c:pt>
                <c:pt idx="7">
                  <c:v>2.46395778656006</c:v>
                </c:pt>
                <c:pt idx="8">
                  <c:v>2.13009119033813</c:v>
                </c:pt>
                <c:pt idx="9">
                  <c:v>2.03165864944458</c:v>
                </c:pt>
                <c:pt idx="10">
                  <c:v>1.43033289909363</c:v>
                </c:pt>
                <c:pt idx="11">
                  <c:v>1.06149280071259</c:v>
                </c:pt>
                <c:pt idx="12">
                  <c:v>1.01622104644775</c:v>
                </c:pt>
                <c:pt idx="13">
                  <c:v>1.00947022438049</c:v>
                </c:pt>
                <c:pt idx="14">
                  <c:v>1.00523447990417</c:v>
                </c:pt>
                <c:pt idx="15">
                  <c:v>1.00305616855621</c:v>
                </c:pt>
                <c:pt idx="16">
                  <c:v>1.001629114151</c:v>
                </c:pt>
                <c:pt idx="17">
                  <c:v>1.00064826011658</c:v>
                </c:pt>
                <c:pt idx="18">
                  <c:v>1.00048398971558</c:v>
                </c:pt>
                <c:pt idx="19">
                  <c:v>1.00035870075226</c:v>
                </c:pt>
                <c:pt idx="20">
                  <c:v>1.00019097328186</c:v>
                </c:pt>
                <c:pt idx="21">
                  <c:v>1.00015962123871</c:v>
                </c:pt>
                <c:pt idx="22">
                  <c:v>1.00013399124146</c:v>
                </c:pt>
                <c:pt idx="23">
                  <c:v>1.00011253356934</c:v>
                </c:pt>
                <c:pt idx="24">
                  <c:v>1.00009453296661</c:v>
                </c:pt>
                <c:pt idx="25">
                  <c:v>1.00007927417755</c:v>
                </c:pt>
                <c:pt idx="26">
                  <c:v>1.00006639957428</c:v>
                </c:pt>
                <c:pt idx="27">
                  <c:v>1.00005543231964</c:v>
                </c:pt>
              </c:numCache>
            </c:numRef>
          </c:val>
          <c:smooth val="0"/>
        </c:ser>
        <c:hiLowLines>
          <c:spPr>
            <a:ln w="0">
              <a:noFill/>
            </a:ln>
          </c:spPr>
        </c:hiLowLines>
        <c:marker val="0"/>
        <c:axId val="8342419"/>
        <c:axId val="86909654"/>
      </c:lineChart>
      <c:catAx>
        <c:axId val="834241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17570075202657"/>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909654"/>
        <c:crossesAt val="0"/>
        <c:auto val="1"/>
        <c:lblAlgn val="ctr"/>
        <c:lblOffset val="100"/>
        <c:noMultiLvlLbl val="0"/>
      </c:catAx>
      <c:valAx>
        <c:axId val="8690965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8204902822541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42419"/>
        <c:crossesAt val="1"/>
        <c:crossBetween val="midCat"/>
      </c:valAx>
      <c:spPr>
        <a:solidFill>
          <a:srgbClr val="ffffff"/>
        </a:solidFill>
        <a:ln w="0">
          <a:noFill/>
        </a:ln>
      </c:spPr>
    </c:plotArea>
    <c:legend>
      <c:legendPos val="r"/>
      <c:layout>
        <c:manualLayout>
          <c:xMode val="edge"/>
          <c:yMode val="edge"/>
          <c:x val="0.841974239636324"/>
          <c:y val="0.519288993065729"/>
          <c:w val="0.13361835696504"/>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66</a:t>
            </a:r>
          </a:p>
        </c:rich>
      </c:tx>
      <c:layout>
        <c:manualLayout>
          <c:xMode val="edge"/>
          <c:yMode val="edge"/>
          <c:x val="0.287152289208789"/>
          <c:y val="0.0321257689678742"/>
        </c:manualLayout>
      </c:layout>
      <c:overlay val="0"/>
      <c:spPr>
        <a:noFill/>
        <a:ln w="0">
          <a:noFill/>
        </a:ln>
      </c:spPr>
    </c:title>
    <c:autoTitleDeleted val="0"/>
    <c:plotArea>
      <c:layout>
        <c:manualLayout>
          <c:xMode val="edge"/>
          <c:yMode val="edge"/>
          <c:x val="0.0592596601363784"/>
          <c:y val="0.124987794160726"/>
          <c:w val="0.792618248728217"/>
          <c:h val="0.79894541548676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0/2021</c:v>
                </c:pt>
                <c:pt idx="1">
                  <c:v>04/21/2021</c:v>
                </c:pt>
                <c:pt idx="2">
                  <c:v>04/22/2021</c:v>
                </c:pt>
                <c:pt idx="3">
                  <c:v>04/23/2021</c:v>
                </c:pt>
                <c:pt idx="4">
                  <c:v>04/24/2021</c:v>
                </c:pt>
                <c:pt idx="5">
                  <c:v>04/25/2021</c:v>
                </c:pt>
                <c:pt idx="6">
                  <c:v>04/26/2021</c:v>
                </c:pt>
                <c:pt idx="7">
                  <c:v>04/27/2021</c:v>
                </c:pt>
                <c:pt idx="8">
                  <c:v>04/28/2021</c:v>
                </c:pt>
                <c:pt idx="9">
                  <c:v>04/29/2021</c:v>
                </c:pt>
                <c:pt idx="10">
                  <c:v>04/30/2021</c:v>
                </c:pt>
                <c:pt idx="11">
                  <c:v>05/01/2021</c:v>
                </c:pt>
                <c:pt idx="12">
                  <c:v>05/02/2021</c:v>
                </c:pt>
                <c:pt idx="13">
                  <c:v>05/03/2021</c:v>
                </c:pt>
                <c:pt idx="14">
                  <c:v>05/04/2021</c:v>
                </c:pt>
                <c:pt idx="15">
                  <c:v>05/05/2021</c:v>
                </c:pt>
                <c:pt idx="16">
                  <c:v>05/06/2021</c:v>
                </c:pt>
                <c:pt idx="17">
                  <c:v>05/07/2021</c:v>
                </c:pt>
                <c:pt idx="18">
                  <c:v>05/08/2021</c:v>
                </c:pt>
                <c:pt idx="19">
                  <c:v>05/09/2021</c:v>
                </c:pt>
                <c:pt idx="20">
                  <c:v>05/10/2021</c:v>
                </c:pt>
                <c:pt idx="21">
                  <c:v>05/11/2021</c:v>
                </c:pt>
                <c:pt idx="22">
                  <c:v>05/12/2021</c:v>
                </c:pt>
                <c:pt idx="23">
                  <c:v>05/13/2021</c:v>
                </c:pt>
                <c:pt idx="24">
                  <c:v>05/14/2021</c:v>
                </c:pt>
                <c:pt idx="25">
                  <c:v>05/15/2021</c:v>
                </c:pt>
                <c:pt idx="26">
                  <c:v>05/16/2021</c:v>
                </c:pt>
                <c:pt idx="27">
                  <c:v>05/17/2021</c:v>
                </c:pt>
              </c:strCache>
            </c:strRef>
          </c:cat>
          <c:val>
            <c:numRef>
              <c:f>A!$AZ$13:$AZ$40</c:f>
              <c:numCache>
                <c:formatCode>General</c:formatCode>
                <c:ptCount val="28"/>
                <c:pt idx="0">
                  <c:v>2.78999996185303</c:v>
                </c:pt>
                <c:pt idx="1">
                  <c:v>2.62658548355103</c:v>
                </c:pt>
                <c:pt idx="2">
                  <c:v>2.22461628913879</c:v>
                </c:pt>
                <c:pt idx="3">
                  <c:v>2.34649133682251</c:v>
                </c:pt>
                <c:pt idx="4">
                  <c:v>2.54349732398987</c:v>
                </c:pt>
                <c:pt idx="5">
                  <c:v>2.63704061508179</c:v>
                </c:pt>
                <c:pt idx="6">
                  <c:v>2.74380350112915</c:v>
                </c:pt>
                <c:pt idx="7">
                  <c:v>2.67496275901794</c:v>
                </c:pt>
                <c:pt idx="8">
                  <c:v>3.48037385940552</c:v>
                </c:pt>
                <c:pt idx="9">
                  <c:v>5.28308343887329</c:v>
                </c:pt>
                <c:pt idx="10">
                  <c:v>2.4345383644104</c:v>
                </c:pt>
                <c:pt idx="11">
                  <c:v>2.48290205001831</c:v>
                </c:pt>
                <c:pt idx="12">
                  <c:v>1.77125787734985</c:v>
                </c:pt>
                <c:pt idx="13">
                  <c:v>1.2956235408783</c:v>
                </c:pt>
                <c:pt idx="14">
                  <c:v>1.22598123550415</c:v>
                </c:pt>
                <c:pt idx="15">
                  <c:v>1.18767893314362</c:v>
                </c:pt>
                <c:pt idx="16">
                  <c:v>1.15128409862518</c:v>
                </c:pt>
                <c:pt idx="17">
                  <c:v>1.119997382164</c:v>
                </c:pt>
                <c:pt idx="18">
                  <c:v>1.09868001937866</c:v>
                </c:pt>
                <c:pt idx="19">
                  <c:v>1.08184695243835</c:v>
                </c:pt>
                <c:pt idx="20">
                  <c:v>1.06771326065063</c:v>
                </c:pt>
                <c:pt idx="21">
                  <c:v>1.05526220798492</c:v>
                </c:pt>
                <c:pt idx="22">
                  <c:v>1.04555511474609</c:v>
                </c:pt>
                <c:pt idx="23">
                  <c:v>1.03735840320587</c:v>
                </c:pt>
                <c:pt idx="24">
                  <c:v>1.0302906036377</c:v>
                </c:pt>
                <c:pt idx="25">
                  <c:v>1.02436912059784</c:v>
                </c:pt>
                <c:pt idx="26">
                  <c:v>1.0208728313446</c:v>
                </c:pt>
                <c:pt idx="27">
                  <c:v>1.01686227321625</c:v>
                </c:pt>
              </c:numCache>
            </c:numRef>
          </c:val>
          <c:smooth val="0"/>
        </c:ser>
        <c:hiLowLines>
          <c:spPr>
            <a:ln w="0">
              <a:noFill/>
            </a:ln>
          </c:spPr>
        </c:hiLowLines>
        <c:marker val="0"/>
        <c:axId val="1968297"/>
        <c:axId val="33229184"/>
      </c:lineChart>
      <c:catAx>
        <c:axId val="196829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175861732252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229184"/>
        <c:crossesAt val="0"/>
        <c:auto val="1"/>
        <c:lblAlgn val="ctr"/>
        <c:lblOffset val="100"/>
        <c:noMultiLvlLbl val="0"/>
      </c:catAx>
      <c:valAx>
        <c:axId val="3322918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8211112196074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68297"/>
        <c:crossesAt val="1"/>
        <c:crossBetween val="midCat"/>
      </c:valAx>
      <c:spPr>
        <a:solidFill>
          <a:srgbClr val="ffffff"/>
        </a:solidFill>
        <a:ln w="0">
          <a:noFill/>
        </a:ln>
      </c:spPr>
    </c:plotArea>
    <c:legend>
      <c:legendPos val="r"/>
      <c:layout>
        <c:manualLayout>
          <c:xMode val="edge"/>
          <c:yMode val="edge"/>
          <c:x val="0.841974239636324"/>
          <c:y val="0.519285226052143"/>
          <c:w val="0.13361835696504"/>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Pyramid Lake Inflow</a:t>
            </a:r>
          </a:p>
        </c:rich>
      </c:tx>
      <c:layout>
        <c:manualLayout>
          <c:xMode val="edge"/>
          <c:yMode val="edge"/>
          <c:x val="0.202781686329689"/>
          <c:y val="0.0322075379344102"/>
        </c:manualLayout>
      </c:layout>
      <c:overlay val="0"/>
      <c:spPr>
        <a:noFill/>
        <a:ln w="0">
          <a:noFill/>
        </a:ln>
      </c:spPr>
    </c:title>
    <c:autoTitleDeleted val="0"/>
    <c:plotArea>
      <c:layout>
        <c:manualLayout>
          <c:xMode val="edge"/>
          <c:yMode val="edge"/>
          <c:x val="0.0592596601363784"/>
          <c:y val="0.12501223690651"/>
          <c:w val="0.792618248728217"/>
          <c:h val="0.79882525697503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0/2021</c:v>
                </c:pt>
                <c:pt idx="1">
                  <c:v>04/21/2021</c:v>
                </c:pt>
                <c:pt idx="2">
                  <c:v>04/22/2021</c:v>
                </c:pt>
                <c:pt idx="3">
                  <c:v>04/23/2021</c:v>
                </c:pt>
                <c:pt idx="4">
                  <c:v>04/24/2021</c:v>
                </c:pt>
                <c:pt idx="5">
                  <c:v>04/25/2021</c:v>
                </c:pt>
                <c:pt idx="6">
                  <c:v>04/26/2021</c:v>
                </c:pt>
                <c:pt idx="7">
                  <c:v>04/27/2021</c:v>
                </c:pt>
                <c:pt idx="8">
                  <c:v>04/28/2021</c:v>
                </c:pt>
                <c:pt idx="9">
                  <c:v>04/29/2021</c:v>
                </c:pt>
                <c:pt idx="10">
                  <c:v>04/30/2021</c:v>
                </c:pt>
                <c:pt idx="11">
                  <c:v>05/01/2021</c:v>
                </c:pt>
                <c:pt idx="12">
                  <c:v>05/02/2021</c:v>
                </c:pt>
                <c:pt idx="13">
                  <c:v>05/03/2021</c:v>
                </c:pt>
                <c:pt idx="14">
                  <c:v>05/04/2021</c:v>
                </c:pt>
                <c:pt idx="15">
                  <c:v>05/05/2021</c:v>
                </c:pt>
                <c:pt idx="16">
                  <c:v>05/06/2021</c:v>
                </c:pt>
                <c:pt idx="17">
                  <c:v>05/07/2021</c:v>
                </c:pt>
                <c:pt idx="18">
                  <c:v>05/08/2021</c:v>
                </c:pt>
                <c:pt idx="19">
                  <c:v>05/09/2021</c:v>
                </c:pt>
                <c:pt idx="20">
                  <c:v>05/10/2021</c:v>
                </c:pt>
                <c:pt idx="21">
                  <c:v>05/11/2021</c:v>
                </c:pt>
                <c:pt idx="22">
                  <c:v>05/12/2021</c:v>
                </c:pt>
                <c:pt idx="23">
                  <c:v>05/13/2021</c:v>
                </c:pt>
                <c:pt idx="24">
                  <c:v>05/14/2021</c:v>
                </c:pt>
                <c:pt idx="25">
                  <c:v>05/15/2021</c:v>
                </c:pt>
                <c:pt idx="26">
                  <c:v>05/16/2021</c:v>
                </c:pt>
                <c:pt idx="27">
                  <c:v>05/17/2021</c:v>
                </c:pt>
              </c:strCache>
            </c:strRef>
          </c:cat>
          <c:val>
            <c:numRef>
              <c:f>A!$BA$13:$BA$40</c:f>
              <c:numCache>
                <c:formatCode>General</c:formatCode>
                <c:ptCount val="28"/>
                <c:pt idx="0">
                  <c:v>3.13000011444092</c:v>
                </c:pt>
                <c:pt idx="1">
                  <c:v>3.21589970588684</c:v>
                </c:pt>
                <c:pt idx="2">
                  <c:v>3.38376545906067</c:v>
                </c:pt>
                <c:pt idx="3">
                  <c:v>3.65638256072998</c:v>
                </c:pt>
                <c:pt idx="4">
                  <c:v>3.90663385391235</c:v>
                </c:pt>
                <c:pt idx="5">
                  <c:v>4.09759044647217</c:v>
                </c:pt>
                <c:pt idx="6">
                  <c:v>4.20300483703613</c:v>
                </c:pt>
                <c:pt idx="7">
                  <c:v>4.16021060943604</c:v>
                </c:pt>
                <c:pt idx="8">
                  <c:v>4.05757188796997</c:v>
                </c:pt>
                <c:pt idx="9">
                  <c:v>3.80930399894714</c:v>
                </c:pt>
                <c:pt idx="10">
                  <c:v>3.57558250427246</c:v>
                </c:pt>
                <c:pt idx="11">
                  <c:v>3.35273575782776</c:v>
                </c:pt>
                <c:pt idx="12">
                  <c:v>3.08531284332275</c:v>
                </c:pt>
                <c:pt idx="13">
                  <c:v>2.78960728645325</c:v>
                </c:pt>
                <c:pt idx="14">
                  <c:v>2.47783160209656</c:v>
                </c:pt>
                <c:pt idx="15">
                  <c:v>2.20613384246826</c:v>
                </c:pt>
                <c:pt idx="16">
                  <c:v>1.9957937002182</c:v>
                </c:pt>
                <c:pt idx="17">
                  <c:v>1.82551467418671</c:v>
                </c:pt>
                <c:pt idx="18">
                  <c:v>1.68056321144104</c:v>
                </c:pt>
                <c:pt idx="19">
                  <c:v>1.54807817935944</c:v>
                </c:pt>
                <c:pt idx="20">
                  <c:v>1.45209527015686</c:v>
                </c:pt>
                <c:pt idx="21">
                  <c:v>1.36977624893188</c:v>
                </c:pt>
                <c:pt idx="22">
                  <c:v>1.3045049905777</c:v>
                </c:pt>
                <c:pt idx="23">
                  <c:v>1.24757409095764</c:v>
                </c:pt>
                <c:pt idx="24">
                  <c:v>1.20322442054749</c:v>
                </c:pt>
                <c:pt idx="25">
                  <c:v>1.16598010063171</c:v>
                </c:pt>
                <c:pt idx="26">
                  <c:v>1.13133788108826</c:v>
                </c:pt>
                <c:pt idx="27">
                  <c:v>1.10516810417175</c:v>
                </c:pt>
              </c:numCache>
            </c:numRef>
          </c:val>
          <c:smooth val="0"/>
        </c:ser>
        <c:hiLowLines>
          <c:spPr>
            <a:ln w="0">
              <a:noFill/>
            </a:ln>
          </c:spPr>
        </c:hiLowLines>
        <c:marker val="0"/>
        <c:axId val="40300213"/>
        <c:axId val="33265512"/>
      </c:lineChart>
      <c:catAx>
        <c:axId val="4030021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1747430249632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265512"/>
        <c:crossesAt val="0"/>
        <c:auto val="1"/>
        <c:lblAlgn val="ctr"/>
        <c:lblOffset val="100"/>
        <c:noMultiLvlLbl val="0"/>
      </c:catAx>
      <c:valAx>
        <c:axId val="3326551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8169358786098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300213"/>
        <c:crossesAt val="1"/>
        <c:crossBetween val="midCat"/>
      </c:valAx>
      <c:spPr>
        <a:solidFill>
          <a:srgbClr val="ffffff"/>
        </a:solidFill>
        <a:ln w="0">
          <a:noFill/>
        </a:ln>
      </c:spPr>
    </c:plotArea>
    <c:legend>
      <c:legendPos val="r"/>
      <c:layout>
        <c:manualLayout>
          <c:xMode val="edge"/>
          <c:yMode val="edge"/>
          <c:x val="0.841974239636324"/>
          <c:y val="0.519236417033774"/>
          <c:w val="0.13361835696504"/>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O'Neill Reservoir</a:t>
            </a:r>
          </a:p>
        </c:rich>
      </c:tx>
      <c:layout>
        <c:manualLayout>
          <c:xMode val="edge"/>
          <c:yMode val="edge"/>
          <c:x val="0.242655826558266"/>
          <c:y val="0.0322106912081457"/>
        </c:manualLayout>
      </c:layout>
      <c:overlay val="0"/>
      <c:spPr>
        <a:noFill/>
        <a:ln w="0">
          <a:noFill/>
        </a:ln>
      </c:spPr>
    </c:title>
    <c:autoTitleDeleted val="0"/>
    <c:plotArea>
      <c:layout>
        <c:manualLayout>
          <c:xMode val="edge"/>
          <c:yMode val="edge"/>
          <c:x val="0.0592953929539295"/>
          <c:y val="0.125024476209125"/>
          <c:w val="0.793550135501355"/>
          <c:h val="0.79890346583121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0/2021</c:v>
                </c:pt>
                <c:pt idx="1">
                  <c:v>04/21/2021</c:v>
                </c:pt>
                <c:pt idx="2">
                  <c:v>04/22/2021</c:v>
                </c:pt>
                <c:pt idx="3">
                  <c:v>04/23/2021</c:v>
                </c:pt>
                <c:pt idx="4">
                  <c:v>04/24/2021</c:v>
                </c:pt>
                <c:pt idx="5">
                  <c:v>04/25/2021</c:v>
                </c:pt>
                <c:pt idx="6">
                  <c:v>04/26/2021</c:v>
                </c:pt>
                <c:pt idx="7">
                  <c:v>04/27/2021</c:v>
                </c:pt>
                <c:pt idx="8">
                  <c:v>04/28/2021</c:v>
                </c:pt>
                <c:pt idx="9">
                  <c:v>04/29/2021</c:v>
                </c:pt>
                <c:pt idx="10">
                  <c:v>04/30/2021</c:v>
                </c:pt>
                <c:pt idx="11">
                  <c:v>05/01/2021</c:v>
                </c:pt>
                <c:pt idx="12">
                  <c:v>05/02/2021</c:v>
                </c:pt>
                <c:pt idx="13">
                  <c:v>05/03/2021</c:v>
                </c:pt>
                <c:pt idx="14">
                  <c:v>05/04/2021</c:v>
                </c:pt>
                <c:pt idx="15">
                  <c:v>05/05/2021</c:v>
                </c:pt>
                <c:pt idx="16">
                  <c:v>05/06/2021</c:v>
                </c:pt>
                <c:pt idx="17">
                  <c:v>05/07/2021</c:v>
                </c:pt>
                <c:pt idx="18">
                  <c:v>05/08/2021</c:v>
                </c:pt>
                <c:pt idx="19">
                  <c:v>05/09/2021</c:v>
                </c:pt>
                <c:pt idx="20">
                  <c:v>05/10/2021</c:v>
                </c:pt>
                <c:pt idx="21">
                  <c:v>05/11/2021</c:v>
                </c:pt>
                <c:pt idx="22">
                  <c:v>05/12/2021</c:v>
                </c:pt>
                <c:pt idx="23">
                  <c:v>05/13/2021</c:v>
                </c:pt>
                <c:pt idx="24">
                  <c:v>05/14/2021</c:v>
                </c:pt>
                <c:pt idx="25">
                  <c:v>05/15/2021</c:v>
                </c:pt>
                <c:pt idx="26">
                  <c:v>05/16/2021</c:v>
                </c:pt>
                <c:pt idx="27">
                  <c:v>05/17/2021</c:v>
                </c:pt>
              </c:strCache>
            </c:strRef>
          </c:cat>
          <c:val>
            <c:numRef>
              <c:f>A!$G$13:$G$40</c:f>
              <c:numCache>
                <c:formatCode>General</c:formatCode>
                <c:ptCount val="28"/>
                <c:pt idx="0">
                  <c:v>490</c:v>
                </c:pt>
                <c:pt idx="1">
                  <c:v>490.518249511719</c:v>
                </c:pt>
                <c:pt idx="2">
                  <c:v>489.628662109375</c:v>
                </c:pt>
                <c:pt idx="3">
                  <c:v>480.734100341797</c:v>
                </c:pt>
                <c:pt idx="4">
                  <c:v>477.885192871094</c:v>
                </c:pt>
                <c:pt idx="5">
                  <c:v>474.586853027344</c:v>
                </c:pt>
                <c:pt idx="6">
                  <c:v>473.458801269531</c:v>
                </c:pt>
                <c:pt idx="7">
                  <c:v>474.760986328125</c:v>
                </c:pt>
                <c:pt idx="8">
                  <c:v>486.751220703125</c:v>
                </c:pt>
                <c:pt idx="9">
                  <c:v>499.822937011719</c:v>
                </c:pt>
                <c:pt idx="10">
                  <c:v>508.734802246094</c:v>
                </c:pt>
                <c:pt idx="11">
                  <c:v>514.339782714844</c:v>
                </c:pt>
                <c:pt idx="12">
                  <c:v>518.76416015625</c:v>
                </c:pt>
                <c:pt idx="13">
                  <c:v>522.248474121094</c:v>
                </c:pt>
                <c:pt idx="14">
                  <c:v>524.0556640625</c:v>
                </c:pt>
                <c:pt idx="15">
                  <c:v>523.231567382813</c:v>
                </c:pt>
                <c:pt idx="16">
                  <c:v>523.198486328125</c:v>
                </c:pt>
                <c:pt idx="17">
                  <c:v>521.991516113281</c:v>
                </c:pt>
                <c:pt idx="18">
                  <c:v>518.995544433594</c:v>
                </c:pt>
                <c:pt idx="19">
                  <c:v>516.045166015625</c:v>
                </c:pt>
                <c:pt idx="20">
                  <c:v>514.60498046875</c:v>
                </c:pt>
                <c:pt idx="21">
                  <c:v>511.903167724609</c:v>
                </c:pt>
                <c:pt idx="22">
                  <c:v>509.783905029297</c:v>
                </c:pt>
                <c:pt idx="23">
                  <c:v>508.940734863281</c:v>
                </c:pt>
                <c:pt idx="24">
                  <c:v>505.256744384766</c:v>
                </c:pt>
                <c:pt idx="25">
                  <c:v>501.558197021484</c:v>
                </c:pt>
                <c:pt idx="26">
                  <c:v>499.214782714844</c:v>
                </c:pt>
                <c:pt idx="27">
                  <c:v>499.706359863281</c:v>
                </c:pt>
              </c:numCache>
            </c:numRef>
          </c:val>
          <c:smooth val="0"/>
        </c:ser>
        <c:hiLowLines>
          <c:spPr>
            <a:ln w="0">
              <a:noFill/>
            </a:ln>
          </c:spPr>
        </c:hiLowLines>
        <c:marker val="0"/>
        <c:axId val="83576305"/>
        <c:axId val="20201392"/>
      </c:lineChart>
      <c:catAx>
        <c:axId val="8357630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1746622283140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201392"/>
        <c:crossesAt val="0"/>
        <c:auto val="1"/>
        <c:lblAlgn val="ctr"/>
        <c:lblOffset val="100"/>
        <c:noMultiLvlLbl val="0"/>
      </c:catAx>
      <c:valAx>
        <c:axId val="2020139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1995300567848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576305"/>
        <c:crossesAt val="1"/>
        <c:crossBetween val="midCat"/>
      </c:valAx>
      <c:spPr>
        <a:solidFill>
          <a:srgbClr val="ffffff"/>
        </a:solidFill>
        <a:ln w="0">
          <a:noFill/>
        </a:ln>
      </c:spPr>
    </c:plotArea>
    <c:legend>
      <c:legendPos val="r"/>
      <c:layout>
        <c:manualLayout>
          <c:xMode val="edge"/>
          <c:yMode val="edge"/>
          <c:x val="0.841246612466125"/>
          <c:y val="0.519287252790288"/>
          <c:w val="0.133821138211382"/>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an Luis Reservoir</a:t>
            </a:r>
          </a:p>
        </c:rich>
      </c:tx>
      <c:layout>
        <c:manualLayout>
          <c:xMode val="edge"/>
          <c:yMode val="edge"/>
          <c:x val="0.233929539295393"/>
          <c:y val="0.0322106912081457"/>
        </c:manualLayout>
      </c:layout>
      <c:overlay val="0"/>
      <c:spPr>
        <a:noFill/>
        <a:ln w="0">
          <a:noFill/>
        </a:ln>
      </c:spPr>
    </c:title>
    <c:autoTitleDeleted val="0"/>
    <c:plotArea>
      <c:layout>
        <c:manualLayout>
          <c:xMode val="edge"/>
          <c:yMode val="edge"/>
          <c:x val="0.0592953929539295"/>
          <c:y val="0.125024476209125"/>
          <c:w val="0.793550135501355"/>
          <c:h val="0.79890346583121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0/2021</c:v>
                </c:pt>
                <c:pt idx="1">
                  <c:v>04/21/2021</c:v>
                </c:pt>
                <c:pt idx="2">
                  <c:v>04/22/2021</c:v>
                </c:pt>
                <c:pt idx="3">
                  <c:v>04/23/2021</c:v>
                </c:pt>
                <c:pt idx="4">
                  <c:v>04/24/2021</c:v>
                </c:pt>
                <c:pt idx="5">
                  <c:v>04/25/2021</c:v>
                </c:pt>
                <c:pt idx="6">
                  <c:v>04/26/2021</c:v>
                </c:pt>
                <c:pt idx="7">
                  <c:v>04/27/2021</c:v>
                </c:pt>
                <c:pt idx="8">
                  <c:v>04/28/2021</c:v>
                </c:pt>
                <c:pt idx="9">
                  <c:v>04/29/2021</c:v>
                </c:pt>
                <c:pt idx="10">
                  <c:v>04/30/2021</c:v>
                </c:pt>
                <c:pt idx="11">
                  <c:v>05/01/2021</c:v>
                </c:pt>
                <c:pt idx="12">
                  <c:v>05/02/2021</c:v>
                </c:pt>
                <c:pt idx="13">
                  <c:v>05/03/2021</c:v>
                </c:pt>
                <c:pt idx="14">
                  <c:v>05/04/2021</c:v>
                </c:pt>
                <c:pt idx="15">
                  <c:v>05/05/2021</c:v>
                </c:pt>
                <c:pt idx="16">
                  <c:v>05/06/2021</c:v>
                </c:pt>
                <c:pt idx="17">
                  <c:v>05/07/2021</c:v>
                </c:pt>
                <c:pt idx="18">
                  <c:v>05/08/2021</c:v>
                </c:pt>
                <c:pt idx="19">
                  <c:v>05/09/2021</c:v>
                </c:pt>
                <c:pt idx="20">
                  <c:v>05/10/2021</c:v>
                </c:pt>
                <c:pt idx="21">
                  <c:v>05/11/2021</c:v>
                </c:pt>
                <c:pt idx="22">
                  <c:v>05/12/2021</c:v>
                </c:pt>
                <c:pt idx="23">
                  <c:v>05/13/2021</c:v>
                </c:pt>
                <c:pt idx="24">
                  <c:v>05/14/2021</c:v>
                </c:pt>
                <c:pt idx="25">
                  <c:v>05/15/2021</c:v>
                </c:pt>
                <c:pt idx="26">
                  <c:v>05/16/2021</c:v>
                </c:pt>
                <c:pt idx="27">
                  <c:v>05/17/2021</c:v>
                </c:pt>
              </c:strCache>
            </c:strRef>
          </c:cat>
          <c:val>
            <c:numRef>
              <c:f>A!$H$13:$H$40</c:f>
              <c:numCache>
                <c:formatCode>General</c:formatCode>
                <c:ptCount val="28"/>
                <c:pt idx="0">
                  <c:v>446</c:v>
                </c:pt>
                <c:pt idx="1">
                  <c:v>446</c:v>
                </c:pt>
                <c:pt idx="2">
                  <c:v>446</c:v>
                </c:pt>
                <c:pt idx="3">
                  <c:v>446</c:v>
                </c:pt>
                <c:pt idx="4">
                  <c:v>446</c:v>
                </c:pt>
                <c:pt idx="5">
                  <c:v>446</c:v>
                </c:pt>
                <c:pt idx="6">
                  <c:v>446</c:v>
                </c:pt>
                <c:pt idx="7">
                  <c:v>446</c:v>
                </c:pt>
                <c:pt idx="8">
                  <c:v>446.159027099609</c:v>
                </c:pt>
                <c:pt idx="9">
                  <c:v>446.377044677734</c:v>
                </c:pt>
                <c:pt idx="10">
                  <c:v>446.640899658203</c:v>
                </c:pt>
                <c:pt idx="11">
                  <c:v>446.975708007813</c:v>
                </c:pt>
                <c:pt idx="12">
                  <c:v>446.977172851563</c:v>
                </c:pt>
                <c:pt idx="13">
                  <c:v>446.977172851563</c:v>
                </c:pt>
                <c:pt idx="14">
                  <c:v>446.977172851563</c:v>
                </c:pt>
                <c:pt idx="15">
                  <c:v>446.977172851563</c:v>
                </c:pt>
                <c:pt idx="16">
                  <c:v>446.977172851563</c:v>
                </c:pt>
                <c:pt idx="17">
                  <c:v>446.977172851563</c:v>
                </c:pt>
                <c:pt idx="18">
                  <c:v>446.977172851563</c:v>
                </c:pt>
                <c:pt idx="19">
                  <c:v>446.977172851563</c:v>
                </c:pt>
                <c:pt idx="20">
                  <c:v>446.977172851563</c:v>
                </c:pt>
                <c:pt idx="21">
                  <c:v>446.977172851563</c:v>
                </c:pt>
                <c:pt idx="22">
                  <c:v>446.977172851563</c:v>
                </c:pt>
                <c:pt idx="23">
                  <c:v>446.977172851563</c:v>
                </c:pt>
                <c:pt idx="24">
                  <c:v>446.977172851563</c:v>
                </c:pt>
                <c:pt idx="25">
                  <c:v>446.977172851563</c:v>
                </c:pt>
                <c:pt idx="26">
                  <c:v>446.977172851563</c:v>
                </c:pt>
                <c:pt idx="27">
                  <c:v>446.977172851563</c:v>
                </c:pt>
              </c:numCache>
            </c:numRef>
          </c:val>
          <c:smooth val="0"/>
        </c:ser>
        <c:hiLowLines>
          <c:spPr>
            <a:ln w="0">
              <a:noFill/>
            </a:ln>
          </c:spPr>
        </c:hiLowLines>
        <c:marker val="0"/>
        <c:axId val="10891257"/>
        <c:axId val="99592399"/>
      </c:lineChart>
      <c:catAx>
        <c:axId val="1089125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1746622283140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592399"/>
        <c:crossesAt val="0"/>
        <c:auto val="1"/>
        <c:lblAlgn val="ctr"/>
        <c:lblOffset val="100"/>
        <c:noMultiLvlLbl val="0"/>
      </c:catAx>
      <c:valAx>
        <c:axId val="9959239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1995300567848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891257"/>
        <c:crossesAt val="1"/>
        <c:crossBetween val="midCat"/>
      </c:valAx>
      <c:spPr>
        <a:solidFill>
          <a:srgbClr val="ffffff"/>
        </a:solidFill>
        <a:ln w="0">
          <a:noFill/>
        </a:ln>
      </c:spPr>
    </c:plotArea>
    <c:legend>
      <c:legendPos val="r"/>
      <c:layout>
        <c:manualLayout>
          <c:xMode val="edge"/>
          <c:yMode val="edge"/>
          <c:x val="0.841246612466125"/>
          <c:y val="0.519287252790288"/>
          <c:w val="0.133821138211382"/>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3</a:t>
            </a:r>
          </a:p>
        </c:rich>
      </c:tx>
      <c:layout>
        <c:manualLayout>
          <c:xMode val="edge"/>
          <c:yMode val="edge"/>
          <c:x val="0.301788617886179"/>
          <c:y val="0.03212890625"/>
        </c:manualLayout>
      </c:layout>
      <c:overlay val="0"/>
      <c:spPr>
        <a:noFill/>
        <a:ln w="0">
          <a:noFill/>
        </a:ln>
      </c:spPr>
    </c:title>
    <c:autoTitleDeleted val="0"/>
    <c:plotArea>
      <c:layout>
        <c:manualLayout>
          <c:xMode val="edge"/>
          <c:yMode val="edge"/>
          <c:x val="0.0592953929539295"/>
          <c:y val="0.125"/>
          <c:w val="0.793550135501355"/>
          <c:h val="0.79960937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0/2021</c:v>
                </c:pt>
                <c:pt idx="1">
                  <c:v>04/21/2021</c:v>
                </c:pt>
                <c:pt idx="2">
                  <c:v>04/22/2021</c:v>
                </c:pt>
                <c:pt idx="3">
                  <c:v>04/23/2021</c:v>
                </c:pt>
                <c:pt idx="4">
                  <c:v>04/24/2021</c:v>
                </c:pt>
                <c:pt idx="5">
                  <c:v>04/25/2021</c:v>
                </c:pt>
                <c:pt idx="6">
                  <c:v>04/26/2021</c:v>
                </c:pt>
                <c:pt idx="7">
                  <c:v>04/27/2021</c:v>
                </c:pt>
                <c:pt idx="8">
                  <c:v>04/28/2021</c:v>
                </c:pt>
                <c:pt idx="9">
                  <c:v>04/29/2021</c:v>
                </c:pt>
                <c:pt idx="10">
                  <c:v>04/30/2021</c:v>
                </c:pt>
                <c:pt idx="11">
                  <c:v>05/01/2021</c:v>
                </c:pt>
                <c:pt idx="12">
                  <c:v>05/02/2021</c:v>
                </c:pt>
                <c:pt idx="13">
                  <c:v>05/03/2021</c:v>
                </c:pt>
                <c:pt idx="14">
                  <c:v>05/04/2021</c:v>
                </c:pt>
                <c:pt idx="15">
                  <c:v>05/05/2021</c:v>
                </c:pt>
                <c:pt idx="16">
                  <c:v>05/06/2021</c:v>
                </c:pt>
                <c:pt idx="17">
                  <c:v>05/07/2021</c:v>
                </c:pt>
                <c:pt idx="18">
                  <c:v>05/08/2021</c:v>
                </c:pt>
                <c:pt idx="19">
                  <c:v>05/09/2021</c:v>
                </c:pt>
                <c:pt idx="20">
                  <c:v>05/10/2021</c:v>
                </c:pt>
                <c:pt idx="21">
                  <c:v>05/11/2021</c:v>
                </c:pt>
                <c:pt idx="22">
                  <c:v>05/12/2021</c:v>
                </c:pt>
                <c:pt idx="23">
                  <c:v>05/13/2021</c:v>
                </c:pt>
                <c:pt idx="24">
                  <c:v>05/14/2021</c:v>
                </c:pt>
                <c:pt idx="25">
                  <c:v>05/15/2021</c:v>
                </c:pt>
                <c:pt idx="26">
                  <c:v>05/16/2021</c:v>
                </c:pt>
                <c:pt idx="27">
                  <c:v>05/17/2021</c:v>
                </c:pt>
              </c:strCache>
            </c:strRef>
          </c:cat>
          <c:val>
            <c:numRef>
              <c:f>A!$J$13:$J$40</c:f>
              <c:numCache>
                <c:formatCode>General</c:formatCode>
                <c:ptCount val="28"/>
                <c:pt idx="0">
                  <c:v>497</c:v>
                </c:pt>
                <c:pt idx="1">
                  <c:v>497</c:v>
                </c:pt>
                <c:pt idx="2">
                  <c:v>496.999877929688</c:v>
                </c:pt>
                <c:pt idx="3">
                  <c:v>496.844696044922</c:v>
                </c:pt>
                <c:pt idx="4">
                  <c:v>493.210418701172</c:v>
                </c:pt>
                <c:pt idx="5">
                  <c:v>485.796661376953</c:v>
                </c:pt>
                <c:pt idx="6">
                  <c:v>484.514099121094</c:v>
                </c:pt>
                <c:pt idx="7">
                  <c:v>483.232147216797</c:v>
                </c:pt>
                <c:pt idx="8">
                  <c:v>483.232147216797</c:v>
                </c:pt>
                <c:pt idx="9">
                  <c:v>483.232147216797</c:v>
                </c:pt>
                <c:pt idx="10">
                  <c:v>483.232147216797</c:v>
                </c:pt>
                <c:pt idx="11">
                  <c:v>483.232147216797</c:v>
                </c:pt>
                <c:pt idx="12">
                  <c:v>483.232147216797</c:v>
                </c:pt>
                <c:pt idx="13">
                  <c:v>483.342102050781</c:v>
                </c:pt>
                <c:pt idx="14">
                  <c:v>489.378936767578</c:v>
                </c:pt>
                <c:pt idx="15">
                  <c:v>493.942138671875</c:v>
                </c:pt>
                <c:pt idx="16">
                  <c:v>496.297821044922</c:v>
                </c:pt>
                <c:pt idx="17">
                  <c:v>499.543823242188</c:v>
                </c:pt>
                <c:pt idx="18">
                  <c:v>502.167266845703</c:v>
                </c:pt>
                <c:pt idx="19">
                  <c:v>503.614410400391</c:v>
                </c:pt>
                <c:pt idx="20">
                  <c:v>504.554412841797</c:v>
                </c:pt>
                <c:pt idx="21">
                  <c:v>505.244598388672</c:v>
                </c:pt>
                <c:pt idx="22">
                  <c:v>505.654815673828</c:v>
                </c:pt>
                <c:pt idx="23">
                  <c:v>505.911499023438</c:v>
                </c:pt>
                <c:pt idx="24">
                  <c:v>506.059295654297</c:v>
                </c:pt>
                <c:pt idx="25">
                  <c:v>505.885009765625</c:v>
                </c:pt>
                <c:pt idx="26">
                  <c:v>505.189208984375</c:v>
                </c:pt>
                <c:pt idx="27">
                  <c:v>504.6748046875</c:v>
                </c:pt>
              </c:numCache>
            </c:numRef>
          </c:val>
          <c:smooth val="0"/>
        </c:ser>
        <c:hiLowLines>
          <c:spPr>
            <a:ln w="0">
              <a:noFill/>
            </a:ln>
          </c:spPr>
        </c:hiLowLines>
        <c:marker val="0"/>
        <c:axId val="73551005"/>
        <c:axId val="23553593"/>
      </c:lineChart>
      <c:catAx>
        <c:axId val="7355100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17773437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553593"/>
        <c:crossesAt val="0"/>
        <c:auto val="1"/>
        <c:lblAlgn val="ctr"/>
        <c:lblOffset val="100"/>
        <c:noMultiLvlLbl val="0"/>
      </c:catAx>
      <c:valAx>
        <c:axId val="2355359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1660156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551005"/>
        <c:crossesAt val="1"/>
        <c:crossBetween val="midCat"/>
      </c:valAx>
      <c:spPr>
        <a:solidFill>
          <a:srgbClr val="ffffff"/>
        </a:solidFill>
        <a:ln w="0">
          <a:noFill/>
        </a:ln>
      </c:spPr>
    </c:plotArea>
    <c:legend>
      <c:legendPos val="r"/>
      <c:layout>
        <c:manualLayout>
          <c:xMode val="edge"/>
          <c:yMode val="edge"/>
          <c:x val="0.841246612466125"/>
          <c:y val="0.52041015625"/>
          <c:w val="0.133821138211382"/>
          <c:h val="0.0585937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1</a:t>
            </a:r>
          </a:p>
        </c:rich>
      </c:tx>
      <c:layout>
        <c:manualLayout>
          <c:xMode val="edge"/>
          <c:yMode val="edge"/>
          <c:x val="0.301788617886179"/>
          <c:y val="0.0321257689678742"/>
        </c:manualLayout>
      </c:layout>
      <c:overlay val="0"/>
      <c:spPr>
        <a:noFill/>
        <a:ln w="0">
          <a:noFill/>
        </a:ln>
      </c:spPr>
    </c:title>
    <c:autoTitleDeleted val="0"/>
    <c:plotArea>
      <c:layout>
        <c:manualLayout>
          <c:xMode val="edge"/>
          <c:yMode val="edge"/>
          <c:x val="0.0592953929539295"/>
          <c:y val="0.124987794160726"/>
          <c:w val="0.793550135501355"/>
          <c:h val="0.79894541548676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0/2021</c:v>
                </c:pt>
                <c:pt idx="1">
                  <c:v>04/21/2021</c:v>
                </c:pt>
                <c:pt idx="2">
                  <c:v>04/22/2021</c:v>
                </c:pt>
                <c:pt idx="3">
                  <c:v>04/23/2021</c:v>
                </c:pt>
                <c:pt idx="4">
                  <c:v>04/24/2021</c:v>
                </c:pt>
                <c:pt idx="5">
                  <c:v>04/25/2021</c:v>
                </c:pt>
                <c:pt idx="6">
                  <c:v>04/26/2021</c:v>
                </c:pt>
                <c:pt idx="7">
                  <c:v>04/27/2021</c:v>
                </c:pt>
                <c:pt idx="8">
                  <c:v>04/28/2021</c:v>
                </c:pt>
                <c:pt idx="9">
                  <c:v>04/29/2021</c:v>
                </c:pt>
                <c:pt idx="10">
                  <c:v>04/30/2021</c:v>
                </c:pt>
                <c:pt idx="11">
                  <c:v>05/01/2021</c:v>
                </c:pt>
                <c:pt idx="12">
                  <c:v>05/02/2021</c:v>
                </c:pt>
                <c:pt idx="13">
                  <c:v>05/03/2021</c:v>
                </c:pt>
                <c:pt idx="14">
                  <c:v>05/04/2021</c:v>
                </c:pt>
                <c:pt idx="15">
                  <c:v>05/05/2021</c:v>
                </c:pt>
                <c:pt idx="16">
                  <c:v>05/06/2021</c:v>
                </c:pt>
                <c:pt idx="17">
                  <c:v>05/07/2021</c:v>
                </c:pt>
                <c:pt idx="18">
                  <c:v>05/08/2021</c:v>
                </c:pt>
                <c:pt idx="19">
                  <c:v>05/09/2021</c:v>
                </c:pt>
                <c:pt idx="20">
                  <c:v>05/10/2021</c:v>
                </c:pt>
                <c:pt idx="21">
                  <c:v>05/11/2021</c:v>
                </c:pt>
                <c:pt idx="22">
                  <c:v>05/12/2021</c:v>
                </c:pt>
                <c:pt idx="23">
                  <c:v>05/13/2021</c:v>
                </c:pt>
                <c:pt idx="24">
                  <c:v>05/14/2021</c:v>
                </c:pt>
                <c:pt idx="25">
                  <c:v>05/15/2021</c:v>
                </c:pt>
                <c:pt idx="26">
                  <c:v>05/16/2021</c:v>
                </c:pt>
                <c:pt idx="27">
                  <c:v>05/17/2021</c:v>
                </c:pt>
              </c:strCache>
            </c:strRef>
          </c:cat>
          <c:val>
            <c:numRef>
              <c:f>A!$K$13:$K$40</c:f>
              <c:numCache>
                <c:formatCode>General</c:formatCode>
                <c:ptCount val="28"/>
                <c:pt idx="0">
                  <c:v>539</c:v>
                </c:pt>
                <c:pt idx="1">
                  <c:v>532.558044433594</c:v>
                </c:pt>
                <c:pt idx="2">
                  <c:v>526.41796875</c:v>
                </c:pt>
                <c:pt idx="3">
                  <c:v>516.841064453125</c:v>
                </c:pt>
                <c:pt idx="4">
                  <c:v>514.623596191406</c:v>
                </c:pt>
                <c:pt idx="5">
                  <c:v>512.439575195313</c:v>
                </c:pt>
                <c:pt idx="6">
                  <c:v>503.334075927734</c:v>
                </c:pt>
                <c:pt idx="7">
                  <c:v>501.847442626953</c:v>
                </c:pt>
                <c:pt idx="8">
                  <c:v>501.611968994141</c:v>
                </c:pt>
                <c:pt idx="9">
                  <c:v>501.611968994141</c:v>
                </c:pt>
                <c:pt idx="10">
                  <c:v>501.611968994141</c:v>
                </c:pt>
                <c:pt idx="11">
                  <c:v>501.611968994141</c:v>
                </c:pt>
                <c:pt idx="12">
                  <c:v>501.611968994141</c:v>
                </c:pt>
                <c:pt idx="13">
                  <c:v>501.611968994141</c:v>
                </c:pt>
                <c:pt idx="14">
                  <c:v>501.611968994141</c:v>
                </c:pt>
                <c:pt idx="15">
                  <c:v>501.611968994141</c:v>
                </c:pt>
                <c:pt idx="16">
                  <c:v>501.611968994141</c:v>
                </c:pt>
                <c:pt idx="17">
                  <c:v>501.611968994141</c:v>
                </c:pt>
                <c:pt idx="18">
                  <c:v>501.611968994141</c:v>
                </c:pt>
                <c:pt idx="19">
                  <c:v>501.611968994141</c:v>
                </c:pt>
                <c:pt idx="20">
                  <c:v>501.611968994141</c:v>
                </c:pt>
                <c:pt idx="21">
                  <c:v>501.611968994141</c:v>
                </c:pt>
                <c:pt idx="22">
                  <c:v>501.611968994141</c:v>
                </c:pt>
                <c:pt idx="23">
                  <c:v>501.611968994141</c:v>
                </c:pt>
                <c:pt idx="24">
                  <c:v>501.611968994141</c:v>
                </c:pt>
                <c:pt idx="25">
                  <c:v>501.611968994141</c:v>
                </c:pt>
                <c:pt idx="26">
                  <c:v>501.611968994141</c:v>
                </c:pt>
                <c:pt idx="27">
                  <c:v>501.611968994141</c:v>
                </c:pt>
              </c:numCache>
            </c:numRef>
          </c:val>
          <c:smooth val="0"/>
        </c:ser>
        <c:hiLowLines>
          <c:spPr>
            <a:ln w="0">
              <a:noFill/>
            </a:ln>
          </c:spPr>
        </c:hiLowLines>
        <c:marker val="0"/>
        <c:axId val="43905897"/>
        <c:axId val="97824570"/>
      </c:lineChart>
      <c:catAx>
        <c:axId val="4390589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175861732252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824570"/>
        <c:crossesAt val="0"/>
        <c:auto val="1"/>
        <c:lblAlgn val="ctr"/>
        <c:lblOffset val="100"/>
        <c:noMultiLvlLbl val="0"/>
      </c:catAx>
      <c:valAx>
        <c:axId val="9782457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19998047065716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905897"/>
        <c:crossesAt val="1"/>
        <c:crossBetween val="midCat"/>
      </c:valAx>
      <c:spPr>
        <a:solidFill>
          <a:srgbClr val="ffffff"/>
        </a:solidFill>
        <a:ln w="0">
          <a:noFill/>
        </a:ln>
      </c:spPr>
    </c:plotArea>
    <c:legend>
      <c:legendPos val="r"/>
      <c:layout>
        <c:manualLayout>
          <c:xMode val="edge"/>
          <c:yMode val="edge"/>
          <c:x val="0.841246612466125"/>
          <c:y val="0.519285226052143"/>
          <c:w val="0.133821138211382"/>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3</a:t>
            </a:r>
          </a:p>
        </c:rich>
      </c:tx>
      <c:layout>
        <c:manualLayout>
          <c:xMode val="edge"/>
          <c:yMode val="edge"/>
          <c:x val="0.301788617886179"/>
          <c:y val="0.0321257689678742"/>
        </c:manualLayout>
      </c:layout>
      <c:overlay val="0"/>
      <c:spPr>
        <a:noFill/>
        <a:ln w="0">
          <a:noFill/>
        </a:ln>
      </c:spPr>
    </c:title>
    <c:autoTitleDeleted val="0"/>
    <c:plotArea>
      <c:layout>
        <c:manualLayout>
          <c:xMode val="edge"/>
          <c:yMode val="edge"/>
          <c:x val="0.0592953929539295"/>
          <c:y val="0.124987794160726"/>
          <c:w val="0.793550135501355"/>
          <c:h val="0.79894541548676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0/2021</c:v>
                </c:pt>
                <c:pt idx="1">
                  <c:v>04/21/2021</c:v>
                </c:pt>
                <c:pt idx="2">
                  <c:v>04/22/2021</c:v>
                </c:pt>
                <c:pt idx="3">
                  <c:v>04/23/2021</c:v>
                </c:pt>
                <c:pt idx="4">
                  <c:v>04/24/2021</c:v>
                </c:pt>
                <c:pt idx="5">
                  <c:v>04/25/2021</c:v>
                </c:pt>
                <c:pt idx="6">
                  <c:v>04/26/2021</c:v>
                </c:pt>
                <c:pt idx="7">
                  <c:v>04/27/2021</c:v>
                </c:pt>
                <c:pt idx="8">
                  <c:v>04/28/2021</c:v>
                </c:pt>
                <c:pt idx="9">
                  <c:v>04/29/2021</c:v>
                </c:pt>
                <c:pt idx="10">
                  <c:v>04/30/2021</c:v>
                </c:pt>
                <c:pt idx="11">
                  <c:v>05/01/2021</c:v>
                </c:pt>
                <c:pt idx="12">
                  <c:v>05/02/2021</c:v>
                </c:pt>
                <c:pt idx="13">
                  <c:v>05/03/2021</c:v>
                </c:pt>
                <c:pt idx="14">
                  <c:v>05/04/2021</c:v>
                </c:pt>
                <c:pt idx="15">
                  <c:v>05/05/2021</c:v>
                </c:pt>
                <c:pt idx="16">
                  <c:v>05/06/2021</c:v>
                </c:pt>
                <c:pt idx="17">
                  <c:v>05/07/2021</c:v>
                </c:pt>
                <c:pt idx="18">
                  <c:v>05/08/2021</c:v>
                </c:pt>
                <c:pt idx="19">
                  <c:v>05/09/2021</c:v>
                </c:pt>
                <c:pt idx="20">
                  <c:v>05/10/2021</c:v>
                </c:pt>
                <c:pt idx="21">
                  <c:v>05/11/2021</c:v>
                </c:pt>
                <c:pt idx="22">
                  <c:v>05/12/2021</c:v>
                </c:pt>
                <c:pt idx="23">
                  <c:v>05/13/2021</c:v>
                </c:pt>
                <c:pt idx="24">
                  <c:v>05/14/2021</c:v>
                </c:pt>
                <c:pt idx="25">
                  <c:v>05/15/2021</c:v>
                </c:pt>
                <c:pt idx="26">
                  <c:v>05/16/2021</c:v>
                </c:pt>
                <c:pt idx="27">
                  <c:v>05/17/2021</c:v>
                </c:pt>
              </c:strCache>
            </c:strRef>
          </c:cat>
          <c:val>
            <c:numRef>
              <c:f>A!$M$13:$M$40</c:f>
              <c:numCache>
                <c:formatCode>General</c:formatCode>
                <c:ptCount val="28"/>
                <c:pt idx="0">
                  <c:v>558</c:v>
                </c:pt>
                <c:pt idx="1">
                  <c:v>557.963256835938</c:v>
                </c:pt>
                <c:pt idx="2">
                  <c:v>551.952941894531</c:v>
                </c:pt>
                <c:pt idx="3">
                  <c:v>547.963928222656</c:v>
                </c:pt>
                <c:pt idx="4">
                  <c:v>544.875732421875</c:v>
                </c:pt>
                <c:pt idx="5">
                  <c:v>535.126892089844</c:v>
                </c:pt>
                <c:pt idx="6">
                  <c:v>528.821044921875</c:v>
                </c:pt>
                <c:pt idx="7">
                  <c:v>523.142822265625</c:v>
                </c:pt>
                <c:pt idx="8">
                  <c:v>521.748107910156</c:v>
                </c:pt>
                <c:pt idx="9">
                  <c:v>521.748107910156</c:v>
                </c:pt>
                <c:pt idx="10">
                  <c:v>521.748107910156</c:v>
                </c:pt>
                <c:pt idx="11">
                  <c:v>521.748107910156</c:v>
                </c:pt>
                <c:pt idx="12">
                  <c:v>521.748107910156</c:v>
                </c:pt>
                <c:pt idx="13">
                  <c:v>521.748107910156</c:v>
                </c:pt>
                <c:pt idx="14">
                  <c:v>521.748107910156</c:v>
                </c:pt>
                <c:pt idx="15">
                  <c:v>521.748107910156</c:v>
                </c:pt>
                <c:pt idx="16">
                  <c:v>521.748107910156</c:v>
                </c:pt>
                <c:pt idx="17">
                  <c:v>521.748107910156</c:v>
                </c:pt>
                <c:pt idx="18">
                  <c:v>521.748107910156</c:v>
                </c:pt>
                <c:pt idx="19">
                  <c:v>521.748107910156</c:v>
                </c:pt>
                <c:pt idx="20">
                  <c:v>521.748107910156</c:v>
                </c:pt>
                <c:pt idx="21">
                  <c:v>521.748107910156</c:v>
                </c:pt>
                <c:pt idx="22">
                  <c:v>521.748107910156</c:v>
                </c:pt>
                <c:pt idx="23">
                  <c:v>521.748107910156</c:v>
                </c:pt>
                <c:pt idx="24">
                  <c:v>521.748107910156</c:v>
                </c:pt>
                <c:pt idx="25">
                  <c:v>521.748107910156</c:v>
                </c:pt>
                <c:pt idx="26">
                  <c:v>521.748107910156</c:v>
                </c:pt>
                <c:pt idx="27">
                  <c:v>521.748107910156</c:v>
                </c:pt>
              </c:numCache>
            </c:numRef>
          </c:val>
          <c:smooth val="0"/>
        </c:ser>
        <c:hiLowLines>
          <c:spPr>
            <a:ln w="0">
              <a:noFill/>
            </a:ln>
          </c:spPr>
        </c:hiLowLines>
        <c:marker val="0"/>
        <c:axId val="15366528"/>
        <c:axId val="58102220"/>
      </c:lineChart>
      <c:catAx>
        <c:axId val="1536652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175861732252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102220"/>
        <c:crossesAt val="0"/>
        <c:auto val="1"/>
        <c:lblAlgn val="ctr"/>
        <c:lblOffset val="100"/>
        <c:noMultiLvlLbl val="0"/>
      </c:catAx>
      <c:valAx>
        <c:axId val="5810222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19998047065716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366528"/>
        <c:crossesAt val="1"/>
        <c:crossBetween val="midCat"/>
      </c:valAx>
      <c:spPr>
        <a:solidFill>
          <a:srgbClr val="ffffff"/>
        </a:solidFill>
        <a:ln w="0">
          <a:noFill/>
        </a:ln>
      </c:spPr>
    </c:plotArea>
    <c:legend>
      <c:legendPos val="r"/>
      <c:layout>
        <c:manualLayout>
          <c:xMode val="edge"/>
          <c:yMode val="edge"/>
          <c:x val="0.841246612466125"/>
          <c:y val="0.519285226052143"/>
          <c:w val="0.133821138211382"/>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Relationship Id="rId22" Type="http://schemas.openxmlformats.org/officeDocument/2006/relationships/chart" Target="../charts/chart22.xml"/><Relationship Id="rId23" Type="http://schemas.openxmlformats.org/officeDocument/2006/relationships/chart" Target="../charts/chart23.xml"/><Relationship Id="rId24" Type="http://schemas.openxmlformats.org/officeDocument/2006/relationships/chart" Target="../charts/chart24.xml"/><Relationship Id="rId25" Type="http://schemas.openxmlformats.org/officeDocument/2006/relationships/chart" Target="../charts/chart25.xml"/><Relationship Id="rId26" Type="http://schemas.openxmlformats.org/officeDocument/2006/relationships/chart" Target="../charts/chart26.xml"/><Relationship Id="rId27" Type="http://schemas.openxmlformats.org/officeDocument/2006/relationships/chart" Target="../charts/chart27.xml"/><Relationship Id="rId28" Type="http://schemas.openxmlformats.org/officeDocument/2006/relationships/chart" Target="../charts/chart28.xml"/><Relationship Id="rId29" Type="http://schemas.openxmlformats.org/officeDocument/2006/relationships/chart" Target="../charts/chart29.xml"/><Relationship Id="rId30" Type="http://schemas.openxmlformats.org/officeDocument/2006/relationships/chart" Target="../charts/chart30.xml"/><Relationship Id="rId31" Type="http://schemas.openxmlformats.org/officeDocument/2006/relationships/chart" Target="../charts/chart31.xml"/><Relationship Id="rId32" Type="http://schemas.openxmlformats.org/officeDocument/2006/relationships/chart" Target="../charts/chart32.xml"/><Relationship Id="rId33" Type="http://schemas.openxmlformats.org/officeDocument/2006/relationships/chart" Target="../charts/chart33.xml"/><Relationship Id="rId34" Type="http://schemas.openxmlformats.org/officeDocument/2006/relationships/chart" Target="../charts/chart34.xml"/><Relationship Id="rId35" Type="http://schemas.openxmlformats.org/officeDocument/2006/relationships/chart" Target="../charts/chart35.xml"/><Relationship Id="rId36" Type="http://schemas.openxmlformats.org/officeDocument/2006/relationships/chart" Target="../charts/chart36.xml"/><Relationship Id="rId37" Type="http://schemas.openxmlformats.org/officeDocument/2006/relationships/chart" Target="../charts/chart37.xml"/><Relationship Id="rId38" Type="http://schemas.openxmlformats.org/officeDocument/2006/relationships/chart" Target="../charts/chart38.xml"/><Relationship Id="rId39" Type="http://schemas.openxmlformats.org/officeDocument/2006/relationships/chart" Target="../charts/chart39.xml"/><Relationship Id="rId40" Type="http://schemas.openxmlformats.org/officeDocument/2006/relationships/chart" Target="../charts/chart40.xml"/><Relationship Id="rId41" Type="http://schemas.openxmlformats.org/officeDocument/2006/relationships/chart" Target="../charts/chart41.xml"/><Relationship Id="rId42" Type="http://schemas.openxmlformats.org/officeDocument/2006/relationships/chart" Target="../charts/chart42.xml"/><Relationship Id="rId43" Type="http://schemas.openxmlformats.org/officeDocument/2006/relationships/chart" Target="../charts/chart43.xml"/><Relationship Id="rId44" Type="http://schemas.openxmlformats.org/officeDocument/2006/relationships/chart" Target="../charts/chart44.xml"/><Relationship Id="rId45" Type="http://schemas.openxmlformats.org/officeDocument/2006/relationships/chart" Target="../charts/chart4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12</xdr:row>
      <xdr:rowOff>66240</xdr:rowOff>
    </xdr:from>
    <xdr:to>
      <xdr:col>10</xdr:col>
      <xdr:colOff>329760</xdr:colOff>
      <xdr:row>35</xdr:row>
      <xdr:rowOff>18720</xdr:rowOff>
    </xdr:to>
    <xdr:graphicFrame>
      <xdr:nvGraphicFramePr>
        <xdr:cNvPr id="0" name="Chart 1"/>
        <xdr:cNvGraphicFramePr/>
      </xdr:nvGraphicFramePr>
      <xdr:xfrm>
        <a:off x="69840" y="2009520"/>
        <a:ext cx="6641640" cy="3676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9840</xdr:colOff>
      <xdr:row>35</xdr:row>
      <xdr:rowOff>86040</xdr:rowOff>
    </xdr:from>
    <xdr:to>
      <xdr:col>10</xdr:col>
      <xdr:colOff>329760</xdr:colOff>
      <xdr:row>58</xdr:row>
      <xdr:rowOff>37800</xdr:rowOff>
    </xdr:to>
    <xdr:graphicFrame>
      <xdr:nvGraphicFramePr>
        <xdr:cNvPr id="1" name="Chart 2"/>
        <xdr:cNvGraphicFramePr/>
      </xdr:nvGraphicFramePr>
      <xdr:xfrm>
        <a:off x="69840" y="5753520"/>
        <a:ext cx="6641640" cy="3675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69840</xdr:colOff>
      <xdr:row>58</xdr:row>
      <xdr:rowOff>95400</xdr:rowOff>
    </xdr:from>
    <xdr:to>
      <xdr:col>10</xdr:col>
      <xdr:colOff>329760</xdr:colOff>
      <xdr:row>81</xdr:row>
      <xdr:rowOff>56880</xdr:rowOff>
    </xdr:to>
    <xdr:graphicFrame>
      <xdr:nvGraphicFramePr>
        <xdr:cNvPr id="2" name="Chart 3"/>
        <xdr:cNvGraphicFramePr/>
      </xdr:nvGraphicFramePr>
      <xdr:xfrm>
        <a:off x="69840" y="9487080"/>
        <a:ext cx="6641640" cy="3685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69840</xdr:colOff>
      <xdr:row>81</xdr:row>
      <xdr:rowOff>114480</xdr:rowOff>
    </xdr:from>
    <xdr:to>
      <xdr:col>10</xdr:col>
      <xdr:colOff>329760</xdr:colOff>
      <xdr:row>104</xdr:row>
      <xdr:rowOff>66600</xdr:rowOff>
    </xdr:to>
    <xdr:graphicFrame>
      <xdr:nvGraphicFramePr>
        <xdr:cNvPr id="3" name="Chart 4"/>
        <xdr:cNvGraphicFramePr/>
      </xdr:nvGraphicFramePr>
      <xdr:xfrm>
        <a:off x="69840" y="13230360"/>
        <a:ext cx="6641640" cy="3676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69840</xdr:colOff>
      <xdr:row>104</xdr:row>
      <xdr:rowOff>133560</xdr:rowOff>
    </xdr:from>
    <xdr:to>
      <xdr:col>10</xdr:col>
      <xdr:colOff>329760</xdr:colOff>
      <xdr:row>127</xdr:row>
      <xdr:rowOff>85680</xdr:rowOff>
    </xdr:to>
    <xdr:graphicFrame>
      <xdr:nvGraphicFramePr>
        <xdr:cNvPr id="4" name="Chart 5"/>
        <xdr:cNvGraphicFramePr/>
      </xdr:nvGraphicFramePr>
      <xdr:xfrm>
        <a:off x="69840" y="16973640"/>
        <a:ext cx="6641640" cy="36766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69840</xdr:colOff>
      <xdr:row>127</xdr:row>
      <xdr:rowOff>152280</xdr:rowOff>
    </xdr:from>
    <xdr:to>
      <xdr:col>10</xdr:col>
      <xdr:colOff>329760</xdr:colOff>
      <xdr:row>150</xdr:row>
      <xdr:rowOff>104760</xdr:rowOff>
    </xdr:to>
    <xdr:graphicFrame>
      <xdr:nvGraphicFramePr>
        <xdr:cNvPr id="5" name="Chart 6"/>
        <xdr:cNvGraphicFramePr/>
      </xdr:nvGraphicFramePr>
      <xdr:xfrm>
        <a:off x="69840" y="20716920"/>
        <a:ext cx="6641640" cy="36766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69840</xdr:colOff>
      <xdr:row>151</xdr:row>
      <xdr:rowOff>0</xdr:rowOff>
    </xdr:from>
    <xdr:to>
      <xdr:col>10</xdr:col>
      <xdr:colOff>329760</xdr:colOff>
      <xdr:row>173</xdr:row>
      <xdr:rowOff>123840</xdr:rowOff>
    </xdr:to>
    <xdr:graphicFrame>
      <xdr:nvGraphicFramePr>
        <xdr:cNvPr id="6" name="Chart 7"/>
        <xdr:cNvGraphicFramePr/>
      </xdr:nvGraphicFramePr>
      <xdr:xfrm>
        <a:off x="69840" y="24450840"/>
        <a:ext cx="6641640" cy="36860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69840</xdr:colOff>
      <xdr:row>174</xdr:row>
      <xdr:rowOff>18720</xdr:rowOff>
    </xdr:from>
    <xdr:to>
      <xdr:col>10</xdr:col>
      <xdr:colOff>329760</xdr:colOff>
      <xdr:row>196</xdr:row>
      <xdr:rowOff>142920</xdr:rowOff>
    </xdr:to>
    <xdr:graphicFrame>
      <xdr:nvGraphicFramePr>
        <xdr:cNvPr id="7" name="Chart 8"/>
        <xdr:cNvGraphicFramePr/>
      </xdr:nvGraphicFramePr>
      <xdr:xfrm>
        <a:off x="69840" y="28193760"/>
        <a:ext cx="6641640" cy="36864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69840</xdr:colOff>
      <xdr:row>197</xdr:row>
      <xdr:rowOff>37800</xdr:rowOff>
    </xdr:from>
    <xdr:to>
      <xdr:col>10</xdr:col>
      <xdr:colOff>329760</xdr:colOff>
      <xdr:row>219</xdr:row>
      <xdr:rowOff>162000</xdr:rowOff>
    </xdr:to>
    <xdr:graphicFrame>
      <xdr:nvGraphicFramePr>
        <xdr:cNvPr id="8" name="Chart 9"/>
        <xdr:cNvGraphicFramePr/>
      </xdr:nvGraphicFramePr>
      <xdr:xfrm>
        <a:off x="69840" y="31937040"/>
        <a:ext cx="6641640" cy="368640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69840</xdr:colOff>
      <xdr:row>220</xdr:row>
      <xdr:rowOff>56880</xdr:rowOff>
    </xdr:from>
    <xdr:to>
      <xdr:col>10</xdr:col>
      <xdr:colOff>329760</xdr:colOff>
      <xdr:row>243</xdr:row>
      <xdr:rowOff>9720</xdr:rowOff>
    </xdr:to>
    <xdr:graphicFrame>
      <xdr:nvGraphicFramePr>
        <xdr:cNvPr id="9" name="Chart 10"/>
        <xdr:cNvGraphicFramePr/>
      </xdr:nvGraphicFramePr>
      <xdr:xfrm>
        <a:off x="69840" y="35680320"/>
        <a:ext cx="6641640" cy="367704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69840</xdr:colOff>
      <xdr:row>243</xdr:row>
      <xdr:rowOff>75960</xdr:rowOff>
    </xdr:from>
    <xdr:to>
      <xdr:col>10</xdr:col>
      <xdr:colOff>329760</xdr:colOff>
      <xdr:row>266</xdr:row>
      <xdr:rowOff>28440</xdr:rowOff>
    </xdr:to>
    <xdr:graphicFrame>
      <xdr:nvGraphicFramePr>
        <xdr:cNvPr id="10" name="Chart 11"/>
        <xdr:cNvGraphicFramePr/>
      </xdr:nvGraphicFramePr>
      <xdr:xfrm>
        <a:off x="69840" y="39423600"/>
        <a:ext cx="6641640" cy="367704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69840</xdr:colOff>
      <xdr:row>266</xdr:row>
      <xdr:rowOff>95400</xdr:rowOff>
    </xdr:from>
    <xdr:to>
      <xdr:col>10</xdr:col>
      <xdr:colOff>329760</xdr:colOff>
      <xdr:row>289</xdr:row>
      <xdr:rowOff>47520</xdr:rowOff>
    </xdr:to>
    <xdr:graphicFrame>
      <xdr:nvGraphicFramePr>
        <xdr:cNvPr id="11" name="Chart 12"/>
        <xdr:cNvGraphicFramePr/>
      </xdr:nvGraphicFramePr>
      <xdr:xfrm>
        <a:off x="69840" y="43167600"/>
        <a:ext cx="6641640" cy="367632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69840</xdr:colOff>
      <xdr:row>289</xdr:row>
      <xdr:rowOff>104760</xdr:rowOff>
    </xdr:from>
    <xdr:to>
      <xdr:col>10</xdr:col>
      <xdr:colOff>329760</xdr:colOff>
      <xdr:row>312</xdr:row>
      <xdr:rowOff>66240</xdr:rowOff>
    </xdr:to>
    <xdr:graphicFrame>
      <xdr:nvGraphicFramePr>
        <xdr:cNvPr id="12" name="Chart 13"/>
        <xdr:cNvGraphicFramePr/>
      </xdr:nvGraphicFramePr>
      <xdr:xfrm>
        <a:off x="69840" y="46901160"/>
        <a:ext cx="6641640" cy="368568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69840</xdr:colOff>
      <xdr:row>312</xdr:row>
      <xdr:rowOff>123840</xdr:rowOff>
    </xdr:from>
    <xdr:to>
      <xdr:col>10</xdr:col>
      <xdr:colOff>329760</xdr:colOff>
      <xdr:row>335</xdr:row>
      <xdr:rowOff>86040</xdr:rowOff>
    </xdr:to>
    <xdr:graphicFrame>
      <xdr:nvGraphicFramePr>
        <xdr:cNvPr id="13" name="Chart 14"/>
        <xdr:cNvGraphicFramePr/>
      </xdr:nvGraphicFramePr>
      <xdr:xfrm>
        <a:off x="69840" y="50644440"/>
        <a:ext cx="6641640" cy="368640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0</xdr:col>
      <xdr:colOff>69840</xdr:colOff>
      <xdr:row>335</xdr:row>
      <xdr:rowOff>142920</xdr:rowOff>
    </xdr:from>
    <xdr:to>
      <xdr:col>10</xdr:col>
      <xdr:colOff>329760</xdr:colOff>
      <xdr:row>358</xdr:row>
      <xdr:rowOff>95760</xdr:rowOff>
    </xdr:to>
    <xdr:graphicFrame>
      <xdr:nvGraphicFramePr>
        <xdr:cNvPr id="14" name="Chart 15"/>
        <xdr:cNvGraphicFramePr/>
      </xdr:nvGraphicFramePr>
      <xdr:xfrm>
        <a:off x="69840" y="54387720"/>
        <a:ext cx="6641640" cy="367704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0</xdr:col>
      <xdr:colOff>398880</xdr:colOff>
      <xdr:row>12</xdr:row>
      <xdr:rowOff>66240</xdr:rowOff>
    </xdr:from>
    <xdr:to>
      <xdr:col>21</xdr:col>
      <xdr:colOff>30600</xdr:colOff>
      <xdr:row>35</xdr:row>
      <xdr:rowOff>18720</xdr:rowOff>
    </xdr:to>
    <xdr:graphicFrame>
      <xdr:nvGraphicFramePr>
        <xdr:cNvPr id="15" name="Chart 16"/>
        <xdr:cNvGraphicFramePr/>
      </xdr:nvGraphicFramePr>
      <xdr:xfrm>
        <a:off x="6780600" y="2009520"/>
        <a:ext cx="6651720" cy="367668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10</xdr:col>
      <xdr:colOff>398880</xdr:colOff>
      <xdr:row>35</xdr:row>
      <xdr:rowOff>86040</xdr:rowOff>
    </xdr:from>
    <xdr:to>
      <xdr:col>21</xdr:col>
      <xdr:colOff>30600</xdr:colOff>
      <xdr:row>58</xdr:row>
      <xdr:rowOff>37800</xdr:rowOff>
    </xdr:to>
    <xdr:graphicFrame>
      <xdr:nvGraphicFramePr>
        <xdr:cNvPr id="16" name="Chart 17"/>
        <xdr:cNvGraphicFramePr/>
      </xdr:nvGraphicFramePr>
      <xdr:xfrm>
        <a:off x="6780600" y="5753520"/>
        <a:ext cx="6651720" cy="367596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10</xdr:col>
      <xdr:colOff>398880</xdr:colOff>
      <xdr:row>58</xdr:row>
      <xdr:rowOff>95400</xdr:rowOff>
    </xdr:from>
    <xdr:to>
      <xdr:col>21</xdr:col>
      <xdr:colOff>30600</xdr:colOff>
      <xdr:row>81</xdr:row>
      <xdr:rowOff>56880</xdr:rowOff>
    </xdr:to>
    <xdr:graphicFrame>
      <xdr:nvGraphicFramePr>
        <xdr:cNvPr id="17" name="Chart 18"/>
        <xdr:cNvGraphicFramePr/>
      </xdr:nvGraphicFramePr>
      <xdr:xfrm>
        <a:off x="6780600" y="9487080"/>
        <a:ext cx="6651720" cy="368568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10</xdr:col>
      <xdr:colOff>398880</xdr:colOff>
      <xdr:row>81</xdr:row>
      <xdr:rowOff>114480</xdr:rowOff>
    </xdr:from>
    <xdr:to>
      <xdr:col>21</xdr:col>
      <xdr:colOff>30600</xdr:colOff>
      <xdr:row>104</xdr:row>
      <xdr:rowOff>66600</xdr:rowOff>
    </xdr:to>
    <xdr:graphicFrame>
      <xdr:nvGraphicFramePr>
        <xdr:cNvPr id="18" name="Chart 19"/>
        <xdr:cNvGraphicFramePr/>
      </xdr:nvGraphicFramePr>
      <xdr:xfrm>
        <a:off x="6780600" y="13230360"/>
        <a:ext cx="6651720" cy="367632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10</xdr:col>
      <xdr:colOff>398880</xdr:colOff>
      <xdr:row>104</xdr:row>
      <xdr:rowOff>133560</xdr:rowOff>
    </xdr:from>
    <xdr:to>
      <xdr:col>21</xdr:col>
      <xdr:colOff>30600</xdr:colOff>
      <xdr:row>127</xdr:row>
      <xdr:rowOff>85680</xdr:rowOff>
    </xdr:to>
    <xdr:graphicFrame>
      <xdr:nvGraphicFramePr>
        <xdr:cNvPr id="19" name="Chart 20"/>
        <xdr:cNvGraphicFramePr/>
      </xdr:nvGraphicFramePr>
      <xdr:xfrm>
        <a:off x="6780600" y="16973640"/>
        <a:ext cx="6651720" cy="367668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10</xdr:col>
      <xdr:colOff>398880</xdr:colOff>
      <xdr:row>127</xdr:row>
      <xdr:rowOff>152280</xdr:rowOff>
    </xdr:from>
    <xdr:to>
      <xdr:col>21</xdr:col>
      <xdr:colOff>30600</xdr:colOff>
      <xdr:row>150</xdr:row>
      <xdr:rowOff>104760</xdr:rowOff>
    </xdr:to>
    <xdr:graphicFrame>
      <xdr:nvGraphicFramePr>
        <xdr:cNvPr id="20" name="Chart 21"/>
        <xdr:cNvGraphicFramePr/>
      </xdr:nvGraphicFramePr>
      <xdr:xfrm>
        <a:off x="6780600" y="20716920"/>
        <a:ext cx="6651720" cy="367668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10</xdr:col>
      <xdr:colOff>398880</xdr:colOff>
      <xdr:row>151</xdr:row>
      <xdr:rowOff>0</xdr:rowOff>
    </xdr:from>
    <xdr:to>
      <xdr:col>21</xdr:col>
      <xdr:colOff>30600</xdr:colOff>
      <xdr:row>173</xdr:row>
      <xdr:rowOff>123840</xdr:rowOff>
    </xdr:to>
    <xdr:graphicFrame>
      <xdr:nvGraphicFramePr>
        <xdr:cNvPr id="21" name="Chart 22"/>
        <xdr:cNvGraphicFramePr/>
      </xdr:nvGraphicFramePr>
      <xdr:xfrm>
        <a:off x="6780600" y="24450840"/>
        <a:ext cx="6651720" cy="368604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10</xdr:col>
      <xdr:colOff>398880</xdr:colOff>
      <xdr:row>174</xdr:row>
      <xdr:rowOff>18720</xdr:rowOff>
    </xdr:from>
    <xdr:to>
      <xdr:col>21</xdr:col>
      <xdr:colOff>30600</xdr:colOff>
      <xdr:row>196</xdr:row>
      <xdr:rowOff>142920</xdr:rowOff>
    </xdr:to>
    <xdr:graphicFrame>
      <xdr:nvGraphicFramePr>
        <xdr:cNvPr id="22" name="Chart 23"/>
        <xdr:cNvGraphicFramePr/>
      </xdr:nvGraphicFramePr>
      <xdr:xfrm>
        <a:off x="6780600" y="28193760"/>
        <a:ext cx="6651720" cy="368640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10</xdr:col>
      <xdr:colOff>398880</xdr:colOff>
      <xdr:row>197</xdr:row>
      <xdr:rowOff>37800</xdr:rowOff>
    </xdr:from>
    <xdr:to>
      <xdr:col>21</xdr:col>
      <xdr:colOff>30600</xdr:colOff>
      <xdr:row>219</xdr:row>
      <xdr:rowOff>162000</xdr:rowOff>
    </xdr:to>
    <xdr:graphicFrame>
      <xdr:nvGraphicFramePr>
        <xdr:cNvPr id="23" name="Chart 24"/>
        <xdr:cNvGraphicFramePr/>
      </xdr:nvGraphicFramePr>
      <xdr:xfrm>
        <a:off x="6780600" y="31937040"/>
        <a:ext cx="6651720" cy="368640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10</xdr:col>
      <xdr:colOff>398880</xdr:colOff>
      <xdr:row>220</xdr:row>
      <xdr:rowOff>56880</xdr:rowOff>
    </xdr:from>
    <xdr:to>
      <xdr:col>21</xdr:col>
      <xdr:colOff>30600</xdr:colOff>
      <xdr:row>243</xdr:row>
      <xdr:rowOff>9720</xdr:rowOff>
    </xdr:to>
    <xdr:graphicFrame>
      <xdr:nvGraphicFramePr>
        <xdr:cNvPr id="24" name="Chart 25"/>
        <xdr:cNvGraphicFramePr/>
      </xdr:nvGraphicFramePr>
      <xdr:xfrm>
        <a:off x="6780600" y="35680320"/>
        <a:ext cx="6651720" cy="367704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10</xdr:col>
      <xdr:colOff>398880</xdr:colOff>
      <xdr:row>243</xdr:row>
      <xdr:rowOff>75960</xdr:rowOff>
    </xdr:from>
    <xdr:to>
      <xdr:col>21</xdr:col>
      <xdr:colOff>30600</xdr:colOff>
      <xdr:row>266</xdr:row>
      <xdr:rowOff>28440</xdr:rowOff>
    </xdr:to>
    <xdr:graphicFrame>
      <xdr:nvGraphicFramePr>
        <xdr:cNvPr id="25" name="Chart 26"/>
        <xdr:cNvGraphicFramePr/>
      </xdr:nvGraphicFramePr>
      <xdr:xfrm>
        <a:off x="6780600" y="39423600"/>
        <a:ext cx="6651720" cy="367704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10</xdr:col>
      <xdr:colOff>398880</xdr:colOff>
      <xdr:row>266</xdr:row>
      <xdr:rowOff>95400</xdr:rowOff>
    </xdr:from>
    <xdr:to>
      <xdr:col>21</xdr:col>
      <xdr:colOff>30600</xdr:colOff>
      <xdr:row>289</xdr:row>
      <xdr:rowOff>47520</xdr:rowOff>
    </xdr:to>
    <xdr:graphicFrame>
      <xdr:nvGraphicFramePr>
        <xdr:cNvPr id="26" name="Chart 27"/>
        <xdr:cNvGraphicFramePr/>
      </xdr:nvGraphicFramePr>
      <xdr:xfrm>
        <a:off x="6780600" y="43167600"/>
        <a:ext cx="6651720" cy="367632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10</xdr:col>
      <xdr:colOff>398880</xdr:colOff>
      <xdr:row>289</xdr:row>
      <xdr:rowOff>104760</xdr:rowOff>
    </xdr:from>
    <xdr:to>
      <xdr:col>21</xdr:col>
      <xdr:colOff>30600</xdr:colOff>
      <xdr:row>312</xdr:row>
      <xdr:rowOff>66240</xdr:rowOff>
    </xdr:to>
    <xdr:graphicFrame>
      <xdr:nvGraphicFramePr>
        <xdr:cNvPr id="27" name="Chart 28"/>
        <xdr:cNvGraphicFramePr/>
      </xdr:nvGraphicFramePr>
      <xdr:xfrm>
        <a:off x="6780600" y="46901160"/>
        <a:ext cx="6651720" cy="368568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10</xdr:col>
      <xdr:colOff>398880</xdr:colOff>
      <xdr:row>312</xdr:row>
      <xdr:rowOff>123840</xdr:rowOff>
    </xdr:from>
    <xdr:to>
      <xdr:col>21</xdr:col>
      <xdr:colOff>30600</xdr:colOff>
      <xdr:row>335</xdr:row>
      <xdr:rowOff>86040</xdr:rowOff>
    </xdr:to>
    <xdr:graphicFrame>
      <xdr:nvGraphicFramePr>
        <xdr:cNvPr id="28" name="Chart 29"/>
        <xdr:cNvGraphicFramePr/>
      </xdr:nvGraphicFramePr>
      <xdr:xfrm>
        <a:off x="6780600" y="50644440"/>
        <a:ext cx="6651720" cy="368640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10</xdr:col>
      <xdr:colOff>398880</xdr:colOff>
      <xdr:row>335</xdr:row>
      <xdr:rowOff>142920</xdr:rowOff>
    </xdr:from>
    <xdr:to>
      <xdr:col>21</xdr:col>
      <xdr:colOff>30600</xdr:colOff>
      <xdr:row>358</xdr:row>
      <xdr:rowOff>95760</xdr:rowOff>
    </xdr:to>
    <xdr:graphicFrame>
      <xdr:nvGraphicFramePr>
        <xdr:cNvPr id="29" name="Chart 30"/>
        <xdr:cNvGraphicFramePr/>
      </xdr:nvGraphicFramePr>
      <xdr:xfrm>
        <a:off x="6780600" y="54387720"/>
        <a:ext cx="6651720" cy="367704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21</xdr:col>
      <xdr:colOff>89640</xdr:colOff>
      <xdr:row>12</xdr:row>
      <xdr:rowOff>66240</xdr:rowOff>
    </xdr:from>
    <xdr:to>
      <xdr:col>31</xdr:col>
      <xdr:colOff>359640</xdr:colOff>
      <xdr:row>35</xdr:row>
      <xdr:rowOff>18720</xdr:rowOff>
    </xdr:to>
    <xdr:graphicFrame>
      <xdr:nvGraphicFramePr>
        <xdr:cNvPr id="30" name="Chart 31"/>
        <xdr:cNvGraphicFramePr/>
      </xdr:nvGraphicFramePr>
      <xdr:xfrm>
        <a:off x="13491360" y="2009520"/>
        <a:ext cx="6651720" cy="367668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21</xdr:col>
      <xdr:colOff>89640</xdr:colOff>
      <xdr:row>35</xdr:row>
      <xdr:rowOff>86040</xdr:rowOff>
    </xdr:from>
    <xdr:to>
      <xdr:col>31</xdr:col>
      <xdr:colOff>359640</xdr:colOff>
      <xdr:row>58</xdr:row>
      <xdr:rowOff>37800</xdr:rowOff>
    </xdr:to>
    <xdr:graphicFrame>
      <xdr:nvGraphicFramePr>
        <xdr:cNvPr id="31" name="Chart 32"/>
        <xdr:cNvGraphicFramePr/>
      </xdr:nvGraphicFramePr>
      <xdr:xfrm>
        <a:off x="13491360" y="5753520"/>
        <a:ext cx="6651720" cy="367596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twoCellAnchor editAs="oneCell">
    <xdr:from>
      <xdr:col>21</xdr:col>
      <xdr:colOff>89640</xdr:colOff>
      <xdr:row>58</xdr:row>
      <xdr:rowOff>95400</xdr:rowOff>
    </xdr:from>
    <xdr:to>
      <xdr:col>31</xdr:col>
      <xdr:colOff>359640</xdr:colOff>
      <xdr:row>81</xdr:row>
      <xdr:rowOff>56880</xdr:rowOff>
    </xdr:to>
    <xdr:graphicFrame>
      <xdr:nvGraphicFramePr>
        <xdr:cNvPr id="32" name="Chart 33"/>
        <xdr:cNvGraphicFramePr/>
      </xdr:nvGraphicFramePr>
      <xdr:xfrm>
        <a:off x="13491360" y="9487080"/>
        <a:ext cx="6651720" cy="3685680"/>
      </xdr:xfrm>
      <a:graphic>
        <a:graphicData uri="http://schemas.openxmlformats.org/drawingml/2006/chart">
          <c:chart xmlns:c="http://schemas.openxmlformats.org/drawingml/2006/chart" xmlns:r="http://schemas.openxmlformats.org/officeDocument/2006/relationships" r:id="rId33"/>
        </a:graphicData>
      </a:graphic>
    </xdr:graphicFrame>
    <xdr:clientData/>
  </xdr:twoCellAnchor>
  <xdr:twoCellAnchor editAs="oneCell">
    <xdr:from>
      <xdr:col>21</xdr:col>
      <xdr:colOff>89640</xdr:colOff>
      <xdr:row>81</xdr:row>
      <xdr:rowOff>114480</xdr:rowOff>
    </xdr:from>
    <xdr:to>
      <xdr:col>31</xdr:col>
      <xdr:colOff>359640</xdr:colOff>
      <xdr:row>104</xdr:row>
      <xdr:rowOff>66600</xdr:rowOff>
    </xdr:to>
    <xdr:graphicFrame>
      <xdr:nvGraphicFramePr>
        <xdr:cNvPr id="33" name="Chart 34"/>
        <xdr:cNvGraphicFramePr/>
      </xdr:nvGraphicFramePr>
      <xdr:xfrm>
        <a:off x="13491360" y="13230360"/>
        <a:ext cx="6651720" cy="367632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oneCell">
    <xdr:from>
      <xdr:col>21</xdr:col>
      <xdr:colOff>89640</xdr:colOff>
      <xdr:row>104</xdr:row>
      <xdr:rowOff>133560</xdr:rowOff>
    </xdr:from>
    <xdr:to>
      <xdr:col>31</xdr:col>
      <xdr:colOff>359640</xdr:colOff>
      <xdr:row>127</xdr:row>
      <xdr:rowOff>85680</xdr:rowOff>
    </xdr:to>
    <xdr:graphicFrame>
      <xdr:nvGraphicFramePr>
        <xdr:cNvPr id="34" name="Chart 35"/>
        <xdr:cNvGraphicFramePr/>
      </xdr:nvGraphicFramePr>
      <xdr:xfrm>
        <a:off x="13491360" y="16973640"/>
        <a:ext cx="6651720" cy="3676680"/>
      </xdr:xfrm>
      <a:graphic>
        <a:graphicData uri="http://schemas.openxmlformats.org/drawingml/2006/chart">
          <c:chart xmlns:c="http://schemas.openxmlformats.org/drawingml/2006/chart" xmlns:r="http://schemas.openxmlformats.org/officeDocument/2006/relationships" r:id="rId35"/>
        </a:graphicData>
      </a:graphic>
    </xdr:graphicFrame>
    <xdr:clientData/>
  </xdr:twoCellAnchor>
  <xdr:twoCellAnchor editAs="oneCell">
    <xdr:from>
      <xdr:col>21</xdr:col>
      <xdr:colOff>89640</xdr:colOff>
      <xdr:row>127</xdr:row>
      <xdr:rowOff>152280</xdr:rowOff>
    </xdr:from>
    <xdr:to>
      <xdr:col>31</xdr:col>
      <xdr:colOff>359640</xdr:colOff>
      <xdr:row>150</xdr:row>
      <xdr:rowOff>104760</xdr:rowOff>
    </xdr:to>
    <xdr:graphicFrame>
      <xdr:nvGraphicFramePr>
        <xdr:cNvPr id="35" name="Chart 36"/>
        <xdr:cNvGraphicFramePr/>
      </xdr:nvGraphicFramePr>
      <xdr:xfrm>
        <a:off x="13491360" y="20716920"/>
        <a:ext cx="6651720" cy="3676680"/>
      </xdr:xfrm>
      <a:graphic>
        <a:graphicData uri="http://schemas.openxmlformats.org/drawingml/2006/chart">
          <c:chart xmlns:c="http://schemas.openxmlformats.org/drawingml/2006/chart" xmlns:r="http://schemas.openxmlformats.org/officeDocument/2006/relationships" r:id="rId36"/>
        </a:graphicData>
      </a:graphic>
    </xdr:graphicFrame>
    <xdr:clientData/>
  </xdr:twoCellAnchor>
  <xdr:twoCellAnchor editAs="oneCell">
    <xdr:from>
      <xdr:col>21</xdr:col>
      <xdr:colOff>89640</xdr:colOff>
      <xdr:row>151</xdr:row>
      <xdr:rowOff>0</xdr:rowOff>
    </xdr:from>
    <xdr:to>
      <xdr:col>31</xdr:col>
      <xdr:colOff>359640</xdr:colOff>
      <xdr:row>173</xdr:row>
      <xdr:rowOff>123840</xdr:rowOff>
    </xdr:to>
    <xdr:graphicFrame>
      <xdr:nvGraphicFramePr>
        <xdr:cNvPr id="36" name="Chart 37"/>
        <xdr:cNvGraphicFramePr/>
      </xdr:nvGraphicFramePr>
      <xdr:xfrm>
        <a:off x="13491360" y="24450840"/>
        <a:ext cx="6651720" cy="3686040"/>
      </xdr:xfrm>
      <a:graphic>
        <a:graphicData uri="http://schemas.openxmlformats.org/drawingml/2006/chart">
          <c:chart xmlns:c="http://schemas.openxmlformats.org/drawingml/2006/chart" xmlns:r="http://schemas.openxmlformats.org/officeDocument/2006/relationships" r:id="rId37"/>
        </a:graphicData>
      </a:graphic>
    </xdr:graphicFrame>
    <xdr:clientData/>
  </xdr:twoCellAnchor>
  <xdr:twoCellAnchor editAs="oneCell">
    <xdr:from>
      <xdr:col>21</xdr:col>
      <xdr:colOff>89640</xdr:colOff>
      <xdr:row>174</xdr:row>
      <xdr:rowOff>18720</xdr:rowOff>
    </xdr:from>
    <xdr:to>
      <xdr:col>31</xdr:col>
      <xdr:colOff>359640</xdr:colOff>
      <xdr:row>196</xdr:row>
      <xdr:rowOff>142920</xdr:rowOff>
    </xdr:to>
    <xdr:graphicFrame>
      <xdr:nvGraphicFramePr>
        <xdr:cNvPr id="37" name="Chart 38"/>
        <xdr:cNvGraphicFramePr/>
      </xdr:nvGraphicFramePr>
      <xdr:xfrm>
        <a:off x="13491360" y="28193760"/>
        <a:ext cx="6651720" cy="3686400"/>
      </xdr:xfrm>
      <a:graphic>
        <a:graphicData uri="http://schemas.openxmlformats.org/drawingml/2006/chart">
          <c:chart xmlns:c="http://schemas.openxmlformats.org/drawingml/2006/chart" xmlns:r="http://schemas.openxmlformats.org/officeDocument/2006/relationships" r:id="rId38"/>
        </a:graphicData>
      </a:graphic>
    </xdr:graphicFrame>
    <xdr:clientData/>
  </xdr:twoCellAnchor>
  <xdr:twoCellAnchor editAs="oneCell">
    <xdr:from>
      <xdr:col>21</xdr:col>
      <xdr:colOff>89640</xdr:colOff>
      <xdr:row>197</xdr:row>
      <xdr:rowOff>37800</xdr:rowOff>
    </xdr:from>
    <xdr:to>
      <xdr:col>31</xdr:col>
      <xdr:colOff>359640</xdr:colOff>
      <xdr:row>219</xdr:row>
      <xdr:rowOff>162000</xdr:rowOff>
    </xdr:to>
    <xdr:graphicFrame>
      <xdr:nvGraphicFramePr>
        <xdr:cNvPr id="38" name="Chart 39"/>
        <xdr:cNvGraphicFramePr/>
      </xdr:nvGraphicFramePr>
      <xdr:xfrm>
        <a:off x="13491360" y="31937040"/>
        <a:ext cx="6651720" cy="3686400"/>
      </xdr:xfrm>
      <a:graphic>
        <a:graphicData uri="http://schemas.openxmlformats.org/drawingml/2006/chart">
          <c:chart xmlns:c="http://schemas.openxmlformats.org/drawingml/2006/chart" xmlns:r="http://schemas.openxmlformats.org/officeDocument/2006/relationships" r:id="rId39"/>
        </a:graphicData>
      </a:graphic>
    </xdr:graphicFrame>
    <xdr:clientData/>
  </xdr:twoCellAnchor>
  <xdr:twoCellAnchor editAs="oneCell">
    <xdr:from>
      <xdr:col>21</xdr:col>
      <xdr:colOff>89640</xdr:colOff>
      <xdr:row>220</xdr:row>
      <xdr:rowOff>56880</xdr:rowOff>
    </xdr:from>
    <xdr:to>
      <xdr:col>31</xdr:col>
      <xdr:colOff>359640</xdr:colOff>
      <xdr:row>243</xdr:row>
      <xdr:rowOff>9720</xdr:rowOff>
    </xdr:to>
    <xdr:graphicFrame>
      <xdr:nvGraphicFramePr>
        <xdr:cNvPr id="39" name="Chart 40"/>
        <xdr:cNvGraphicFramePr/>
      </xdr:nvGraphicFramePr>
      <xdr:xfrm>
        <a:off x="13491360" y="35680320"/>
        <a:ext cx="6651720" cy="3677040"/>
      </xdr:xfrm>
      <a:graphic>
        <a:graphicData uri="http://schemas.openxmlformats.org/drawingml/2006/chart">
          <c:chart xmlns:c="http://schemas.openxmlformats.org/drawingml/2006/chart" xmlns:r="http://schemas.openxmlformats.org/officeDocument/2006/relationships" r:id="rId40"/>
        </a:graphicData>
      </a:graphic>
    </xdr:graphicFrame>
    <xdr:clientData/>
  </xdr:twoCellAnchor>
  <xdr:twoCellAnchor editAs="oneCell">
    <xdr:from>
      <xdr:col>21</xdr:col>
      <xdr:colOff>89640</xdr:colOff>
      <xdr:row>243</xdr:row>
      <xdr:rowOff>75960</xdr:rowOff>
    </xdr:from>
    <xdr:to>
      <xdr:col>31</xdr:col>
      <xdr:colOff>359640</xdr:colOff>
      <xdr:row>266</xdr:row>
      <xdr:rowOff>28440</xdr:rowOff>
    </xdr:to>
    <xdr:graphicFrame>
      <xdr:nvGraphicFramePr>
        <xdr:cNvPr id="40" name="Chart 41"/>
        <xdr:cNvGraphicFramePr/>
      </xdr:nvGraphicFramePr>
      <xdr:xfrm>
        <a:off x="13491360" y="39423600"/>
        <a:ext cx="6651720" cy="3677040"/>
      </xdr:xfrm>
      <a:graphic>
        <a:graphicData uri="http://schemas.openxmlformats.org/drawingml/2006/chart">
          <c:chart xmlns:c="http://schemas.openxmlformats.org/drawingml/2006/chart" xmlns:r="http://schemas.openxmlformats.org/officeDocument/2006/relationships" r:id="rId41"/>
        </a:graphicData>
      </a:graphic>
    </xdr:graphicFrame>
    <xdr:clientData/>
  </xdr:twoCellAnchor>
  <xdr:twoCellAnchor editAs="oneCell">
    <xdr:from>
      <xdr:col>21</xdr:col>
      <xdr:colOff>89640</xdr:colOff>
      <xdr:row>266</xdr:row>
      <xdr:rowOff>95400</xdr:rowOff>
    </xdr:from>
    <xdr:to>
      <xdr:col>31</xdr:col>
      <xdr:colOff>359640</xdr:colOff>
      <xdr:row>289</xdr:row>
      <xdr:rowOff>47520</xdr:rowOff>
    </xdr:to>
    <xdr:graphicFrame>
      <xdr:nvGraphicFramePr>
        <xdr:cNvPr id="41" name="Chart 42"/>
        <xdr:cNvGraphicFramePr/>
      </xdr:nvGraphicFramePr>
      <xdr:xfrm>
        <a:off x="13491360" y="43167600"/>
        <a:ext cx="6651720" cy="3676320"/>
      </xdr:xfrm>
      <a:graphic>
        <a:graphicData uri="http://schemas.openxmlformats.org/drawingml/2006/chart">
          <c:chart xmlns:c="http://schemas.openxmlformats.org/drawingml/2006/chart" xmlns:r="http://schemas.openxmlformats.org/officeDocument/2006/relationships" r:id="rId42"/>
        </a:graphicData>
      </a:graphic>
    </xdr:graphicFrame>
    <xdr:clientData/>
  </xdr:twoCellAnchor>
  <xdr:twoCellAnchor editAs="oneCell">
    <xdr:from>
      <xdr:col>21</xdr:col>
      <xdr:colOff>89640</xdr:colOff>
      <xdr:row>289</xdr:row>
      <xdr:rowOff>104760</xdr:rowOff>
    </xdr:from>
    <xdr:to>
      <xdr:col>31</xdr:col>
      <xdr:colOff>359640</xdr:colOff>
      <xdr:row>312</xdr:row>
      <xdr:rowOff>66240</xdr:rowOff>
    </xdr:to>
    <xdr:graphicFrame>
      <xdr:nvGraphicFramePr>
        <xdr:cNvPr id="42" name="Chart 43"/>
        <xdr:cNvGraphicFramePr/>
      </xdr:nvGraphicFramePr>
      <xdr:xfrm>
        <a:off x="13491360" y="46901160"/>
        <a:ext cx="6651720" cy="3685680"/>
      </xdr:xfrm>
      <a:graphic>
        <a:graphicData uri="http://schemas.openxmlformats.org/drawingml/2006/chart">
          <c:chart xmlns:c="http://schemas.openxmlformats.org/drawingml/2006/chart" xmlns:r="http://schemas.openxmlformats.org/officeDocument/2006/relationships" r:id="rId43"/>
        </a:graphicData>
      </a:graphic>
    </xdr:graphicFrame>
    <xdr:clientData/>
  </xdr:twoCellAnchor>
  <xdr:twoCellAnchor editAs="oneCell">
    <xdr:from>
      <xdr:col>21</xdr:col>
      <xdr:colOff>89640</xdr:colOff>
      <xdr:row>312</xdr:row>
      <xdr:rowOff>123840</xdr:rowOff>
    </xdr:from>
    <xdr:to>
      <xdr:col>31</xdr:col>
      <xdr:colOff>359640</xdr:colOff>
      <xdr:row>335</xdr:row>
      <xdr:rowOff>86040</xdr:rowOff>
    </xdr:to>
    <xdr:graphicFrame>
      <xdr:nvGraphicFramePr>
        <xdr:cNvPr id="43" name="Chart 44"/>
        <xdr:cNvGraphicFramePr/>
      </xdr:nvGraphicFramePr>
      <xdr:xfrm>
        <a:off x="13491360" y="50644440"/>
        <a:ext cx="6651720" cy="368640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twoCellAnchor editAs="oneCell">
    <xdr:from>
      <xdr:col>21</xdr:col>
      <xdr:colOff>89640</xdr:colOff>
      <xdr:row>335</xdr:row>
      <xdr:rowOff>142920</xdr:rowOff>
    </xdr:from>
    <xdr:to>
      <xdr:col>31</xdr:col>
      <xdr:colOff>359640</xdr:colOff>
      <xdr:row>358</xdr:row>
      <xdr:rowOff>95760</xdr:rowOff>
    </xdr:to>
    <xdr:graphicFrame>
      <xdr:nvGraphicFramePr>
        <xdr:cNvPr id="44" name="Chart 45"/>
        <xdr:cNvGraphicFramePr/>
      </xdr:nvGraphicFramePr>
      <xdr:xfrm>
        <a:off x="13491360" y="54387720"/>
        <a:ext cx="6651720" cy="3677040"/>
      </xdr:xfrm>
      <a:graphic>
        <a:graphicData uri="http://schemas.openxmlformats.org/drawingml/2006/chart">
          <c:chart xmlns:c="http://schemas.openxmlformats.org/drawingml/2006/chart" xmlns:r="http://schemas.openxmlformats.org/officeDocument/2006/relationships" r:id="rId45"/>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U7" activeCellId="0" sqref="U7"/>
    </sheetView>
  </sheetViews>
  <sheetFormatPr defaultColWidth="9.0546875" defaultRowHeight="12.75" zeroHeight="false" outlineLevelRow="0" outlineLevelCol="0"/>
  <sheetData>
    <row r="1" customFormat="false" ht="12.75" hidden="false" customHeight="false" outlineLevel="0" collapsed="false">
      <c r="A1" s="1" t="s">
        <v>0</v>
      </c>
    </row>
    <row r="3" customFormat="false" ht="12.75" hidden="false" customHeight="false" outlineLevel="0" collapsed="false">
      <c r="A3" s="1" t="s">
        <v>1</v>
      </c>
    </row>
    <row r="5" customFormat="false" ht="12.75" hidden="false" customHeight="false" outlineLevel="0" collapsed="false">
      <c r="A5" s="1" t="s">
        <v>2</v>
      </c>
    </row>
    <row r="6" customFormat="false" ht="12.75" hidden="false" customHeight="false" outlineLevel="0" collapsed="false">
      <c r="A6" s="1" t="s">
        <v>3</v>
      </c>
    </row>
    <row r="7" customFormat="false" ht="12.75" hidden="false" customHeight="false" outlineLevel="0" collapsed="false">
      <c r="A7" s="1" t="s">
        <v>4</v>
      </c>
    </row>
    <row r="8" customFormat="false" ht="12.75" hidden="false" customHeight="false" outlineLevel="0" collapsed="false">
      <c r="A8" s="1" t="s">
        <v>5</v>
      </c>
    </row>
    <row r="9" customFormat="false" ht="12.75" hidden="false" customHeight="false" outlineLevel="0" collapsed="false">
      <c r="A9" s="1" t="s">
        <v>6</v>
      </c>
    </row>
    <row r="10" customFormat="false" ht="12.75" hidden="false" customHeight="false" outlineLevel="0" collapsed="false">
      <c r="A10" s="1" t="s">
        <v>7</v>
      </c>
    </row>
    <row r="11" customFormat="false" ht="12.75" hidden="false" customHeight="false" outlineLevel="0" collapsed="false">
      <c r="A11" s="1" t="s">
        <v>8</v>
      </c>
    </row>
    <row r="12" customFormat="false" ht="12.75" hidden="false" customHeight="false" outlineLevel="0" collapsed="false">
      <c r="A12" s="1" t="s">
        <v>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D15" activeCellId="0" sqref="BD15"/>
    </sheetView>
  </sheetViews>
  <sheetFormatPr defaultColWidth="9.0546875" defaultRowHeight="12.75" zeroHeight="false" outlineLevelRow="0" outlineLevelCol="0"/>
  <cols>
    <col collapsed="false" customWidth="true" hidden="false" outlineLevel="0" max="2" min="2" style="1" width="10.41"/>
    <col collapsed="false" customWidth="true" hidden="false" outlineLevel="0" max="53" min="3" style="1" width="23.28"/>
  </cols>
  <sheetData>
    <row r="1" customFormat="false" ht="12.75" hidden="false" customHeight="false" outlineLevel="0" collapsed="false">
      <c r="B1" s="2" t="s">
        <v>10</v>
      </c>
      <c r="C1" s="1" t="s">
        <v>11</v>
      </c>
      <c r="D1" s="1" t="s">
        <v>11</v>
      </c>
      <c r="E1" s="1" t="s">
        <v>11</v>
      </c>
      <c r="F1" s="1" t="s">
        <v>11</v>
      </c>
      <c r="G1" s="1" t="s">
        <v>11</v>
      </c>
      <c r="H1" s="1" t="s">
        <v>11</v>
      </c>
      <c r="I1" s="1" t="s">
        <v>11</v>
      </c>
      <c r="J1" s="1" t="s">
        <v>11</v>
      </c>
      <c r="K1" s="1" t="s">
        <v>11</v>
      </c>
      <c r="L1" s="1" t="s">
        <v>11</v>
      </c>
      <c r="M1" s="1" t="s">
        <v>11</v>
      </c>
      <c r="N1" s="1" t="s">
        <v>11</v>
      </c>
      <c r="O1" s="1" t="s">
        <v>11</v>
      </c>
      <c r="P1" s="1" t="s">
        <v>11</v>
      </c>
      <c r="Q1" s="1" t="s">
        <v>11</v>
      </c>
      <c r="R1" s="1" t="s">
        <v>11</v>
      </c>
      <c r="S1" s="1" t="s">
        <v>11</v>
      </c>
      <c r="T1" s="1" t="s">
        <v>11</v>
      </c>
      <c r="U1" s="1" t="s">
        <v>11</v>
      </c>
      <c r="V1" s="1" t="s">
        <v>11</v>
      </c>
      <c r="W1" s="1" t="s">
        <v>11</v>
      </c>
      <c r="X1" s="1" t="s">
        <v>11</v>
      </c>
      <c r="Y1" s="1" t="s">
        <v>11</v>
      </c>
      <c r="Z1" s="1" t="s">
        <v>11</v>
      </c>
      <c r="AA1" s="1" t="s">
        <v>11</v>
      </c>
      <c r="AB1" s="1" t="s">
        <v>11</v>
      </c>
      <c r="AC1" s="1" t="s">
        <v>11</v>
      </c>
      <c r="AD1" s="1" t="s">
        <v>11</v>
      </c>
      <c r="AE1" s="1" t="s">
        <v>11</v>
      </c>
      <c r="AF1" s="1" t="s">
        <v>11</v>
      </c>
      <c r="AG1" s="1" t="s">
        <v>11</v>
      </c>
      <c r="AH1" s="1" t="s">
        <v>11</v>
      </c>
      <c r="AI1" s="1" t="s">
        <v>11</v>
      </c>
      <c r="AJ1" s="1" t="s">
        <v>11</v>
      </c>
      <c r="AK1" s="1" t="s">
        <v>11</v>
      </c>
      <c r="AL1" s="1" t="s">
        <v>11</v>
      </c>
      <c r="AM1" s="1" t="s">
        <v>11</v>
      </c>
      <c r="AN1" s="1" t="s">
        <v>11</v>
      </c>
      <c r="AO1" s="1" t="s">
        <v>11</v>
      </c>
      <c r="AP1" s="1" t="s">
        <v>11</v>
      </c>
      <c r="AQ1" s="1" t="s">
        <v>11</v>
      </c>
      <c r="AR1" s="1" t="s">
        <v>11</v>
      </c>
      <c r="AS1" s="1" t="s">
        <v>11</v>
      </c>
      <c r="AT1" s="1" t="s">
        <v>11</v>
      </c>
      <c r="AU1" s="1" t="s">
        <v>11</v>
      </c>
      <c r="AV1" s="1" t="s">
        <v>11</v>
      </c>
      <c r="AW1" s="1" t="s">
        <v>11</v>
      </c>
      <c r="AX1" s="1" t="s">
        <v>11</v>
      </c>
      <c r="AY1" s="1" t="s">
        <v>11</v>
      </c>
      <c r="AZ1" s="1" t="s">
        <v>11</v>
      </c>
      <c r="BA1" s="1" t="s">
        <v>11</v>
      </c>
    </row>
    <row r="2" customFormat="false" ht="12.75" hidden="false" customHeight="false" outlineLevel="0" collapsed="false">
      <c r="B2" s="2" t="s">
        <v>12</v>
      </c>
      <c r="C2" s="1" t="s">
        <v>13</v>
      </c>
      <c r="D2" s="1" t="s">
        <v>14</v>
      </c>
      <c r="E2" s="1" t="s">
        <v>15</v>
      </c>
      <c r="F2" s="1" t="s">
        <v>16</v>
      </c>
      <c r="G2" s="1" t="s">
        <v>17</v>
      </c>
      <c r="H2" s="1" t="s">
        <v>18</v>
      </c>
      <c r="I2" s="1" t="s">
        <v>19</v>
      </c>
      <c r="J2" s="1" t="s">
        <v>20</v>
      </c>
      <c r="K2" s="1" t="s">
        <v>21</v>
      </c>
      <c r="L2" s="1" t="s">
        <v>22</v>
      </c>
      <c r="M2" s="1" t="s">
        <v>23</v>
      </c>
      <c r="N2" s="1" t="s">
        <v>24</v>
      </c>
      <c r="O2" s="1" t="s">
        <v>25</v>
      </c>
      <c r="P2" s="1" t="s">
        <v>26</v>
      </c>
      <c r="Q2" s="1" t="s">
        <v>27</v>
      </c>
      <c r="R2" s="1" t="s">
        <v>28</v>
      </c>
      <c r="S2" s="1" t="s">
        <v>29</v>
      </c>
      <c r="T2" s="1" t="s">
        <v>13</v>
      </c>
      <c r="U2" s="1" t="s">
        <v>14</v>
      </c>
      <c r="V2" s="1" t="s">
        <v>15</v>
      </c>
      <c r="W2" s="1" t="s">
        <v>16</v>
      </c>
      <c r="X2" s="1" t="s">
        <v>17</v>
      </c>
      <c r="Y2" s="1" t="s">
        <v>18</v>
      </c>
      <c r="Z2" s="1" t="s">
        <v>19</v>
      </c>
      <c r="AA2" s="1" t="s">
        <v>20</v>
      </c>
      <c r="AB2" s="1" t="s">
        <v>21</v>
      </c>
      <c r="AC2" s="1" t="s">
        <v>22</v>
      </c>
      <c r="AD2" s="1" t="s">
        <v>23</v>
      </c>
      <c r="AE2" s="1" t="s">
        <v>24</v>
      </c>
      <c r="AF2" s="1" t="s">
        <v>25</v>
      </c>
      <c r="AG2" s="1" t="s">
        <v>26</v>
      </c>
      <c r="AH2" s="1" t="s">
        <v>27</v>
      </c>
      <c r="AI2" s="1" t="s">
        <v>28</v>
      </c>
      <c r="AJ2" s="1" t="s">
        <v>29</v>
      </c>
      <c r="AK2" s="1" t="s">
        <v>13</v>
      </c>
      <c r="AL2" s="1" t="s">
        <v>14</v>
      </c>
      <c r="AM2" s="1" t="s">
        <v>15</v>
      </c>
      <c r="AN2" s="1" t="s">
        <v>16</v>
      </c>
      <c r="AO2" s="1" t="s">
        <v>17</v>
      </c>
      <c r="AP2" s="1" t="s">
        <v>18</v>
      </c>
      <c r="AQ2" s="1" t="s">
        <v>19</v>
      </c>
      <c r="AR2" s="1" t="s">
        <v>20</v>
      </c>
      <c r="AS2" s="1" t="s">
        <v>21</v>
      </c>
      <c r="AT2" s="1" t="s">
        <v>22</v>
      </c>
      <c r="AU2" s="1" t="s">
        <v>23</v>
      </c>
      <c r="AV2" s="1" t="s">
        <v>24</v>
      </c>
      <c r="AW2" s="1" t="s">
        <v>25</v>
      </c>
      <c r="AX2" s="1" t="s">
        <v>26</v>
      </c>
      <c r="AY2" s="1" t="s">
        <v>27</v>
      </c>
      <c r="AZ2" s="1" t="s">
        <v>28</v>
      </c>
      <c r="BA2" s="1" t="s">
        <v>29</v>
      </c>
    </row>
    <row r="3" customFormat="false" ht="12.75" hidden="false" customHeight="false" outlineLevel="0" collapsed="false">
      <c r="B3" s="2" t="s">
        <v>30</v>
      </c>
      <c r="C3" s="1" t="s">
        <v>31</v>
      </c>
      <c r="D3" s="1" t="s">
        <v>31</v>
      </c>
      <c r="E3" s="1" t="s">
        <v>31</v>
      </c>
      <c r="F3" s="1" t="s">
        <v>31</v>
      </c>
      <c r="G3" s="1" t="s">
        <v>31</v>
      </c>
      <c r="H3" s="1" t="s">
        <v>31</v>
      </c>
      <c r="I3" s="1" t="s">
        <v>31</v>
      </c>
      <c r="J3" s="1" t="s">
        <v>31</v>
      </c>
      <c r="K3" s="1" t="s">
        <v>31</v>
      </c>
      <c r="L3" s="1" t="s">
        <v>31</v>
      </c>
      <c r="M3" s="1" t="s">
        <v>31</v>
      </c>
      <c r="N3" s="1" t="s">
        <v>31</v>
      </c>
      <c r="O3" s="1" t="s">
        <v>31</v>
      </c>
      <c r="P3" s="1" t="s">
        <v>31</v>
      </c>
      <c r="Q3" s="1" t="s">
        <v>31</v>
      </c>
      <c r="R3" s="1" t="s">
        <v>31</v>
      </c>
      <c r="S3" s="1" t="s">
        <v>31</v>
      </c>
      <c r="T3" s="1" t="s">
        <v>32</v>
      </c>
      <c r="U3" s="1" t="s">
        <v>32</v>
      </c>
      <c r="V3" s="1" t="s">
        <v>32</v>
      </c>
      <c r="W3" s="1" t="s">
        <v>32</v>
      </c>
      <c r="X3" s="1" t="s">
        <v>32</v>
      </c>
      <c r="Y3" s="1" t="s">
        <v>32</v>
      </c>
      <c r="Z3" s="1" t="s">
        <v>32</v>
      </c>
      <c r="AA3" s="1" t="s">
        <v>32</v>
      </c>
      <c r="AB3" s="1" t="s">
        <v>32</v>
      </c>
      <c r="AC3" s="1" t="s">
        <v>32</v>
      </c>
      <c r="AD3" s="1" t="s">
        <v>32</v>
      </c>
      <c r="AE3" s="1" t="s">
        <v>32</v>
      </c>
      <c r="AF3" s="1" t="s">
        <v>32</v>
      </c>
      <c r="AG3" s="1" t="s">
        <v>32</v>
      </c>
      <c r="AH3" s="1" t="s">
        <v>32</v>
      </c>
      <c r="AI3" s="1" t="s">
        <v>32</v>
      </c>
      <c r="AJ3" s="1" t="s">
        <v>32</v>
      </c>
      <c r="AK3" s="1" t="s">
        <v>33</v>
      </c>
      <c r="AL3" s="1" t="s">
        <v>33</v>
      </c>
      <c r="AM3" s="1" t="s">
        <v>33</v>
      </c>
      <c r="AN3" s="1" t="s">
        <v>33</v>
      </c>
      <c r="AO3" s="1" t="s">
        <v>33</v>
      </c>
      <c r="AP3" s="1" t="s">
        <v>33</v>
      </c>
      <c r="AQ3" s="1" t="s">
        <v>33</v>
      </c>
      <c r="AR3" s="1" t="s">
        <v>33</v>
      </c>
      <c r="AS3" s="1" t="s">
        <v>33</v>
      </c>
      <c r="AT3" s="1" t="s">
        <v>33</v>
      </c>
      <c r="AU3" s="1" t="s">
        <v>33</v>
      </c>
      <c r="AV3" s="1" t="s">
        <v>33</v>
      </c>
      <c r="AW3" s="1" t="s">
        <v>33</v>
      </c>
      <c r="AX3" s="1" t="s">
        <v>33</v>
      </c>
      <c r="AY3" s="1" t="s">
        <v>33</v>
      </c>
      <c r="AZ3" s="1" t="s">
        <v>33</v>
      </c>
      <c r="BA3" s="1" t="s">
        <v>33</v>
      </c>
    </row>
    <row r="4" s="3" customFormat="true" ht="12.75" hidden="false" customHeight="false" outlineLevel="0" collapsed="false">
      <c r="B4" s="4" t="s">
        <v>34</v>
      </c>
    </row>
    <row r="5" customFormat="false" ht="12.75" hidden="false" customHeight="false" outlineLevel="0" collapsed="false">
      <c r="B5" s="2" t="s">
        <v>35</v>
      </c>
      <c r="C5" s="1" t="s">
        <v>36</v>
      </c>
      <c r="D5" s="1" t="s">
        <v>36</v>
      </c>
      <c r="E5" s="1" t="s">
        <v>36</v>
      </c>
      <c r="F5" s="1" t="s">
        <v>36</v>
      </c>
      <c r="G5" s="1" t="s">
        <v>36</v>
      </c>
      <c r="H5" s="1" t="s">
        <v>36</v>
      </c>
      <c r="I5" s="1" t="s">
        <v>36</v>
      </c>
      <c r="J5" s="1" t="s">
        <v>36</v>
      </c>
      <c r="K5" s="1" t="s">
        <v>36</v>
      </c>
      <c r="L5" s="1" t="s">
        <v>36</v>
      </c>
      <c r="M5" s="1" t="s">
        <v>36</v>
      </c>
      <c r="N5" s="1" t="s">
        <v>36</v>
      </c>
      <c r="O5" s="1" t="s">
        <v>36</v>
      </c>
      <c r="P5" s="1" t="s">
        <v>36</v>
      </c>
      <c r="Q5" s="1" t="s">
        <v>36</v>
      </c>
      <c r="R5" s="1" t="s">
        <v>36</v>
      </c>
      <c r="S5" s="1" t="s">
        <v>36</v>
      </c>
      <c r="T5" s="1" t="s">
        <v>36</v>
      </c>
      <c r="U5" s="1" t="s">
        <v>36</v>
      </c>
      <c r="V5" s="1" t="s">
        <v>36</v>
      </c>
      <c r="W5" s="1" t="s">
        <v>36</v>
      </c>
      <c r="X5" s="1" t="s">
        <v>36</v>
      </c>
      <c r="Y5" s="1" t="s">
        <v>36</v>
      </c>
      <c r="Z5" s="1" t="s">
        <v>36</v>
      </c>
      <c r="AA5" s="1" t="s">
        <v>36</v>
      </c>
      <c r="AB5" s="1" t="s">
        <v>36</v>
      </c>
      <c r="AC5" s="1" t="s">
        <v>36</v>
      </c>
      <c r="AD5" s="1" t="s">
        <v>36</v>
      </c>
      <c r="AE5" s="1" t="s">
        <v>36</v>
      </c>
      <c r="AF5" s="1" t="s">
        <v>36</v>
      </c>
      <c r="AG5" s="1" t="s">
        <v>36</v>
      </c>
      <c r="AH5" s="1" t="s">
        <v>36</v>
      </c>
      <c r="AI5" s="1" t="s">
        <v>36</v>
      </c>
      <c r="AJ5" s="1" t="s">
        <v>36</v>
      </c>
      <c r="AK5" s="1" t="s">
        <v>36</v>
      </c>
      <c r="AL5" s="1" t="s">
        <v>36</v>
      </c>
      <c r="AM5" s="1" t="s">
        <v>36</v>
      </c>
      <c r="AN5" s="1" t="s">
        <v>36</v>
      </c>
      <c r="AO5" s="1" t="s">
        <v>36</v>
      </c>
      <c r="AP5" s="1" t="s">
        <v>36</v>
      </c>
      <c r="AQ5" s="1" t="s">
        <v>36</v>
      </c>
      <c r="AR5" s="1" t="s">
        <v>36</v>
      </c>
      <c r="AS5" s="1" t="s">
        <v>36</v>
      </c>
      <c r="AT5" s="1" t="s">
        <v>36</v>
      </c>
      <c r="AU5" s="1" t="s">
        <v>36</v>
      </c>
      <c r="AV5" s="1" t="s">
        <v>36</v>
      </c>
      <c r="AW5" s="1" t="s">
        <v>36</v>
      </c>
      <c r="AX5" s="1" t="s">
        <v>36</v>
      </c>
      <c r="AY5" s="1" t="s">
        <v>36</v>
      </c>
      <c r="AZ5" s="1" t="s">
        <v>36</v>
      </c>
      <c r="BA5" s="1" t="s">
        <v>36</v>
      </c>
    </row>
    <row r="6" customFormat="false" ht="12.75" hidden="false" customHeight="false" outlineLevel="0" collapsed="false">
      <c r="B6" s="2" t="s">
        <v>37</v>
      </c>
      <c r="C6" s="1" t="s">
        <v>38</v>
      </c>
      <c r="D6" s="1" t="s">
        <v>38</v>
      </c>
      <c r="E6" s="1" t="s">
        <v>38</v>
      </c>
      <c r="F6" s="1" t="s">
        <v>38</v>
      </c>
      <c r="G6" s="1" t="s">
        <v>38</v>
      </c>
      <c r="H6" s="1" t="s">
        <v>38</v>
      </c>
      <c r="I6" s="1" t="s">
        <v>38</v>
      </c>
      <c r="J6" s="1" t="s">
        <v>38</v>
      </c>
      <c r="K6" s="1" t="s">
        <v>38</v>
      </c>
      <c r="L6" s="1" t="s">
        <v>38</v>
      </c>
      <c r="M6" s="1" t="s">
        <v>38</v>
      </c>
      <c r="N6" s="1" t="s">
        <v>38</v>
      </c>
      <c r="O6" s="1" t="s">
        <v>38</v>
      </c>
      <c r="P6" s="1" t="s">
        <v>38</v>
      </c>
      <c r="Q6" s="1" t="s">
        <v>38</v>
      </c>
      <c r="R6" s="1" t="s">
        <v>38</v>
      </c>
      <c r="S6" s="1" t="s">
        <v>38</v>
      </c>
      <c r="T6" s="1" t="s">
        <v>38</v>
      </c>
      <c r="U6" s="1" t="s">
        <v>38</v>
      </c>
      <c r="V6" s="1" t="s">
        <v>38</v>
      </c>
      <c r="W6" s="1" t="s">
        <v>38</v>
      </c>
      <c r="X6" s="1" t="s">
        <v>38</v>
      </c>
      <c r="Y6" s="1" t="s">
        <v>38</v>
      </c>
      <c r="Z6" s="1" t="s">
        <v>38</v>
      </c>
      <c r="AA6" s="1" t="s">
        <v>38</v>
      </c>
      <c r="AB6" s="1" t="s">
        <v>38</v>
      </c>
      <c r="AC6" s="1" t="s">
        <v>38</v>
      </c>
      <c r="AD6" s="1" t="s">
        <v>38</v>
      </c>
      <c r="AE6" s="1" t="s">
        <v>38</v>
      </c>
      <c r="AF6" s="1" t="s">
        <v>38</v>
      </c>
      <c r="AG6" s="1" t="s">
        <v>38</v>
      </c>
      <c r="AH6" s="1" t="s">
        <v>38</v>
      </c>
      <c r="AI6" s="1" t="s">
        <v>38</v>
      </c>
      <c r="AJ6" s="1" t="s">
        <v>38</v>
      </c>
      <c r="AK6" s="1" t="s">
        <v>38</v>
      </c>
      <c r="AL6" s="1" t="s">
        <v>38</v>
      </c>
      <c r="AM6" s="1" t="s">
        <v>38</v>
      </c>
      <c r="AN6" s="1" t="s">
        <v>38</v>
      </c>
      <c r="AO6" s="1" t="s">
        <v>38</v>
      </c>
      <c r="AP6" s="1" t="s">
        <v>38</v>
      </c>
      <c r="AQ6" s="1" t="s">
        <v>38</v>
      </c>
      <c r="AR6" s="1" t="s">
        <v>38</v>
      </c>
      <c r="AS6" s="1" t="s">
        <v>38</v>
      </c>
      <c r="AT6" s="1" t="s">
        <v>38</v>
      </c>
      <c r="AU6" s="1" t="s">
        <v>38</v>
      </c>
      <c r="AV6" s="1" t="s">
        <v>38</v>
      </c>
      <c r="AW6" s="1" t="s">
        <v>38</v>
      </c>
      <c r="AX6" s="1" t="s">
        <v>38</v>
      </c>
      <c r="AY6" s="1" t="s">
        <v>38</v>
      </c>
      <c r="AZ6" s="1" t="s">
        <v>38</v>
      </c>
      <c r="BA6" s="1" t="s">
        <v>38</v>
      </c>
    </row>
    <row r="7" customFormat="false" ht="12.75" hidden="false" customHeight="false" outlineLevel="0" collapsed="false">
      <c r="B7" s="2" t="s">
        <v>39</v>
      </c>
      <c r="C7" s="5" t="n">
        <v>44305</v>
      </c>
      <c r="D7" s="5" t="n">
        <v>44305</v>
      </c>
      <c r="E7" s="5" t="n">
        <v>44305</v>
      </c>
      <c r="F7" s="5" t="n">
        <v>44305</v>
      </c>
      <c r="G7" s="5" t="n">
        <v>44305</v>
      </c>
      <c r="H7" s="5" t="n">
        <v>44305</v>
      </c>
      <c r="I7" s="5" t="n">
        <v>44305</v>
      </c>
      <c r="J7" s="5" t="n">
        <v>44305</v>
      </c>
      <c r="K7" s="5" t="n">
        <v>44305</v>
      </c>
      <c r="L7" s="5" t="n">
        <v>44305</v>
      </c>
      <c r="M7" s="5" t="n">
        <v>44305</v>
      </c>
      <c r="N7" s="5" t="n">
        <v>44305</v>
      </c>
      <c r="O7" s="5" t="n">
        <v>44305</v>
      </c>
      <c r="P7" s="5" t="n">
        <v>44305</v>
      </c>
      <c r="Q7" s="5" t="n">
        <v>44305</v>
      </c>
      <c r="R7" s="5" t="n">
        <v>44305</v>
      </c>
      <c r="S7" s="5" t="n">
        <v>44305</v>
      </c>
      <c r="T7" s="5" t="n">
        <v>44305</v>
      </c>
      <c r="U7" s="5" t="n">
        <v>44305</v>
      </c>
      <c r="V7" s="5" t="n">
        <v>44305</v>
      </c>
      <c r="W7" s="5" t="n">
        <v>44305</v>
      </c>
      <c r="X7" s="5" t="n">
        <v>44305</v>
      </c>
      <c r="Y7" s="5" t="n">
        <v>44305</v>
      </c>
      <c r="Z7" s="5" t="n">
        <v>44305</v>
      </c>
      <c r="AA7" s="5" t="n">
        <v>44305</v>
      </c>
      <c r="AB7" s="5" t="n">
        <v>44305</v>
      </c>
      <c r="AC7" s="5" t="n">
        <v>44305</v>
      </c>
      <c r="AD7" s="5" t="n">
        <v>44305</v>
      </c>
      <c r="AE7" s="5" t="n">
        <v>44305</v>
      </c>
      <c r="AF7" s="5" t="n">
        <v>44305</v>
      </c>
      <c r="AG7" s="5" t="n">
        <v>44305</v>
      </c>
      <c r="AH7" s="5" t="n">
        <v>44305</v>
      </c>
      <c r="AI7" s="5" t="n">
        <v>44305</v>
      </c>
      <c r="AJ7" s="5" t="n">
        <v>44305</v>
      </c>
      <c r="AK7" s="5" t="n">
        <v>44305</v>
      </c>
      <c r="AL7" s="5" t="n">
        <v>44305</v>
      </c>
      <c r="AM7" s="5" t="n">
        <v>44305</v>
      </c>
      <c r="AN7" s="5" t="n">
        <v>44305</v>
      </c>
      <c r="AO7" s="5" t="n">
        <v>44305</v>
      </c>
      <c r="AP7" s="5" t="n">
        <v>44305</v>
      </c>
      <c r="AQ7" s="5" t="n">
        <v>44305</v>
      </c>
      <c r="AR7" s="5" t="n">
        <v>44305</v>
      </c>
      <c r="AS7" s="5" t="n">
        <v>44305</v>
      </c>
      <c r="AT7" s="5" t="n">
        <v>44305</v>
      </c>
      <c r="AU7" s="5" t="n">
        <v>44305</v>
      </c>
      <c r="AV7" s="5" t="n">
        <v>44305</v>
      </c>
      <c r="AW7" s="5" t="n">
        <v>44305</v>
      </c>
      <c r="AX7" s="5" t="n">
        <v>44305</v>
      </c>
      <c r="AY7" s="5" t="n">
        <v>44305</v>
      </c>
      <c r="AZ7" s="5" t="n">
        <v>44305</v>
      </c>
      <c r="BA7" s="5" t="n">
        <v>44305</v>
      </c>
    </row>
    <row r="8" customFormat="false" ht="12.75" hidden="false" customHeight="false" outlineLevel="0" collapsed="false">
      <c r="B8" s="2" t="s">
        <v>40</v>
      </c>
      <c r="C8" s="6" t="n">
        <v>2400</v>
      </c>
      <c r="D8" s="6" t="n">
        <v>2400</v>
      </c>
      <c r="E8" s="6" t="n">
        <v>2400</v>
      </c>
      <c r="F8" s="6" t="n">
        <v>2400</v>
      </c>
      <c r="G8" s="6" t="n">
        <v>2400</v>
      </c>
      <c r="H8" s="6" t="n">
        <v>2400</v>
      </c>
      <c r="I8" s="6" t="n">
        <v>2400</v>
      </c>
      <c r="J8" s="6" t="n">
        <v>2400</v>
      </c>
      <c r="K8" s="6" t="n">
        <v>2400</v>
      </c>
      <c r="L8" s="6" t="n">
        <v>2400</v>
      </c>
      <c r="M8" s="6" t="n">
        <v>2400</v>
      </c>
      <c r="N8" s="6" t="n">
        <v>2400</v>
      </c>
      <c r="O8" s="6" t="n">
        <v>2400</v>
      </c>
      <c r="P8" s="6" t="n">
        <v>2400</v>
      </c>
      <c r="Q8" s="6" t="n">
        <v>2400</v>
      </c>
      <c r="R8" s="6" t="n">
        <v>2400</v>
      </c>
      <c r="S8" s="6" t="n">
        <v>2400</v>
      </c>
      <c r="T8" s="6" t="n">
        <v>2400</v>
      </c>
      <c r="U8" s="6" t="n">
        <v>2400</v>
      </c>
      <c r="V8" s="6" t="n">
        <v>2400</v>
      </c>
      <c r="W8" s="6" t="n">
        <v>2400</v>
      </c>
      <c r="X8" s="6" t="n">
        <v>2400</v>
      </c>
      <c r="Y8" s="6" t="n">
        <v>2400</v>
      </c>
      <c r="Z8" s="6" t="n">
        <v>2400</v>
      </c>
      <c r="AA8" s="6" t="n">
        <v>2400</v>
      </c>
      <c r="AB8" s="6" t="n">
        <v>2400</v>
      </c>
      <c r="AC8" s="6" t="n">
        <v>2400</v>
      </c>
      <c r="AD8" s="6" t="n">
        <v>2400</v>
      </c>
      <c r="AE8" s="6" t="n">
        <v>2400</v>
      </c>
      <c r="AF8" s="6" t="n">
        <v>2400</v>
      </c>
      <c r="AG8" s="6" t="n">
        <v>2400</v>
      </c>
      <c r="AH8" s="6" t="n">
        <v>2400</v>
      </c>
      <c r="AI8" s="6" t="n">
        <v>2400</v>
      </c>
      <c r="AJ8" s="6" t="n">
        <v>2400</v>
      </c>
      <c r="AK8" s="6" t="n">
        <v>2400</v>
      </c>
      <c r="AL8" s="6" t="n">
        <v>2400</v>
      </c>
      <c r="AM8" s="6" t="n">
        <v>2400</v>
      </c>
      <c r="AN8" s="6" t="n">
        <v>2400</v>
      </c>
      <c r="AO8" s="6" t="n">
        <v>2400</v>
      </c>
      <c r="AP8" s="6" t="n">
        <v>2400</v>
      </c>
      <c r="AQ8" s="6" t="n">
        <v>2400</v>
      </c>
      <c r="AR8" s="6" t="n">
        <v>2400</v>
      </c>
      <c r="AS8" s="6" t="n">
        <v>2400</v>
      </c>
      <c r="AT8" s="6" t="n">
        <v>2400</v>
      </c>
      <c r="AU8" s="6" t="n">
        <v>2400</v>
      </c>
      <c r="AV8" s="6" t="n">
        <v>2400</v>
      </c>
      <c r="AW8" s="6" t="n">
        <v>2400</v>
      </c>
      <c r="AX8" s="6" t="n">
        <v>2400</v>
      </c>
      <c r="AY8" s="6" t="n">
        <v>2400</v>
      </c>
      <c r="AZ8" s="6" t="n">
        <v>2400</v>
      </c>
      <c r="BA8" s="6" t="n">
        <v>2400</v>
      </c>
    </row>
    <row r="9" customFormat="false" ht="12.75" hidden="false" customHeight="false" outlineLevel="0" collapsed="false">
      <c r="B9" s="2" t="s">
        <v>41</v>
      </c>
      <c r="C9" s="5" t="n">
        <v>44332</v>
      </c>
      <c r="D9" s="5" t="n">
        <v>44332</v>
      </c>
      <c r="E9" s="5" t="n">
        <v>44332</v>
      </c>
      <c r="F9" s="5" t="n">
        <v>44332</v>
      </c>
      <c r="G9" s="5" t="n">
        <v>44332</v>
      </c>
      <c r="H9" s="5" t="n">
        <v>44332</v>
      </c>
      <c r="I9" s="5" t="n">
        <v>44332</v>
      </c>
      <c r="J9" s="5" t="n">
        <v>44332</v>
      </c>
      <c r="K9" s="5" t="n">
        <v>44332</v>
      </c>
      <c r="L9" s="5" t="n">
        <v>44332</v>
      </c>
      <c r="M9" s="5" t="n">
        <v>44332</v>
      </c>
      <c r="N9" s="5" t="n">
        <v>44332</v>
      </c>
      <c r="O9" s="5" t="n">
        <v>44332</v>
      </c>
      <c r="P9" s="5" t="n">
        <v>44332</v>
      </c>
      <c r="Q9" s="5" t="n">
        <v>44332</v>
      </c>
      <c r="R9" s="5" t="n">
        <v>44332</v>
      </c>
      <c r="S9" s="5" t="n">
        <v>44332</v>
      </c>
      <c r="T9" s="5" t="n">
        <v>44332</v>
      </c>
      <c r="U9" s="5" t="n">
        <v>44332</v>
      </c>
      <c r="V9" s="5" t="n">
        <v>44332</v>
      </c>
      <c r="W9" s="5" t="n">
        <v>44332</v>
      </c>
      <c r="X9" s="5" t="n">
        <v>44332</v>
      </c>
      <c r="Y9" s="5" t="n">
        <v>44332</v>
      </c>
      <c r="Z9" s="5" t="n">
        <v>44332</v>
      </c>
      <c r="AA9" s="5" t="n">
        <v>44332</v>
      </c>
      <c r="AB9" s="5" t="n">
        <v>44332</v>
      </c>
      <c r="AC9" s="5" t="n">
        <v>44332</v>
      </c>
      <c r="AD9" s="5" t="n">
        <v>44332</v>
      </c>
      <c r="AE9" s="5" t="n">
        <v>44332</v>
      </c>
      <c r="AF9" s="5" t="n">
        <v>44332</v>
      </c>
      <c r="AG9" s="5" t="n">
        <v>44332</v>
      </c>
      <c r="AH9" s="5" t="n">
        <v>44332</v>
      </c>
      <c r="AI9" s="5" t="n">
        <v>44332</v>
      </c>
      <c r="AJ9" s="5" t="n">
        <v>44332</v>
      </c>
      <c r="AK9" s="5" t="n">
        <v>44332</v>
      </c>
      <c r="AL9" s="5" t="n">
        <v>44332</v>
      </c>
      <c r="AM9" s="5" t="n">
        <v>44332</v>
      </c>
      <c r="AN9" s="5" t="n">
        <v>44332</v>
      </c>
      <c r="AO9" s="5" t="n">
        <v>44332</v>
      </c>
      <c r="AP9" s="5" t="n">
        <v>44332</v>
      </c>
      <c r="AQ9" s="5" t="n">
        <v>44332</v>
      </c>
      <c r="AR9" s="5" t="n">
        <v>44332</v>
      </c>
      <c r="AS9" s="5" t="n">
        <v>44332</v>
      </c>
      <c r="AT9" s="5" t="n">
        <v>44332</v>
      </c>
      <c r="AU9" s="5" t="n">
        <v>44332</v>
      </c>
      <c r="AV9" s="5" t="n">
        <v>44332</v>
      </c>
      <c r="AW9" s="5" t="n">
        <v>44332</v>
      </c>
      <c r="AX9" s="5" t="n">
        <v>44332</v>
      </c>
      <c r="AY9" s="5" t="n">
        <v>44332</v>
      </c>
      <c r="AZ9" s="5" t="n">
        <v>44332</v>
      </c>
      <c r="BA9" s="5" t="n">
        <v>44332</v>
      </c>
    </row>
    <row r="10" customFormat="false" ht="12.75" hidden="false" customHeight="false" outlineLevel="0" collapsed="false">
      <c r="B10" s="2" t="s">
        <v>42</v>
      </c>
      <c r="C10" s="6" t="n">
        <v>2400</v>
      </c>
      <c r="D10" s="6" t="n">
        <v>2400</v>
      </c>
      <c r="E10" s="6" t="n">
        <v>2400</v>
      </c>
      <c r="F10" s="6" t="n">
        <v>2400</v>
      </c>
      <c r="G10" s="6" t="n">
        <v>2400</v>
      </c>
      <c r="H10" s="6" t="n">
        <v>2400</v>
      </c>
      <c r="I10" s="6" t="n">
        <v>2400</v>
      </c>
      <c r="J10" s="6" t="n">
        <v>2400</v>
      </c>
      <c r="K10" s="6" t="n">
        <v>2400</v>
      </c>
      <c r="L10" s="6" t="n">
        <v>2400</v>
      </c>
      <c r="M10" s="6" t="n">
        <v>2400</v>
      </c>
      <c r="N10" s="6" t="n">
        <v>2400</v>
      </c>
      <c r="O10" s="6" t="n">
        <v>2400</v>
      </c>
      <c r="P10" s="6" t="n">
        <v>2400</v>
      </c>
      <c r="Q10" s="6" t="n">
        <v>2400</v>
      </c>
      <c r="R10" s="6" t="n">
        <v>2400</v>
      </c>
      <c r="S10" s="6" t="n">
        <v>2400</v>
      </c>
      <c r="T10" s="6" t="n">
        <v>2400</v>
      </c>
      <c r="U10" s="6" t="n">
        <v>2400</v>
      </c>
      <c r="V10" s="6" t="n">
        <v>2400</v>
      </c>
      <c r="W10" s="6" t="n">
        <v>2400</v>
      </c>
      <c r="X10" s="6" t="n">
        <v>2400</v>
      </c>
      <c r="Y10" s="6" t="n">
        <v>2400</v>
      </c>
      <c r="Z10" s="6" t="n">
        <v>2400</v>
      </c>
      <c r="AA10" s="6" t="n">
        <v>2400</v>
      </c>
      <c r="AB10" s="6" t="n">
        <v>2400</v>
      </c>
      <c r="AC10" s="6" t="n">
        <v>2400</v>
      </c>
      <c r="AD10" s="6" t="n">
        <v>2400</v>
      </c>
      <c r="AE10" s="6" t="n">
        <v>2400</v>
      </c>
      <c r="AF10" s="6" t="n">
        <v>2400</v>
      </c>
      <c r="AG10" s="6" t="n">
        <v>2400</v>
      </c>
      <c r="AH10" s="6" t="n">
        <v>2400</v>
      </c>
      <c r="AI10" s="6" t="n">
        <v>2400</v>
      </c>
      <c r="AJ10" s="6" t="n">
        <v>2400</v>
      </c>
      <c r="AK10" s="6" t="n">
        <v>2400</v>
      </c>
      <c r="AL10" s="6" t="n">
        <v>2400</v>
      </c>
      <c r="AM10" s="6" t="n">
        <v>2400</v>
      </c>
      <c r="AN10" s="6" t="n">
        <v>2400</v>
      </c>
      <c r="AO10" s="6" t="n">
        <v>2400</v>
      </c>
      <c r="AP10" s="6" t="n">
        <v>2400</v>
      </c>
      <c r="AQ10" s="6" t="n">
        <v>2400</v>
      </c>
      <c r="AR10" s="6" t="n">
        <v>2400</v>
      </c>
      <c r="AS10" s="6" t="n">
        <v>2400</v>
      </c>
      <c r="AT10" s="6" t="n">
        <v>2400</v>
      </c>
      <c r="AU10" s="6" t="n">
        <v>2400</v>
      </c>
      <c r="AV10" s="6" t="n">
        <v>2400</v>
      </c>
      <c r="AW10" s="6" t="n">
        <v>2400</v>
      </c>
      <c r="AX10" s="6" t="n">
        <v>2400</v>
      </c>
      <c r="AY10" s="6" t="n">
        <v>2400</v>
      </c>
      <c r="AZ10" s="6" t="n">
        <v>2400</v>
      </c>
      <c r="BA10" s="6" t="n">
        <v>2400</v>
      </c>
    </row>
    <row r="11" customFormat="false" ht="12.75" hidden="false" customHeight="false" outlineLevel="0" collapsed="false">
      <c r="B11" s="2" t="s">
        <v>43</v>
      </c>
      <c r="C11" s="1" t="s">
        <v>44</v>
      </c>
      <c r="D11" s="1" t="s">
        <v>44</v>
      </c>
      <c r="E11" s="1" t="s">
        <v>44</v>
      </c>
      <c r="F11" s="1" t="s">
        <v>44</v>
      </c>
      <c r="G11" s="1" t="s">
        <v>44</v>
      </c>
      <c r="H11" s="1" t="s">
        <v>44</v>
      </c>
      <c r="I11" s="1" t="s">
        <v>44</v>
      </c>
      <c r="J11" s="1" t="s">
        <v>44</v>
      </c>
      <c r="K11" s="1" t="s">
        <v>44</v>
      </c>
      <c r="L11" s="1" t="s">
        <v>44</v>
      </c>
      <c r="M11" s="1" t="s">
        <v>44</v>
      </c>
      <c r="N11" s="1" t="s">
        <v>44</v>
      </c>
      <c r="O11" s="1" t="s">
        <v>44</v>
      </c>
      <c r="P11" s="1" t="s">
        <v>44</v>
      </c>
      <c r="Q11" s="1" t="s">
        <v>44</v>
      </c>
      <c r="R11" s="1" t="s">
        <v>44</v>
      </c>
      <c r="S11" s="1" t="s">
        <v>44</v>
      </c>
      <c r="T11" s="1" t="s">
        <v>45</v>
      </c>
      <c r="U11" s="1" t="s">
        <v>45</v>
      </c>
      <c r="V11" s="1" t="s">
        <v>45</v>
      </c>
      <c r="W11" s="1" t="s">
        <v>45</v>
      </c>
      <c r="X11" s="1" t="s">
        <v>45</v>
      </c>
      <c r="Y11" s="1" t="s">
        <v>45</v>
      </c>
      <c r="Z11" s="1" t="s">
        <v>45</v>
      </c>
      <c r="AA11" s="1" t="s">
        <v>45</v>
      </c>
      <c r="AB11" s="1" t="s">
        <v>45</v>
      </c>
      <c r="AC11" s="1" t="s">
        <v>45</v>
      </c>
      <c r="AD11" s="1" t="s">
        <v>45</v>
      </c>
      <c r="AE11" s="1" t="s">
        <v>45</v>
      </c>
      <c r="AF11" s="1" t="s">
        <v>45</v>
      </c>
      <c r="AG11" s="1" t="s">
        <v>45</v>
      </c>
      <c r="AH11" s="1" t="s">
        <v>45</v>
      </c>
      <c r="AI11" s="1" t="s">
        <v>45</v>
      </c>
      <c r="AJ11" s="1" t="s">
        <v>45</v>
      </c>
      <c r="AK11" s="1" t="s">
        <v>45</v>
      </c>
      <c r="AL11" s="1" t="s">
        <v>45</v>
      </c>
      <c r="AM11" s="1" t="s">
        <v>45</v>
      </c>
      <c r="AN11" s="1" t="s">
        <v>45</v>
      </c>
      <c r="AO11" s="1" t="s">
        <v>45</v>
      </c>
      <c r="AP11" s="1" t="s">
        <v>45</v>
      </c>
      <c r="AQ11" s="1" t="s">
        <v>45</v>
      </c>
      <c r="AR11" s="1" t="s">
        <v>45</v>
      </c>
      <c r="AS11" s="1" t="s">
        <v>45</v>
      </c>
      <c r="AT11" s="1" t="s">
        <v>45</v>
      </c>
      <c r="AU11" s="1" t="s">
        <v>45</v>
      </c>
      <c r="AV11" s="1" t="s">
        <v>45</v>
      </c>
      <c r="AW11" s="1" t="s">
        <v>45</v>
      </c>
      <c r="AX11" s="1" t="s">
        <v>45</v>
      </c>
      <c r="AY11" s="1" t="s">
        <v>45</v>
      </c>
      <c r="AZ11" s="1" t="s">
        <v>45</v>
      </c>
      <c r="BA11" s="1" t="s">
        <v>45</v>
      </c>
    </row>
    <row r="12" customFormat="false" ht="12.75" hidden="false" customHeight="false" outlineLevel="0" collapsed="false">
      <c r="B12" s="2" t="s">
        <v>46</v>
      </c>
      <c r="C12" s="1" t="s">
        <v>47</v>
      </c>
      <c r="D12" s="1" t="s">
        <v>47</v>
      </c>
      <c r="E12" s="1" t="s">
        <v>47</v>
      </c>
      <c r="F12" s="1" t="s">
        <v>47</v>
      </c>
      <c r="G12" s="1" t="s">
        <v>47</v>
      </c>
      <c r="H12" s="1" t="s">
        <v>47</v>
      </c>
      <c r="I12" s="1" t="s">
        <v>47</v>
      </c>
      <c r="J12" s="1" t="s">
        <v>47</v>
      </c>
      <c r="K12" s="1" t="s">
        <v>47</v>
      </c>
      <c r="L12" s="1" t="s">
        <v>47</v>
      </c>
      <c r="M12" s="1" t="s">
        <v>47</v>
      </c>
      <c r="N12" s="1" t="s">
        <v>47</v>
      </c>
      <c r="O12" s="1" t="s">
        <v>47</v>
      </c>
      <c r="P12" s="1" t="s">
        <v>47</v>
      </c>
      <c r="Q12" s="1" t="s">
        <v>47</v>
      </c>
      <c r="R12" s="1" t="s">
        <v>47</v>
      </c>
      <c r="S12" s="1" t="s">
        <v>47</v>
      </c>
      <c r="T12" s="1" t="s">
        <v>47</v>
      </c>
      <c r="U12" s="1" t="s">
        <v>47</v>
      </c>
      <c r="V12" s="1" t="s">
        <v>47</v>
      </c>
      <c r="W12" s="1" t="s">
        <v>47</v>
      </c>
      <c r="X12" s="1" t="s">
        <v>47</v>
      </c>
      <c r="Y12" s="1" t="s">
        <v>47</v>
      </c>
      <c r="Z12" s="1" t="s">
        <v>47</v>
      </c>
      <c r="AA12" s="1" t="s">
        <v>47</v>
      </c>
      <c r="AB12" s="1" t="s">
        <v>47</v>
      </c>
      <c r="AC12" s="1" t="s">
        <v>47</v>
      </c>
      <c r="AD12" s="1" t="s">
        <v>47</v>
      </c>
      <c r="AE12" s="1" t="s">
        <v>47</v>
      </c>
      <c r="AF12" s="1" t="s">
        <v>47</v>
      </c>
      <c r="AG12" s="1" t="s">
        <v>47</v>
      </c>
      <c r="AH12" s="1" t="s">
        <v>47</v>
      </c>
      <c r="AI12" s="1" t="s">
        <v>47</v>
      </c>
      <c r="AJ12" s="1" t="s">
        <v>47</v>
      </c>
      <c r="AK12" s="1" t="s">
        <v>47</v>
      </c>
      <c r="AL12" s="1" t="s">
        <v>47</v>
      </c>
      <c r="AM12" s="1" t="s">
        <v>47</v>
      </c>
      <c r="AN12" s="1" t="s">
        <v>47</v>
      </c>
      <c r="AO12" s="1" t="s">
        <v>47</v>
      </c>
      <c r="AP12" s="1" t="s">
        <v>47</v>
      </c>
      <c r="AQ12" s="1" t="s">
        <v>47</v>
      </c>
      <c r="AR12" s="1" t="s">
        <v>47</v>
      </c>
      <c r="AS12" s="1" t="s">
        <v>47</v>
      </c>
      <c r="AT12" s="1" t="s">
        <v>47</v>
      </c>
      <c r="AU12" s="1" t="s">
        <v>47</v>
      </c>
      <c r="AV12" s="1" t="s">
        <v>47</v>
      </c>
      <c r="AW12" s="1" t="s">
        <v>47</v>
      </c>
      <c r="AX12" s="1" t="s">
        <v>47</v>
      </c>
      <c r="AY12" s="1" t="s">
        <v>47</v>
      </c>
      <c r="AZ12" s="1" t="s">
        <v>47</v>
      </c>
      <c r="BA12" s="1" t="s">
        <v>47</v>
      </c>
    </row>
    <row r="13" customFormat="false" ht="12.75" hidden="false" customHeight="false" outlineLevel="0" collapsed="false">
      <c r="B13" s="7" t="n">
        <v>44306</v>
      </c>
      <c r="C13" s="8" t="n">
        <v>658</v>
      </c>
      <c r="D13" s="8" t="n">
        <v>768</v>
      </c>
      <c r="E13" s="8" t="n">
        <v>753</v>
      </c>
      <c r="F13" s="8" t="n">
        <v>884</v>
      </c>
      <c r="G13" s="8" t="n">
        <v>490</v>
      </c>
      <c r="H13" s="8" t="n">
        <v>446</v>
      </c>
      <c r="I13" s="8" t="n">
        <v>497</v>
      </c>
      <c r="J13" s="8" t="n">
        <v>497</v>
      </c>
      <c r="K13" s="8" t="n">
        <v>539</v>
      </c>
      <c r="L13" s="8" t="n">
        <v>548</v>
      </c>
      <c r="M13" s="8" t="n">
        <v>558</v>
      </c>
      <c r="N13" s="8" t="n">
        <v>590</v>
      </c>
      <c r="O13" s="8" t="n">
        <v>630</v>
      </c>
      <c r="P13" s="8" t="n">
        <v>669</v>
      </c>
      <c r="Q13" s="8" t="n">
        <v>734</v>
      </c>
      <c r="R13" s="8" t="n">
        <v>617</v>
      </c>
      <c r="S13" s="8" t="n">
        <v>636</v>
      </c>
      <c r="T13" s="8" t="n">
        <v>0.409000009298325</v>
      </c>
      <c r="U13" s="8" t="n">
        <v>0.486999988555908</v>
      </c>
      <c r="V13" s="8" t="n">
        <v>0.499000012874603</v>
      </c>
      <c r="W13" s="8" t="n">
        <v>0.479999989271164</v>
      </c>
      <c r="X13" s="8" t="n">
        <v>0.277999997138977</v>
      </c>
      <c r="Y13" s="8" t="n">
        <v>0.254000008106232</v>
      </c>
      <c r="Z13" s="8" t="n">
        <v>0.28099998831749</v>
      </c>
      <c r="AA13" s="8" t="n">
        <v>0.28099998831749</v>
      </c>
      <c r="AB13" s="8" t="n">
        <v>0.30799999833107</v>
      </c>
      <c r="AC13" s="8" t="n">
        <v>0.312000006437302</v>
      </c>
      <c r="AD13" s="8" t="n">
        <v>0.317999988794327</v>
      </c>
      <c r="AE13" s="8" t="n">
        <v>0.33500000834465</v>
      </c>
      <c r="AF13" s="8" t="n">
        <v>0.35699999332428</v>
      </c>
      <c r="AG13" s="8" t="n">
        <v>0.379000008106232</v>
      </c>
      <c r="AH13" s="8" t="n">
        <v>0.381000012159348</v>
      </c>
      <c r="AI13" s="8" t="n">
        <v>0.35699999332428</v>
      </c>
      <c r="AJ13" s="8" t="n">
        <v>0.335999995470047</v>
      </c>
      <c r="AK13" s="8" t="n">
        <v>5</v>
      </c>
      <c r="AL13" s="8" t="n">
        <v>5.26999998092651</v>
      </c>
      <c r="AM13" s="8" t="n">
        <v>5.25</v>
      </c>
      <c r="AN13" s="8" t="n">
        <v>5.55999994277954</v>
      </c>
      <c r="AO13" s="8" t="n">
        <v>4.01000022888184</v>
      </c>
      <c r="AP13" s="8" t="n">
        <v>3.83999991416931</v>
      </c>
      <c r="AQ13" s="8" t="n">
        <v>4.03999996185303</v>
      </c>
      <c r="AR13" s="8" t="n">
        <v>4.03999996185303</v>
      </c>
      <c r="AS13" s="8" t="n">
        <v>4.32999992370606</v>
      </c>
      <c r="AT13" s="8" t="n">
        <v>4.3899998664856</v>
      </c>
      <c r="AU13" s="8" t="n">
        <v>4.44999980926514</v>
      </c>
      <c r="AV13" s="8" t="n">
        <v>4.65999984741211</v>
      </c>
      <c r="AW13" s="8" t="n">
        <v>4.8899998664856</v>
      </c>
      <c r="AX13" s="8" t="n">
        <v>5.13000011444092</v>
      </c>
      <c r="AY13" s="8" t="n">
        <v>4.42000007629395</v>
      </c>
      <c r="AZ13" s="8" t="n">
        <v>2.78999996185303</v>
      </c>
      <c r="BA13" s="8" t="n">
        <v>3.13000011444092</v>
      </c>
    </row>
    <row r="14" customFormat="false" ht="12.75" hidden="false" customHeight="false" outlineLevel="0" collapsed="false">
      <c r="B14" s="7" t="n">
        <v>44307</v>
      </c>
      <c r="C14" s="8" t="n">
        <v>658</v>
      </c>
      <c r="D14" s="8" t="n">
        <v>768</v>
      </c>
      <c r="E14" s="8" t="n">
        <v>731.970581054688</v>
      </c>
      <c r="F14" s="8" t="n">
        <v>885.603210449219</v>
      </c>
      <c r="G14" s="8" t="n">
        <v>490.518249511719</v>
      </c>
      <c r="H14" s="8" t="n">
        <v>446</v>
      </c>
      <c r="I14" s="8" t="n">
        <v>491.644195556641</v>
      </c>
      <c r="J14" s="8" t="n">
        <v>497</v>
      </c>
      <c r="K14" s="8" t="n">
        <v>532.558044433594</v>
      </c>
      <c r="L14" s="8" t="n">
        <v>547.970275878906</v>
      </c>
      <c r="M14" s="8" t="n">
        <v>557.963256835938</v>
      </c>
      <c r="N14" s="8" t="n">
        <v>592.363464355469</v>
      </c>
      <c r="O14" s="8" t="n">
        <v>615.34375</v>
      </c>
      <c r="P14" s="8" t="n">
        <v>608.741638183594</v>
      </c>
      <c r="Q14" s="8" t="n">
        <v>719.522888183594</v>
      </c>
      <c r="R14" s="8" t="n">
        <v>612.326843261719</v>
      </c>
      <c r="S14" s="8" t="n">
        <v>642.117736816406</v>
      </c>
      <c r="T14" s="8" t="n">
        <v>0.409000009298325</v>
      </c>
      <c r="U14" s="8" t="n">
        <v>0.486999988555908</v>
      </c>
      <c r="V14" s="8" t="n">
        <v>0.483755737543106</v>
      </c>
      <c r="W14" s="8" t="n">
        <v>0.480555325746536</v>
      </c>
      <c r="X14" s="8" t="n">
        <v>0.278112441301346</v>
      </c>
      <c r="Y14" s="8" t="n">
        <v>0.254000008106232</v>
      </c>
      <c r="Z14" s="8" t="n">
        <v>0.278633564710617</v>
      </c>
      <c r="AA14" s="8" t="n">
        <v>0.28099998831749</v>
      </c>
      <c r="AB14" s="8" t="n">
        <v>0.304242223501205</v>
      </c>
      <c r="AC14" s="8" t="n">
        <v>0.311997443437576</v>
      </c>
      <c r="AD14" s="8" t="n">
        <v>0.317986309528351</v>
      </c>
      <c r="AE14" s="8" t="n">
        <v>0.330539345741272</v>
      </c>
      <c r="AF14" s="8" t="n">
        <v>0.349349468946457</v>
      </c>
      <c r="AG14" s="8" t="n">
        <v>0.329369843006134</v>
      </c>
      <c r="AH14" s="8" t="n">
        <v>0.413793742656708</v>
      </c>
      <c r="AI14" s="8" t="n">
        <v>0.340660512447357</v>
      </c>
      <c r="AJ14" s="8" t="n">
        <v>0.339543581008911</v>
      </c>
      <c r="AK14" s="8" t="n">
        <v>5</v>
      </c>
      <c r="AL14" s="8" t="n">
        <v>5.26999998092651</v>
      </c>
      <c r="AM14" s="8" t="n">
        <v>5.23972463607788</v>
      </c>
      <c r="AN14" s="8" t="n">
        <v>5.55999994277954</v>
      </c>
      <c r="AO14" s="8" t="n">
        <v>4.01283121109009</v>
      </c>
      <c r="AP14" s="8" t="n">
        <v>3.83999991416931</v>
      </c>
      <c r="AQ14" s="8" t="n">
        <v>4.0173659324646</v>
      </c>
      <c r="AR14" s="8" t="n">
        <v>4.03999996185303</v>
      </c>
      <c r="AS14" s="8" t="n">
        <v>4.2924222946167</v>
      </c>
      <c r="AT14" s="8" t="n">
        <v>4.38980579376221</v>
      </c>
      <c r="AU14" s="8" t="n">
        <v>4.44978332519531</v>
      </c>
      <c r="AV14" s="8" t="n">
        <v>4.54446077346802</v>
      </c>
      <c r="AW14" s="8" t="n">
        <v>4.80715942382813</v>
      </c>
      <c r="AX14" s="8" t="n">
        <v>4.0668249130249</v>
      </c>
      <c r="AY14" s="8" t="n">
        <v>5.30205249786377</v>
      </c>
      <c r="AZ14" s="8" t="n">
        <v>2.62658548355103</v>
      </c>
      <c r="BA14" s="8" t="n">
        <v>3.21589970588684</v>
      </c>
    </row>
    <row r="15" customFormat="false" ht="12.75" hidden="false" customHeight="false" outlineLevel="0" collapsed="false">
      <c r="B15" s="7" t="n">
        <v>44308</v>
      </c>
      <c r="C15" s="8" t="n">
        <v>658</v>
      </c>
      <c r="D15" s="8" t="n">
        <v>768</v>
      </c>
      <c r="E15" s="8" t="n">
        <v>658.074523925781</v>
      </c>
      <c r="F15" s="8" t="n">
        <v>892.475402832031</v>
      </c>
      <c r="G15" s="8" t="n">
        <v>489.628662109375</v>
      </c>
      <c r="H15" s="8" t="n">
        <v>446</v>
      </c>
      <c r="I15" s="8" t="n">
        <v>491.388793945313</v>
      </c>
      <c r="J15" s="8" t="n">
        <v>496.999877929688</v>
      </c>
      <c r="K15" s="8" t="n">
        <v>526.41796875</v>
      </c>
      <c r="L15" s="8" t="n">
        <v>542.474792480469</v>
      </c>
      <c r="M15" s="8" t="n">
        <v>551.952941894531</v>
      </c>
      <c r="N15" s="8" t="n">
        <v>599.3427734375</v>
      </c>
      <c r="O15" s="8" t="n">
        <v>600.641540527344</v>
      </c>
      <c r="P15" s="8" t="n">
        <v>583.618469238281</v>
      </c>
      <c r="Q15" s="8" t="n">
        <v>703.488647460938</v>
      </c>
      <c r="R15" s="8" t="n">
        <v>576.061645507813</v>
      </c>
      <c r="S15" s="8" t="n">
        <v>656.439819335938</v>
      </c>
      <c r="T15" s="8" t="n">
        <v>0.409000009298325</v>
      </c>
      <c r="U15" s="8" t="n">
        <v>0.486999988555908</v>
      </c>
      <c r="V15" s="8" t="n">
        <v>0.409059137105942</v>
      </c>
      <c r="W15" s="8" t="n">
        <v>0.484444409608841</v>
      </c>
      <c r="X15" s="8" t="n">
        <v>0.277519404888153</v>
      </c>
      <c r="Y15" s="8" t="n">
        <v>0.254000008106232</v>
      </c>
      <c r="Z15" s="8" t="n">
        <v>0.278478801250458</v>
      </c>
      <c r="AA15" s="8" t="n">
        <v>0.28099998831749</v>
      </c>
      <c r="AB15" s="8" t="n">
        <v>0.300667822360992</v>
      </c>
      <c r="AC15" s="8" t="n">
        <v>0.309520542621613</v>
      </c>
      <c r="AD15" s="8" t="n">
        <v>0.314364105463028</v>
      </c>
      <c r="AE15" s="8" t="n">
        <v>0.307468563318253</v>
      </c>
      <c r="AF15" s="8" t="n">
        <v>0.341241031885147</v>
      </c>
      <c r="AG15" s="8" t="n">
        <v>0.311086714267731</v>
      </c>
      <c r="AH15" s="8" t="n">
        <v>0.400418221950531</v>
      </c>
      <c r="AI15" s="8" t="n">
        <v>0.303022921085358</v>
      </c>
      <c r="AJ15" s="8" t="n">
        <v>0.345498770475388</v>
      </c>
      <c r="AK15" s="8" t="n">
        <v>5</v>
      </c>
      <c r="AL15" s="8" t="n">
        <v>5.26999998092651</v>
      </c>
      <c r="AM15" s="8" t="n">
        <v>5.00027561187744</v>
      </c>
      <c r="AN15" s="8" t="n">
        <v>5.55320978164673</v>
      </c>
      <c r="AO15" s="8" t="n">
        <v>4.00940275192261</v>
      </c>
      <c r="AP15" s="8" t="n">
        <v>3.83999991416931</v>
      </c>
      <c r="AQ15" s="8" t="n">
        <v>4.01642560958862</v>
      </c>
      <c r="AR15" s="8" t="n">
        <v>4.03999996185303</v>
      </c>
      <c r="AS15" s="8" t="n">
        <v>4.25661087036133</v>
      </c>
      <c r="AT15" s="8" t="n">
        <v>4.35316896438599</v>
      </c>
      <c r="AU15" s="8" t="n">
        <v>4.4137167930603</v>
      </c>
      <c r="AV15" s="8" t="n">
        <v>3.97320127487183</v>
      </c>
      <c r="AW15" s="8" t="n">
        <v>4.7221417427063</v>
      </c>
      <c r="AX15" s="8" t="n">
        <v>3.74987483024597</v>
      </c>
      <c r="AY15" s="8" t="n">
        <v>5.28078079223633</v>
      </c>
      <c r="AZ15" s="8" t="n">
        <v>2.22461628913879</v>
      </c>
      <c r="BA15" s="8" t="n">
        <v>3.38376545906067</v>
      </c>
    </row>
    <row r="16" customFormat="false" ht="12.75" hidden="false" customHeight="false" outlineLevel="0" collapsed="false">
      <c r="B16" s="7" t="n">
        <v>44309</v>
      </c>
      <c r="C16" s="8" t="n">
        <v>657.999572753906</v>
      </c>
      <c r="D16" s="8" t="n">
        <v>767.943908691406</v>
      </c>
      <c r="E16" s="8" t="n">
        <v>658</v>
      </c>
      <c r="F16" s="8" t="n">
        <v>902.081848144531</v>
      </c>
      <c r="G16" s="8" t="n">
        <v>480.734100341797</v>
      </c>
      <c r="H16" s="8" t="n">
        <v>446</v>
      </c>
      <c r="I16" s="8" t="n">
        <v>489.615356445313</v>
      </c>
      <c r="J16" s="8" t="n">
        <v>496.844696044922</v>
      </c>
      <c r="K16" s="8" t="n">
        <v>516.841064453125</v>
      </c>
      <c r="L16" s="8" t="n">
        <v>535.428100585938</v>
      </c>
      <c r="M16" s="8" t="n">
        <v>547.963928222656</v>
      </c>
      <c r="N16" s="8" t="n">
        <v>602.490478515625</v>
      </c>
      <c r="O16" s="8" t="n">
        <v>590.538513183594</v>
      </c>
      <c r="P16" s="8" t="n">
        <v>558.199523925781</v>
      </c>
      <c r="Q16" s="8" t="n">
        <v>687.112182617188</v>
      </c>
      <c r="R16" s="8" t="n">
        <v>588.544494628906</v>
      </c>
      <c r="S16" s="8" t="n">
        <v>667.315673828125</v>
      </c>
      <c r="T16" s="8" t="n">
        <v>0.409000009298325</v>
      </c>
      <c r="U16" s="8" t="n">
        <v>0.487014770507813</v>
      </c>
      <c r="V16" s="8" t="n">
        <v>0.409000009298325</v>
      </c>
      <c r="W16" s="8" t="n">
        <v>0.489977568387985</v>
      </c>
      <c r="X16" s="8" t="n">
        <v>0.272690206766129</v>
      </c>
      <c r="Y16" s="8" t="n">
        <v>0.254000008106232</v>
      </c>
      <c r="Z16" s="8" t="n">
        <v>0.27750089764595</v>
      </c>
      <c r="AA16" s="8" t="n">
        <v>0.280972540378571</v>
      </c>
      <c r="AB16" s="8" t="n">
        <v>0.295064389705658</v>
      </c>
      <c r="AC16" s="8" t="n">
        <v>0.305913537740707</v>
      </c>
      <c r="AD16" s="8" t="n">
        <v>0.311997473239899</v>
      </c>
      <c r="AE16" s="8" t="n">
        <v>0.301855027675629</v>
      </c>
      <c r="AF16" s="8" t="n">
        <v>0.33434009552002</v>
      </c>
      <c r="AG16" s="8" t="n">
        <v>0.290958762168884</v>
      </c>
      <c r="AH16" s="8" t="n">
        <v>0.389653742313385</v>
      </c>
      <c r="AI16" s="8" t="n">
        <v>0.312000155448914</v>
      </c>
      <c r="AJ16" s="8" t="n">
        <v>0.35522335767746</v>
      </c>
      <c r="AK16" s="8" t="n">
        <v>5</v>
      </c>
      <c r="AL16" s="8" t="n">
        <v>5.26991033554077</v>
      </c>
      <c r="AM16" s="8" t="n">
        <v>5</v>
      </c>
      <c r="AN16" s="8" t="n">
        <v>5.55002450942993</v>
      </c>
      <c r="AO16" s="8" t="n">
        <v>3.97469329833984</v>
      </c>
      <c r="AP16" s="8" t="n">
        <v>3.83999991416931</v>
      </c>
      <c r="AQ16" s="8" t="n">
        <v>4.00951719284058</v>
      </c>
      <c r="AR16" s="8" t="n">
        <v>4.0393648147583</v>
      </c>
      <c r="AS16" s="8" t="n">
        <v>4.20073795318604</v>
      </c>
      <c r="AT16" s="8" t="n">
        <v>4.30922079086304</v>
      </c>
      <c r="AU16" s="8" t="n">
        <v>4.38972949981689</v>
      </c>
      <c r="AV16" s="8" t="n">
        <v>3.83148288726807</v>
      </c>
      <c r="AW16" s="8" t="n">
        <v>4.64132261276245</v>
      </c>
      <c r="AX16" s="8" t="n">
        <v>3.32978749275208</v>
      </c>
      <c r="AY16" s="8" t="n">
        <v>5.22357368469238</v>
      </c>
      <c r="AZ16" s="8" t="n">
        <v>2.34649133682251</v>
      </c>
      <c r="BA16" s="8" t="n">
        <v>3.65638256072998</v>
      </c>
    </row>
    <row r="17" customFormat="false" ht="12.75" hidden="false" customHeight="false" outlineLevel="0" collapsed="false">
      <c r="B17" s="7" t="n">
        <v>44310</v>
      </c>
      <c r="C17" s="8" t="n">
        <v>657.939147949219</v>
      </c>
      <c r="D17" s="8" t="n">
        <v>767.434875488281</v>
      </c>
      <c r="E17" s="8" t="n">
        <v>658</v>
      </c>
      <c r="F17" s="8" t="n">
        <v>910.425354003906</v>
      </c>
      <c r="G17" s="8" t="n">
        <v>477.885192871094</v>
      </c>
      <c r="H17" s="8" t="n">
        <v>446</v>
      </c>
      <c r="I17" s="8" t="n">
        <v>487.761077880859</v>
      </c>
      <c r="J17" s="8" t="n">
        <v>493.210418701172</v>
      </c>
      <c r="K17" s="8" t="n">
        <v>514.623596191406</v>
      </c>
      <c r="L17" s="8" t="n">
        <v>525.884155273438</v>
      </c>
      <c r="M17" s="8" t="n">
        <v>544.875732421875</v>
      </c>
      <c r="N17" s="8" t="n">
        <v>607.284912109375</v>
      </c>
      <c r="O17" s="8" t="n">
        <v>594.441833496094</v>
      </c>
      <c r="P17" s="8" t="n">
        <v>551.758117675781</v>
      </c>
      <c r="Q17" s="8" t="n">
        <v>619.08984375</v>
      </c>
      <c r="R17" s="8" t="n">
        <v>612.237121582031</v>
      </c>
      <c r="S17" s="8" t="n">
        <v>673.474731445313</v>
      </c>
      <c r="T17" s="8" t="n">
        <v>0.408971130847931</v>
      </c>
      <c r="U17" s="8" t="n">
        <v>0.487296760082245</v>
      </c>
      <c r="V17" s="8" t="n">
        <v>0.409000009298325</v>
      </c>
      <c r="W17" s="8" t="n">
        <v>0.494717091321945</v>
      </c>
      <c r="X17" s="8" t="n">
        <v>0.271118193864822</v>
      </c>
      <c r="Y17" s="8" t="n">
        <v>0.254000008106232</v>
      </c>
      <c r="Z17" s="8" t="n">
        <v>0.276482194662094</v>
      </c>
      <c r="AA17" s="8" t="n">
        <v>0.279249310493469</v>
      </c>
      <c r="AB17" s="8" t="n">
        <v>0.293810099363327</v>
      </c>
      <c r="AC17" s="8" t="n">
        <v>0.300345420837402</v>
      </c>
      <c r="AD17" s="8" t="n">
        <v>0.310597270727158</v>
      </c>
      <c r="AE17" s="8" t="n">
        <v>0.292092144489288</v>
      </c>
      <c r="AF17" s="8" t="n">
        <v>0.325465530157089</v>
      </c>
      <c r="AG17" s="8" t="n">
        <v>0.287316173315048</v>
      </c>
      <c r="AH17" s="8" t="n">
        <v>0.333287507295609</v>
      </c>
      <c r="AI17" s="8" t="n">
        <v>0.32296222448349</v>
      </c>
      <c r="AJ17" s="8" t="n">
        <v>0.362699300050736</v>
      </c>
      <c r="AK17" s="8" t="n">
        <v>4.99945688247681</v>
      </c>
      <c r="AL17" s="8" t="n">
        <v>5.26886415481567</v>
      </c>
      <c r="AM17" s="8" t="n">
        <v>5</v>
      </c>
      <c r="AN17" s="8" t="n">
        <v>5.55000019073486</v>
      </c>
      <c r="AO17" s="8" t="n">
        <v>3.96331357955933</v>
      </c>
      <c r="AP17" s="8" t="n">
        <v>3.83999991416931</v>
      </c>
      <c r="AQ17" s="8" t="n">
        <v>4.00222778320313</v>
      </c>
      <c r="AR17" s="8" t="n">
        <v>4.0242862701416</v>
      </c>
      <c r="AS17" s="8" t="n">
        <v>4.18747234344482</v>
      </c>
      <c r="AT17" s="8" t="n">
        <v>4.253493309021</v>
      </c>
      <c r="AU17" s="8" t="n">
        <v>4.3693380355835</v>
      </c>
      <c r="AV17" s="8" t="n">
        <v>3.59062480926514</v>
      </c>
      <c r="AW17" s="8" t="n">
        <v>4.41587781906128</v>
      </c>
      <c r="AX17" s="8" t="n">
        <v>3.28823614120483</v>
      </c>
      <c r="AY17" s="8" t="n">
        <v>4.05857086181641</v>
      </c>
      <c r="AZ17" s="8" t="n">
        <v>2.54349732398987</v>
      </c>
      <c r="BA17" s="8" t="n">
        <v>3.90663385391235</v>
      </c>
    </row>
    <row r="18" customFormat="false" ht="12.75" hidden="false" customHeight="false" outlineLevel="0" collapsed="false">
      <c r="B18" s="7" t="n">
        <v>44311</v>
      </c>
      <c r="C18" s="8" t="n">
        <v>655.275695800781</v>
      </c>
      <c r="D18" s="8" t="n">
        <v>765.564147949219</v>
      </c>
      <c r="E18" s="8" t="n">
        <v>657.995849609375</v>
      </c>
      <c r="F18" s="8" t="n">
        <v>910.804626464844</v>
      </c>
      <c r="G18" s="8" t="n">
        <v>474.586853027344</v>
      </c>
      <c r="H18" s="8" t="n">
        <v>446</v>
      </c>
      <c r="I18" s="8" t="n">
        <v>485.796661376953</v>
      </c>
      <c r="J18" s="8" t="n">
        <v>485.796661376953</v>
      </c>
      <c r="K18" s="8" t="n">
        <v>512.439575195313</v>
      </c>
      <c r="L18" s="8" t="n">
        <v>519.251770019531</v>
      </c>
      <c r="M18" s="8" t="n">
        <v>535.126892089844</v>
      </c>
      <c r="N18" s="8" t="n">
        <v>605.739929199219</v>
      </c>
      <c r="O18" s="8" t="n">
        <v>597.746459960938</v>
      </c>
      <c r="P18" s="8" t="n">
        <v>525.385681152344</v>
      </c>
      <c r="Q18" s="8" t="n">
        <v>567.6572265625</v>
      </c>
      <c r="R18" s="8" t="n">
        <v>624.838195800781</v>
      </c>
      <c r="S18" s="8" t="n">
        <v>675.974609375</v>
      </c>
      <c r="T18" s="8" t="n">
        <v>0.406286388635635</v>
      </c>
      <c r="U18" s="8" t="n">
        <v>0.487668752670288</v>
      </c>
      <c r="V18" s="8" t="n">
        <v>0.409000009298325</v>
      </c>
      <c r="W18" s="8" t="n">
        <v>0.494949162006378</v>
      </c>
      <c r="X18" s="8" t="n">
        <v>0.269333481788635</v>
      </c>
      <c r="Y18" s="8" t="n">
        <v>0.254000008106232</v>
      </c>
      <c r="Z18" s="8" t="n">
        <v>0.275401532649994</v>
      </c>
      <c r="AA18" s="8" t="n">
        <v>0.275401532649994</v>
      </c>
      <c r="AB18" s="8" t="n">
        <v>0.292357683181763</v>
      </c>
      <c r="AC18" s="8" t="n">
        <v>0.296457290649414</v>
      </c>
      <c r="AD18" s="8" t="n">
        <v>0.305494666099548</v>
      </c>
      <c r="AE18" s="8" t="n">
        <v>0.290309220552444</v>
      </c>
      <c r="AF18" s="8" t="n">
        <v>0.315728276968002</v>
      </c>
      <c r="AG18" s="8" t="n">
        <v>0.260348618030548</v>
      </c>
      <c r="AH18" s="8" t="n">
        <v>0.289943933486939</v>
      </c>
      <c r="AI18" s="8" t="n">
        <v>0.326493263244629</v>
      </c>
      <c r="AJ18" s="8" t="n">
        <v>0.366929799318314</v>
      </c>
      <c r="AK18" s="8" t="n">
        <v>4.97708511352539</v>
      </c>
      <c r="AL18" s="8" t="n">
        <v>5.26477384567261</v>
      </c>
      <c r="AM18" s="8" t="n">
        <v>4.99999475479126</v>
      </c>
      <c r="AN18" s="8" t="n">
        <v>5.55000019073486</v>
      </c>
      <c r="AO18" s="8" t="n">
        <v>3.95041632652283</v>
      </c>
      <c r="AP18" s="8" t="n">
        <v>3.83999991416931</v>
      </c>
      <c r="AQ18" s="8" t="n">
        <v>3.99450302124023</v>
      </c>
      <c r="AR18" s="8" t="n">
        <v>3.99450302124023</v>
      </c>
      <c r="AS18" s="8" t="n">
        <v>4.17293691635132</v>
      </c>
      <c r="AT18" s="8" t="n">
        <v>4.2145733833313</v>
      </c>
      <c r="AU18" s="8" t="n">
        <v>4.3086109161377</v>
      </c>
      <c r="AV18" s="8" t="n">
        <v>3.56103205680847</v>
      </c>
      <c r="AW18" s="8" t="n">
        <v>4.17358589172363</v>
      </c>
      <c r="AX18" s="8" t="n">
        <v>2.61212587356567</v>
      </c>
      <c r="AY18" s="8" t="n">
        <v>3.12050724029541</v>
      </c>
      <c r="AZ18" s="8" t="n">
        <v>2.63704061508179</v>
      </c>
      <c r="BA18" s="8" t="n">
        <v>4.09759044647217</v>
      </c>
    </row>
    <row r="19" customFormat="false" ht="12.75" hidden="false" customHeight="false" outlineLevel="0" collapsed="false">
      <c r="B19" s="7" t="n">
        <v>44312</v>
      </c>
      <c r="C19" s="8" t="n">
        <v>636.008728027344</v>
      </c>
      <c r="D19" s="8" t="n">
        <v>754.764587402344</v>
      </c>
      <c r="E19" s="8" t="n">
        <v>657.686462402344</v>
      </c>
      <c r="F19" s="8" t="n">
        <v>910.985534667969</v>
      </c>
      <c r="G19" s="8" t="n">
        <v>473.458801269531</v>
      </c>
      <c r="H19" s="8" t="n">
        <v>446</v>
      </c>
      <c r="I19" s="8" t="n">
        <v>484.514099121094</v>
      </c>
      <c r="J19" s="8" t="n">
        <v>484.514099121094</v>
      </c>
      <c r="K19" s="8" t="n">
        <v>503.334075927734</v>
      </c>
      <c r="L19" s="8" t="n">
        <v>515.294555664063</v>
      </c>
      <c r="M19" s="8" t="n">
        <v>528.821044921875</v>
      </c>
      <c r="N19" s="8" t="n">
        <v>635.356811523438</v>
      </c>
      <c r="O19" s="8" t="n">
        <v>600.035217285156</v>
      </c>
      <c r="P19" s="8" t="n">
        <v>559.967163085938</v>
      </c>
      <c r="Q19" s="8" t="n">
        <v>546.990478515625</v>
      </c>
      <c r="R19" s="8" t="n">
        <v>626.3115234375</v>
      </c>
      <c r="S19" s="8" t="n">
        <v>673.839965820313</v>
      </c>
      <c r="T19" s="8" t="n">
        <v>0.388438820838928</v>
      </c>
      <c r="U19" s="8" t="n">
        <v>0.483998775482178</v>
      </c>
      <c r="V19" s="8" t="n">
        <v>0.40874183177948</v>
      </c>
      <c r="W19" s="8" t="n">
        <v>0.495000004768372</v>
      </c>
      <c r="X19" s="8" t="n">
        <v>0.268709301948547</v>
      </c>
      <c r="Y19" s="8" t="n">
        <v>0.254000008106232</v>
      </c>
      <c r="Z19" s="8" t="n">
        <v>0.274706572294235</v>
      </c>
      <c r="AA19" s="8" t="n">
        <v>0.274706572294235</v>
      </c>
      <c r="AB19" s="8" t="n">
        <v>0.286342859268189</v>
      </c>
      <c r="AC19" s="8" t="n">
        <v>0.293953478336334</v>
      </c>
      <c r="AD19" s="8" t="n">
        <v>0.301865875720978</v>
      </c>
      <c r="AE19" s="8" t="n">
        <v>0.270080178976059</v>
      </c>
      <c r="AF19" s="8" t="n">
        <v>0.305937141180038</v>
      </c>
      <c r="AG19" s="8" t="n">
        <v>0.29818269610405</v>
      </c>
      <c r="AH19" s="8" t="n">
        <v>0.273774951696396</v>
      </c>
      <c r="AI19" s="8" t="n">
        <v>0.32556089758873</v>
      </c>
      <c r="AJ19" s="8" t="n">
        <v>0.36725127696991</v>
      </c>
      <c r="AK19" s="8" t="n">
        <v>4.84082746505737</v>
      </c>
      <c r="AL19" s="8" t="n">
        <v>5.23944568634033</v>
      </c>
      <c r="AM19" s="8" t="n">
        <v>4.99721670150757</v>
      </c>
      <c r="AN19" s="8" t="n">
        <v>5.55000019073486</v>
      </c>
      <c r="AO19" s="8" t="n">
        <v>3.94586372375488</v>
      </c>
      <c r="AP19" s="8" t="n">
        <v>3.83999991416931</v>
      </c>
      <c r="AQ19" s="8" t="n">
        <v>3.98945331573486</v>
      </c>
      <c r="AR19" s="8" t="n">
        <v>3.98945331573486</v>
      </c>
      <c r="AS19" s="8" t="n">
        <v>4.11210441589356</v>
      </c>
      <c r="AT19" s="8" t="n">
        <v>4.18949794769287</v>
      </c>
      <c r="AU19" s="8" t="n">
        <v>4.27101945877075</v>
      </c>
      <c r="AV19" s="8" t="n">
        <v>2.94406080245972</v>
      </c>
      <c r="AW19" s="8" t="n">
        <v>3.93481087684631</v>
      </c>
      <c r="AX19" s="8" t="n">
        <v>3.66185235977173</v>
      </c>
      <c r="AY19" s="8" t="n">
        <v>2.8028028011322</v>
      </c>
      <c r="AZ19" s="8" t="n">
        <v>2.74380350112915</v>
      </c>
      <c r="BA19" s="8" t="n">
        <v>4.20300483703613</v>
      </c>
    </row>
    <row r="20" customFormat="false" ht="12.75" hidden="false" customHeight="false" outlineLevel="0" collapsed="false">
      <c r="B20" s="7" t="n">
        <v>44313</v>
      </c>
      <c r="C20" s="8" t="n">
        <v>549.570190429688</v>
      </c>
      <c r="D20" s="8" t="n">
        <v>699.27392578125</v>
      </c>
      <c r="E20" s="8" t="n">
        <v>652.770385742188</v>
      </c>
      <c r="F20" s="8" t="n">
        <v>910.970520019531</v>
      </c>
      <c r="G20" s="8" t="n">
        <v>474.760986328125</v>
      </c>
      <c r="H20" s="8" t="n">
        <v>446</v>
      </c>
      <c r="I20" s="8" t="n">
        <v>483.232147216797</v>
      </c>
      <c r="J20" s="8" t="n">
        <v>483.232147216797</v>
      </c>
      <c r="K20" s="8" t="n">
        <v>501.847442626953</v>
      </c>
      <c r="L20" s="8" t="n">
        <v>510.535003662109</v>
      </c>
      <c r="M20" s="8" t="n">
        <v>523.142822265625</v>
      </c>
      <c r="N20" s="8" t="n">
        <v>605.117736816406</v>
      </c>
      <c r="O20" s="8" t="n">
        <v>609.3017578125</v>
      </c>
      <c r="P20" s="8" t="n">
        <v>555.244140625</v>
      </c>
      <c r="Q20" s="8" t="n">
        <v>527.477905273438</v>
      </c>
      <c r="R20" s="8" t="n">
        <v>597.575378417969</v>
      </c>
      <c r="S20" s="8" t="n">
        <v>666.359313964844</v>
      </c>
      <c r="T20" s="8" t="n">
        <v>0.316251784563065</v>
      </c>
      <c r="U20" s="8" t="n">
        <v>0.445241421461105</v>
      </c>
      <c r="V20" s="8" t="n">
        <v>0.403866052627564</v>
      </c>
      <c r="W20" s="8" t="n">
        <v>0.494995176792145</v>
      </c>
      <c r="X20" s="8" t="n">
        <v>0.269661217927933</v>
      </c>
      <c r="Y20" s="8" t="n">
        <v>0.254000008106232</v>
      </c>
      <c r="Z20" s="8" t="n">
        <v>0.274017065763474</v>
      </c>
      <c r="AA20" s="8" t="n">
        <v>0.274017065763474</v>
      </c>
      <c r="AB20" s="8" t="n">
        <v>0.285526365041733</v>
      </c>
      <c r="AC20" s="8" t="n">
        <v>0.290955632925034</v>
      </c>
      <c r="AD20" s="8" t="n">
        <v>0.298500806093216</v>
      </c>
      <c r="AE20" s="8" t="n">
        <v>0.280118554830551</v>
      </c>
      <c r="AF20" s="8" t="n">
        <v>0.290044099092484</v>
      </c>
      <c r="AG20" s="8" t="n">
        <v>0.276393681764603</v>
      </c>
      <c r="AH20" s="8" t="n">
        <v>0.257691353559494</v>
      </c>
      <c r="AI20" s="8" t="n">
        <v>0.308952897787094</v>
      </c>
      <c r="AJ20" s="8" t="n">
        <v>0.362304329872131</v>
      </c>
      <c r="AK20" s="8" t="n">
        <v>4.36103582382202</v>
      </c>
      <c r="AL20" s="8" t="n">
        <v>5.09650373458862</v>
      </c>
      <c r="AM20" s="8" t="n">
        <v>4.95778369903564</v>
      </c>
      <c r="AN20" s="8" t="n">
        <v>5.55017280578613</v>
      </c>
      <c r="AO20" s="8" t="n">
        <v>3.94834923744202</v>
      </c>
      <c r="AP20" s="8" t="n">
        <v>3.83999991416931</v>
      </c>
      <c r="AQ20" s="8" t="n">
        <v>3.9840395450592</v>
      </c>
      <c r="AR20" s="8" t="n">
        <v>3.9840395450592</v>
      </c>
      <c r="AS20" s="8" t="n">
        <v>4.10030794143677</v>
      </c>
      <c r="AT20" s="8" t="n">
        <v>4.15831613540649</v>
      </c>
      <c r="AU20" s="8" t="n">
        <v>4.23633623123169</v>
      </c>
      <c r="AV20" s="8" t="n">
        <v>3.34666776657105</v>
      </c>
      <c r="AW20" s="8" t="n">
        <v>3.53384399414063</v>
      </c>
      <c r="AX20" s="8" t="n">
        <v>3.09722280502319</v>
      </c>
      <c r="AY20" s="8" t="n">
        <v>2.46395778656006</v>
      </c>
      <c r="AZ20" s="8" t="n">
        <v>2.67496275901794</v>
      </c>
      <c r="BA20" s="8" t="n">
        <v>4.16021060943604</v>
      </c>
    </row>
    <row r="21" customFormat="false" ht="12.75" hidden="false" customHeight="false" outlineLevel="0" collapsed="false">
      <c r="B21" s="7" t="n">
        <v>44314</v>
      </c>
      <c r="C21" s="8" t="n">
        <v>449.337768554688</v>
      </c>
      <c r="D21" s="8" t="n">
        <v>640.891906738281</v>
      </c>
      <c r="E21" s="8" t="n">
        <v>593.038330078125</v>
      </c>
      <c r="F21" s="8" t="n">
        <v>898.9384765625</v>
      </c>
      <c r="G21" s="8" t="n">
        <v>486.751220703125</v>
      </c>
      <c r="H21" s="8" t="n">
        <v>446.159027099609</v>
      </c>
      <c r="I21" s="8" t="n">
        <v>483.232147216797</v>
      </c>
      <c r="J21" s="8" t="n">
        <v>483.232147216797</v>
      </c>
      <c r="K21" s="8" t="n">
        <v>501.611968994141</v>
      </c>
      <c r="L21" s="8" t="n">
        <v>509.637115478516</v>
      </c>
      <c r="M21" s="8" t="n">
        <v>521.748107910156</v>
      </c>
      <c r="N21" s="8" t="n">
        <v>602.021240234375</v>
      </c>
      <c r="O21" s="8" t="n">
        <v>606.497009277344</v>
      </c>
      <c r="P21" s="8" t="n">
        <v>533.192993164063</v>
      </c>
      <c r="Q21" s="8" t="n">
        <v>508.467193603516</v>
      </c>
      <c r="R21" s="8" t="n">
        <v>657.848449707031</v>
      </c>
      <c r="S21" s="8" t="n">
        <v>655.40234375</v>
      </c>
      <c r="T21" s="8" t="n">
        <v>0.240029513835907</v>
      </c>
      <c r="U21" s="8" t="n">
        <v>0.395619660615921</v>
      </c>
      <c r="V21" s="8" t="n">
        <v>0.331705778837204</v>
      </c>
      <c r="W21" s="8" t="n">
        <v>0.488619178533554</v>
      </c>
      <c r="X21" s="8" t="n">
        <v>0.275864064693451</v>
      </c>
      <c r="Y21" s="8" t="n">
        <v>0.254085898399353</v>
      </c>
      <c r="Z21" s="8" t="n">
        <v>0.274017065763474</v>
      </c>
      <c r="AA21" s="8" t="n">
        <v>0.274017065763474</v>
      </c>
      <c r="AB21" s="8" t="n">
        <v>0.285384178161621</v>
      </c>
      <c r="AC21" s="8" t="n">
        <v>0.290394812822342</v>
      </c>
      <c r="AD21" s="8" t="n">
        <v>0.297664791345596</v>
      </c>
      <c r="AE21" s="8" t="n">
        <v>0.280566960573196</v>
      </c>
      <c r="AF21" s="8" t="n">
        <v>0.232475981116295</v>
      </c>
      <c r="AG21" s="8" t="n">
        <v>0.231570273637772</v>
      </c>
      <c r="AH21" s="8" t="n">
        <v>0.241868034005165</v>
      </c>
      <c r="AI21" s="8" t="n">
        <v>0.345327615737915</v>
      </c>
      <c r="AJ21" s="8" t="n">
        <v>0.354653626680374</v>
      </c>
      <c r="AK21" s="8" t="n">
        <v>3.9703197479248</v>
      </c>
      <c r="AL21" s="8" t="n">
        <v>4.83138942718506</v>
      </c>
      <c r="AM21" s="8" t="n">
        <v>4.07292366027832</v>
      </c>
      <c r="AN21" s="8" t="n">
        <v>5.6278772354126</v>
      </c>
      <c r="AO21" s="8" t="n">
        <v>3.99351477622986</v>
      </c>
      <c r="AP21" s="8" t="n">
        <v>3.84059810638428</v>
      </c>
      <c r="AQ21" s="8" t="n">
        <v>3.9840395450592</v>
      </c>
      <c r="AR21" s="8" t="n">
        <v>3.9840395450592</v>
      </c>
      <c r="AS21" s="8" t="n">
        <v>4.09815454483032</v>
      </c>
      <c r="AT21" s="8" t="n">
        <v>4.15229034423828</v>
      </c>
      <c r="AU21" s="8" t="n">
        <v>4.22767925262451</v>
      </c>
      <c r="AV21" s="8" t="n">
        <v>3.37405180931091</v>
      </c>
      <c r="AW21" s="8" t="n">
        <v>1.92927372455597</v>
      </c>
      <c r="AX21" s="8" t="n">
        <v>1.88993990421295</v>
      </c>
      <c r="AY21" s="8" t="n">
        <v>2.13009119033813</v>
      </c>
      <c r="AZ21" s="8" t="n">
        <v>3.48037385940552</v>
      </c>
      <c r="BA21" s="8" t="n">
        <v>4.05757188796997</v>
      </c>
    </row>
    <row r="22" customFormat="false" ht="12.75" hidden="false" customHeight="false" outlineLevel="0" collapsed="false">
      <c r="B22" s="7" t="n">
        <v>44315</v>
      </c>
      <c r="C22" s="8" t="n">
        <v>438.971313476563</v>
      </c>
      <c r="D22" s="8" t="n">
        <v>570.545532226563</v>
      </c>
      <c r="E22" s="8" t="n">
        <v>521.989440917969</v>
      </c>
      <c r="F22" s="8" t="n">
        <v>866.049621582031</v>
      </c>
      <c r="G22" s="8" t="n">
        <v>499.822937011719</v>
      </c>
      <c r="H22" s="8" t="n">
        <v>446.377044677734</v>
      </c>
      <c r="I22" s="8" t="n">
        <v>483.232147216797</v>
      </c>
      <c r="J22" s="8" t="n">
        <v>483.232147216797</v>
      </c>
      <c r="K22" s="8" t="n">
        <v>501.611968994141</v>
      </c>
      <c r="L22" s="8" t="n">
        <v>509.637115478516</v>
      </c>
      <c r="M22" s="8" t="n">
        <v>521.748107910156</v>
      </c>
      <c r="N22" s="8" t="n">
        <v>601.961181640625</v>
      </c>
      <c r="O22" s="8" t="n">
        <v>600.859008789063</v>
      </c>
      <c r="P22" s="8" t="n">
        <v>526.616394042969</v>
      </c>
      <c r="Q22" s="8" t="n">
        <v>524.622497558594</v>
      </c>
      <c r="R22" s="8" t="n">
        <v>707.834594726563</v>
      </c>
      <c r="S22" s="8" t="n">
        <v>634.734619140625</v>
      </c>
      <c r="T22" s="8" t="n">
        <v>0.234425380825996</v>
      </c>
      <c r="U22" s="8" t="n">
        <v>0.338262140750885</v>
      </c>
      <c r="V22" s="8" t="n">
        <v>0.272632479667664</v>
      </c>
      <c r="W22" s="8" t="n">
        <v>0.470848977565765</v>
      </c>
      <c r="X22" s="8" t="n">
        <v>0.282615393400192</v>
      </c>
      <c r="Y22" s="8" t="n">
        <v>0.254202246665955</v>
      </c>
      <c r="Z22" s="8" t="n">
        <v>0.274017065763474</v>
      </c>
      <c r="AA22" s="8" t="n">
        <v>0.274017065763474</v>
      </c>
      <c r="AB22" s="8" t="n">
        <v>0.285384178161621</v>
      </c>
      <c r="AC22" s="8" t="n">
        <v>0.290394812822342</v>
      </c>
      <c r="AD22" s="8" t="n">
        <v>0.297664791345596</v>
      </c>
      <c r="AE22" s="8" t="n">
        <v>0.280566960573196</v>
      </c>
      <c r="AF22" s="8" t="n">
        <v>0.204298824071884</v>
      </c>
      <c r="AG22" s="8" t="n">
        <v>0.207253664731979</v>
      </c>
      <c r="AH22" s="8" t="n">
        <v>0.236874118447304</v>
      </c>
      <c r="AI22" s="8" t="n">
        <v>0.404173612594605</v>
      </c>
      <c r="AJ22" s="8" t="n">
        <v>0.339170008897781</v>
      </c>
      <c r="AK22" s="8" t="n">
        <v>3.95254945755005</v>
      </c>
      <c r="AL22" s="8" t="n">
        <v>4.51536989212036</v>
      </c>
      <c r="AM22" s="8" t="n">
        <v>3.68442678451538</v>
      </c>
      <c r="AN22" s="8" t="n">
        <v>5.84078598022461</v>
      </c>
      <c r="AO22" s="8" t="n">
        <v>4.05065631866455</v>
      </c>
      <c r="AP22" s="8" t="n">
        <v>3.84143352508545</v>
      </c>
      <c r="AQ22" s="8" t="n">
        <v>3.9840395450592</v>
      </c>
      <c r="AR22" s="8" t="n">
        <v>3.9840395450592</v>
      </c>
      <c r="AS22" s="8" t="n">
        <v>4.09815454483032</v>
      </c>
      <c r="AT22" s="8" t="n">
        <v>4.15229034423828</v>
      </c>
      <c r="AU22" s="8" t="n">
        <v>4.22767925262451</v>
      </c>
      <c r="AV22" s="8" t="n">
        <v>3.37405180931091</v>
      </c>
      <c r="AW22" s="8" t="n">
        <v>1.12307369709015</v>
      </c>
      <c r="AX22" s="8" t="n">
        <v>1.20771110057831</v>
      </c>
      <c r="AY22" s="8" t="n">
        <v>2.03165864944458</v>
      </c>
      <c r="AZ22" s="8" t="n">
        <v>5.28308343887329</v>
      </c>
      <c r="BA22" s="8" t="n">
        <v>3.80930399894714</v>
      </c>
    </row>
    <row r="23" customFormat="false" ht="12.75" hidden="false" customHeight="false" outlineLevel="0" collapsed="false">
      <c r="B23" s="7" t="n">
        <v>44316</v>
      </c>
      <c r="C23" s="8" t="n">
        <v>433.876068115234</v>
      </c>
      <c r="D23" s="8" t="n">
        <v>536.667175292969</v>
      </c>
      <c r="E23" s="8" t="n">
        <v>438.195739746094</v>
      </c>
      <c r="F23" s="8" t="n">
        <v>845.213806152344</v>
      </c>
      <c r="G23" s="8" t="n">
        <v>508.734802246094</v>
      </c>
      <c r="H23" s="8" t="n">
        <v>446.640899658203</v>
      </c>
      <c r="I23" s="8" t="n">
        <v>483.232147216797</v>
      </c>
      <c r="J23" s="8" t="n">
        <v>483.232147216797</v>
      </c>
      <c r="K23" s="8" t="n">
        <v>501.611968994141</v>
      </c>
      <c r="L23" s="8" t="n">
        <v>509.637115478516</v>
      </c>
      <c r="M23" s="8" t="n">
        <v>521.748107910156</v>
      </c>
      <c r="N23" s="8" t="n">
        <v>601.912963867188</v>
      </c>
      <c r="O23" s="8" t="n">
        <v>600.114440917969</v>
      </c>
      <c r="P23" s="8" t="n">
        <v>525.407348632813</v>
      </c>
      <c r="Q23" s="8" t="n">
        <v>519.562561035156</v>
      </c>
      <c r="R23" s="8" t="n">
        <v>524.751342773438</v>
      </c>
      <c r="S23" s="8" t="n">
        <v>616.74853515625</v>
      </c>
      <c r="T23" s="8" t="n">
        <v>0.231683745980263</v>
      </c>
      <c r="U23" s="8" t="n">
        <v>0.311262369155884</v>
      </c>
      <c r="V23" s="8" t="n">
        <v>0.208938404917717</v>
      </c>
      <c r="W23" s="8" t="n">
        <v>0.459632694721222</v>
      </c>
      <c r="X23" s="8" t="n">
        <v>0.287216305732727</v>
      </c>
      <c r="Y23" s="8" t="n">
        <v>0.254342168569565</v>
      </c>
      <c r="Z23" s="8" t="n">
        <v>0.274017065763474</v>
      </c>
      <c r="AA23" s="8" t="n">
        <v>0.274017065763474</v>
      </c>
      <c r="AB23" s="8" t="n">
        <v>0.285384178161621</v>
      </c>
      <c r="AC23" s="8" t="n">
        <v>0.290394812822342</v>
      </c>
      <c r="AD23" s="8" t="n">
        <v>0.297664791345596</v>
      </c>
      <c r="AE23" s="8" t="n">
        <v>0.280566960573196</v>
      </c>
      <c r="AF23" s="8" t="n">
        <v>0.200568661093712</v>
      </c>
      <c r="AG23" s="8" t="n">
        <v>0.200961858034134</v>
      </c>
      <c r="AH23" s="8" t="n">
        <v>0.215068131685257</v>
      </c>
      <c r="AI23" s="8" t="n">
        <v>0.256098121404648</v>
      </c>
      <c r="AJ23" s="8" t="n">
        <v>0.325254589319229</v>
      </c>
      <c r="AK23" s="8" t="n">
        <v>3.96076989173889</v>
      </c>
      <c r="AL23" s="8" t="n">
        <v>4.36875820159912</v>
      </c>
      <c r="AM23" s="8" t="n">
        <v>3.35604000091553</v>
      </c>
      <c r="AN23" s="8" t="n">
        <v>5.97543668746948</v>
      </c>
      <c r="AO23" s="8" t="n">
        <v>4.09683513641357</v>
      </c>
      <c r="AP23" s="8" t="n">
        <v>3.8424928188324</v>
      </c>
      <c r="AQ23" s="8" t="n">
        <v>3.9840395450592</v>
      </c>
      <c r="AR23" s="8" t="n">
        <v>3.9840395450592</v>
      </c>
      <c r="AS23" s="8" t="n">
        <v>4.09815454483032</v>
      </c>
      <c r="AT23" s="8" t="n">
        <v>4.15229034423828</v>
      </c>
      <c r="AU23" s="8" t="n">
        <v>4.22767925262451</v>
      </c>
      <c r="AV23" s="8" t="n">
        <v>3.37405180931091</v>
      </c>
      <c r="AW23" s="8" t="n">
        <v>1.0163996219635</v>
      </c>
      <c r="AX23" s="8" t="n">
        <v>1.02790546417236</v>
      </c>
      <c r="AY23" s="8" t="n">
        <v>1.43033289909363</v>
      </c>
      <c r="AZ23" s="8" t="n">
        <v>2.4345383644104</v>
      </c>
      <c r="BA23" s="8" t="n">
        <v>3.57558250427246</v>
      </c>
    </row>
    <row r="24" customFormat="false" ht="12.75" hidden="false" customHeight="false" outlineLevel="0" collapsed="false">
      <c r="B24" s="7" t="n">
        <v>44317</v>
      </c>
      <c r="C24" s="8" t="n">
        <v>430.466247558594</v>
      </c>
      <c r="D24" s="8" t="n">
        <v>518.743896484375</v>
      </c>
      <c r="E24" s="8" t="n">
        <v>431.058776855469</v>
      </c>
      <c r="F24" s="8" t="n">
        <v>831.821350097656</v>
      </c>
      <c r="G24" s="8" t="n">
        <v>514.339782714844</v>
      </c>
      <c r="H24" s="8" t="n">
        <v>446.975708007813</v>
      </c>
      <c r="I24" s="8" t="n">
        <v>483.232147216797</v>
      </c>
      <c r="J24" s="8" t="n">
        <v>483.232147216797</v>
      </c>
      <c r="K24" s="8" t="n">
        <v>501.611968994141</v>
      </c>
      <c r="L24" s="8" t="n">
        <v>509.637115478516</v>
      </c>
      <c r="M24" s="8" t="n">
        <v>521.748107910156</v>
      </c>
      <c r="N24" s="8" t="n">
        <v>601.912780761719</v>
      </c>
      <c r="O24" s="8" t="n">
        <v>600.013427734375</v>
      </c>
      <c r="P24" s="8" t="n">
        <v>526.872375488281</v>
      </c>
      <c r="Q24" s="8" t="n">
        <v>516.923706054688</v>
      </c>
      <c r="R24" s="8" t="n">
        <v>527.793884277344</v>
      </c>
      <c r="S24" s="8" t="n">
        <v>602.797973632813</v>
      </c>
      <c r="T24" s="8" t="n">
        <v>0.229863852262497</v>
      </c>
      <c r="U24" s="8" t="n">
        <v>0.297186374664307</v>
      </c>
      <c r="V24" s="8" t="n">
        <v>0.209773883223534</v>
      </c>
      <c r="W24" s="8" t="n">
        <v>0.452616780996323</v>
      </c>
      <c r="X24" s="8" t="n">
        <v>0.290155410766602</v>
      </c>
      <c r="Y24" s="8" t="n">
        <v>0.254519313573837</v>
      </c>
      <c r="Z24" s="8" t="n">
        <v>0.274017065763474</v>
      </c>
      <c r="AA24" s="8" t="n">
        <v>0.274017065763474</v>
      </c>
      <c r="AB24" s="8" t="n">
        <v>0.285384178161621</v>
      </c>
      <c r="AC24" s="8" t="n">
        <v>0.290394812822342</v>
      </c>
      <c r="AD24" s="8" t="n">
        <v>0.297664791345596</v>
      </c>
      <c r="AE24" s="8" t="n">
        <v>0.280566960573196</v>
      </c>
      <c r="AF24" s="8" t="n">
        <v>0.20006662607193</v>
      </c>
      <c r="AG24" s="8" t="n">
        <v>0.200117960572243</v>
      </c>
      <c r="AH24" s="8" t="n">
        <v>0.202140733599663</v>
      </c>
      <c r="AI24" s="8" t="n">
        <v>0.254228085279465</v>
      </c>
      <c r="AJ24" s="8" t="n">
        <v>0.312221586704254</v>
      </c>
      <c r="AK24" s="8" t="n">
        <v>3.97730994224548</v>
      </c>
      <c r="AL24" s="8" t="n">
        <v>4.29456281661987</v>
      </c>
      <c r="AM24" s="8" t="n">
        <v>3.45801019668579</v>
      </c>
      <c r="AN24" s="8" t="n">
        <v>6.05852508544922</v>
      </c>
      <c r="AO24" s="8" t="n">
        <v>4.12944078445435</v>
      </c>
      <c r="AP24" s="8" t="n">
        <v>3.84389019012451</v>
      </c>
      <c r="AQ24" s="8" t="n">
        <v>3.9840395450592</v>
      </c>
      <c r="AR24" s="8" t="n">
        <v>3.9840395450592</v>
      </c>
      <c r="AS24" s="8" t="n">
        <v>4.09815454483032</v>
      </c>
      <c r="AT24" s="8" t="n">
        <v>4.15229034423828</v>
      </c>
      <c r="AU24" s="8" t="n">
        <v>4.22767925262451</v>
      </c>
      <c r="AV24" s="8" t="n">
        <v>3.37405180931091</v>
      </c>
      <c r="AW24" s="8" t="n">
        <v>1.00192809104919</v>
      </c>
      <c r="AX24" s="8" t="n">
        <v>1.00355136394501</v>
      </c>
      <c r="AY24" s="8" t="n">
        <v>1.06149280071259</v>
      </c>
      <c r="AZ24" s="8" t="n">
        <v>2.48290205001831</v>
      </c>
      <c r="BA24" s="8" t="n">
        <v>3.35273575782776</v>
      </c>
    </row>
    <row r="25" customFormat="false" ht="12.75" hidden="false" customHeight="false" outlineLevel="0" collapsed="false">
      <c r="B25" s="7" t="n">
        <v>44318</v>
      </c>
      <c r="C25" s="8" t="n">
        <v>428.964385986328</v>
      </c>
      <c r="D25" s="8" t="n">
        <v>499.981536865234</v>
      </c>
      <c r="E25" s="8" t="n">
        <v>426.705413818359</v>
      </c>
      <c r="F25" s="8" t="n">
        <v>821.522766113281</v>
      </c>
      <c r="G25" s="8" t="n">
        <v>518.76416015625</v>
      </c>
      <c r="H25" s="8" t="n">
        <v>446.977172851563</v>
      </c>
      <c r="I25" s="8" t="n">
        <v>483.232147216797</v>
      </c>
      <c r="J25" s="8" t="n">
        <v>483.232147216797</v>
      </c>
      <c r="K25" s="8" t="n">
        <v>501.611968994141</v>
      </c>
      <c r="L25" s="8" t="n">
        <v>509.637115478516</v>
      </c>
      <c r="M25" s="8" t="n">
        <v>521.748107910156</v>
      </c>
      <c r="N25" s="8" t="n">
        <v>601.912780761719</v>
      </c>
      <c r="O25" s="8" t="n">
        <v>600.009948730469</v>
      </c>
      <c r="P25" s="8" t="n">
        <v>521.124267578125</v>
      </c>
      <c r="Q25" s="8" t="n">
        <v>517.200378417969</v>
      </c>
      <c r="R25" s="8" t="n">
        <v>522.840270996094</v>
      </c>
      <c r="S25" s="8" t="n">
        <v>590.794616699219</v>
      </c>
      <c r="T25" s="8" t="n">
        <v>0.229089602828026</v>
      </c>
      <c r="U25" s="8" t="n">
        <v>0.282649517059326</v>
      </c>
      <c r="V25" s="8" t="n">
        <v>0.209690362215042</v>
      </c>
      <c r="W25" s="8" t="n">
        <v>0.447396278381348</v>
      </c>
      <c r="X25" s="8" t="n">
        <v>0.292399883270264</v>
      </c>
      <c r="Y25" s="8" t="n">
        <v>0.254520088434219</v>
      </c>
      <c r="Z25" s="8" t="n">
        <v>0.274017065763474</v>
      </c>
      <c r="AA25" s="8" t="n">
        <v>0.274017065763474</v>
      </c>
      <c r="AB25" s="8" t="n">
        <v>0.285384178161621</v>
      </c>
      <c r="AC25" s="8" t="n">
        <v>0.290394812822342</v>
      </c>
      <c r="AD25" s="8" t="n">
        <v>0.297664791345596</v>
      </c>
      <c r="AE25" s="8" t="n">
        <v>0.280566960573196</v>
      </c>
      <c r="AF25" s="8" t="n">
        <v>0.200048804283142</v>
      </c>
      <c r="AG25" s="8" t="n">
        <v>0.200055778026581</v>
      </c>
      <c r="AH25" s="8" t="n">
        <v>0.200555965304375</v>
      </c>
      <c r="AI25" s="8" t="n">
        <v>0.22738441824913</v>
      </c>
      <c r="AJ25" s="8" t="n">
        <v>0.298487812280655</v>
      </c>
      <c r="AK25" s="8" t="n">
        <v>3.9970235824585</v>
      </c>
      <c r="AL25" s="8" t="n">
        <v>4.22188425064087</v>
      </c>
      <c r="AM25" s="8" t="n">
        <v>3.52492189407349</v>
      </c>
      <c r="AN25" s="8" t="n">
        <v>6.11825609207153</v>
      </c>
      <c r="AO25" s="8" t="n">
        <v>4.15997886657715</v>
      </c>
      <c r="AP25" s="8" t="n">
        <v>3.84389638900757</v>
      </c>
      <c r="AQ25" s="8" t="n">
        <v>3.9840395450592</v>
      </c>
      <c r="AR25" s="8" t="n">
        <v>3.9840395450592</v>
      </c>
      <c r="AS25" s="8" t="n">
        <v>4.09815454483032</v>
      </c>
      <c r="AT25" s="8" t="n">
        <v>4.15229034423828</v>
      </c>
      <c r="AU25" s="8" t="n">
        <v>4.22767925262451</v>
      </c>
      <c r="AV25" s="8" t="n">
        <v>3.37405180931091</v>
      </c>
      <c r="AW25" s="8" t="n">
        <v>1.00141417980194</v>
      </c>
      <c r="AX25" s="8" t="n">
        <v>1.00180995464325</v>
      </c>
      <c r="AY25" s="8" t="n">
        <v>1.01622104644775</v>
      </c>
      <c r="AZ25" s="8" t="n">
        <v>1.77125787734985</v>
      </c>
      <c r="BA25" s="8" t="n">
        <v>3.08531284332275</v>
      </c>
    </row>
    <row r="26" customFormat="false" ht="12.75" hidden="false" customHeight="false" outlineLevel="0" collapsed="false">
      <c r="B26" s="7" t="n">
        <v>44319</v>
      </c>
      <c r="C26" s="8" t="n">
        <v>429.838195800781</v>
      </c>
      <c r="D26" s="8" t="n">
        <v>485.294189453125</v>
      </c>
      <c r="E26" s="8" t="n">
        <v>424.231323242188</v>
      </c>
      <c r="F26" s="8" t="n">
        <v>812.340026855469</v>
      </c>
      <c r="G26" s="8" t="n">
        <v>522.248474121094</v>
      </c>
      <c r="H26" s="8" t="n">
        <v>446.977172851563</v>
      </c>
      <c r="I26" s="8" t="n">
        <v>483.342102050781</v>
      </c>
      <c r="J26" s="8" t="n">
        <v>483.342102050781</v>
      </c>
      <c r="K26" s="8" t="n">
        <v>501.611968994141</v>
      </c>
      <c r="L26" s="8" t="n">
        <v>509.637115478516</v>
      </c>
      <c r="M26" s="8" t="n">
        <v>521.748107910156</v>
      </c>
      <c r="N26" s="8" t="n">
        <v>601.912780761719</v>
      </c>
      <c r="O26" s="8" t="n">
        <v>600.007629394531</v>
      </c>
      <c r="P26" s="8" t="n">
        <v>508.048217773438</v>
      </c>
      <c r="Q26" s="8" t="n">
        <v>517.861145019531</v>
      </c>
      <c r="R26" s="8" t="n">
        <v>518.525756835938</v>
      </c>
      <c r="S26" s="8" t="n">
        <v>579.68798828125</v>
      </c>
      <c r="T26" s="8" t="n">
        <v>0.229620113968849</v>
      </c>
      <c r="U26" s="8" t="n">
        <v>0.271409243345261</v>
      </c>
      <c r="V26" s="8" t="n">
        <v>0.20769514143467</v>
      </c>
      <c r="W26" s="8" t="n">
        <v>0.442928910255432</v>
      </c>
      <c r="X26" s="8" t="n">
        <v>0.294149935245514</v>
      </c>
      <c r="Y26" s="8" t="n">
        <v>0.254520088434219</v>
      </c>
      <c r="Z26" s="8" t="n">
        <v>0.274073868989944</v>
      </c>
      <c r="AA26" s="8" t="n">
        <v>0.274073868989944</v>
      </c>
      <c r="AB26" s="8" t="n">
        <v>0.285384178161621</v>
      </c>
      <c r="AC26" s="8" t="n">
        <v>0.290394812822342</v>
      </c>
      <c r="AD26" s="8" t="n">
        <v>0.297664791345596</v>
      </c>
      <c r="AE26" s="8" t="n">
        <v>0.280566960573196</v>
      </c>
      <c r="AF26" s="8" t="n">
        <v>0.200038284063339</v>
      </c>
      <c r="AG26" s="8" t="n">
        <v>0.200033590197563</v>
      </c>
      <c r="AH26" s="8" t="n">
        <v>0.200318023562431</v>
      </c>
      <c r="AI26" s="8" t="n">
        <v>0.210273012518883</v>
      </c>
      <c r="AJ26" s="8" t="n">
        <v>0.284320831298828</v>
      </c>
      <c r="AK26" s="8" t="n">
        <v>4.02851295471191</v>
      </c>
      <c r="AL26" s="8" t="n">
        <v>4.1702561378479</v>
      </c>
      <c r="AM26" s="8" t="n">
        <v>3.521897315979</v>
      </c>
      <c r="AN26" s="8" t="n">
        <v>6.16663694381714</v>
      </c>
      <c r="AO26" s="8" t="n">
        <v>4.1882700920105</v>
      </c>
      <c r="AP26" s="8" t="n">
        <v>3.84389638900757</v>
      </c>
      <c r="AQ26" s="8" t="n">
        <v>3.98460078239441</v>
      </c>
      <c r="AR26" s="8" t="n">
        <v>3.98460078239441</v>
      </c>
      <c r="AS26" s="8" t="n">
        <v>4.09815454483032</v>
      </c>
      <c r="AT26" s="8" t="n">
        <v>4.15229034423828</v>
      </c>
      <c r="AU26" s="8" t="n">
        <v>4.22767925262451</v>
      </c>
      <c r="AV26" s="8" t="n">
        <v>3.37405180931091</v>
      </c>
      <c r="AW26" s="8" t="n">
        <v>1.00108695030212</v>
      </c>
      <c r="AX26" s="8" t="n">
        <v>1.0009982585907</v>
      </c>
      <c r="AY26" s="8" t="n">
        <v>1.00947022438049</v>
      </c>
      <c r="AZ26" s="8" t="n">
        <v>1.2956235408783</v>
      </c>
      <c r="BA26" s="8" t="n">
        <v>2.78960728645325</v>
      </c>
    </row>
    <row r="27" customFormat="false" ht="12.75" hidden="false" customHeight="false" outlineLevel="0" collapsed="false">
      <c r="B27" s="7" t="n">
        <v>44320</v>
      </c>
      <c r="C27" s="8" t="n">
        <v>432.518280029297</v>
      </c>
      <c r="D27" s="8" t="n">
        <v>473.885803222656</v>
      </c>
      <c r="E27" s="8" t="n">
        <v>423.747100830078</v>
      </c>
      <c r="F27" s="8" t="n">
        <v>804.300537109375</v>
      </c>
      <c r="G27" s="8" t="n">
        <v>524.0556640625</v>
      </c>
      <c r="H27" s="8" t="n">
        <v>446.977172851563</v>
      </c>
      <c r="I27" s="8" t="n">
        <v>489.378936767578</v>
      </c>
      <c r="J27" s="8" t="n">
        <v>489.378936767578</v>
      </c>
      <c r="K27" s="8" t="n">
        <v>501.611968994141</v>
      </c>
      <c r="L27" s="8" t="n">
        <v>509.637115478516</v>
      </c>
      <c r="M27" s="8" t="n">
        <v>521.748107910156</v>
      </c>
      <c r="N27" s="8" t="n">
        <v>601.912780761719</v>
      </c>
      <c r="O27" s="8" t="n">
        <v>600.005554199219</v>
      </c>
      <c r="P27" s="8" t="n">
        <v>508.046691894531</v>
      </c>
      <c r="Q27" s="8" t="n">
        <v>517.869506835938</v>
      </c>
      <c r="R27" s="8" t="n">
        <v>518.028442382813</v>
      </c>
      <c r="S27" s="8" t="n">
        <v>568.652770996094</v>
      </c>
      <c r="T27" s="8" t="n">
        <v>0.23114188015461</v>
      </c>
      <c r="U27" s="8" t="n">
        <v>0.262731790542603</v>
      </c>
      <c r="V27" s="8" t="n">
        <v>0.208134144544601</v>
      </c>
      <c r="W27" s="8" t="n">
        <v>0.439208567142487</v>
      </c>
      <c r="X27" s="8" t="n">
        <v>0.295034646987915</v>
      </c>
      <c r="Y27" s="8" t="n">
        <v>0.254520088434219</v>
      </c>
      <c r="Z27" s="8" t="n">
        <v>0.277185201644897</v>
      </c>
      <c r="AA27" s="8" t="n">
        <v>0.277185201644897</v>
      </c>
      <c r="AB27" s="8" t="n">
        <v>0.285384178161621</v>
      </c>
      <c r="AC27" s="8" t="n">
        <v>0.290394812822342</v>
      </c>
      <c r="AD27" s="8" t="n">
        <v>0.297664791345596</v>
      </c>
      <c r="AE27" s="8" t="n">
        <v>0.280566960573196</v>
      </c>
      <c r="AF27" s="8" t="n">
        <v>0.200028091669083</v>
      </c>
      <c r="AG27" s="8" t="n">
        <v>0.200025677680969</v>
      </c>
      <c r="AH27" s="8" t="n">
        <v>0.200176283717155</v>
      </c>
      <c r="AI27" s="8" t="n">
        <v>0.207826435565949</v>
      </c>
      <c r="AJ27" s="8" t="n">
        <v>0.269584476947784</v>
      </c>
      <c r="AK27" s="8" t="n">
        <v>4.0764799118042</v>
      </c>
      <c r="AL27" s="8" t="n">
        <v>4.13550615310669</v>
      </c>
      <c r="AM27" s="8" t="n">
        <v>3.55967950820923</v>
      </c>
      <c r="AN27" s="8" t="n">
        <v>6.20392417907715</v>
      </c>
      <c r="AO27" s="8" t="n">
        <v>4.20917272567749</v>
      </c>
      <c r="AP27" s="8" t="n">
        <v>3.84389638900757</v>
      </c>
      <c r="AQ27" s="8" t="n">
        <v>4.01705884933472</v>
      </c>
      <c r="AR27" s="8" t="n">
        <v>4.01705884933472</v>
      </c>
      <c r="AS27" s="8" t="n">
        <v>4.09815454483032</v>
      </c>
      <c r="AT27" s="8" t="n">
        <v>4.15229034423828</v>
      </c>
      <c r="AU27" s="8" t="n">
        <v>4.22767925262451</v>
      </c>
      <c r="AV27" s="8" t="n">
        <v>3.37405180931091</v>
      </c>
      <c r="AW27" s="8" t="n">
        <v>1.0008145570755</v>
      </c>
      <c r="AX27" s="8" t="n">
        <v>1.00074636936188</v>
      </c>
      <c r="AY27" s="8" t="n">
        <v>1.00523447990417</v>
      </c>
      <c r="AZ27" s="8" t="n">
        <v>1.22598123550415</v>
      </c>
      <c r="BA27" s="8" t="n">
        <v>2.47783160209656</v>
      </c>
    </row>
    <row r="28" customFormat="false" ht="12.75" hidden="false" customHeight="false" outlineLevel="0" collapsed="false">
      <c r="B28" s="7" t="n">
        <v>44321</v>
      </c>
      <c r="C28" s="8" t="n">
        <v>435.853912353516</v>
      </c>
      <c r="D28" s="8" t="n">
        <v>469.027435302734</v>
      </c>
      <c r="E28" s="8" t="n">
        <v>426.426727294922</v>
      </c>
      <c r="F28" s="8" t="n">
        <v>799.120239257813</v>
      </c>
      <c r="G28" s="8" t="n">
        <v>523.231567382813</v>
      </c>
      <c r="H28" s="8" t="n">
        <v>446.977172851563</v>
      </c>
      <c r="I28" s="8" t="n">
        <v>493.942138671875</v>
      </c>
      <c r="J28" s="8" t="n">
        <v>493.942138671875</v>
      </c>
      <c r="K28" s="8" t="n">
        <v>501.611968994141</v>
      </c>
      <c r="L28" s="8" t="n">
        <v>509.637115478516</v>
      </c>
      <c r="M28" s="8" t="n">
        <v>521.748107910156</v>
      </c>
      <c r="N28" s="8" t="n">
        <v>601.912780761719</v>
      </c>
      <c r="O28" s="8" t="n">
        <v>600.003112792969</v>
      </c>
      <c r="P28" s="8" t="n">
        <v>508.045104980469</v>
      </c>
      <c r="Q28" s="8" t="n">
        <v>517.673034667969</v>
      </c>
      <c r="R28" s="8" t="n">
        <v>517.765869140625</v>
      </c>
      <c r="S28" s="8" t="n">
        <v>559.252807617188</v>
      </c>
      <c r="T28" s="8" t="n">
        <v>0.233020424842834</v>
      </c>
      <c r="U28" s="8" t="n">
        <v>0.259032219648361</v>
      </c>
      <c r="V28" s="8" t="n">
        <v>0.213235020637512</v>
      </c>
      <c r="W28" s="8" t="n">
        <v>0.436924993991852</v>
      </c>
      <c r="X28" s="8" t="n">
        <v>0.294564694166183</v>
      </c>
      <c r="Y28" s="8" t="n">
        <v>0.254520088434219</v>
      </c>
      <c r="Z28" s="8" t="n">
        <v>0.279530972242355</v>
      </c>
      <c r="AA28" s="8" t="n">
        <v>0.279530972242355</v>
      </c>
      <c r="AB28" s="8" t="n">
        <v>0.285384178161621</v>
      </c>
      <c r="AC28" s="8" t="n">
        <v>0.290394812822342</v>
      </c>
      <c r="AD28" s="8" t="n">
        <v>0.297664791345596</v>
      </c>
      <c r="AE28" s="8" t="n">
        <v>0.280566960573196</v>
      </c>
      <c r="AF28" s="8" t="n">
        <v>0.200015246868134</v>
      </c>
      <c r="AG28" s="8" t="n">
        <v>0.200019657611847</v>
      </c>
      <c r="AH28" s="8" t="n">
        <v>0.200102522969246</v>
      </c>
      <c r="AI28" s="8" t="n">
        <v>0.206493452191353</v>
      </c>
      <c r="AJ28" s="8" t="n">
        <v>0.256772339344025</v>
      </c>
      <c r="AK28" s="8" t="n">
        <v>4.13294363021851</v>
      </c>
      <c r="AL28" s="8" t="n">
        <v>4.12333679199219</v>
      </c>
      <c r="AM28" s="8" t="n">
        <v>3.68654775619507</v>
      </c>
      <c r="AN28" s="8" t="n">
        <v>6.22486257553101</v>
      </c>
      <c r="AO28" s="8" t="n">
        <v>4.21399641036987</v>
      </c>
      <c r="AP28" s="8" t="n">
        <v>3.84389638900757</v>
      </c>
      <c r="AQ28" s="8" t="n">
        <v>4.0430178642273</v>
      </c>
      <c r="AR28" s="8" t="n">
        <v>4.0430178642273</v>
      </c>
      <c r="AS28" s="8" t="n">
        <v>4.09815454483032</v>
      </c>
      <c r="AT28" s="8" t="n">
        <v>4.15229034423828</v>
      </c>
      <c r="AU28" s="8" t="n">
        <v>4.22767925262451</v>
      </c>
      <c r="AV28" s="8" t="n">
        <v>3.37405180931091</v>
      </c>
      <c r="AW28" s="8" t="n">
        <v>1.00043618679047</v>
      </c>
      <c r="AX28" s="8" t="n">
        <v>1.000528216362</v>
      </c>
      <c r="AY28" s="8" t="n">
        <v>1.00305616855621</v>
      </c>
      <c r="AZ28" s="8" t="n">
        <v>1.18767893314362</v>
      </c>
      <c r="BA28" s="8" t="n">
        <v>2.20613384246826</v>
      </c>
    </row>
    <row r="29" customFormat="false" ht="12.75" hidden="false" customHeight="false" outlineLevel="0" collapsed="false">
      <c r="B29" s="7" t="n">
        <v>44322</v>
      </c>
      <c r="C29" s="8" t="n">
        <v>439.347351074219</v>
      </c>
      <c r="D29" s="8" t="n">
        <v>462.400115966797</v>
      </c>
      <c r="E29" s="8" t="n">
        <v>429.141143798828</v>
      </c>
      <c r="F29" s="8" t="n">
        <v>794.087158203125</v>
      </c>
      <c r="G29" s="8" t="n">
        <v>523.198486328125</v>
      </c>
      <c r="H29" s="8" t="n">
        <v>446.977172851563</v>
      </c>
      <c r="I29" s="8" t="n">
        <v>496.297821044922</v>
      </c>
      <c r="J29" s="8" t="n">
        <v>496.297821044922</v>
      </c>
      <c r="K29" s="8" t="n">
        <v>501.611968994141</v>
      </c>
      <c r="L29" s="8" t="n">
        <v>509.637115478516</v>
      </c>
      <c r="M29" s="8" t="n">
        <v>521.748107910156</v>
      </c>
      <c r="N29" s="8" t="n">
        <v>601.912780761719</v>
      </c>
      <c r="O29" s="8" t="n">
        <v>600.002685546875</v>
      </c>
      <c r="P29" s="8" t="n">
        <v>508.043640136719</v>
      </c>
      <c r="Q29" s="8" t="n">
        <v>510.223907470703</v>
      </c>
      <c r="R29" s="8" t="n">
        <v>517.520263671875</v>
      </c>
      <c r="S29" s="8" t="n">
        <v>551.964477539063</v>
      </c>
      <c r="T29" s="8" t="n">
        <v>0.234981551766396</v>
      </c>
      <c r="U29" s="8" t="n">
        <v>0.253935217857361</v>
      </c>
      <c r="V29" s="8" t="n">
        <v>0.21383573114872</v>
      </c>
      <c r="W29" s="8" t="n">
        <v>0.434810996055603</v>
      </c>
      <c r="X29" s="8" t="n">
        <v>0.294519007205963</v>
      </c>
      <c r="Y29" s="8" t="n">
        <v>0.254520088434219</v>
      </c>
      <c r="Z29" s="8" t="n">
        <v>0.280738860368729</v>
      </c>
      <c r="AA29" s="8" t="n">
        <v>0.280738860368729</v>
      </c>
      <c r="AB29" s="8" t="n">
        <v>0.285384178161621</v>
      </c>
      <c r="AC29" s="8" t="n">
        <v>0.290394812822342</v>
      </c>
      <c r="AD29" s="8" t="n">
        <v>0.297664791345596</v>
      </c>
      <c r="AE29" s="8" t="n">
        <v>0.280566960573196</v>
      </c>
      <c r="AF29" s="8" t="n">
        <v>0.200013250112534</v>
      </c>
      <c r="AG29" s="8" t="n">
        <v>0.200010493397713</v>
      </c>
      <c r="AH29" s="8" t="n">
        <v>0.200069174170494</v>
      </c>
      <c r="AI29" s="8" t="n">
        <v>0.205274939537048</v>
      </c>
      <c r="AJ29" s="8" t="n">
        <v>0.246836811304092</v>
      </c>
      <c r="AK29" s="8" t="n">
        <v>4.19216871261597</v>
      </c>
      <c r="AL29" s="8" t="n">
        <v>4.11266469955444</v>
      </c>
      <c r="AM29" s="8" t="n">
        <v>3.7157473564148</v>
      </c>
      <c r="AN29" s="8" t="n">
        <v>6.24238252639771</v>
      </c>
      <c r="AO29" s="8" t="n">
        <v>4.22266340255737</v>
      </c>
      <c r="AP29" s="8" t="n">
        <v>3.84389638900757</v>
      </c>
      <c r="AQ29" s="8" t="n">
        <v>4.05709600448608</v>
      </c>
      <c r="AR29" s="8" t="n">
        <v>4.05709600448608</v>
      </c>
      <c r="AS29" s="8" t="n">
        <v>4.09815454483032</v>
      </c>
      <c r="AT29" s="8" t="n">
        <v>4.15229034423828</v>
      </c>
      <c r="AU29" s="8" t="n">
        <v>4.22767925262451</v>
      </c>
      <c r="AV29" s="8" t="n">
        <v>3.37405180931091</v>
      </c>
      <c r="AW29" s="8" t="n">
        <v>1.00037908554077</v>
      </c>
      <c r="AX29" s="8" t="n">
        <v>1.00030016899109</v>
      </c>
      <c r="AY29" s="8" t="n">
        <v>1.001629114151</v>
      </c>
      <c r="AZ29" s="8" t="n">
        <v>1.15128409862518</v>
      </c>
      <c r="BA29" s="8" t="n">
        <v>1.9957937002182</v>
      </c>
    </row>
    <row r="30" customFormat="false" ht="12.75" hidden="false" customHeight="false" outlineLevel="0" collapsed="false">
      <c r="B30" s="7" t="n">
        <v>44323</v>
      </c>
      <c r="C30" s="8" t="n">
        <v>442.978118896484</v>
      </c>
      <c r="D30" s="8" t="n">
        <v>458.817657470703</v>
      </c>
      <c r="E30" s="8" t="n">
        <v>432.240631103516</v>
      </c>
      <c r="F30" s="8" t="n">
        <v>789.436828613281</v>
      </c>
      <c r="G30" s="8" t="n">
        <v>521.991516113281</v>
      </c>
      <c r="H30" s="8" t="n">
        <v>446.977172851563</v>
      </c>
      <c r="I30" s="8" t="n">
        <v>499.543823242188</v>
      </c>
      <c r="J30" s="8" t="n">
        <v>499.543823242188</v>
      </c>
      <c r="K30" s="8" t="n">
        <v>501.611968994141</v>
      </c>
      <c r="L30" s="8" t="n">
        <v>509.637115478516</v>
      </c>
      <c r="M30" s="8" t="n">
        <v>521.748107910156</v>
      </c>
      <c r="N30" s="8" t="n">
        <v>601.912780761719</v>
      </c>
      <c r="O30" s="8" t="n">
        <v>600.002319335938</v>
      </c>
      <c r="P30" s="8" t="n">
        <v>508.043304443359</v>
      </c>
      <c r="Q30" s="8" t="n">
        <v>493.679260253906</v>
      </c>
      <c r="R30" s="8" t="n">
        <v>517.310791015625</v>
      </c>
      <c r="S30" s="8" t="n">
        <v>545.793518066406</v>
      </c>
      <c r="T30" s="8" t="n">
        <v>0.237014546990395</v>
      </c>
      <c r="U30" s="8" t="n">
        <v>0.251126080751419</v>
      </c>
      <c r="V30" s="8" t="n">
        <v>0.21628350019455</v>
      </c>
      <c r="W30" s="8" t="n">
        <v>0.432962149381638</v>
      </c>
      <c r="X30" s="8" t="n">
        <v>0.293865948915482</v>
      </c>
      <c r="Y30" s="8" t="n">
        <v>0.254520088434219</v>
      </c>
      <c r="Z30" s="8" t="n">
        <v>0.282399594783783</v>
      </c>
      <c r="AA30" s="8" t="n">
        <v>0.282399594783783</v>
      </c>
      <c r="AB30" s="8" t="n">
        <v>0.285384178161621</v>
      </c>
      <c r="AC30" s="8" t="n">
        <v>0.290394812822342</v>
      </c>
      <c r="AD30" s="8" t="n">
        <v>0.297664791345596</v>
      </c>
      <c r="AE30" s="8" t="n">
        <v>0.280566960573196</v>
      </c>
      <c r="AF30" s="8" t="n">
        <v>0.200011312961578</v>
      </c>
      <c r="AG30" s="8" t="n">
        <v>0.200008794665337</v>
      </c>
      <c r="AH30" s="8" t="n">
        <v>0.200022101402283</v>
      </c>
      <c r="AI30" s="8" t="n">
        <v>0.204143345355988</v>
      </c>
      <c r="AJ30" s="8" t="n">
        <v>0.238804921507835</v>
      </c>
      <c r="AK30" s="8" t="n">
        <v>4.25342655181885</v>
      </c>
      <c r="AL30" s="8" t="n">
        <v>4.11203479766846</v>
      </c>
      <c r="AM30" s="8" t="n">
        <v>3.78205394744873</v>
      </c>
      <c r="AN30" s="8" t="n">
        <v>6.25569295883179</v>
      </c>
      <c r="AO30" s="8" t="n">
        <v>4.22533941268921</v>
      </c>
      <c r="AP30" s="8" t="n">
        <v>3.84389638900757</v>
      </c>
      <c r="AQ30" s="8" t="n">
        <v>4.07771825790405</v>
      </c>
      <c r="AR30" s="8" t="n">
        <v>4.07771825790405</v>
      </c>
      <c r="AS30" s="8" t="n">
        <v>4.09815454483032</v>
      </c>
      <c r="AT30" s="8" t="n">
        <v>4.15229034423828</v>
      </c>
      <c r="AU30" s="8" t="n">
        <v>4.22767925262451</v>
      </c>
      <c r="AV30" s="8" t="n">
        <v>3.37405180931091</v>
      </c>
      <c r="AW30" s="8" t="n">
        <v>1.00032365322113</v>
      </c>
      <c r="AX30" s="8" t="n">
        <v>1.00025188922882</v>
      </c>
      <c r="AY30" s="8" t="n">
        <v>1.00064826011658</v>
      </c>
      <c r="AZ30" s="8" t="n">
        <v>1.119997382164</v>
      </c>
      <c r="BA30" s="8" t="n">
        <v>1.82551467418671</v>
      </c>
    </row>
    <row r="31" customFormat="false" ht="12.75" hidden="false" customHeight="false" outlineLevel="0" collapsed="false">
      <c r="B31" s="7" t="n">
        <v>44324</v>
      </c>
      <c r="C31" s="8" t="n">
        <v>446.851898193359</v>
      </c>
      <c r="D31" s="8" t="n">
        <v>457.023803710938</v>
      </c>
      <c r="E31" s="8" t="n">
        <v>436.575927734375</v>
      </c>
      <c r="F31" s="8" t="n">
        <v>786.6708984375</v>
      </c>
      <c r="G31" s="8" t="n">
        <v>518.995544433594</v>
      </c>
      <c r="H31" s="8" t="n">
        <v>446.977172851563</v>
      </c>
      <c r="I31" s="8" t="n">
        <v>502.167266845703</v>
      </c>
      <c r="J31" s="8" t="n">
        <v>502.167266845703</v>
      </c>
      <c r="K31" s="8" t="n">
        <v>501.611968994141</v>
      </c>
      <c r="L31" s="8" t="n">
        <v>509.637115478516</v>
      </c>
      <c r="M31" s="8" t="n">
        <v>521.748107910156</v>
      </c>
      <c r="N31" s="8" t="n">
        <v>601.912780761719</v>
      </c>
      <c r="O31" s="8" t="n">
        <v>600.001953125</v>
      </c>
      <c r="P31" s="8" t="n">
        <v>508.042999267578</v>
      </c>
      <c r="Q31" s="8" t="n">
        <v>493.694000244141</v>
      </c>
      <c r="R31" s="8" t="n">
        <v>517.168762207031</v>
      </c>
      <c r="S31" s="8" t="n">
        <v>538.955383300781</v>
      </c>
      <c r="T31" s="8" t="n">
        <v>0.239178210496902</v>
      </c>
      <c r="U31" s="8" t="n">
        <v>0.249687790870667</v>
      </c>
      <c r="V31" s="8" t="n">
        <v>0.220563739538193</v>
      </c>
      <c r="W31" s="8" t="n">
        <v>0.431916922330856</v>
      </c>
      <c r="X31" s="8" t="n">
        <v>0.292286932468414</v>
      </c>
      <c r="Y31" s="8" t="n">
        <v>0.254520088434219</v>
      </c>
      <c r="Z31" s="8" t="n">
        <v>0.283736735582352</v>
      </c>
      <c r="AA31" s="8" t="n">
        <v>0.283736735582352</v>
      </c>
      <c r="AB31" s="8" t="n">
        <v>0.285384178161621</v>
      </c>
      <c r="AC31" s="8" t="n">
        <v>0.290394812822342</v>
      </c>
      <c r="AD31" s="8" t="n">
        <v>0.297664791345596</v>
      </c>
      <c r="AE31" s="8" t="n">
        <v>0.280566960573196</v>
      </c>
      <c r="AF31" s="8" t="n">
        <v>0.200009524822235</v>
      </c>
      <c r="AG31" s="8" t="n">
        <v>0.200007379055023</v>
      </c>
      <c r="AH31" s="8" t="n">
        <v>0.200016617774963</v>
      </c>
      <c r="AI31" s="8" t="n">
        <v>0.203420236706734</v>
      </c>
      <c r="AJ31" s="8" t="n">
        <v>0.231964915990829</v>
      </c>
      <c r="AK31" s="8" t="n">
        <v>4.31769561767578</v>
      </c>
      <c r="AL31" s="8" t="n">
        <v>4.114426612854</v>
      </c>
      <c r="AM31" s="8" t="n">
        <v>3.89157247543335</v>
      </c>
      <c r="AN31" s="8" t="n">
        <v>6.26208639144898</v>
      </c>
      <c r="AO31" s="8" t="n">
        <v>4.21537160873413</v>
      </c>
      <c r="AP31" s="8" t="n">
        <v>3.84389638900757</v>
      </c>
      <c r="AQ31" s="8" t="n">
        <v>4.09559297561646</v>
      </c>
      <c r="AR31" s="8" t="n">
        <v>4.09559297561646</v>
      </c>
      <c r="AS31" s="8" t="n">
        <v>4.09815454483032</v>
      </c>
      <c r="AT31" s="8" t="n">
        <v>4.15229034423828</v>
      </c>
      <c r="AU31" s="8" t="n">
        <v>4.22767925262451</v>
      </c>
      <c r="AV31" s="8" t="n">
        <v>3.37405180931091</v>
      </c>
      <c r="AW31" s="8" t="n">
        <v>1.0002726316452</v>
      </c>
      <c r="AX31" s="8" t="n">
        <v>1.00021123886108</v>
      </c>
      <c r="AY31" s="8" t="n">
        <v>1.00048398971558</v>
      </c>
      <c r="AZ31" s="8" t="n">
        <v>1.09868001937866</v>
      </c>
      <c r="BA31" s="8" t="n">
        <v>1.68056321144104</v>
      </c>
    </row>
    <row r="32" customFormat="false" ht="12.75" hidden="false" customHeight="false" outlineLevel="0" collapsed="false">
      <c r="B32" s="7" t="n">
        <v>44325</v>
      </c>
      <c r="C32" s="8" t="n">
        <v>450.983520507813</v>
      </c>
      <c r="D32" s="8" t="n">
        <v>455.589385986328</v>
      </c>
      <c r="E32" s="8" t="n">
        <v>440.339538574219</v>
      </c>
      <c r="F32" s="8" t="n">
        <v>784.576293945313</v>
      </c>
      <c r="G32" s="8" t="n">
        <v>516.045166015625</v>
      </c>
      <c r="H32" s="8" t="n">
        <v>446.977172851563</v>
      </c>
      <c r="I32" s="8" t="n">
        <v>503.614410400391</v>
      </c>
      <c r="J32" s="8" t="n">
        <v>503.614410400391</v>
      </c>
      <c r="K32" s="8" t="n">
        <v>501.611968994141</v>
      </c>
      <c r="L32" s="8" t="n">
        <v>509.637115478516</v>
      </c>
      <c r="M32" s="8" t="n">
        <v>521.748107910156</v>
      </c>
      <c r="N32" s="8" t="n">
        <v>601.912780761719</v>
      </c>
      <c r="O32" s="8" t="n">
        <v>600.001586914063</v>
      </c>
      <c r="P32" s="8" t="n">
        <v>508.042755126953</v>
      </c>
      <c r="Q32" s="8" t="n">
        <v>493.693084716797</v>
      </c>
      <c r="R32" s="8" t="n">
        <v>517.057312011719</v>
      </c>
      <c r="S32" s="8" t="n">
        <v>530.225158691406</v>
      </c>
      <c r="T32" s="8" t="n">
        <v>0.241481125354767</v>
      </c>
      <c r="U32" s="8" t="n">
        <v>0.248504430055618</v>
      </c>
      <c r="V32" s="8" t="n">
        <v>0.222989127039909</v>
      </c>
      <c r="W32" s="8" t="n">
        <v>0.431154727935791</v>
      </c>
      <c r="X32" s="8" t="n">
        <v>0.290736258029938</v>
      </c>
      <c r="Y32" s="8" t="n">
        <v>0.254520088434219</v>
      </c>
      <c r="Z32" s="8" t="n">
        <v>0.284469544887543</v>
      </c>
      <c r="AA32" s="8" t="n">
        <v>0.284469544887543</v>
      </c>
      <c r="AB32" s="8" t="n">
        <v>0.285384178161621</v>
      </c>
      <c r="AC32" s="8" t="n">
        <v>0.290394812822342</v>
      </c>
      <c r="AD32" s="8" t="n">
        <v>0.297664791345596</v>
      </c>
      <c r="AE32" s="8" t="n">
        <v>0.280566960573196</v>
      </c>
      <c r="AF32" s="8" t="n">
        <v>0.200007930397987</v>
      </c>
      <c r="AG32" s="8" t="n">
        <v>0.200006186962128</v>
      </c>
      <c r="AH32" s="8" t="n">
        <v>0.200012534856796</v>
      </c>
      <c r="AI32" s="8" t="n">
        <v>0.202828839421272</v>
      </c>
      <c r="AJ32" s="8" t="n">
        <v>0.225742965936661</v>
      </c>
      <c r="AK32" s="8" t="n">
        <v>4.38388061523438</v>
      </c>
      <c r="AL32" s="8" t="n">
        <v>4.11900949478149</v>
      </c>
      <c r="AM32" s="8" t="n">
        <v>3.96094655990601</v>
      </c>
      <c r="AN32" s="8" t="n">
        <v>6.26608228683472</v>
      </c>
      <c r="AO32" s="8" t="n">
        <v>4.2042441368103</v>
      </c>
      <c r="AP32" s="8" t="n">
        <v>3.84389638900757</v>
      </c>
      <c r="AQ32" s="8" t="n">
        <v>4.10635805130005</v>
      </c>
      <c r="AR32" s="8" t="n">
        <v>4.10635805130005</v>
      </c>
      <c r="AS32" s="8" t="n">
        <v>4.09815454483032</v>
      </c>
      <c r="AT32" s="8" t="n">
        <v>4.15229034423828</v>
      </c>
      <c r="AU32" s="8" t="n">
        <v>4.22767925262451</v>
      </c>
      <c r="AV32" s="8" t="n">
        <v>3.37405180931091</v>
      </c>
      <c r="AW32" s="8" t="n">
        <v>1.00022709369659</v>
      </c>
      <c r="AX32" s="8" t="n">
        <v>1.00017726421356</v>
      </c>
      <c r="AY32" s="8" t="n">
        <v>1.00035870075226</v>
      </c>
      <c r="AZ32" s="8" t="n">
        <v>1.08184695243835</v>
      </c>
      <c r="BA32" s="8" t="n">
        <v>1.54807817935944</v>
      </c>
    </row>
    <row r="33" customFormat="false" ht="12.75" hidden="false" customHeight="false" outlineLevel="0" collapsed="false">
      <c r="B33" s="7" t="n">
        <v>44326</v>
      </c>
      <c r="C33" s="8" t="n">
        <v>455.104125976563</v>
      </c>
      <c r="D33" s="8" t="n">
        <v>453.675445556641</v>
      </c>
      <c r="E33" s="8" t="n">
        <v>443.339874267578</v>
      </c>
      <c r="F33" s="8" t="n">
        <v>781.490051269531</v>
      </c>
      <c r="G33" s="8" t="n">
        <v>514.60498046875</v>
      </c>
      <c r="H33" s="8" t="n">
        <v>446.977172851563</v>
      </c>
      <c r="I33" s="8" t="n">
        <v>504.554412841797</v>
      </c>
      <c r="J33" s="8" t="n">
        <v>504.554412841797</v>
      </c>
      <c r="K33" s="8" t="n">
        <v>501.611968994141</v>
      </c>
      <c r="L33" s="8" t="n">
        <v>509.637115478516</v>
      </c>
      <c r="M33" s="8" t="n">
        <v>521.748107910156</v>
      </c>
      <c r="N33" s="8" t="n">
        <v>601.912780761719</v>
      </c>
      <c r="O33" s="8" t="n">
        <v>600.001342773438</v>
      </c>
      <c r="P33" s="8" t="n">
        <v>508.042541503906</v>
      </c>
      <c r="Q33" s="8" t="n">
        <v>493.692016601563</v>
      </c>
      <c r="R33" s="8" t="n">
        <v>516.96484375</v>
      </c>
      <c r="S33" s="8" t="n">
        <v>523.741271972656</v>
      </c>
      <c r="T33" s="8" t="n">
        <v>0.243775278329849</v>
      </c>
      <c r="U33" s="8" t="n">
        <v>0.246814489364624</v>
      </c>
      <c r="V33" s="8" t="n">
        <v>0.223294571042061</v>
      </c>
      <c r="W33" s="8" t="n">
        <v>0.430081427097321</v>
      </c>
      <c r="X33" s="8" t="n">
        <v>0.289980441331863</v>
      </c>
      <c r="Y33" s="8" t="n">
        <v>0.254520088434219</v>
      </c>
      <c r="Z33" s="8" t="n">
        <v>0.28494194149971</v>
      </c>
      <c r="AA33" s="8" t="n">
        <v>0.28494194149971</v>
      </c>
      <c r="AB33" s="8" t="n">
        <v>0.285384178161621</v>
      </c>
      <c r="AC33" s="8" t="n">
        <v>0.290394812822342</v>
      </c>
      <c r="AD33" s="8" t="n">
        <v>0.297664791345596</v>
      </c>
      <c r="AE33" s="8" t="n">
        <v>0.280566960573196</v>
      </c>
      <c r="AF33" s="8" t="n">
        <v>0.200006544589996</v>
      </c>
      <c r="AG33" s="8" t="n">
        <v>0.200005203485489</v>
      </c>
      <c r="AH33" s="8" t="n">
        <v>0.200006663799286</v>
      </c>
      <c r="AI33" s="8" t="n">
        <v>0.202338039875031</v>
      </c>
      <c r="AJ33" s="8" t="n">
        <v>0.221186190843582</v>
      </c>
      <c r="AK33" s="8" t="n">
        <v>4.44535398483276</v>
      </c>
      <c r="AL33" s="8" t="n">
        <v>4.13367319107056</v>
      </c>
      <c r="AM33" s="8" t="n">
        <v>3.98232889175415</v>
      </c>
      <c r="AN33" s="8" t="n">
        <v>6.27050065994263</v>
      </c>
      <c r="AO33" s="8" t="n">
        <v>4.20291805267334</v>
      </c>
      <c r="AP33" s="8" t="n">
        <v>3.84389638900757</v>
      </c>
      <c r="AQ33" s="8" t="n">
        <v>4.11416721343994</v>
      </c>
      <c r="AR33" s="8" t="n">
        <v>4.11416721343994</v>
      </c>
      <c r="AS33" s="8" t="n">
        <v>4.09815454483032</v>
      </c>
      <c r="AT33" s="8" t="n">
        <v>4.15229034423828</v>
      </c>
      <c r="AU33" s="8" t="n">
        <v>4.22767925262451</v>
      </c>
      <c r="AV33" s="8" t="n">
        <v>3.37405180931091</v>
      </c>
      <c r="AW33" s="8" t="n">
        <v>1.00018751621246</v>
      </c>
      <c r="AX33" s="8" t="n">
        <v>1.00014877319336</v>
      </c>
      <c r="AY33" s="8" t="n">
        <v>1.00019097328186</v>
      </c>
      <c r="AZ33" s="8" t="n">
        <v>1.06771326065063</v>
      </c>
      <c r="BA33" s="8" t="n">
        <v>1.45209527015686</v>
      </c>
    </row>
    <row r="34" customFormat="false" ht="12.75" hidden="false" customHeight="false" outlineLevel="0" collapsed="false">
      <c r="B34" s="7" t="n">
        <v>44327</v>
      </c>
      <c r="C34" s="8" t="n">
        <v>459.075408935547</v>
      </c>
      <c r="D34" s="8" t="n">
        <v>453.221588134766</v>
      </c>
      <c r="E34" s="8" t="n">
        <v>447.935180664063</v>
      </c>
      <c r="F34" s="8" t="n">
        <v>779.373107910156</v>
      </c>
      <c r="G34" s="8" t="n">
        <v>511.903167724609</v>
      </c>
      <c r="H34" s="8" t="n">
        <v>446.977172851563</v>
      </c>
      <c r="I34" s="8" t="n">
        <v>505.244598388672</v>
      </c>
      <c r="J34" s="8" t="n">
        <v>505.244598388672</v>
      </c>
      <c r="K34" s="8" t="n">
        <v>501.611968994141</v>
      </c>
      <c r="L34" s="8" t="n">
        <v>509.637115478516</v>
      </c>
      <c r="M34" s="8" t="n">
        <v>521.748107910156</v>
      </c>
      <c r="N34" s="8" t="n">
        <v>601.912780761719</v>
      </c>
      <c r="O34" s="8" t="n">
        <v>600.001098632813</v>
      </c>
      <c r="P34" s="8" t="n">
        <v>508.042358398438</v>
      </c>
      <c r="Q34" s="8" t="n">
        <v>493.691772460938</v>
      </c>
      <c r="R34" s="8" t="n">
        <v>516.883117675781</v>
      </c>
      <c r="S34" s="8" t="n">
        <v>518.224914550781</v>
      </c>
      <c r="T34" s="8" t="n">
        <v>0.245984643697739</v>
      </c>
      <c r="U34" s="8" t="n">
        <v>0.246372073888779</v>
      </c>
      <c r="V34" s="8" t="n">
        <v>0.227600753307343</v>
      </c>
      <c r="W34" s="8" t="n">
        <v>0.429381281137466</v>
      </c>
      <c r="X34" s="8" t="n">
        <v>0.288566142320633</v>
      </c>
      <c r="Y34" s="8" t="n">
        <v>0.254520088434219</v>
      </c>
      <c r="Z34" s="8" t="n">
        <v>0.285286098718643</v>
      </c>
      <c r="AA34" s="8" t="n">
        <v>0.285286098718643</v>
      </c>
      <c r="AB34" s="8" t="n">
        <v>0.285384178161621</v>
      </c>
      <c r="AC34" s="8" t="n">
        <v>0.290394812822342</v>
      </c>
      <c r="AD34" s="8" t="n">
        <v>0.297664791345596</v>
      </c>
      <c r="AE34" s="8" t="n">
        <v>0.280566960573196</v>
      </c>
      <c r="AF34" s="8" t="n">
        <v>0.200005367398262</v>
      </c>
      <c r="AG34" s="8" t="n">
        <v>0.200004369020462</v>
      </c>
      <c r="AH34" s="8" t="n">
        <v>0.200005576014519</v>
      </c>
      <c r="AI34" s="8" t="n">
        <v>0.201917812228203</v>
      </c>
      <c r="AJ34" s="8" t="n">
        <v>0.217344850301743</v>
      </c>
      <c r="AK34" s="8" t="n">
        <v>4.49891757965088</v>
      </c>
      <c r="AL34" s="8" t="n">
        <v>4.14028406143189</v>
      </c>
      <c r="AM34" s="8" t="n">
        <v>4.08834075927734</v>
      </c>
      <c r="AN34" s="8" t="n">
        <v>6.27243518829346</v>
      </c>
      <c r="AO34" s="8" t="n">
        <v>4.19283437728882</v>
      </c>
      <c r="AP34" s="8" t="n">
        <v>3.84389638900757</v>
      </c>
      <c r="AQ34" s="8" t="n">
        <v>4.12077236175537</v>
      </c>
      <c r="AR34" s="8" t="n">
        <v>4.12077236175537</v>
      </c>
      <c r="AS34" s="8" t="n">
        <v>4.09815454483032</v>
      </c>
      <c r="AT34" s="8" t="n">
        <v>4.15229034423828</v>
      </c>
      <c r="AU34" s="8" t="n">
        <v>4.22767925262451</v>
      </c>
      <c r="AV34" s="8" t="n">
        <v>3.37405180931091</v>
      </c>
      <c r="AW34" s="8" t="n">
        <v>1.00015366077423</v>
      </c>
      <c r="AX34" s="8" t="n">
        <v>1.00012516975403</v>
      </c>
      <c r="AY34" s="8" t="n">
        <v>1.00015962123871</v>
      </c>
      <c r="AZ34" s="8" t="n">
        <v>1.05526220798492</v>
      </c>
      <c r="BA34" s="8" t="n">
        <v>1.36977624893188</v>
      </c>
    </row>
    <row r="35" customFormat="false" ht="12.75" hidden="false" customHeight="false" outlineLevel="0" collapsed="false">
      <c r="B35" s="7" t="n">
        <v>44328</v>
      </c>
      <c r="C35" s="8" t="n">
        <v>462.721252441406</v>
      </c>
      <c r="D35" s="8" t="n">
        <v>452.536651611328</v>
      </c>
      <c r="E35" s="8" t="n">
        <v>451.338623046875</v>
      </c>
      <c r="F35" s="8" t="n">
        <v>777.25830078125</v>
      </c>
      <c r="G35" s="8" t="n">
        <v>509.783905029297</v>
      </c>
      <c r="H35" s="8" t="n">
        <v>446.977172851563</v>
      </c>
      <c r="I35" s="8" t="n">
        <v>505.654815673828</v>
      </c>
      <c r="J35" s="8" t="n">
        <v>505.654815673828</v>
      </c>
      <c r="K35" s="8" t="n">
        <v>501.611968994141</v>
      </c>
      <c r="L35" s="8" t="n">
        <v>509.637115478516</v>
      </c>
      <c r="M35" s="8" t="n">
        <v>521.748107910156</v>
      </c>
      <c r="N35" s="8" t="n">
        <v>601.912780761719</v>
      </c>
      <c r="O35" s="8" t="n">
        <v>600.000854492188</v>
      </c>
      <c r="P35" s="8" t="n">
        <v>508.042205810547</v>
      </c>
      <c r="Q35" s="8" t="n">
        <v>493.691589355469</v>
      </c>
      <c r="R35" s="8" t="n">
        <v>516.819763183594</v>
      </c>
      <c r="S35" s="8" t="n">
        <v>513.884704589844</v>
      </c>
      <c r="T35" s="8" t="n">
        <v>0.248012274503708</v>
      </c>
      <c r="U35" s="8" t="n">
        <v>0.24557588994503</v>
      </c>
      <c r="V35" s="8" t="n">
        <v>0.228532314300537</v>
      </c>
      <c r="W35" s="8" t="n">
        <v>0.428713381290436</v>
      </c>
      <c r="X35" s="8" t="n">
        <v>0.287460535764694</v>
      </c>
      <c r="Y35" s="8" t="n">
        <v>0.254520088434219</v>
      </c>
      <c r="Z35" s="8" t="n">
        <v>0.285485327243805</v>
      </c>
      <c r="AA35" s="8" t="n">
        <v>0.285485327243805</v>
      </c>
      <c r="AB35" s="8" t="n">
        <v>0.285384178161621</v>
      </c>
      <c r="AC35" s="8" t="n">
        <v>0.290394812822342</v>
      </c>
      <c r="AD35" s="8" t="n">
        <v>0.297664791345596</v>
      </c>
      <c r="AE35" s="8" t="n">
        <v>0.280566960573196</v>
      </c>
      <c r="AF35" s="8" t="n">
        <v>0.200004369020462</v>
      </c>
      <c r="AG35" s="8" t="n">
        <v>0.200003638863564</v>
      </c>
      <c r="AH35" s="8" t="n">
        <v>0.200004681944847</v>
      </c>
      <c r="AI35" s="8" t="n">
        <v>0.201563701033592</v>
      </c>
      <c r="AJ35" s="8" t="n">
        <v>0.21425624191761</v>
      </c>
      <c r="AK35" s="8" t="n">
        <v>4.54056310653687</v>
      </c>
      <c r="AL35" s="8" t="n">
        <v>4.15955638885498</v>
      </c>
      <c r="AM35" s="8" t="n">
        <v>4.11638498306274</v>
      </c>
      <c r="AN35" s="8" t="n">
        <v>6.27337598800659</v>
      </c>
      <c r="AO35" s="8" t="n">
        <v>4.18583250045776</v>
      </c>
      <c r="AP35" s="8" t="n">
        <v>3.84389638900757</v>
      </c>
      <c r="AQ35" s="8" t="n">
        <v>4.12585830688477</v>
      </c>
      <c r="AR35" s="8" t="n">
        <v>4.12585830688477</v>
      </c>
      <c r="AS35" s="8" t="n">
        <v>4.09815454483032</v>
      </c>
      <c r="AT35" s="8" t="n">
        <v>4.15229034423828</v>
      </c>
      <c r="AU35" s="8" t="n">
        <v>4.22767925262451</v>
      </c>
      <c r="AV35" s="8" t="n">
        <v>3.37405180931091</v>
      </c>
      <c r="AW35" s="8" t="n">
        <v>1.00012505054474</v>
      </c>
      <c r="AX35" s="8" t="n">
        <v>1.00010406970978</v>
      </c>
      <c r="AY35" s="8" t="n">
        <v>1.00013399124146</v>
      </c>
      <c r="AZ35" s="8" t="n">
        <v>1.04555511474609</v>
      </c>
      <c r="BA35" s="8" t="n">
        <v>1.3045049905777</v>
      </c>
    </row>
    <row r="36" customFormat="false" ht="12.75" hidden="false" customHeight="false" outlineLevel="0" collapsed="false">
      <c r="B36" s="7" t="n">
        <v>44329</v>
      </c>
      <c r="C36" s="8" t="n">
        <v>465.975891113281</v>
      </c>
      <c r="D36" s="8" t="n">
        <v>452.383666992188</v>
      </c>
      <c r="E36" s="8" t="n">
        <v>453.963134765625</v>
      </c>
      <c r="F36" s="8" t="n">
        <v>774.044921875</v>
      </c>
      <c r="G36" s="8" t="n">
        <v>508.940734863281</v>
      </c>
      <c r="H36" s="8" t="n">
        <v>446.977172851563</v>
      </c>
      <c r="I36" s="8" t="n">
        <v>505.911499023438</v>
      </c>
      <c r="J36" s="8" t="n">
        <v>505.911499023438</v>
      </c>
      <c r="K36" s="8" t="n">
        <v>501.611968994141</v>
      </c>
      <c r="L36" s="8" t="n">
        <v>509.637115478516</v>
      </c>
      <c r="M36" s="8" t="n">
        <v>521.748107910156</v>
      </c>
      <c r="N36" s="8" t="n">
        <v>601.912780761719</v>
      </c>
      <c r="O36" s="8" t="n">
        <v>600.000732421875</v>
      </c>
      <c r="P36" s="8" t="n">
        <v>508.042083740234</v>
      </c>
      <c r="Q36" s="8" t="n">
        <v>493.691436767578</v>
      </c>
      <c r="R36" s="8" t="n">
        <v>516.766540527344</v>
      </c>
      <c r="S36" s="8" t="n">
        <v>510.107452392578</v>
      </c>
      <c r="T36" s="8" t="n">
        <v>0.249822124838829</v>
      </c>
      <c r="U36" s="8" t="n">
        <v>0.245026856660843</v>
      </c>
      <c r="V36" s="8" t="n">
        <v>0.228796258568764</v>
      </c>
      <c r="W36" s="8" t="n">
        <v>0.427760720252991</v>
      </c>
      <c r="X36" s="8" t="n">
        <v>0.287032663822174</v>
      </c>
      <c r="Y36" s="8" t="n">
        <v>0.254520088434219</v>
      </c>
      <c r="Z36" s="8" t="n">
        <v>0.285606980323792</v>
      </c>
      <c r="AA36" s="8" t="n">
        <v>0.285606980323792</v>
      </c>
      <c r="AB36" s="8" t="n">
        <v>0.285384178161621</v>
      </c>
      <c r="AC36" s="8" t="n">
        <v>0.290394812822342</v>
      </c>
      <c r="AD36" s="8" t="n">
        <v>0.297664791345596</v>
      </c>
      <c r="AE36" s="8" t="n">
        <v>0.280566960573196</v>
      </c>
      <c r="AF36" s="8" t="n">
        <v>0.200003534555435</v>
      </c>
      <c r="AG36" s="8" t="n">
        <v>0.200003042817116</v>
      </c>
      <c r="AH36" s="8" t="n">
        <v>0.200003936886787</v>
      </c>
      <c r="AI36" s="8" t="n">
        <v>0.201273515820503</v>
      </c>
      <c r="AJ36" s="8" t="n">
        <v>0.21161313354969</v>
      </c>
      <c r="AK36" s="8" t="n">
        <v>4.57070922851563</v>
      </c>
      <c r="AL36" s="8" t="n">
        <v>4.19012641906738</v>
      </c>
      <c r="AM36" s="8" t="n">
        <v>4.12263059616089</v>
      </c>
      <c r="AN36" s="8" t="n">
        <v>6.27274894714356</v>
      </c>
      <c r="AO36" s="8" t="n">
        <v>4.1880464553833</v>
      </c>
      <c r="AP36" s="8" t="n">
        <v>3.84389638900757</v>
      </c>
      <c r="AQ36" s="8" t="n">
        <v>4.13012313842773</v>
      </c>
      <c r="AR36" s="8" t="n">
        <v>4.13012313842773</v>
      </c>
      <c r="AS36" s="8" t="n">
        <v>4.09815454483032</v>
      </c>
      <c r="AT36" s="8" t="n">
        <v>4.15229034423828</v>
      </c>
      <c r="AU36" s="8" t="n">
        <v>4.22767925262451</v>
      </c>
      <c r="AV36" s="8" t="n">
        <v>3.37405180931091</v>
      </c>
      <c r="AW36" s="8" t="n">
        <v>1.00010132789612</v>
      </c>
      <c r="AX36" s="8" t="n">
        <v>1.00008702278137</v>
      </c>
      <c r="AY36" s="8" t="n">
        <v>1.00011253356934</v>
      </c>
      <c r="AZ36" s="8" t="n">
        <v>1.03735840320587</v>
      </c>
      <c r="BA36" s="8" t="n">
        <v>1.24757409095764</v>
      </c>
    </row>
    <row r="37" customFormat="false" ht="12.75" hidden="false" customHeight="false" outlineLevel="0" collapsed="false">
      <c r="B37" s="7" t="n">
        <v>44330</v>
      </c>
      <c r="C37" s="8" t="n">
        <v>468.8349609375</v>
      </c>
      <c r="D37" s="8" t="n">
        <v>452.407409667969</v>
      </c>
      <c r="E37" s="8" t="n">
        <v>458.713531494141</v>
      </c>
      <c r="F37" s="8" t="n">
        <v>772.557067871094</v>
      </c>
      <c r="G37" s="8" t="n">
        <v>505.256744384766</v>
      </c>
      <c r="H37" s="8" t="n">
        <v>446.977172851563</v>
      </c>
      <c r="I37" s="8" t="n">
        <v>506.059295654297</v>
      </c>
      <c r="J37" s="8" t="n">
        <v>506.059295654297</v>
      </c>
      <c r="K37" s="8" t="n">
        <v>501.611968994141</v>
      </c>
      <c r="L37" s="8" t="n">
        <v>509.637115478516</v>
      </c>
      <c r="M37" s="8" t="n">
        <v>521.748107910156</v>
      </c>
      <c r="N37" s="8" t="n">
        <v>601.912780761719</v>
      </c>
      <c r="O37" s="8" t="n">
        <v>600.000549316406</v>
      </c>
      <c r="P37" s="8" t="n">
        <v>508.0419921875</v>
      </c>
      <c r="Q37" s="8" t="n">
        <v>493.691314697266</v>
      </c>
      <c r="R37" s="8" t="n">
        <v>516.724426269531</v>
      </c>
      <c r="S37" s="8" t="n">
        <v>507.156799316406</v>
      </c>
      <c r="T37" s="8" t="n">
        <v>0.251412034034729</v>
      </c>
      <c r="U37" s="8" t="n">
        <v>0.24499636888504</v>
      </c>
      <c r="V37" s="8" t="n">
        <v>0.234281152486801</v>
      </c>
      <c r="W37" s="8" t="n">
        <v>0.427345991134644</v>
      </c>
      <c r="X37" s="8" t="n">
        <v>0.285108506679535</v>
      </c>
      <c r="Y37" s="8" t="n">
        <v>0.254520088434219</v>
      </c>
      <c r="Z37" s="8" t="n">
        <v>0.285669177770615</v>
      </c>
      <c r="AA37" s="8" t="n">
        <v>0.285669177770615</v>
      </c>
      <c r="AB37" s="8" t="n">
        <v>0.285384178161621</v>
      </c>
      <c r="AC37" s="8" t="n">
        <v>0.290394812822342</v>
      </c>
      <c r="AD37" s="8" t="n">
        <v>0.297664791345596</v>
      </c>
      <c r="AE37" s="8" t="n">
        <v>0.280566960573196</v>
      </c>
      <c r="AF37" s="8" t="n">
        <v>0.20000284910202</v>
      </c>
      <c r="AG37" s="8" t="n">
        <v>0.200002536177635</v>
      </c>
      <c r="AH37" s="8" t="n">
        <v>0.200003311038017</v>
      </c>
      <c r="AI37" s="8" t="n">
        <v>0.201036587357521</v>
      </c>
      <c r="AJ37" s="8" t="n">
        <v>0.209503158926964</v>
      </c>
      <c r="AK37" s="8" t="n">
        <v>4.59117746353149</v>
      </c>
      <c r="AL37" s="8" t="n">
        <v>4.19353914260864</v>
      </c>
      <c r="AM37" s="8" t="n">
        <v>4.2353310585022</v>
      </c>
      <c r="AN37" s="8" t="n">
        <v>6.27155351638794</v>
      </c>
      <c r="AO37" s="8" t="n">
        <v>4.17059183120728</v>
      </c>
      <c r="AP37" s="8" t="n">
        <v>3.84389638900757</v>
      </c>
      <c r="AQ37" s="8" t="n">
        <v>4.1351842880249</v>
      </c>
      <c r="AR37" s="8" t="n">
        <v>4.1351842880249</v>
      </c>
      <c r="AS37" s="8" t="n">
        <v>4.09815454483032</v>
      </c>
      <c r="AT37" s="8" t="n">
        <v>4.15229034423828</v>
      </c>
      <c r="AU37" s="8" t="n">
        <v>4.22767925262451</v>
      </c>
      <c r="AV37" s="8" t="n">
        <v>3.37405180931091</v>
      </c>
      <c r="AW37" s="8" t="n">
        <v>1.00008165836334</v>
      </c>
      <c r="AX37" s="8" t="n">
        <v>1.00007259845734</v>
      </c>
      <c r="AY37" s="8" t="n">
        <v>1.00009453296661</v>
      </c>
      <c r="AZ37" s="8" t="n">
        <v>1.0302906036377</v>
      </c>
      <c r="BA37" s="8" t="n">
        <v>1.20322442054749</v>
      </c>
    </row>
    <row r="38" customFormat="false" ht="12.75" hidden="false" customHeight="false" outlineLevel="0" collapsed="false">
      <c r="B38" s="7" t="n">
        <v>44331</v>
      </c>
      <c r="C38" s="8" t="n">
        <v>471.319946289063</v>
      </c>
      <c r="D38" s="8" t="n">
        <v>452.46533203125</v>
      </c>
      <c r="E38" s="8" t="n">
        <v>461.83740234375</v>
      </c>
      <c r="F38" s="8" t="n">
        <v>772.218627929688</v>
      </c>
      <c r="G38" s="8" t="n">
        <v>501.558197021484</v>
      </c>
      <c r="H38" s="8" t="n">
        <v>446.977172851563</v>
      </c>
      <c r="I38" s="8" t="n">
        <v>505.885009765625</v>
      </c>
      <c r="J38" s="8" t="n">
        <v>505.885009765625</v>
      </c>
      <c r="K38" s="8" t="n">
        <v>501.611968994141</v>
      </c>
      <c r="L38" s="8" t="n">
        <v>509.637115478516</v>
      </c>
      <c r="M38" s="8" t="n">
        <v>521.748107910156</v>
      </c>
      <c r="N38" s="8" t="n">
        <v>601.912780761719</v>
      </c>
      <c r="O38" s="8" t="n">
        <v>600.00048828125</v>
      </c>
      <c r="P38" s="8" t="n">
        <v>508.041900634766</v>
      </c>
      <c r="Q38" s="8" t="n">
        <v>493.691192626953</v>
      </c>
      <c r="R38" s="8" t="n">
        <v>516.726928710938</v>
      </c>
      <c r="S38" s="8" t="n">
        <v>504.670074462891</v>
      </c>
      <c r="T38" s="8" t="n">
        <v>0.252794027328491</v>
      </c>
      <c r="U38" s="8" t="n">
        <v>0.244956374168396</v>
      </c>
      <c r="V38" s="8" t="n">
        <v>0.236148521304131</v>
      </c>
      <c r="W38" s="8" t="n">
        <v>0.4272540807724</v>
      </c>
      <c r="X38" s="8" t="n">
        <v>0.283169865608215</v>
      </c>
      <c r="Y38" s="8" t="n">
        <v>0.254520088434219</v>
      </c>
      <c r="Z38" s="8" t="n">
        <v>0.285568803548813</v>
      </c>
      <c r="AA38" s="8" t="n">
        <v>0.285568803548813</v>
      </c>
      <c r="AB38" s="8" t="n">
        <v>0.285384178161621</v>
      </c>
      <c r="AC38" s="8" t="n">
        <v>0.290394812822342</v>
      </c>
      <c r="AD38" s="8" t="n">
        <v>0.297664791345596</v>
      </c>
      <c r="AE38" s="8" t="n">
        <v>0.280566960573196</v>
      </c>
      <c r="AF38" s="8" t="n">
        <v>0.200002297759056</v>
      </c>
      <c r="AG38" s="8" t="n">
        <v>0.200002104043961</v>
      </c>
      <c r="AH38" s="8" t="n">
        <v>0.200002774596214</v>
      </c>
      <c r="AI38" s="8" t="n">
        <v>0.200834587216377</v>
      </c>
      <c r="AJ38" s="8" t="n">
        <v>0.207776710391045</v>
      </c>
      <c r="AK38" s="8" t="n">
        <v>4.60239315032959</v>
      </c>
      <c r="AL38" s="8" t="n">
        <v>4.19940853118897</v>
      </c>
      <c r="AM38" s="8" t="n">
        <v>4.26397657394409</v>
      </c>
      <c r="AN38" s="8" t="n">
        <v>6.27119779586792</v>
      </c>
      <c r="AO38" s="8" t="n">
        <v>4.15058994293213</v>
      </c>
      <c r="AP38" s="8" t="n">
        <v>3.84389638900757</v>
      </c>
      <c r="AQ38" s="8" t="n">
        <v>4.13678789138794</v>
      </c>
      <c r="AR38" s="8" t="n">
        <v>4.13678789138794</v>
      </c>
      <c r="AS38" s="8" t="n">
        <v>4.09815454483032</v>
      </c>
      <c r="AT38" s="8" t="n">
        <v>4.15229034423828</v>
      </c>
      <c r="AU38" s="8" t="n">
        <v>4.22767925262451</v>
      </c>
      <c r="AV38" s="8" t="n">
        <v>3.37405180931091</v>
      </c>
      <c r="AW38" s="8" t="n">
        <v>1.00006556510925</v>
      </c>
      <c r="AX38" s="8" t="n">
        <v>1.00006008148193</v>
      </c>
      <c r="AY38" s="8" t="n">
        <v>1.00007927417755</v>
      </c>
      <c r="AZ38" s="8" t="n">
        <v>1.02436912059784</v>
      </c>
      <c r="BA38" s="8" t="n">
        <v>1.16598010063171</v>
      </c>
    </row>
    <row r="39" customFormat="false" ht="12.75" hidden="false" customHeight="false" outlineLevel="0" collapsed="false">
      <c r="B39" s="7" t="n">
        <v>44332</v>
      </c>
      <c r="C39" s="8" t="n">
        <v>473.468292236328</v>
      </c>
      <c r="D39" s="8" t="n">
        <v>453.264739990234</v>
      </c>
      <c r="E39" s="8" t="n">
        <v>462.675689697266</v>
      </c>
      <c r="F39" s="8" t="n">
        <v>769.821533203125</v>
      </c>
      <c r="G39" s="8" t="n">
        <v>499.214782714844</v>
      </c>
      <c r="H39" s="8" t="n">
        <v>446.977172851563</v>
      </c>
      <c r="I39" s="8" t="n">
        <v>505.189208984375</v>
      </c>
      <c r="J39" s="8" t="n">
        <v>505.189208984375</v>
      </c>
      <c r="K39" s="8" t="n">
        <v>501.611968994141</v>
      </c>
      <c r="L39" s="8" t="n">
        <v>509.637115478516</v>
      </c>
      <c r="M39" s="8" t="n">
        <v>521.748107910156</v>
      </c>
      <c r="N39" s="8" t="n">
        <v>601.912780761719</v>
      </c>
      <c r="O39" s="8" t="n">
        <v>600.000366210938</v>
      </c>
      <c r="P39" s="8" t="n">
        <v>508.041809082031</v>
      </c>
      <c r="Q39" s="8" t="n">
        <v>493.691101074219</v>
      </c>
      <c r="R39" s="8" t="n">
        <v>516.853332519531</v>
      </c>
      <c r="S39" s="8" t="n">
        <v>502.372894287109</v>
      </c>
      <c r="T39" s="8" t="n">
        <v>0.253988921642303</v>
      </c>
      <c r="U39" s="8" t="n">
        <v>0.24501234292984</v>
      </c>
      <c r="V39" s="8" t="n">
        <v>0.234145134687424</v>
      </c>
      <c r="W39" s="8" t="n">
        <v>0.42662987112999</v>
      </c>
      <c r="X39" s="8" t="n">
        <v>0.281959384679794</v>
      </c>
      <c r="Y39" s="8" t="n">
        <v>0.254520088434219</v>
      </c>
      <c r="Z39" s="8" t="n">
        <v>0.285189092159271</v>
      </c>
      <c r="AA39" s="8" t="n">
        <v>0.285189092159271</v>
      </c>
      <c r="AB39" s="8" t="n">
        <v>0.285384178161621</v>
      </c>
      <c r="AC39" s="8" t="n">
        <v>0.290394812822342</v>
      </c>
      <c r="AD39" s="8" t="n">
        <v>0.297664791345596</v>
      </c>
      <c r="AE39" s="8" t="n">
        <v>0.280566960573196</v>
      </c>
      <c r="AF39" s="8" t="n">
        <v>0.200001835823059</v>
      </c>
      <c r="AG39" s="8" t="n">
        <v>0.200001731514931</v>
      </c>
      <c r="AH39" s="8" t="n">
        <v>0.200002312660217</v>
      </c>
      <c r="AI39" s="8" t="n">
        <v>0.200716018676758</v>
      </c>
      <c r="AJ39" s="8" t="n">
        <v>0.206146523356438</v>
      </c>
      <c r="AK39" s="8" t="n">
        <v>4.60547637939453</v>
      </c>
      <c r="AL39" s="8" t="n">
        <v>4.23628854751587</v>
      </c>
      <c r="AM39" s="8" t="n">
        <v>4.20561981201172</v>
      </c>
      <c r="AN39" s="8" t="n">
        <v>6.26760244369507</v>
      </c>
      <c r="AO39" s="8" t="n">
        <v>4.14232778549194</v>
      </c>
      <c r="AP39" s="8" t="n">
        <v>3.84389638900757</v>
      </c>
      <c r="AQ39" s="8" t="n">
        <v>4.13765716552734</v>
      </c>
      <c r="AR39" s="8" t="n">
        <v>4.13765716552734</v>
      </c>
      <c r="AS39" s="8" t="n">
        <v>4.09815454483032</v>
      </c>
      <c r="AT39" s="8" t="n">
        <v>4.15229034423828</v>
      </c>
      <c r="AU39" s="8" t="n">
        <v>4.22767925262451</v>
      </c>
      <c r="AV39" s="8" t="n">
        <v>3.37405180931091</v>
      </c>
      <c r="AW39" s="8" t="n">
        <v>1.0000524520874</v>
      </c>
      <c r="AX39" s="8" t="n">
        <v>1.00004947185516</v>
      </c>
      <c r="AY39" s="8" t="n">
        <v>1.00006639957428</v>
      </c>
      <c r="AZ39" s="8" t="n">
        <v>1.0208728313446</v>
      </c>
      <c r="BA39" s="8" t="n">
        <v>1.13133788108826</v>
      </c>
    </row>
    <row r="40" customFormat="false" ht="12.75" hidden="false" customHeight="false" outlineLevel="0" collapsed="false">
      <c r="B40" s="7" t="n">
        <v>44333</v>
      </c>
      <c r="C40" s="8" t="n">
        <v>475.324798583984</v>
      </c>
      <c r="D40" s="8" t="n">
        <v>455.437225341797</v>
      </c>
      <c r="E40" s="8" t="n">
        <v>462.863891601563</v>
      </c>
      <c r="F40" s="8" t="n">
        <v>765.503723144531</v>
      </c>
      <c r="G40" s="8" t="n">
        <v>499.706359863281</v>
      </c>
      <c r="H40" s="8" t="n">
        <v>446.977172851563</v>
      </c>
      <c r="I40" s="8" t="n">
        <v>504.6748046875</v>
      </c>
      <c r="J40" s="8" t="n">
        <v>504.6748046875</v>
      </c>
      <c r="K40" s="8" t="n">
        <v>501.611968994141</v>
      </c>
      <c r="L40" s="8" t="n">
        <v>509.637115478516</v>
      </c>
      <c r="M40" s="8" t="n">
        <v>521.748107910156</v>
      </c>
      <c r="N40" s="8" t="n">
        <v>601.912780761719</v>
      </c>
      <c r="O40" s="8" t="n">
        <v>600.000305175781</v>
      </c>
      <c r="P40" s="8" t="n">
        <v>508.041748046875</v>
      </c>
      <c r="Q40" s="8" t="n">
        <v>493.691009521484</v>
      </c>
      <c r="R40" s="8" t="n">
        <v>517.214904785156</v>
      </c>
      <c r="S40" s="8" t="n">
        <v>500.554473876953</v>
      </c>
      <c r="T40" s="8" t="n">
        <v>0.255021631717682</v>
      </c>
      <c r="U40" s="8" t="n">
        <v>0.24574688076973</v>
      </c>
      <c r="V40" s="8" t="n">
        <v>0.231462895870209</v>
      </c>
      <c r="W40" s="8" t="n">
        <v>0.42561349272728</v>
      </c>
      <c r="X40" s="8" t="n">
        <v>0.282266348600388</v>
      </c>
      <c r="Y40" s="8" t="n">
        <v>0.254520088434219</v>
      </c>
      <c r="Z40" s="8" t="n">
        <v>0.28491273522377</v>
      </c>
      <c r="AA40" s="8" t="n">
        <v>0.28491273522377</v>
      </c>
      <c r="AB40" s="8" t="n">
        <v>0.285384178161621</v>
      </c>
      <c r="AC40" s="8" t="n">
        <v>0.290394812822342</v>
      </c>
      <c r="AD40" s="8" t="n">
        <v>0.297664791345596</v>
      </c>
      <c r="AE40" s="8" t="n">
        <v>0.280566960573196</v>
      </c>
      <c r="AF40" s="8" t="n">
        <v>0.200001463294029</v>
      </c>
      <c r="AG40" s="8" t="n">
        <v>0.200001418590546</v>
      </c>
      <c r="AH40" s="8" t="n">
        <v>0.200001940131187</v>
      </c>
      <c r="AI40" s="8" t="n">
        <v>0.200567975640297</v>
      </c>
      <c r="AJ40" s="8" t="n">
        <v>0.204891234636307</v>
      </c>
      <c r="AK40" s="8" t="n">
        <v>4.6019549369812</v>
      </c>
      <c r="AL40" s="8" t="n">
        <v>4.29291200637817</v>
      </c>
      <c r="AM40" s="8" t="n">
        <v>4.13183879852295</v>
      </c>
      <c r="AN40" s="8" t="n">
        <v>6.25670576095581</v>
      </c>
      <c r="AO40" s="8" t="n">
        <v>4.15410709381104</v>
      </c>
      <c r="AP40" s="8" t="n">
        <v>3.84389638900757</v>
      </c>
      <c r="AQ40" s="8" t="n">
        <v>4.13847827911377</v>
      </c>
      <c r="AR40" s="8" t="n">
        <v>4.13847827911377</v>
      </c>
      <c r="AS40" s="8" t="n">
        <v>4.09815454483032</v>
      </c>
      <c r="AT40" s="8" t="n">
        <v>4.15229034423828</v>
      </c>
      <c r="AU40" s="8" t="n">
        <v>4.22767925262451</v>
      </c>
      <c r="AV40" s="8" t="n">
        <v>3.37405180931091</v>
      </c>
      <c r="AW40" s="8" t="n">
        <v>1.00004184246063</v>
      </c>
      <c r="AX40" s="8" t="n">
        <v>1.00004076957703</v>
      </c>
      <c r="AY40" s="8" t="n">
        <v>1.00005543231964</v>
      </c>
      <c r="AZ40" s="8" t="n">
        <v>1.01686227321625</v>
      </c>
      <c r="BA40" s="8" t="n">
        <v>1.105168104171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5T20:28:34Z</dcterms:created>
  <dc:creator>Bettencourt, Mark@DWR</dc:creator>
  <dc:description/>
  <dc:language>en-US</dc:language>
  <cp:lastModifiedBy>Bettencourt, Mark@DWR</cp:lastModifiedBy>
  <cp:lastPrinted>2009-05-06T16:29:16Z</cp:lastPrinted>
  <dcterms:modified xsi:type="dcterms:W3CDTF">2021-04-30T15:28:44Z</dcterms:modified>
  <cp:revision>0</cp:revision>
  <dc:subject/>
  <dc:title/>
</cp:coreProperties>
</file>