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3</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3</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3</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3</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3</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3</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3</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3</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3</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3</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3</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3</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3</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3</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3</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3</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3</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3</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3</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3</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3</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3</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3</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3</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3</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3</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3</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3</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3</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3</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3</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3</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3</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3</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3</xdr:colOff>
                <xdr:row>0</xdr:row>
                <xdr:rowOff>3</xdr:rowOff>
              </xdr:from>
              <xdr:to>
                <xdr:col>55</xdr:col>
                <xdr:colOff>48</xdr:colOff>
                <xdr:row>4</xdr:row>
                <xdr:rowOff>17</xdr:rowOff>
              </xdr:to>
            </anchor>
          </commentPr>
        </mc:Choice>
        <mc:Fallback/>
      </mc:AlternateContent>
    </comment>
  </commentList>
</comments>
</file>

<file path=xl/sharedStrings.xml><?xml version="1.0" encoding="utf-8"?>
<sst xmlns="http://schemas.openxmlformats.org/spreadsheetml/2006/main" count="383" uniqueCount="52">
  <si>
    <t xml:space="preserve">The model run results cover the period June 29 through July 19 and are based on the following assumptions:</t>
  </si>
  <si>
    <t xml:space="preserve">Common Assumptions</t>
  </si>
  <si>
    <t xml:space="preserve">1. CCFB Gates are operating to Priority 1 through the end of the forecast period.</t>
  </si>
  <si>
    <t xml:space="preserve">2. The Delta Cross Channel gates are closed on June 29 and open again on July 2.</t>
  </si>
  <si>
    <t xml:space="preserve">3. Suisun Marsh salinity control flashboards are out, and the Suisun Marsh Salinity Control gates are open.</t>
  </si>
  <si>
    <t xml:space="preserve">4. The Middle River ag. barrier was closed with all the culvert flap-gates in tidal operation on May 15.</t>
  </si>
  <si>
    <t xml:space="preserve">5. The Old River at Tracy ag. barrier was closed with all the culvert flap-gates in tidal operation on June 1.</t>
  </si>
  <si>
    <t xml:space="preserve">6. The Grant Line Canal ag. barrier was closed with all the culvert flap-gates in tidal operation on June 1.</t>
  </si>
  <si>
    <t xml:space="preserve">7. The temporary False River drought barrier was closed on June 18. </t>
  </si>
  <si>
    <t xml:space="preserve">8. San Joaquin River flow at Vernalis is at 1291 cfs at the beginning of the forecast period and is estimated to increase to 1300 cfs by the end of the forecast period.</t>
  </si>
  <si>
    <t xml:space="preserve">9. San Joaquin River EC at Vernalis is at 133 umhos/cm at the beginning of the forecast period and is estimated to decrease to 132 umhos/cm at the end of the forecast period.</t>
  </si>
  <si>
    <t xml:space="preserve">10. Sacramento River flow at Freeport is at 6317 cfs at the beginning of the forecast period and is expected to decrease to 6300 cfs by the end of the forecast period.</t>
  </si>
  <si>
    <t xml:space="preserve">11. CCFB inflow is at 0 cfs at the beginning of the forecast period and is expected to increase to 100 cfs by the end of the forecast period. </t>
  </si>
  <si>
    <t xml:space="preserve">12. Export at Jones Pumping Plant is at 806 cfs at the beginning of the forecast period and is expected to decrease to 800 cfs by the end of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1062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265314789256"/>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C$13:$C$40</c:f>
              <c:numCache>
                <c:formatCode>General</c:formatCode>
                <c:ptCount val="28"/>
                <c:pt idx="0">
                  <c:v>545</c:v>
                </c:pt>
                <c:pt idx="1">
                  <c:v>545</c:v>
                </c:pt>
                <c:pt idx="2">
                  <c:v>545</c:v>
                </c:pt>
                <c:pt idx="3">
                  <c:v>545</c:v>
                </c:pt>
                <c:pt idx="4">
                  <c:v>545</c:v>
                </c:pt>
                <c:pt idx="5">
                  <c:v>545</c:v>
                </c:pt>
                <c:pt idx="6">
                  <c:v>545</c:v>
                </c:pt>
                <c:pt idx="7">
                  <c:v>545</c:v>
                </c:pt>
                <c:pt idx="8">
                  <c:v>545</c:v>
                </c:pt>
                <c:pt idx="9">
                  <c:v>545.006652832031</c:v>
                </c:pt>
                <c:pt idx="10">
                  <c:v>552.177062988281</c:v>
                </c:pt>
                <c:pt idx="11">
                  <c:v>570.643310546875</c:v>
                </c:pt>
                <c:pt idx="12">
                  <c:v>628.903686523438</c:v>
                </c:pt>
                <c:pt idx="13">
                  <c:v>632.295532226563</c:v>
                </c:pt>
                <c:pt idx="14">
                  <c:v>637.029479980469</c:v>
                </c:pt>
                <c:pt idx="15">
                  <c:v>641.377624511719</c:v>
                </c:pt>
                <c:pt idx="16">
                  <c:v>645.522705078125</c:v>
                </c:pt>
                <c:pt idx="17">
                  <c:v>649.155700683594</c:v>
                </c:pt>
                <c:pt idx="18">
                  <c:v>652.259521484375</c:v>
                </c:pt>
                <c:pt idx="19">
                  <c:v>654.429931640625</c:v>
                </c:pt>
                <c:pt idx="20">
                  <c:v>655.74853515625</c:v>
                </c:pt>
                <c:pt idx="21">
                  <c:v>656.808898925781</c:v>
                </c:pt>
                <c:pt idx="22">
                  <c:v>657.753784179688</c:v>
                </c:pt>
                <c:pt idx="23">
                  <c:v>658.683532714844</c:v>
                </c:pt>
                <c:pt idx="24">
                  <c:v>659.762817382813</c:v>
                </c:pt>
                <c:pt idx="25">
                  <c:v>661.136596679688</c:v>
                </c:pt>
                <c:pt idx="26">
                  <c:v>663.249084472656</c:v>
                </c:pt>
                <c:pt idx="27">
                  <c:v>665.060485839844</c:v>
                </c:pt>
              </c:numCache>
            </c:numRef>
          </c:val>
          <c:smooth val="0"/>
        </c:ser>
        <c:hiLowLines>
          <c:spPr>
            <a:ln w="0">
              <a:noFill/>
            </a:ln>
          </c:spPr>
        </c:hiLowLines>
        <c:marker val="0"/>
        <c:axId val="10873519"/>
        <c:axId val="36929461"/>
      </c:lineChart>
      <c:catAx>
        <c:axId val="10873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929461"/>
        <c:crossesAt val="0"/>
        <c:auto val="1"/>
        <c:lblAlgn val="ctr"/>
        <c:lblOffset val="100"/>
        <c:noMultiLvlLbl val="0"/>
      </c:catAx>
      <c:valAx>
        <c:axId val="369294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71872880534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73519"/>
        <c:crossesAt val="1"/>
        <c:crossBetween val="midCat"/>
      </c:valAx>
      <c:spPr>
        <a:solidFill>
          <a:srgbClr val="ffffff"/>
        </a:solidFill>
        <a:ln w="0">
          <a:noFill/>
        </a:ln>
      </c:spPr>
    </c:plotArea>
    <c:legend>
      <c:legendPos val="r"/>
      <c:layout>
        <c:manualLayout>
          <c:xMode val="edge"/>
          <c:yMode val="edge"/>
          <c:x val="0.805924195774498"/>
          <c:y val="0.518360623970546"/>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456524047139"/>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N$13:$N$40</c:f>
              <c:numCache>
                <c:formatCode>General</c:formatCode>
                <c:ptCount val="28"/>
                <c:pt idx="0">
                  <c:v>447</c:v>
                </c:pt>
                <c:pt idx="1">
                  <c:v>447</c:v>
                </c:pt>
                <c:pt idx="2">
                  <c:v>447</c:v>
                </c:pt>
                <c:pt idx="3">
                  <c:v>447</c:v>
                </c:pt>
                <c:pt idx="4">
                  <c:v>447</c:v>
                </c:pt>
                <c:pt idx="5">
                  <c:v>447</c:v>
                </c:pt>
                <c:pt idx="6">
                  <c:v>447</c:v>
                </c:pt>
                <c:pt idx="7">
                  <c:v>447</c:v>
                </c:pt>
                <c:pt idx="8">
                  <c:v>447.021148681641</c:v>
                </c:pt>
                <c:pt idx="9">
                  <c:v>447.940673828125</c:v>
                </c:pt>
                <c:pt idx="10">
                  <c:v>448.310760498047</c:v>
                </c:pt>
                <c:pt idx="11">
                  <c:v>449.111999511719</c:v>
                </c:pt>
                <c:pt idx="12">
                  <c:v>449.414398193359</c:v>
                </c:pt>
                <c:pt idx="13">
                  <c:v>449.127166748047</c:v>
                </c:pt>
                <c:pt idx="14">
                  <c:v>448.815338134766</c:v>
                </c:pt>
                <c:pt idx="15">
                  <c:v>448.517425537109</c:v>
                </c:pt>
                <c:pt idx="16">
                  <c:v>448.245544433594</c:v>
                </c:pt>
                <c:pt idx="17">
                  <c:v>448.014282226563</c:v>
                </c:pt>
                <c:pt idx="18">
                  <c:v>447.8056640625</c:v>
                </c:pt>
                <c:pt idx="19">
                  <c:v>447.632781982422</c:v>
                </c:pt>
                <c:pt idx="20">
                  <c:v>447.465087890625</c:v>
                </c:pt>
                <c:pt idx="21">
                  <c:v>447.326232910156</c:v>
                </c:pt>
                <c:pt idx="22">
                  <c:v>447.185943603516</c:v>
                </c:pt>
                <c:pt idx="23">
                  <c:v>447.059600830078</c:v>
                </c:pt>
                <c:pt idx="24">
                  <c:v>446.931274414063</c:v>
                </c:pt>
                <c:pt idx="25">
                  <c:v>446.825225830078</c:v>
                </c:pt>
                <c:pt idx="26">
                  <c:v>446.733367919922</c:v>
                </c:pt>
                <c:pt idx="27">
                  <c:v>446.643798828125</c:v>
                </c:pt>
              </c:numCache>
            </c:numRef>
          </c:val>
          <c:smooth val="0"/>
        </c:ser>
        <c:hiLowLines>
          <c:spPr>
            <a:ln w="0">
              <a:noFill/>
            </a:ln>
          </c:spPr>
        </c:hiLowLines>
        <c:marker val="0"/>
        <c:axId val="36222242"/>
        <c:axId val="39314117"/>
      </c:lineChart>
      <c:catAx>
        <c:axId val="36222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314117"/>
        <c:crossesAt val="0"/>
        <c:auto val="1"/>
        <c:lblAlgn val="ctr"/>
        <c:lblOffset val="100"/>
        <c:noMultiLvlLbl val="0"/>
      </c:catAx>
      <c:valAx>
        <c:axId val="39314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851761964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22242"/>
        <c:crossesAt val="1"/>
        <c:crossBetween val="midCat"/>
      </c:valAx>
      <c:spPr>
        <a:solidFill>
          <a:srgbClr val="ffffff"/>
        </a:solidFill>
        <a:ln w="0">
          <a:noFill/>
        </a:ln>
      </c:spPr>
    </c:plotArea>
    <c:legend>
      <c:legendPos val="r"/>
      <c:layout>
        <c:manualLayout>
          <c:xMode val="edge"/>
          <c:yMode val="edge"/>
          <c:x val="0.806879711221998"/>
          <c:y val="0.47975924667508"/>
          <c:w val="0.131064868882047"/>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456524047139"/>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O$13:$O$40</c:f>
              <c:numCache>
                <c:formatCode>General</c:formatCode>
                <c:ptCount val="28"/>
                <c:pt idx="0">
                  <c:v>447</c:v>
                </c:pt>
                <c:pt idx="1">
                  <c:v>447</c:v>
                </c:pt>
                <c:pt idx="2">
                  <c:v>447</c:v>
                </c:pt>
                <c:pt idx="3">
                  <c:v>447</c:v>
                </c:pt>
                <c:pt idx="4">
                  <c:v>447</c:v>
                </c:pt>
                <c:pt idx="5">
                  <c:v>447</c:v>
                </c:pt>
                <c:pt idx="6">
                  <c:v>447</c:v>
                </c:pt>
                <c:pt idx="7">
                  <c:v>447</c:v>
                </c:pt>
                <c:pt idx="8">
                  <c:v>447</c:v>
                </c:pt>
                <c:pt idx="9">
                  <c:v>447</c:v>
                </c:pt>
                <c:pt idx="10">
                  <c:v>451.945861816406</c:v>
                </c:pt>
                <c:pt idx="11">
                  <c:v>454.968383789063</c:v>
                </c:pt>
                <c:pt idx="12">
                  <c:v>455.163238525391</c:v>
                </c:pt>
                <c:pt idx="13">
                  <c:v>455.678833007813</c:v>
                </c:pt>
                <c:pt idx="14">
                  <c:v>456.500640869141</c:v>
                </c:pt>
                <c:pt idx="15">
                  <c:v>455.893829345703</c:v>
                </c:pt>
                <c:pt idx="16">
                  <c:v>455.545715332031</c:v>
                </c:pt>
                <c:pt idx="17">
                  <c:v>455.329956054688</c:v>
                </c:pt>
                <c:pt idx="18">
                  <c:v>455.216827392578</c:v>
                </c:pt>
                <c:pt idx="19">
                  <c:v>455.002532958984</c:v>
                </c:pt>
                <c:pt idx="20">
                  <c:v>454.678863525391</c:v>
                </c:pt>
                <c:pt idx="21">
                  <c:v>454.600769042969</c:v>
                </c:pt>
                <c:pt idx="22">
                  <c:v>454.341613769531</c:v>
                </c:pt>
                <c:pt idx="23">
                  <c:v>454.287994384766</c:v>
                </c:pt>
                <c:pt idx="24">
                  <c:v>453.570159912109</c:v>
                </c:pt>
                <c:pt idx="25">
                  <c:v>453.013336181641</c:v>
                </c:pt>
                <c:pt idx="26">
                  <c:v>453.60400390625</c:v>
                </c:pt>
                <c:pt idx="27">
                  <c:v>452.951049804688</c:v>
                </c:pt>
              </c:numCache>
            </c:numRef>
          </c:val>
          <c:smooth val="0"/>
        </c:ser>
        <c:hiLowLines>
          <c:spPr>
            <a:ln w="0">
              <a:noFill/>
            </a:ln>
          </c:spPr>
        </c:hiLowLines>
        <c:marker val="0"/>
        <c:axId val="59808227"/>
        <c:axId val="76552325"/>
      </c:lineChart>
      <c:catAx>
        <c:axId val="59808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552325"/>
        <c:crossesAt val="0"/>
        <c:auto val="1"/>
        <c:lblAlgn val="ctr"/>
        <c:lblOffset val="100"/>
        <c:noMultiLvlLbl val="0"/>
      </c:catAx>
      <c:valAx>
        <c:axId val="765523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3173273595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08227"/>
        <c:crossesAt val="1"/>
        <c:crossBetween val="midCat"/>
      </c:valAx>
      <c:spPr>
        <a:solidFill>
          <a:srgbClr val="ffffff"/>
        </a:solidFill>
        <a:ln w="0">
          <a:noFill/>
        </a:ln>
      </c:spPr>
    </c:plotArea>
    <c:legend>
      <c:legendPos val="r"/>
      <c:layout>
        <c:manualLayout>
          <c:xMode val="edge"/>
          <c:yMode val="edge"/>
          <c:x val="0.806879711221998"/>
          <c:y val="0.47978961722022"/>
          <c:w val="0.131064868882047"/>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45652404713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P$13:$P$40</c:f>
              <c:numCache>
                <c:formatCode>General</c:formatCode>
                <c:ptCount val="28"/>
                <c:pt idx="0">
                  <c:v>447</c:v>
                </c:pt>
                <c:pt idx="1">
                  <c:v>447.000030517578</c:v>
                </c:pt>
                <c:pt idx="2">
                  <c:v>452.2900390625</c:v>
                </c:pt>
                <c:pt idx="3">
                  <c:v>452.980072021484</c:v>
                </c:pt>
                <c:pt idx="4">
                  <c:v>452.786804199219</c:v>
                </c:pt>
                <c:pt idx="5">
                  <c:v>452.814422607422</c:v>
                </c:pt>
                <c:pt idx="6">
                  <c:v>454.051116943359</c:v>
                </c:pt>
                <c:pt idx="7">
                  <c:v>456.252777099609</c:v>
                </c:pt>
                <c:pt idx="8">
                  <c:v>464.591979980469</c:v>
                </c:pt>
                <c:pt idx="9">
                  <c:v>461.612243652344</c:v>
                </c:pt>
                <c:pt idx="10">
                  <c:v>447.747467041016</c:v>
                </c:pt>
                <c:pt idx="11">
                  <c:v>453.379150390625</c:v>
                </c:pt>
                <c:pt idx="12">
                  <c:v>455.152313232422</c:v>
                </c:pt>
                <c:pt idx="13">
                  <c:v>455.236724853516</c:v>
                </c:pt>
                <c:pt idx="14">
                  <c:v>455.574737548828</c:v>
                </c:pt>
                <c:pt idx="15">
                  <c:v>456.444946289063</c:v>
                </c:pt>
                <c:pt idx="16">
                  <c:v>455.851409912109</c:v>
                </c:pt>
                <c:pt idx="17">
                  <c:v>455.534912109375</c:v>
                </c:pt>
                <c:pt idx="18">
                  <c:v>455.328796386719</c:v>
                </c:pt>
                <c:pt idx="19">
                  <c:v>455.205535888672</c:v>
                </c:pt>
                <c:pt idx="20">
                  <c:v>454.987945556641</c:v>
                </c:pt>
                <c:pt idx="21">
                  <c:v>454.662689208984</c:v>
                </c:pt>
                <c:pt idx="22">
                  <c:v>454.594421386719</c:v>
                </c:pt>
                <c:pt idx="23">
                  <c:v>454.327789306641</c:v>
                </c:pt>
                <c:pt idx="24">
                  <c:v>453.8515625</c:v>
                </c:pt>
                <c:pt idx="25">
                  <c:v>453.228332519531</c:v>
                </c:pt>
                <c:pt idx="26">
                  <c:v>453.340484619141</c:v>
                </c:pt>
                <c:pt idx="27">
                  <c:v>453.124664306641</c:v>
                </c:pt>
              </c:numCache>
            </c:numRef>
          </c:val>
          <c:smooth val="0"/>
        </c:ser>
        <c:hiLowLines>
          <c:spPr>
            <a:ln w="0">
              <a:noFill/>
            </a:ln>
          </c:spPr>
        </c:hiLowLines>
        <c:marker val="0"/>
        <c:axId val="88916551"/>
        <c:axId val="42613586"/>
      </c:lineChart>
      <c:catAx>
        <c:axId val="88916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613586"/>
        <c:crossesAt val="0"/>
        <c:auto val="1"/>
        <c:lblAlgn val="ctr"/>
        <c:lblOffset val="100"/>
        <c:noMultiLvlLbl val="0"/>
      </c:catAx>
      <c:valAx>
        <c:axId val="426135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33167786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16551"/>
        <c:crossesAt val="1"/>
        <c:crossBetween val="midCat"/>
      </c:valAx>
      <c:spPr>
        <a:solidFill>
          <a:srgbClr val="ffffff"/>
        </a:solidFill>
        <a:ln w="0">
          <a:noFill/>
        </a:ln>
      </c:spPr>
    </c:plotArea>
    <c:legend>
      <c:legendPos val="r"/>
      <c:layout>
        <c:manualLayout>
          <c:xMode val="edge"/>
          <c:yMode val="edge"/>
          <c:x val="0.806879711221998"/>
          <c:y val="0.479793553413185"/>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45652404713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Q$13:$Q$40</c:f>
              <c:numCache>
                <c:formatCode>General</c:formatCode>
                <c:ptCount val="28"/>
                <c:pt idx="0">
                  <c:v>448</c:v>
                </c:pt>
                <c:pt idx="1">
                  <c:v>448</c:v>
                </c:pt>
                <c:pt idx="2">
                  <c:v>448</c:v>
                </c:pt>
                <c:pt idx="3">
                  <c:v>447.998229980469</c:v>
                </c:pt>
                <c:pt idx="4">
                  <c:v>447.132232666016</c:v>
                </c:pt>
                <c:pt idx="5">
                  <c:v>459.437591552734</c:v>
                </c:pt>
                <c:pt idx="6">
                  <c:v>459.279724121094</c:v>
                </c:pt>
                <c:pt idx="7">
                  <c:v>458.302734375</c:v>
                </c:pt>
                <c:pt idx="8">
                  <c:v>460.490081787109</c:v>
                </c:pt>
                <c:pt idx="9">
                  <c:v>459.003265380859</c:v>
                </c:pt>
                <c:pt idx="10">
                  <c:v>458.031555175781</c:v>
                </c:pt>
                <c:pt idx="11">
                  <c:v>461.133575439453</c:v>
                </c:pt>
                <c:pt idx="12">
                  <c:v>466.715393066406</c:v>
                </c:pt>
                <c:pt idx="13">
                  <c:v>462.223083496094</c:v>
                </c:pt>
                <c:pt idx="14">
                  <c:v>449.022613525391</c:v>
                </c:pt>
                <c:pt idx="15">
                  <c:v>452.613800048828</c:v>
                </c:pt>
                <c:pt idx="16">
                  <c:v>455.064544677734</c:v>
                </c:pt>
                <c:pt idx="17">
                  <c:v>455.417419433594</c:v>
                </c:pt>
                <c:pt idx="18">
                  <c:v>455.906494140625</c:v>
                </c:pt>
                <c:pt idx="19">
                  <c:v>456.385437011719</c:v>
                </c:pt>
                <c:pt idx="20">
                  <c:v>455.907287597656</c:v>
                </c:pt>
                <c:pt idx="21">
                  <c:v>455.562377929688</c:v>
                </c:pt>
                <c:pt idx="22">
                  <c:v>455.349151611328</c:v>
                </c:pt>
                <c:pt idx="23">
                  <c:v>455.196228027344</c:v>
                </c:pt>
                <c:pt idx="24">
                  <c:v>454.890747070313</c:v>
                </c:pt>
                <c:pt idx="25">
                  <c:v>454.635559082031</c:v>
                </c:pt>
                <c:pt idx="26">
                  <c:v>454.431518554688</c:v>
                </c:pt>
                <c:pt idx="27">
                  <c:v>454.312713623047</c:v>
                </c:pt>
              </c:numCache>
            </c:numRef>
          </c:val>
          <c:smooth val="0"/>
        </c:ser>
        <c:hiLowLines>
          <c:spPr>
            <a:ln w="0">
              <a:noFill/>
            </a:ln>
          </c:spPr>
        </c:hiLowLines>
        <c:marker val="0"/>
        <c:axId val="64371477"/>
        <c:axId val="61397660"/>
      </c:lineChart>
      <c:catAx>
        <c:axId val="643714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397660"/>
        <c:crossesAt val="0"/>
        <c:auto val="1"/>
        <c:lblAlgn val="ctr"/>
        <c:lblOffset val="100"/>
        <c:noMultiLvlLbl val="0"/>
      </c:catAx>
      <c:valAx>
        <c:axId val="613976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33167786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71477"/>
        <c:crossesAt val="1"/>
        <c:crossBetween val="midCat"/>
      </c:valAx>
      <c:spPr>
        <a:solidFill>
          <a:srgbClr val="ffffff"/>
        </a:solidFill>
        <a:ln w="0">
          <a:noFill/>
        </a:ln>
      </c:spPr>
    </c:plotArea>
    <c:legend>
      <c:legendPos val="r"/>
      <c:layout>
        <c:manualLayout>
          <c:xMode val="edge"/>
          <c:yMode val="edge"/>
          <c:x val="0.806879711221998"/>
          <c:y val="0.479793553413185"/>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456524047139"/>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R$13:$R$40</c:f>
              <c:numCache>
                <c:formatCode>General</c:formatCode>
                <c:ptCount val="28"/>
                <c:pt idx="0">
                  <c:v>458</c:v>
                </c:pt>
                <c:pt idx="1">
                  <c:v>458.001800537109</c:v>
                </c:pt>
                <c:pt idx="2">
                  <c:v>455.860015869141</c:v>
                </c:pt>
                <c:pt idx="3">
                  <c:v>460.592834472656</c:v>
                </c:pt>
                <c:pt idx="4">
                  <c:v>462.740783691406</c:v>
                </c:pt>
                <c:pt idx="5">
                  <c:v>450.218597412109</c:v>
                </c:pt>
                <c:pt idx="6">
                  <c:v>449.614776611328</c:v>
                </c:pt>
                <c:pt idx="7">
                  <c:v>449.194641113281</c:v>
                </c:pt>
                <c:pt idx="8">
                  <c:v>449.045837402344</c:v>
                </c:pt>
                <c:pt idx="9">
                  <c:v>449.037841796875</c:v>
                </c:pt>
                <c:pt idx="10">
                  <c:v>449.000885009766</c:v>
                </c:pt>
                <c:pt idx="11">
                  <c:v>448.693786621094</c:v>
                </c:pt>
                <c:pt idx="12">
                  <c:v>448.122436523438</c:v>
                </c:pt>
                <c:pt idx="13">
                  <c:v>448.016143798828</c:v>
                </c:pt>
                <c:pt idx="14">
                  <c:v>447.712677001953</c:v>
                </c:pt>
                <c:pt idx="15">
                  <c:v>448.236114501953</c:v>
                </c:pt>
                <c:pt idx="16">
                  <c:v>456.091918945313</c:v>
                </c:pt>
                <c:pt idx="17">
                  <c:v>457.788116455078</c:v>
                </c:pt>
                <c:pt idx="18">
                  <c:v>457.899963378906</c:v>
                </c:pt>
                <c:pt idx="19">
                  <c:v>458.258941650391</c:v>
                </c:pt>
                <c:pt idx="20">
                  <c:v>460.250854492188</c:v>
                </c:pt>
                <c:pt idx="21">
                  <c:v>463.311767578125</c:v>
                </c:pt>
                <c:pt idx="22">
                  <c:v>465.543548583984</c:v>
                </c:pt>
                <c:pt idx="23">
                  <c:v>466.451965332031</c:v>
                </c:pt>
                <c:pt idx="24">
                  <c:v>459.316955566406</c:v>
                </c:pt>
                <c:pt idx="25">
                  <c:v>451.388916015625</c:v>
                </c:pt>
                <c:pt idx="26">
                  <c:v>452.578063964844</c:v>
                </c:pt>
                <c:pt idx="27">
                  <c:v>454.835632324219</c:v>
                </c:pt>
              </c:numCache>
            </c:numRef>
          </c:val>
          <c:smooth val="0"/>
        </c:ser>
        <c:hiLowLines>
          <c:spPr>
            <a:ln w="0">
              <a:noFill/>
            </a:ln>
          </c:spPr>
        </c:hiLowLines>
        <c:marker val="0"/>
        <c:axId val="56350880"/>
        <c:axId val="17631594"/>
      </c:lineChart>
      <c:catAx>
        <c:axId val="563508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631594"/>
        <c:crossesAt val="0"/>
        <c:auto val="1"/>
        <c:lblAlgn val="ctr"/>
        <c:lblOffset val="100"/>
        <c:noMultiLvlLbl val="0"/>
      </c:catAx>
      <c:valAx>
        <c:axId val="176315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2149016568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50880"/>
        <c:crossesAt val="1"/>
        <c:crossBetween val="midCat"/>
      </c:valAx>
      <c:spPr>
        <a:solidFill>
          <a:srgbClr val="ffffff"/>
        </a:solidFill>
        <a:ln w="0">
          <a:noFill/>
        </a:ln>
      </c:spPr>
    </c:plotArea>
    <c:legend>
      <c:legendPos val="r"/>
      <c:layout>
        <c:manualLayout>
          <c:xMode val="edge"/>
          <c:yMode val="edge"/>
          <c:x val="0.806879711221998"/>
          <c:y val="0.480961147175661"/>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355770251619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S$13:$S$40</c:f>
              <c:numCache>
                <c:formatCode>General</c:formatCode>
                <c:ptCount val="28"/>
                <c:pt idx="0">
                  <c:v>518</c:v>
                </c:pt>
                <c:pt idx="1">
                  <c:v>518</c:v>
                </c:pt>
                <c:pt idx="2">
                  <c:v>518</c:v>
                </c:pt>
                <c:pt idx="3">
                  <c:v>518</c:v>
                </c:pt>
                <c:pt idx="4">
                  <c:v>518</c:v>
                </c:pt>
                <c:pt idx="5">
                  <c:v>517.99560546875</c:v>
                </c:pt>
                <c:pt idx="6">
                  <c:v>517.949890136719</c:v>
                </c:pt>
                <c:pt idx="7">
                  <c:v>517.800170898438</c:v>
                </c:pt>
                <c:pt idx="8">
                  <c:v>517.535766601563</c:v>
                </c:pt>
                <c:pt idx="9">
                  <c:v>517.002136230469</c:v>
                </c:pt>
                <c:pt idx="10">
                  <c:v>516.997497558594</c:v>
                </c:pt>
                <c:pt idx="11">
                  <c:v>508.581695556641</c:v>
                </c:pt>
                <c:pt idx="12">
                  <c:v>505.593658447266</c:v>
                </c:pt>
                <c:pt idx="13">
                  <c:v>502.456878662109</c:v>
                </c:pt>
                <c:pt idx="14">
                  <c:v>499.548675537109</c:v>
                </c:pt>
                <c:pt idx="15">
                  <c:v>496.929077148438</c:v>
                </c:pt>
                <c:pt idx="16">
                  <c:v>494.190856933594</c:v>
                </c:pt>
                <c:pt idx="17">
                  <c:v>489.841613769531</c:v>
                </c:pt>
                <c:pt idx="18">
                  <c:v>484.78466796875</c:v>
                </c:pt>
                <c:pt idx="19">
                  <c:v>480.504913330078</c:v>
                </c:pt>
                <c:pt idx="20">
                  <c:v>476.920532226563</c:v>
                </c:pt>
                <c:pt idx="21">
                  <c:v>473.922790527344</c:v>
                </c:pt>
                <c:pt idx="22">
                  <c:v>471.356323242188</c:v>
                </c:pt>
                <c:pt idx="23">
                  <c:v>469.117370605469</c:v>
                </c:pt>
                <c:pt idx="24">
                  <c:v>467.164276123047</c:v>
                </c:pt>
                <c:pt idx="25">
                  <c:v>465.461212158203</c:v>
                </c:pt>
                <c:pt idx="26">
                  <c:v>463.963836669922</c:v>
                </c:pt>
                <c:pt idx="27">
                  <c:v>462.646362304688</c:v>
                </c:pt>
              </c:numCache>
            </c:numRef>
          </c:val>
          <c:smooth val="0"/>
        </c:ser>
        <c:hiLowLines>
          <c:spPr>
            <a:ln w="0">
              <a:noFill/>
            </a:ln>
          </c:spPr>
        </c:hiLowLines>
        <c:marker val="0"/>
        <c:axId val="60324779"/>
        <c:axId val="45519859"/>
      </c:lineChart>
      <c:catAx>
        <c:axId val="603247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519859"/>
        <c:crossesAt val="0"/>
        <c:auto val="1"/>
        <c:lblAlgn val="ctr"/>
        <c:lblOffset val="100"/>
        <c:noMultiLvlLbl val="0"/>
      </c:catAx>
      <c:valAx>
        <c:axId val="455198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5445783132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24779"/>
        <c:crossesAt val="1"/>
        <c:crossBetween val="midCat"/>
      </c:valAx>
      <c:spPr>
        <a:solidFill>
          <a:srgbClr val="ffffff"/>
        </a:solidFill>
        <a:ln w="0">
          <a:noFill/>
        </a:ln>
      </c:spPr>
    </c:plotArea>
    <c:legend>
      <c:legendPos val="r"/>
      <c:layout>
        <c:manualLayout>
          <c:xMode val="edge"/>
          <c:yMode val="edge"/>
          <c:x val="0.806879711221998"/>
          <c:y val="0.481638554216867"/>
          <c:w val="0.131064868882047"/>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43290067405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T$13:$T$40</c:f>
              <c:numCache>
                <c:formatCode>General</c:formatCode>
                <c:ptCount val="28"/>
                <c:pt idx="0">
                  <c:v>0.33899998664856</c:v>
                </c:pt>
                <c:pt idx="1">
                  <c:v>0.33899998664856</c:v>
                </c:pt>
                <c:pt idx="2">
                  <c:v>0.33899998664856</c:v>
                </c:pt>
                <c:pt idx="3">
                  <c:v>0.33899998664856</c:v>
                </c:pt>
                <c:pt idx="4">
                  <c:v>0.33899998664856</c:v>
                </c:pt>
                <c:pt idx="5">
                  <c:v>0.33899998664856</c:v>
                </c:pt>
                <c:pt idx="6">
                  <c:v>0.33899998664856</c:v>
                </c:pt>
                <c:pt idx="7">
                  <c:v>0.33899998664856</c:v>
                </c:pt>
                <c:pt idx="8">
                  <c:v>0.33899998664856</c:v>
                </c:pt>
                <c:pt idx="9">
                  <c:v>0.33899998664856</c:v>
                </c:pt>
                <c:pt idx="10">
                  <c:v>0.344893604516983</c:v>
                </c:pt>
                <c:pt idx="11">
                  <c:v>0.360094964504242</c:v>
                </c:pt>
                <c:pt idx="12">
                  <c:v>0.408130675554276</c:v>
                </c:pt>
                <c:pt idx="13">
                  <c:v>0.410931617021561</c:v>
                </c:pt>
                <c:pt idx="14">
                  <c:v>0.414842337369919</c:v>
                </c:pt>
                <c:pt idx="15">
                  <c:v>0.418434977531433</c:v>
                </c:pt>
                <c:pt idx="16">
                  <c:v>0.421859979629517</c:v>
                </c:pt>
                <c:pt idx="17">
                  <c:v>0.424861907958984</c:v>
                </c:pt>
                <c:pt idx="18">
                  <c:v>0.427426546812058</c:v>
                </c:pt>
                <c:pt idx="19">
                  <c:v>0.429219603538513</c:v>
                </c:pt>
                <c:pt idx="20">
                  <c:v>0.430308908224106</c:v>
                </c:pt>
                <c:pt idx="21">
                  <c:v>0.431184858083725</c:v>
                </c:pt>
                <c:pt idx="22">
                  <c:v>0.431965529918671</c:v>
                </c:pt>
                <c:pt idx="23">
                  <c:v>0.432733803987503</c:v>
                </c:pt>
                <c:pt idx="24">
                  <c:v>0.433625966310501</c:v>
                </c:pt>
                <c:pt idx="25">
                  <c:v>0.434761792421341</c:v>
                </c:pt>
                <c:pt idx="26">
                  <c:v>0.436508566141129</c:v>
                </c:pt>
                <c:pt idx="27">
                  <c:v>0.438006490468979</c:v>
                </c:pt>
              </c:numCache>
            </c:numRef>
          </c:val>
          <c:smooth val="0"/>
        </c:ser>
        <c:hiLowLines>
          <c:spPr>
            <a:ln w="0">
              <a:noFill/>
            </a:ln>
          </c:spPr>
        </c:hiLowLines>
        <c:marker val="0"/>
        <c:axId val="81614219"/>
        <c:axId val="87182110"/>
      </c:lineChart>
      <c:catAx>
        <c:axId val="81614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82110"/>
        <c:crossesAt val="0"/>
        <c:auto val="1"/>
        <c:lblAlgn val="ctr"/>
        <c:lblOffset val="100"/>
        <c:noMultiLvlLbl val="0"/>
      </c:catAx>
      <c:valAx>
        <c:axId val="871821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3311694603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14219"/>
        <c:crossesAt val="1"/>
        <c:crossBetween val="midCat"/>
      </c:valAx>
      <c:spPr>
        <a:solidFill>
          <a:srgbClr val="ffffff"/>
        </a:solidFill>
        <a:ln w="0">
          <a:noFill/>
        </a:ln>
      </c:spPr>
    </c:plotArea>
    <c:legend>
      <c:legendPos val="r"/>
      <c:layout>
        <c:manualLayout>
          <c:xMode val="edge"/>
          <c:yMode val="edge"/>
          <c:x val="0.802072307949418"/>
          <c:y val="0.479798469140587"/>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86390730321"/>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U$13:$U$40</c:f>
              <c:numCache>
                <c:formatCode>General</c:formatCode>
                <c:ptCount val="28"/>
                <c:pt idx="0">
                  <c:v>0.354999989271164</c:v>
                </c:pt>
                <c:pt idx="1">
                  <c:v>0.354999989271164</c:v>
                </c:pt>
                <c:pt idx="2">
                  <c:v>0.354999989271164</c:v>
                </c:pt>
                <c:pt idx="3">
                  <c:v>0.354999989271164</c:v>
                </c:pt>
                <c:pt idx="4">
                  <c:v>0.354999989271164</c:v>
                </c:pt>
                <c:pt idx="5">
                  <c:v>0.354999989271164</c:v>
                </c:pt>
                <c:pt idx="6">
                  <c:v>0.354999989271164</c:v>
                </c:pt>
                <c:pt idx="7">
                  <c:v>0.354999989271164</c:v>
                </c:pt>
                <c:pt idx="8">
                  <c:v>0.354999989271164</c:v>
                </c:pt>
                <c:pt idx="9">
                  <c:v>0.354999989271164</c:v>
                </c:pt>
                <c:pt idx="10">
                  <c:v>0.354999989271164</c:v>
                </c:pt>
                <c:pt idx="11">
                  <c:v>0.354999989271164</c:v>
                </c:pt>
                <c:pt idx="12">
                  <c:v>0.354533851146698</c:v>
                </c:pt>
                <c:pt idx="13">
                  <c:v>0.354533851146698</c:v>
                </c:pt>
                <c:pt idx="14">
                  <c:v>0.354533851146698</c:v>
                </c:pt>
                <c:pt idx="15">
                  <c:v>0.354533851146698</c:v>
                </c:pt>
                <c:pt idx="16">
                  <c:v>0.354533851146698</c:v>
                </c:pt>
                <c:pt idx="17">
                  <c:v>0.354533851146698</c:v>
                </c:pt>
                <c:pt idx="18">
                  <c:v>0.354533851146698</c:v>
                </c:pt>
                <c:pt idx="19">
                  <c:v>0.354533851146698</c:v>
                </c:pt>
                <c:pt idx="20">
                  <c:v>0.354533851146698</c:v>
                </c:pt>
                <c:pt idx="21">
                  <c:v>0.354533851146698</c:v>
                </c:pt>
                <c:pt idx="22">
                  <c:v>0.354533851146698</c:v>
                </c:pt>
                <c:pt idx="23">
                  <c:v>0.354533851146698</c:v>
                </c:pt>
                <c:pt idx="24">
                  <c:v>0.354533851146698</c:v>
                </c:pt>
                <c:pt idx="25">
                  <c:v>0.354533851146698</c:v>
                </c:pt>
                <c:pt idx="26">
                  <c:v>0.354533851146698</c:v>
                </c:pt>
                <c:pt idx="27">
                  <c:v>0.354533851146698</c:v>
                </c:pt>
              </c:numCache>
            </c:numRef>
          </c:val>
          <c:smooth val="0"/>
        </c:ser>
        <c:hiLowLines>
          <c:spPr>
            <a:ln w="0">
              <a:noFill/>
            </a:ln>
          </c:spPr>
        </c:hiLowLines>
        <c:marker val="0"/>
        <c:axId val="47839382"/>
        <c:axId val="48540089"/>
      </c:lineChart>
      <c:catAx>
        <c:axId val="478393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40089"/>
        <c:crossesAt val="0"/>
        <c:auto val="1"/>
        <c:lblAlgn val="ctr"/>
        <c:lblOffset val="100"/>
        <c:noMultiLvlLbl val="0"/>
      </c:catAx>
      <c:valAx>
        <c:axId val="48540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25949489107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39382"/>
        <c:crossesAt val="1"/>
        <c:crossBetween val="midCat"/>
      </c:valAx>
      <c:spPr>
        <a:solidFill>
          <a:srgbClr val="ffffff"/>
        </a:solidFill>
        <a:ln w="0">
          <a:noFill/>
        </a:ln>
      </c:spPr>
    </c:plotArea>
    <c:legend>
      <c:legendPos val="r"/>
      <c:layout>
        <c:manualLayout>
          <c:xMode val="edge"/>
          <c:yMode val="edge"/>
          <c:x val="0.802072307949418"/>
          <c:y val="0.520724889145942"/>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33190351512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V$13:$V$40</c:f>
              <c:numCache>
                <c:formatCode>General</c:formatCode>
                <c:ptCount val="28"/>
                <c:pt idx="0">
                  <c:v>0.354999989271164</c:v>
                </c:pt>
                <c:pt idx="1">
                  <c:v>0.354093372821808</c:v>
                </c:pt>
                <c:pt idx="2">
                  <c:v>0.343096375465393</c:v>
                </c:pt>
                <c:pt idx="3">
                  <c:v>0.342942476272583</c:v>
                </c:pt>
                <c:pt idx="4">
                  <c:v>0.342790275812149</c:v>
                </c:pt>
                <c:pt idx="5">
                  <c:v>0.342648029327393</c:v>
                </c:pt>
                <c:pt idx="6">
                  <c:v>0.34251070022583</c:v>
                </c:pt>
                <c:pt idx="7">
                  <c:v>0.342362940311432</c:v>
                </c:pt>
                <c:pt idx="8">
                  <c:v>0.342220485210419</c:v>
                </c:pt>
                <c:pt idx="9">
                  <c:v>0.186108276247978</c:v>
                </c:pt>
                <c:pt idx="10">
                  <c:v>0.146298766136169</c:v>
                </c:pt>
                <c:pt idx="11">
                  <c:v>0.141767680644989</c:v>
                </c:pt>
                <c:pt idx="12">
                  <c:v>0.148624658584595</c:v>
                </c:pt>
                <c:pt idx="13">
                  <c:v>0.236353233456612</c:v>
                </c:pt>
                <c:pt idx="14">
                  <c:v>0.369547367095947</c:v>
                </c:pt>
                <c:pt idx="15">
                  <c:v>0.374029070138931</c:v>
                </c:pt>
                <c:pt idx="16">
                  <c:v>0.378653764724731</c:v>
                </c:pt>
                <c:pt idx="17">
                  <c:v>0.384114414453506</c:v>
                </c:pt>
                <c:pt idx="18">
                  <c:v>0.390609800815582</c:v>
                </c:pt>
                <c:pt idx="19">
                  <c:v>0.39621889591217</c:v>
                </c:pt>
                <c:pt idx="20">
                  <c:v>0.392840087413788</c:v>
                </c:pt>
                <c:pt idx="21">
                  <c:v>0.390417963266373</c:v>
                </c:pt>
                <c:pt idx="22">
                  <c:v>0.391363888978958</c:v>
                </c:pt>
                <c:pt idx="23">
                  <c:v>0.392132937908173</c:v>
                </c:pt>
                <c:pt idx="24">
                  <c:v>0.387686342000961</c:v>
                </c:pt>
                <c:pt idx="25">
                  <c:v>0.362908482551575</c:v>
                </c:pt>
                <c:pt idx="26">
                  <c:v>0.352000594139099</c:v>
                </c:pt>
                <c:pt idx="27">
                  <c:v>0.271822482347488</c:v>
                </c:pt>
              </c:numCache>
            </c:numRef>
          </c:val>
          <c:smooth val="0"/>
        </c:ser>
        <c:hiLowLines>
          <c:spPr>
            <a:ln w="0">
              <a:noFill/>
            </a:ln>
          </c:spPr>
        </c:hiLowLines>
        <c:marker val="0"/>
        <c:axId val="69359656"/>
        <c:axId val="85554224"/>
      </c:lineChart>
      <c:catAx>
        <c:axId val="69359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1035871858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54224"/>
        <c:crossesAt val="0"/>
        <c:auto val="1"/>
        <c:lblAlgn val="ctr"/>
        <c:lblOffset val="100"/>
        <c:noMultiLvlLbl val="0"/>
      </c:catAx>
      <c:valAx>
        <c:axId val="85554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38442355649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59656"/>
        <c:crossesAt val="1"/>
        <c:crossBetween val="midCat"/>
      </c:valAx>
      <c:spPr>
        <a:solidFill>
          <a:srgbClr val="ffffff"/>
        </a:solidFill>
        <a:ln w="0">
          <a:noFill/>
        </a:ln>
      </c:spPr>
    </c:plotArea>
    <c:legend>
      <c:legendPos val="r"/>
      <c:layout>
        <c:manualLayout>
          <c:xMode val="edge"/>
          <c:yMode val="edge"/>
          <c:x val="0.802072307949418"/>
          <c:y val="0.520429694993286"/>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261823853824"/>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W$13:$W$40</c:f>
              <c:numCache>
                <c:formatCode>General</c:formatCode>
                <c:ptCount val="28"/>
                <c:pt idx="0">
                  <c:v>0.421000003814697</c:v>
                </c:pt>
                <c:pt idx="1">
                  <c:v>0.42072531580925</c:v>
                </c:pt>
                <c:pt idx="2">
                  <c:v>0.420652031898499</c:v>
                </c:pt>
                <c:pt idx="3">
                  <c:v>0.420594573020935</c:v>
                </c:pt>
                <c:pt idx="4">
                  <c:v>0.420529007911682</c:v>
                </c:pt>
                <c:pt idx="5">
                  <c:v>0.420456320047379</c:v>
                </c:pt>
                <c:pt idx="6">
                  <c:v>0.420377194881439</c:v>
                </c:pt>
                <c:pt idx="7">
                  <c:v>0.420317232608795</c:v>
                </c:pt>
                <c:pt idx="8">
                  <c:v>0.420258700847626</c:v>
                </c:pt>
                <c:pt idx="9">
                  <c:v>0.420201569795609</c:v>
                </c:pt>
                <c:pt idx="10">
                  <c:v>0.420145720243454</c:v>
                </c:pt>
                <c:pt idx="11">
                  <c:v>0.42009112238884</c:v>
                </c:pt>
                <c:pt idx="12">
                  <c:v>0.420037746429443</c:v>
                </c:pt>
                <c:pt idx="13">
                  <c:v>0.419985562562943</c:v>
                </c:pt>
                <c:pt idx="14">
                  <c:v>0.41994172334671</c:v>
                </c:pt>
                <c:pt idx="15">
                  <c:v>0.419905781745911</c:v>
                </c:pt>
                <c:pt idx="16">
                  <c:v>0.41987743973732</c:v>
                </c:pt>
                <c:pt idx="17">
                  <c:v>0.419856399297714</c:v>
                </c:pt>
                <c:pt idx="18">
                  <c:v>0.419842451810837</c:v>
                </c:pt>
                <c:pt idx="19">
                  <c:v>0.419835478067398</c:v>
                </c:pt>
                <c:pt idx="20">
                  <c:v>0.419834524393082</c:v>
                </c:pt>
                <c:pt idx="21">
                  <c:v>0.419834494590759</c:v>
                </c:pt>
                <c:pt idx="22">
                  <c:v>0.419834494590759</c:v>
                </c:pt>
                <c:pt idx="23">
                  <c:v>0.419834494590759</c:v>
                </c:pt>
                <c:pt idx="24">
                  <c:v>0.419834494590759</c:v>
                </c:pt>
                <c:pt idx="25">
                  <c:v>0.419834494590759</c:v>
                </c:pt>
                <c:pt idx="26">
                  <c:v>0.419834494590759</c:v>
                </c:pt>
                <c:pt idx="27">
                  <c:v>0.419834494590759</c:v>
                </c:pt>
              </c:numCache>
            </c:numRef>
          </c:val>
          <c:smooth val="0"/>
        </c:ser>
        <c:hiLowLines>
          <c:spPr>
            <a:ln w="0">
              <a:noFill/>
            </a:ln>
          </c:spPr>
        </c:hiLowLines>
        <c:marker val="0"/>
        <c:axId val="384061"/>
        <c:axId val="93603808"/>
      </c:lineChart>
      <c:catAx>
        <c:axId val="3840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03808"/>
        <c:crossesAt val="0"/>
        <c:auto val="1"/>
        <c:lblAlgn val="ctr"/>
        <c:lblOffset val="100"/>
        <c:noMultiLvlLbl val="0"/>
      </c:catAx>
      <c:valAx>
        <c:axId val="936038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55177020708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061"/>
        <c:crossesAt val="1"/>
        <c:crossBetween val="midCat"/>
      </c:valAx>
      <c:spPr>
        <a:solidFill>
          <a:srgbClr val="ffffff"/>
        </a:solidFill>
        <a:ln w="0">
          <a:noFill/>
        </a:ln>
      </c:spPr>
    </c:plotArea>
    <c:legend>
      <c:legendPos val="r"/>
      <c:layout>
        <c:manualLayout>
          <c:xMode val="edge"/>
          <c:yMode val="edge"/>
          <c:x val="0.802072307949418"/>
          <c:y val="0.519324363011738"/>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427752415331"/>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D$13:$D$40</c:f>
              <c:numCache>
                <c:formatCode>General</c:formatCode>
                <c:ptCount val="28"/>
                <c:pt idx="0">
                  <c:v>565</c:v>
                </c:pt>
                <c:pt idx="1">
                  <c:v>565</c:v>
                </c:pt>
                <c:pt idx="2">
                  <c:v>565</c:v>
                </c:pt>
                <c:pt idx="3">
                  <c:v>565</c:v>
                </c:pt>
                <c:pt idx="4">
                  <c:v>565</c:v>
                </c:pt>
                <c:pt idx="5">
                  <c:v>565</c:v>
                </c:pt>
                <c:pt idx="6">
                  <c:v>565</c:v>
                </c:pt>
                <c:pt idx="7">
                  <c:v>565</c:v>
                </c:pt>
                <c:pt idx="8">
                  <c:v>565</c:v>
                </c:pt>
                <c:pt idx="9">
                  <c:v>565</c:v>
                </c:pt>
                <c:pt idx="10">
                  <c:v>565</c:v>
                </c:pt>
                <c:pt idx="11">
                  <c:v>564.999816894531</c:v>
                </c:pt>
                <c:pt idx="12">
                  <c:v>564.39599609375</c:v>
                </c:pt>
                <c:pt idx="13">
                  <c:v>564.388305664063</c:v>
                </c:pt>
                <c:pt idx="14">
                  <c:v>564.387268066406</c:v>
                </c:pt>
                <c:pt idx="15">
                  <c:v>564.387023925781</c:v>
                </c:pt>
                <c:pt idx="16">
                  <c:v>564.387390136719</c:v>
                </c:pt>
                <c:pt idx="17">
                  <c:v>564.388122558594</c:v>
                </c:pt>
                <c:pt idx="18">
                  <c:v>564.389038085938</c:v>
                </c:pt>
                <c:pt idx="19">
                  <c:v>564.389892578125</c:v>
                </c:pt>
                <c:pt idx="20">
                  <c:v>564.390686035156</c:v>
                </c:pt>
                <c:pt idx="21">
                  <c:v>564.391540527344</c:v>
                </c:pt>
                <c:pt idx="22">
                  <c:v>564.392456054688</c:v>
                </c:pt>
                <c:pt idx="23">
                  <c:v>564.393493652344</c:v>
                </c:pt>
                <c:pt idx="24">
                  <c:v>564.394592285156</c:v>
                </c:pt>
                <c:pt idx="25">
                  <c:v>564.395812988281</c:v>
                </c:pt>
                <c:pt idx="26">
                  <c:v>564.397155761719</c:v>
                </c:pt>
                <c:pt idx="27">
                  <c:v>564.398559570313</c:v>
                </c:pt>
              </c:numCache>
            </c:numRef>
          </c:val>
          <c:smooth val="0"/>
        </c:ser>
        <c:hiLowLines>
          <c:spPr>
            <a:ln w="0">
              <a:noFill/>
            </a:ln>
          </c:spPr>
        </c:hiLowLines>
        <c:marker val="0"/>
        <c:axId val="17762144"/>
        <c:axId val="46644654"/>
      </c:lineChart>
      <c:catAx>
        <c:axId val="17762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644654"/>
        <c:crossesAt val="0"/>
        <c:auto val="1"/>
        <c:lblAlgn val="ctr"/>
        <c:lblOffset val="100"/>
        <c:noMultiLvlLbl val="0"/>
      </c:catAx>
      <c:valAx>
        <c:axId val="466446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39444765760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62144"/>
        <c:crossesAt val="1"/>
        <c:crossBetween val="midCat"/>
      </c:valAx>
      <c:spPr>
        <a:solidFill>
          <a:srgbClr val="ffffff"/>
        </a:solidFill>
        <a:ln w="0">
          <a:noFill/>
        </a:ln>
      </c:spPr>
    </c:plotArea>
    <c:legend>
      <c:legendPos val="r"/>
      <c:layout>
        <c:manualLayout>
          <c:xMode val="edge"/>
          <c:yMode val="edge"/>
          <c:x val="0.806879711221998"/>
          <c:y val="0.481395797185271"/>
          <c:w val="0.131064868882047"/>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1082390953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X$13:$X$40</c:f>
              <c:numCache>
                <c:formatCode>General</c:formatCode>
                <c:ptCount val="28"/>
                <c:pt idx="0">
                  <c:v>0.256999999284744</c:v>
                </c:pt>
                <c:pt idx="1">
                  <c:v>0.256816655397415</c:v>
                </c:pt>
                <c:pt idx="2">
                  <c:v>0.256487876176834</c:v>
                </c:pt>
                <c:pt idx="3">
                  <c:v>0.256197929382324</c:v>
                </c:pt>
                <c:pt idx="4">
                  <c:v>0.255946516990662</c:v>
                </c:pt>
                <c:pt idx="5">
                  <c:v>0.25575315952301</c:v>
                </c:pt>
                <c:pt idx="6">
                  <c:v>0.25560650229454</c:v>
                </c:pt>
                <c:pt idx="7">
                  <c:v>0.255454033613205</c:v>
                </c:pt>
                <c:pt idx="8">
                  <c:v>0.2553351521492</c:v>
                </c:pt>
                <c:pt idx="9">
                  <c:v>0.255180448293686</c:v>
                </c:pt>
                <c:pt idx="10">
                  <c:v>0.255040526390076</c:v>
                </c:pt>
                <c:pt idx="11">
                  <c:v>0.254913359880447</c:v>
                </c:pt>
                <c:pt idx="12">
                  <c:v>0.25481653213501</c:v>
                </c:pt>
                <c:pt idx="13">
                  <c:v>0.254729330539703</c:v>
                </c:pt>
                <c:pt idx="14">
                  <c:v>0.254650443792343</c:v>
                </c:pt>
                <c:pt idx="15">
                  <c:v>0.254580706357956</c:v>
                </c:pt>
                <c:pt idx="16">
                  <c:v>0.254518359899521</c:v>
                </c:pt>
                <c:pt idx="17">
                  <c:v>0.254462778568268</c:v>
                </c:pt>
                <c:pt idx="18">
                  <c:v>0.254412919282913</c:v>
                </c:pt>
                <c:pt idx="19">
                  <c:v>0.254368126392365</c:v>
                </c:pt>
                <c:pt idx="20">
                  <c:v>0.254328429698944</c:v>
                </c:pt>
                <c:pt idx="21">
                  <c:v>0.254292666912079</c:v>
                </c:pt>
                <c:pt idx="22">
                  <c:v>0.254260987043381</c:v>
                </c:pt>
                <c:pt idx="23">
                  <c:v>0.254231840372086</c:v>
                </c:pt>
                <c:pt idx="24">
                  <c:v>0.254205077886581</c:v>
                </c:pt>
                <c:pt idx="25">
                  <c:v>0.254182457923889</c:v>
                </c:pt>
                <c:pt idx="26">
                  <c:v>0.254161596298218</c:v>
                </c:pt>
                <c:pt idx="27">
                  <c:v>0.254142850637436</c:v>
                </c:pt>
              </c:numCache>
            </c:numRef>
          </c:val>
          <c:smooth val="0"/>
        </c:ser>
        <c:hiLowLines>
          <c:spPr>
            <a:ln w="0">
              <a:noFill/>
            </a:ln>
          </c:spPr>
        </c:hiLowLines>
        <c:marker val="0"/>
        <c:axId val="40018310"/>
        <c:axId val="13269302"/>
      </c:lineChart>
      <c:catAx>
        <c:axId val="400183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69302"/>
        <c:crossesAt val="0"/>
        <c:auto val="1"/>
        <c:lblAlgn val="ctr"/>
        <c:lblOffset val="100"/>
        <c:noMultiLvlLbl val="0"/>
      </c:catAx>
      <c:valAx>
        <c:axId val="132693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59893455098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18310"/>
        <c:crossesAt val="1"/>
        <c:crossBetween val="midCat"/>
      </c:valAx>
      <c:spPr>
        <a:solidFill>
          <a:srgbClr val="ffffff"/>
        </a:solidFill>
        <a:ln w="0">
          <a:noFill/>
        </a:ln>
      </c:spPr>
    </c:plotArea>
    <c:legend>
      <c:legendPos val="r"/>
      <c:layout>
        <c:manualLayout>
          <c:xMode val="edge"/>
          <c:yMode val="edge"/>
          <c:x val="0.802072307949418"/>
          <c:y val="0.52121385083713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74196423597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Y$13:$Y$40</c:f>
              <c:numCache>
                <c:formatCode>General</c:formatCode>
                <c:ptCount val="28"/>
                <c:pt idx="0">
                  <c:v>0.254000008106232</c:v>
                </c:pt>
                <c:pt idx="1">
                  <c:v>0.254000008106232</c:v>
                </c:pt>
                <c:pt idx="2">
                  <c:v>0.254000008106232</c:v>
                </c:pt>
                <c:pt idx="3">
                  <c:v>0.254000008106232</c:v>
                </c:pt>
                <c:pt idx="4">
                  <c:v>0.254000008106232</c:v>
                </c:pt>
                <c:pt idx="5">
                  <c:v>0.254000008106232</c:v>
                </c:pt>
                <c:pt idx="6">
                  <c:v>0.254000008106232</c:v>
                </c:pt>
                <c:pt idx="7">
                  <c:v>0.254000008106232</c:v>
                </c:pt>
                <c:pt idx="8">
                  <c:v>0.254000008106232</c:v>
                </c:pt>
                <c:pt idx="9">
                  <c:v>0.254000008106232</c:v>
                </c:pt>
                <c:pt idx="10">
                  <c:v>0.254000008106232</c:v>
                </c:pt>
                <c:pt idx="11">
                  <c:v>0.254000008106232</c:v>
                </c:pt>
                <c:pt idx="12">
                  <c:v>0.254000008106232</c:v>
                </c:pt>
                <c:pt idx="13">
                  <c:v>0.254000008106232</c:v>
                </c:pt>
                <c:pt idx="14">
                  <c:v>0.254000008106232</c:v>
                </c:pt>
                <c:pt idx="15">
                  <c:v>0.254000008106232</c:v>
                </c:pt>
                <c:pt idx="16">
                  <c:v>0.254000008106232</c:v>
                </c:pt>
                <c:pt idx="17">
                  <c:v>0.254000008106232</c:v>
                </c:pt>
                <c:pt idx="18">
                  <c:v>0.254000008106232</c:v>
                </c:pt>
                <c:pt idx="19">
                  <c:v>0.254000008106232</c:v>
                </c:pt>
                <c:pt idx="20">
                  <c:v>0.254000008106232</c:v>
                </c:pt>
                <c:pt idx="21">
                  <c:v>0.254000008106232</c:v>
                </c:pt>
                <c:pt idx="22">
                  <c:v>0.254000008106232</c:v>
                </c:pt>
                <c:pt idx="23">
                  <c:v>0.254000008106232</c:v>
                </c:pt>
                <c:pt idx="24">
                  <c:v>0.254000008106232</c:v>
                </c:pt>
                <c:pt idx="25">
                  <c:v>0.254000008106232</c:v>
                </c:pt>
                <c:pt idx="26">
                  <c:v>0.254000008106232</c:v>
                </c:pt>
                <c:pt idx="27">
                  <c:v>0.254000008106232</c:v>
                </c:pt>
              </c:numCache>
            </c:numRef>
          </c:val>
          <c:smooth val="0"/>
        </c:ser>
        <c:hiLowLines>
          <c:spPr>
            <a:ln w="0">
              <a:noFill/>
            </a:ln>
          </c:spPr>
        </c:hiLowLines>
        <c:marker val="0"/>
        <c:axId val="43558053"/>
        <c:axId val="38668387"/>
      </c:lineChart>
      <c:catAx>
        <c:axId val="435580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281582952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68387"/>
        <c:crossesAt val="0"/>
        <c:auto val="1"/>
        <c:lblAlgn val="ctr"/>
        <c:lblOffset val="100"/>
        <c:noMultiLvlLbl val="0"/>
      </c:catAx>
      <c:valAx>
        <c:axId val="386683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50380517503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58053"/>
        <c:crossesAt val="1"/>
        <c:crossBetween val="midCat"/>
      </c:valAx>
      <c:spPr>
        <a:solidFill>
          <a:srgbClr val="ffffff"/>
        </a:solidFill>
        <a:ln w="0">
          <a:noFill/>
        </a:ln>
      </c:spPr>
    </c:plotArea>
    <c:legend>
      <c:legendPos val="r"/>
      <c:layout>
        <c:manualLayout>
          <c:xMode val="edge"/>
          <c:yMode val="edge"/>
          <c:x val="0.802072307949418"/>
          <c:y val="0.520452815829528"/>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261823853824"/>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A$13:$AA$40</c:f>
              <c:numCache>
                <c:formatCode>General</c:formatCode>
                <c:ptCount val="28"/>
                <c:pt idx="0">
                  <c:v>0.256000012159348</c:v>
                </c:pt>
                <c:pt idx="1">
                  <c:v>0.256000012159348</c:v>
                </c:pt>
                <c:pt idx="2">
                  <c:v>0.256135076284409</c:v>
                </c:pt>
                <c:pt idx="3">
                  <c:v>0.25658255815506</c:v>
                </c:pt>
                <c:pt idx="4">
                  <c:v>0.256415456533432</c:v>
                </c:pt>
                <c:pt idx="5">
                  <c:v>0.256262093782425</c:v>
                </c:pt>
                <c:pt idx="6">
                  <c:v>0.256127208471298</c:v>
                </c:pt>
                <c:pt idx="7">
                  <c:v>0.255957067012787</c:v>
                </c:pt>
                <c:pt idx="8">
                  <c:v>0.25578299164772</c:v>
                </c:pt>
                <c:pt idx="9">
                  <c:v>0.255578368902206</c:v>
                </c:pt>
                <c:pt idx="10">
                  <c:v>0.255362719297409</c:v>
                </c:pt>
                <c:pt idx="11">
                  <c:v>0.255186587572098</c:v>
                </c:pt>
                <c:pt idx="12">
                  <c:v>0.255053490400314</c:v>
                </c:pt>
                <c:pt idx="13">
                  <c:v>0.254953175783157</c:v>
                </c:pt>
                <c:pt idx="14">
                  <c:v>0.254856824874878</c:v>
                </c:pt>
                <c:pt idx="15">
                  <c:v>0.254768282175064</c:v>
                </c:pt>
                <c:pt idx="16">
                  <c:v>0.254688113927841</c:v>
                </c:pt>
                <c:pt idx="17">
                  <c:v>0.254616171121597</c:v>
                </c:pt>
                <c:pt idx="18">
                  <c:v>0.254550933837891</c:v>
                </c:pt>
                <c:pt idx="19">
                  <c:v>0.254491537809372</c:v>
                </c:pt>
                <c:pt idx="20">
                  <c:v>0.254438817501068</c:v>
                </c:pt>
                <c:pt idx="21">
                  <c:v>0.254391014575958</c:v>
                </c:pt>
                <c:pt idx="22">
                  <c:v>0.254348874092102</c:v>
                </c:pt>
                <c:pt idx="23">
                  <c:v>0.254309296607971</c:v>
                </c:pt>
                <c:pt idx="24">
                  <c:v>0.254272609949112</c:v>
                </c:pt>
                <c:pt idx="25">
                  <c:v>0.25424262881279</c:v>
                </c:pt>
                <c:pt idx="26">
                  <c:v>0.254214465618134</c:v>
                </c:pt>
                <c:pt idx="27">
                  <c:v>0.254189163446426</c:v>
                </c:pt>
              </c:numCache>
            </c:numRef>
          </c:val>
          <c:smooth val="0"/>
        </c:ser>
        <c:hiLowLines>
          <c:spPr>
            <a:ln w="0">
              <a:noFill/>
            </a:ln>
          </c:spPr>
        </c:hiLowLines>
        <c:marker val="0"/>
        <c:axId val="77354607"/>
        <c:axId val="15074491"/>
      </c:lineChart>
      <c:catAx>
        <c:axId val="773546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74491"/>
        <c:crossesAt val="0"/>
        <c:auto val="1"/>
        <c:lblAlgn val="ctr"/>
        <c:lblOffset val="100"/>
        <c:noMultiLvlLbl val="0"/>
      </c:catAx>
      <c:valAx>
        <c:axId val="150744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52247083572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54607"/>
        <c:crossesAt val="1"/>
        <c:crossBetween val="midCat"/>
      </c:valAx>
      <c:spPr>
        <a:solidFill>
          <a:srgbClr val="ffffff"/>
        </a:solidFill>
        <a:ln w="0">
          <a:noFill/>
        </a:ln>
      </c:spPr>
    </c:plotArea>
    <c:legend>
      <c:legendPos val="r"/>
      <c:layout>
        <c:manualLayout>
          <c:xMode val="edge"/>
          <c:yMode val="edge"/>
          <c:x val="0.802072307949418"/>
          <c:y val="0.519315356664754"/>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261823853824"/>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B$13:$AB$40</c:f>
              <c:numCache>
                <c:formatCode>General</c:formatCode>
                <c:ptCount val="28"/>
                <c:pt idx="0">
                  <c:v>0.254999995231628</c:v>
                </c:pt>
                <c:pt idx="1">
                  <c:v>0.254999995231628</c:v>
                </c:pt>
                <c:pt idx="2">
                  <c:v>0.254999995231628</c:v>
                </c:pt>
                <c:pt idx="3">
                  <c:v>0.255307972431183</c:v>
                </c:pt>
                <c:pt idx="4">
                  <c:v>0.256000012159348</c:v>
                </c:pt>
                <c:pt idx="5">
                  <c:v>0.256000012159348</c:v>
                </c:pt>
                <c:pt idx="6">
                  <c:v>0.256000012159348</c:v>
                </c:pt>
                <c:pt idx="7">
                  <c:v>0.256000012159348</c:v>
                </c:pt>
                <c:pt idx="8">
                  <c:v>0.256000012159348</c:v>
                </c:pt>
                <c:pt idx="9">
                  <c:v>0.256135046482086</c:v>
                </c:pt>
                <c:pt idx="10">
                  <c:v>0.256496548652649</c:v>
                </c:pt>
                <c:pt idx="11">
                  <c:v>0.256210386753082</c:v>
                </c:pt>
                <c:pt idx="12">
                  <c:v>0.255936741828918</c:v>
                </c:pt>
                <c:pt idx="13">
                  <c:v>0.255722850561142</c:v>
                </c:pt>
                <c:pt idx="14">
                  <c:v>0.255534142255783</c:v>
                </c:pt>
                <c:pt idx="15">
                  <c:v>0.255377262830734</c:v>
                </c:pt>
                <c:pt idx="16">
                  <c:v>0.255244255065918</c:v>
                </c:pt>
                <c:pt idx="17">
                  <c:v>0.255124866962433</c:v>
                </c:pt>
                <c:pt idx="18">
                  <c:v>0.255015283823013</c:v>
                </c:pt>
                <c:pt idx="19">
                  <c:v>0.254916071891785</c:v>
                </c:pt>
                <c:pt idx="20">
                  <c:v>0.254819959402084</c:v>
                </c:pt>
                <c:pt idx="21">
                  <c:v>0.254734963178635</c:v>
                </c:pt>
                <c:pt idx="22">
                  <c:v>0.254655748605728</c:v>
                </c:pt>
                <c:pt idx="23">
                  <c:v>0.254583090543747</c:v>
                </c:pt>
                <c:pt idx="24">
                  <c:v>0.254514425992966</c:v>
                </c:pt>
                <c:pt idx="25">
                  <c:v>0.254455983638763</c:v>
                </c:pt>
                <c:pt idx="26">
                  <c:v>0.254402786493301</c:v>
                </c:pt>
                <c:pt idx="27">
                  <c:v>0.25435408949852</c:v>
                </c:pt>
              </c:numCache>
            </c:numRef>
          </c:val>
          <c:smooth val="0"/>
        </c:ser>
        <c:hiLowLines>
          <c:spPr>
            <a:ln w="0">
              <a:noFill/>
            </a:ln>
          </c:spPr>
        </c:hiLowLines>
        <c:marker val="0"/>
        <c:axId val="34206993"/>
        <c:axId val="82965108"/>
      </c:lineChart>
      <c:catAx>
        <c:axId val="34206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65108"/>
        <c:crossesAt val="0"/>
        <c:auto val="1"/>
        <c:lblAlgn val="ctr"/>
        <c:lblOffset val="100"/>
        <c:noMultiLvlLbl val="0"/>
      </c:catAx>
      <c:valAx>
        <c:axId val="829651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4425867204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06993"/>
        <c:crossesAt val="1"/>
        <c:crossBetween val="midCat"/>
      </c:valAx>
      <c:spPr>
        <a:solidFill>
          <a:srgbClr val="ffffff"/>
        </a:solidFill>
        <a:ln w="0">
          <a:noFill/>
        </a:ln>
      </c:spPr>
    </c:plotArea>
    <c:legend>
      <c:legendPos val="r"/>
      <c:layout>
        <c:manualLayout>
          <c:xMode val="edge"/>
          <c:yMode val="edge"/>
          <c:x val="0.802072307949418"/>
          <c:y val="0.519265878735467"/>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261823853824"/>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D$13:$AD$40</c:f>
              <c:numCache>
                <c:formatCode>General</c:formatCode>
                <c:ptCount val="28"/>
                <c:pt idx="0">
                  <c:v>0.254999995231628</c:v>
                </c:pt>
                <c:pt idx="1">
                  <c:v>0.254999995231628</c:v>
                </c:pt>
                <c:pt idx="2">
                  <c:v>0.254999995231628</c:v>
                </c:pt>
                <c:pt idx="3">
                  <c:v>0.254999995231628</c:v>
                </c:pt>
                <c:pt idx="4">
                  <c:v>0.254999995231628</c:v>
                </c:pt>
                <c:pt idx="5">
                  <c:v>0.25524052977562</c:v>
                </c:pt>
                <c:pt idx="6">
                  <c:v>0.255948334932327</c:v>
                </c:pt>
                <c:pt idx="7">
                  <c:v>0.256000012159348</c:v>
                </c:pt>
                <c:pt idx="8">
                  <c:v>0.256000012159348</c:v>
                </c:pt>
                <c:pt idx="9">
                  <c:v>0.256000012159348</c:v>
                </c:pt>
                <c:pt idx="10">
                  <c:v>0.256088227033615</c:v>
                </c:pt>
                <c:pt idx="11">
                  <c:v>0.256506532430649</c:v>
                </c:pt>
                <c:pt idx="12">
                  <c:v>0.256249904632568</c:v>
                </c:pt>
                <c:pt idx="13">
                  <c:v>0.256009101867676</c:v>
                </c:pt>
                <c:pt idx="14">
                  <c:v>0.255790054798126</c:v>
                </c:pt>
                <c:pt idx="15">
                  <c:v>0.255597591400147</c:v>
                </c:pt>
                <c:pt idx="16">
                  <c:v>0.255431324243546</c:v>
                </c:pt>
                <c:pt idx="17">
                  <c:v>0.255288451910019</c:v>
                </c:pt>
                <c:pt idx="18">
                  <c:v>0.255161643028259</c:v>
                </c:pt>
                <c:pt idx="19">
                  <c:v>0.255051165819168</c:v>
                </c:pt>
                <c:pt idx="20">
                  <c:v>0.254942506551743</c:v>
                </c:pt>
                <c:pt idx="21">
                  <c:v>0.254848510026932</c:v>
                </c:pt>
                <c:pt idx="22">
                  <c:v>0.254760175943375</c:v>
                </c:pt>
                <c:pt idx="23">
                  <c:v>0.254676908254623</c:v>
                </c:pt>
                <c:pt idx="24">
                  <c:v>0.254595279693604</c:v>
                </c:pt>
                <c:pt idx="25">
                  <c:v>0.254530906677246</c:v>
                </c:pt>
                <c:pt idx="26">
                  <c:v>0.254465788602829</c:v>
                </c:pt>
                <c:pt idx="27">
                  <c:v>0.254410922527313</c:v>
                </c:pt>
              </c:numCache>
            </c:numRef>
          </c:val>
          <c:smooth val="0"/>
        </c:ser>
        <c:hiLowLines>
          <c:spPr>
            <a:ln w="0">
              <a:noFill/>
            </a:ln>
          </c:spPr>
        </c:hiLowLines>
        <c:marker val="0"/>
        <c:axId val="43231170"/>
        <c:axId val="66737942"/>
      </c:lineChart>
      <c:catAx>
        <c:axId val="43231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37942"/>
        <c:crossesAt val="0"/>
        <c:auto val="1"/>
        <c:lblAlgn val="ctr"/>
        <c:lblOffset val="100"/>
        <c:noMultiLvlLbl val="0"/>
      </c:catAx>
      <c:valAx>
        <c:axId val="66737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37975661580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31170"/>
        <c:crossesAt val="1"/>
        <c:crossBetween val="midCat"/>
      </c:valAx>
      <c:spPr>
        <a:solidFill>
          <a:srgbClr val="ffffff"/>
        </a:solidFill>
        <a:ln w="0">
          <a:noFill/>
        </a:ln>
      </c:spPr>
    </c:plotArea>
    <c:legend>
      <c:legendPos val="r"/>
      <c:layout>
        <c:manualLayout>
          <c:xMode val="edge"/>
          <c:yMode val="edge"/>
          <c:x val="0.802072307949418"/>
          <c:y val="0.519316206297083"/>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261823853824"/>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E$13:$AE$40</c:f>
              <c:numCache>
                <c:formatCode>General</c:formatCode>
                <c:ptCount val="28"/>
                <c:pt idx="0">
                  <c:v>0.254999995231628</c:v>
                </c:pt>
                <c:pt idx="1">
                  <c:v>0.254999995231628</c:v>
                </c:pt>
                <c:pt idx="2">
                  <c:v>0.254999995231628</c:v>
                </c:pt>
                <c:pt idx="3">
                  <c:v>0.254999995231628</c:v>
                </c:pt>
                <c:pt idx="4">
                  <c:v>0.254999995231628</c:v>
                </c:pt>
                <c:pt idx="5">
                  <c:v>0.254999995231628</c:v>
                </c:pt>
                <c:pt idx="6">
                  <c:v>0.254999995231628</c:v>
                </c:pt>
                <c:pt idx="7">
                  <c:v>0.254999995231628</c:v>
                </c:pt>
                <c:pt idx="8">
                  <c:v>0.254999995231628</c:v>
                </c:pt>
                <c:pt idx="9">
                  <c:v>0.255998879671097</c:v>
                </c:pt>
                <c:pt idx="10">
                  <c:v>0.256000012159348</c:v>
                </c:pt>
                <c:pt idx="11">
                  <c:v>0.25600403547287</c:v>
                </c:pt>
                <c:pt idx="12">
                  <c:v>0.256558030843735</c:v>
                </c:pt>
                <c:pt idx="13">
                  <c:v>0.256326347589493</c:v>
                </c:pt>
                <c:pt idx="14">
                  <c:v>0.25608566403389</c:v>
                </c:pt>
                <c:pt idx="15">
                  <c:v>0.255865395069122</c:v>
                </c:pt>
                <c:pt idx="16">
                  <c:v>0.255664080381393</c:v>
                </c:pt>
                <c:pt idx="17">
                  <c:v>0.255490154027939</c:v>
                </c:pt>
                <c:pt idx="18">
                  <c:v>0.255337238311768</c:v>
                </c:pt>
                <c:pt idx="19">
                  <c:v>0.25521057844162</c:v>
                </c:pt>
                <c:pt idx="20">
                  <c:v>0.255085170269012</c:v>
                </c:pt>
                <c:pt idx="21">
                  <c:v>0.254982978105545</c:v>
                </c:pt>
                <c:pt idx="22">
                  <c:v>0.254880487918854</c:v>
                </c:pt>
                <c:pt idx="23">
                  <c:v>0.254783868789673</c:v>
                </c:pt>
                <c:pt idx="24">
                  <c:v>0.254688739776611</c:v>
                </c:pt>
                <c:pt idx="25">
                  <c:v>0.254613310098648</c:v>
                </c:pt>
                <c:pt idx="26">
                  <c:v>0.254543334245682</c:v>
                </c:pt>
                <c:pt idx="27">
                  <c:v>0.254477143287659</c:v>
                </c:pt>
              </c:numCache>
            </c:numRef>
          </c:val>
          <c:smooth val="0"/>
        </c:ser>
        <c:hiLowLines>
          <c:spPr>
            <a:ln w="0">
              <a:noFill/>
            </a:ln>
          </c:spPr>
        </c:hiLowLines>
        <c:marker val="0"/>
        <c:axId val="76537498"/>
        <c:axId val="91115794"/>
      </c:lineChart>
      <c:catAx>
        <c:axId val="76537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15794"/>
        <c:crossesAt val="0"/>
        <c:auto val="1"/>
        <c:lblAlgn val="ctr"/>
        <c:lblOffset val="100"/>
        <c:noMultiLvlLbl val="0"/>
      </c:catAx>
      <c:valAx>
        <c:axId val="911157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30657217745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37498"/>
        <c:crossesAt val="1"/>
        <c:crossBetween val="midCat"/>
      </c:valAx>
      <c:spPr>
        <a:solidFill>
          <a:srgbClr val="ffffff"/>
        </a:solidFill>
        <a:ln w="0">
          <a:noFill/>
        </a:ln>
      </c:spPr>
    </c:plotArea>
    <c:legend>
      <c:legendPos val="r"/>
      <c:layout>
        <c:manualLayout>
          <c:xMode val="edge"/>
          <c:yMode val="edge"/>
          <c:x val="0.802072307949418"/>
          <c:y val="0.519269973788953"/>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261823853824"/>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F$13:$AF$40</c:f>
              <c:numCache>
                <c:formatCode>General</c:formatCode>
                <c:ptCount val="28"/>
                <c:pt idx="0">
                  <c:v>0.254999995231628</c:v>
                </c:pt>
                <c:pt idx="1">
                  <c:v>0.254999995231628</c:v>
                </c:pt>
                <c:pt idx="2">
                  <c:v>0.254999995231628</c:v>
                </c:pt>
                <c:pt idx="3">
                  <c:v>0.254999995231628</c:v>
                </c:pt>
                <c:pt idx="4">
                  <c:v>0.254999995231628</c:v>
                </c:pt>
                <c:pt idx="5">
                  <c:v>0.254999995231628</c:v>
                </c:pt>
                <c:pt idx="6">
                  <c:v>0.254999995231628</c:v>
                </c:pt>
                <c:pt idx="7">
                  <c:v>0.254999995231628</c:v>
                </c:pt>
                <c:pt idx="8">
                  <c:v>0.254999995231628</c:v>
                </c:pt>
                <c:pt idx="9">
                  <c:v>0.254999995231628</c:v>
                </c:pt>
                <c:pt idx="10">
                  <c:v>0.254346281290054</c:v>
                </c:pt>
                <c:pt idx="11">
                  <c:v>0.253583759069443</c:v>
                </c:pt>
                <c:pt idx="12">
                  <c:v>0.253838300704956</c:v>
                </c:pt>
                <c:pt idx="13">
                  <c:v>0.254201948642731</c:v>
                </c:pt>
                <c:pt idx="14">
                  <c:v>0.253566533327103</c:v>
                </c:pt>
                <c:pt idx="15">
                  <c:v>0.253450751304626</c:v>
                </c:pt>
                <c:pt idx="16">
                  <c:v>0.253263980150223</c:v>
                </c:pt>
                <c:pt idx="17">
                  <c:v>0.253064602613449</c:v>
                </c:pt>
                <c:pt idx="18">
                  <c:v>0.252857953310013</c:v>
                </c:pt>
                <c:pt idx="19">
                  <c:v>0.252720832824707</c:v>
                </c:pt>
                <c:pt idx="20">
                  <c:v>0.252636164426804</c:v>
                </c:pt>
                <c:pt idx="21">
                  <c:v>0.252514868974686</c:v>
                </c:pt>
                <c:pt idx="22">
                  <c:v>0.252442091703415</c:v>
                </c:pt>
                <c:pt idx="23">
                  <c:v>0.252314418554306</c:v>
                </c:pt>
                <c:pt idx="24">
                  <c:v>0.252413243055344</c:v>
                </c:pt>
                <c:pt idx="25">
                  <c:v>0.252507209777832</c:v>
                </c:pt>
                <c:pt idx="26">
                  <c:v>0.252167314291</c:v>
                </c:pt>
                <c:pt idx="27">
                  <c:v>0.252306878566742</c:v>
                </c:pt>
              </c:numCache>
            </c:numRef>
          </c:val>
          <c:smooth val="0"/>
        </c:ser>
        <c:hiLowLines>
          <c:spPr>
            <a:ln w="0">
              <a:noFill/>
            </a:ln>
          </c:spPr>
        </c:hiLowLines>
        <c:marker val="0"/>
        <c:axId val="27879585"/>
        <c:axId val="1398435"/>
      </c:lineChart>
      <c:catAx>
        <c:axId val="27879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8435"/>
        <c:crossesAt val="0"/>
        <c:auto val="1"/>
        <c:lblAlgn val="ctr"/>
        <c:lblOffset val="100"/>
        <c:noMultiLvlLbl val="0"/>
      </c:catAx>
      <c:valAx>
        <c:axId val="13984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25187493912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79585"/>
        <c:crossesAt val="1"/>
        <c:crossBetween val="midCat"/>
      </c:valAx>
      <c:spPr>
        <a:solidFill>
          <a:srgbClr val="ffffff"/>
        </a:solidFill>
        <a:ln w="0">
          <a:noFill/>
        </a:ln>
      </c:spPr>
    </c:plotArea>
    <c:legend>
      <c:legendPos val="r"/>
      <c:layout>
        <c:manualLayout>
          <c:xMode val="edge"/>
          <c:yMode val="edge"/>
          <c:x val="0.802072307949418"/>
          <c:y val="0.519236388428947"/>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261823853824"/>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G$13:$AG$40</c:f>
              <c:numCache>
                <c:formatCode>General</c:formatCode>
                <c:ptCount val="28"/>
                <c:pt idx="0">
                  <c:v>0.254999995231628</c:v>
                </c:pt>
                <c:pt idx="1">
                  <c:v>0.254999995231628</c:v>
                </c:pt>
                <c:pt idx="2">
                  <c:v>0.242876753211021</c:v>
                </c:pt>
                <c:pt idx="3">
                  <c:v>0.241296127438545</c:v>
                </c:pt>
                <c:pt idx="4">
                  <c:v>0.241740345954895</c:v>
                </c:pt>
                <c:pt idx="5">
                  <c:v>0.241681903600693</c:v>
                </c:pt>
                <c:pt idx="6">
                  <c:v>0.238825917243958</c:v>
                </c:pt>
                <c:pt idx="7">
                  <c:v>0.233805224299431</c:v>
                </c:pt>
                <c:pt idx="8">
                  <c:v>0.214678645133972</c:v>
                </c:pt>
                <c:pt idx="9">
                  <c:v>0.221511751413345</c:v>
                </c:pt>
                <c:pt idx="10">
                  <c:v>0.253290444612503</c:v>
                </c:pt>
                <c:pt idx="11">
                  <c:v>0.253881901502609</c:v>
                </c:pt>
                <c:pt idx="12">
                  <c:v>0.253601580858231</c:v>
                </c:pt>
                <c:pt idx="13">
                  <c:v>0.25394544005394</c:v>
                </c:pt>
                <c:pt idx="14">
                  <c:v>0.254246860742569</c:v>
                </c:pt>
                <c:pt idx="15">
                  <c:v>0.253545969724655</c:v>
                </c:pt>
                <c:pt idx="16">
                  <c:v>0.253445148468018</c:v>
                </c:pt>
                <c:pt idx="17">
                  <c:v>0.253245830535889</c:v>
                </c:pt>
                <c:pt idx="18">
                  <c:v>0.253048807382584</c:v>
                </c:pt>
                <c:pt idx="19">
                  <c:v>0.252840161323547</c:v>
                </c:pt>
                <c:pt idx="20">
                  <c:v>0.252695471048355</c:v>
                </c:pt>
                <c:pt idx="21">
                  <c:v>0.252647161483765</c:v>
                </c:pt>
                <c:pt idx="22">
                  <c:v>0.252479165792465</c:v>
                </c:pt>
                <c:pt idx="23">
                  <c:v>0.252448529005051</c:v>
                </c:pt>
                <c:pt idx="24">
                  <c:v>0.252456933259964</c:v>
                </c:pt>
                <c:pt idx="25">
                  <c:v>0.252535104751587</c:v>
                </c:pt>
                <c:pt idx="26">
                  <c:v>0.252366542816162</c:v>
                </c:pt>
                <c:pt idx="27">
                  <c:v>0.252344846725464</c:v>
                </c:pt>
              </c:numCache>
            </c:numRef>
          </c:val>
          <c:smooth val="0"/>
        </c:ser>
        <c:hiLowLines>
          <c:spPr>
            <a:ln w="0">
              <a:noFill/>
            </a:ln>
          </c:spPr>
        </c:hiLowLines>
        <c:marker val="0"/>
        <c:axId val="2028707"/>
        <c:axId val="5052079"/>
      </c:lineChart>
      <c:catAx>
        <c:axId val="2028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2079"/>
        <c:crossesAt val="0"/>
        <c:auto val="1"/>
        <c:lblAlgn val="ctr"/>
        <c:lblOffset val="100"/>
        <c:noMultiLvlLbl val="0"/>
      </c:catAx>
      <c:valAx>
        <c:axId val="5052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2533839711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8707"/>
        <c:crossesAt val="1"/>
        <c:crossBetween val="midCat"/>
      </c:valAx>
      <c:spPr>
        <a:solidFill>
          <a:srgbClr val="ffffff"/>
        </a:solidFill>
        <a:ln w="0">
          <a:noFill/>
        </a:ln>
      </c:spPr>
    </c:plotArea>
    <c:legend>
      <c:legendPos val="r"/>
      <c:layout>
        <c:manualLayout>
          <c:xMode val="edge"/>
          <c:yMode val="edge"/>
          <c:x val="0.802072307949418"/>
          <c:y val="0.519232641932028"/>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261823853824"/>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H$13:$AH$40</c:f>
              <c:numCache>
                <c:formatCode>General</c:formatCode>
                <c:ptCount val="28"/>
                <c:pt idx="0">
                  <c:v>0.254999995231628</c:v>
                </c:pt>
                <c:pt idx="1">
                  <c:v>0.254999995231628</c:v>
                </c:pt>
                <c:pt idx="2">
                  <c:v>0.254999995231628</c:v>
                </c:pt>
                <c:pt idx="3">
                  <c:v>0.254999995231628</c:v>
                </c:pt>
                <c:pt idx="4">
                  <c:v>0.254831790924072</c:v>
                </c:pt>
                <c:pt idx="5">
                  <c:v>0.226447105407715</c:v>
                </c:pt>
                <c:pt idx="6">
                  <c:v>0.226836830377579</c:v>
                </c:pt>
                <c:pt idx="7">
                  <c:v>0.229174092411995</c:v>
                </c:pt>
                <c:pt idx="8">
                  <c:v>0.224090561270714</c:v>
                </c:pt>
                <c:pt idx="9">
                  <c:v>0.227513432502747</c:v>
                </c:pt>
                <c:pt idx="10">
                  <c:v>0.229612171649933</c:v>
                </c:pt>
                <c:pt idx="11">
                  <c:v>0.222646936774254</c:v>
                </c:pt>
                <c:pt idx="12">
                  <c:v>0.209866866469383</c:v>
                </c:pt>
                <c:pt idx="13">
                  <c:v>0.22010238468647</c:v>
                </c:pt>
                <c:pt idx="14">
                  <c:v>0.250389575958252</c:v>
                </c:pt>
                <c:pt idx="15">
                  <c:v>0.254033952951431</c:v>
                </c:pt>
                <c:pt idx="16">
                  <c:v>0.253597617149353</c:v>
                </c:pt>
                <c:pt idx="17">
                  <c:v>0.253777295351028</c:v>
                </c:pt>
                <c:pt idx="18">
                  <c:v>0.254111438989639</c:v>
                </c:pt>
                <c:pt idx="19">
                  <c:v>0.253583163022995</c:v>
                </c:pt>
                <c:pt idx="20">
                  <c:v>0.25346240401268</c:v>
                </c:pt>
                <c:pt idx="21">
                  <c:v>0.253273069858551</c:v>
                </c:pt>
                <c:pt idx="22">
                  <c:v>0.253065198659897</c:v>
                </c:pt>
                <c:pt idx="23">
                  <c:v>0.252838432788849</c:v>
                </c:pt>
                <c:pt idx="24">
                  <c:v>0.252698332071304</c:v>
                </c:pt>
                <c:pt idx="25">
                  <c:v>0.252580314874649</c:v>
                </c:pt>
                <c:pt idx="26">
                  <c:v>0.252484500408173</c:v>
                </c:pt>
                <c:pt idx="27">
                  <c:v>0.252344459295273</c:v>
                </c:pt>
              </c:numCache>
            </c:numRef>
          </c:val>
          <c:smooth val="0"/>
        </c:ser>
        <c:hiLowLines>
          <c:spPr>
            <a:ln w="0">
              <a:noFill/>
            </a:ln>
          </c:spPr>
        </c:hiLowLines>
        <c:marker val="0"/>
        <c:axId val="94491701"/>
        <c:axId val="82681495"/>
      </c:lineChart>
      <c:catAx>
        <c:axId val="944917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81495"/>
        <c:crossesAt val="0"/>
        <c:auto val="1"/>
        <c:lblAlgn val="ctr"/>
        <c:lblOffset val="100"/>
        <c:noMultiLvlLbl val="0"/>
      </c:catAx>
      <c:valAx>
        <c:axId val="82681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2533839711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91701"/>
        <c:crossesAt val="1"/>
        <c:crossBetween val="midCat"/>
      </c:valAx>
      <c:spPr>
        <a:solidFill>
          <a:srgbClr val="ffffff"/>
        </a:solidFill>
        <a:ln w="0">
          <a:noFill/>
        </a:ln>
      </c:spPr>
    </c:plotArea>
    <c:legend>
      <c:legendPos val="r"/>
      <c:layout>
        <c:manualLayout>
          <c:xMode val="edge"/>
          <c:yMode val="edge"/>
          <c:x val="0.802072307949418"/>
          <c:y val="0.519232641932028"/>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261823853824"/>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I$13:$AI$40</c:f>
              <c:numCache>
                <c:formatCode>General</c:formatCode>
                <c:ptCount val="28"/>
                <c:pt idx="0">
                  <c:v>0.252999991178513</c:v>
                </c:pt>
                <c:pt idx="1">
                  <c:v>0.252999901771545</c:v>
                </c:pt>
                <c:pt idx="2">
                  <c:v>0.256000012159348</c:v>
                </c:pt>
                <c:pt idx="3">
                  <c:v>0.253163874149323</c:v>
                </c:pt>
                <c:pt idx="4">
                  <c:v>0.252230793237686</c:v>
                </c:pt>
                <c:pt idx="5">
                  <c:v>0.254990190267563</c:v>
                </c:pt>
                <c:pt idx="6">
                  <c:v>0.254999995231628</c:v>
                </c:pt>
                <c:pt idx="7">
                  <c:v>0.254999995231628</c:v>
                </c:pt>
                <c:pt idx="8">
                  <c:v>0.254999995231628</c:v>
                </c:pt>
                <c:pt idx="9">
                  <c:v>0.254999995231628</c:v>
                </c:pt>
                <c:pt idx="10">
                  <c:v>0.254999995231628</c:v>
                </c:pt>
                <c:pt idx="11">
                  <c:v>0.254999995231628</c:v>
                </c:pt>
                <c:pt idx="12">
                  <c:v>0.254999995231628</c:v>
                </c:pt>
                <c:pt idx="13">
                  <c:v>0.254999965429306</c:v>
                </c:pt>
                <c:pt idx="14">
                  <c:v>0.254999995231628</c:v>
                </c:pt>
                <c:pt idx="15">
                  <c:v>0.25267419219017</c:v>
                </c:pt>
                <c:pt idx="16">
                  <c:v>0.23422172665596</c:v>
                </c:pt>
                <c:pt idx="17">
                  <c:v>0.230364978313446</c:v>
                </c:pt>
                <c:pt idx="18">
                  <c:v>0.230040267109871</c:v>
                </c:pt>
                <c:pt idx="19">
                  <c:v>0.229312285780907</c:v>
                </c:pt>
                <c:pt idx="20">
                  <c:v>0.224681079387665</c:v>
                </c:pt>
                <c:pt idx="21">
                  <c:v>0.21760331094265</c:v>
                </c:pt>
                <c:pt idx="22">
                  <c:v>0.212519213557243</c:v>
                </c:pt>
                <c:pt idx="23">
                  <c:v>0.210346356034279</c:v>
                </c:pt>
                <c:pt idx="24">
                  <c:v>0.226762756705284</c:v>
                </c:pt>
                <c:pt idx="25">
                  <c:v>0.246649950742722</c:v>
                </c:pt>
                <c:pt idx="26">
                  <c:v>0.252002060413361</c:v>
                </c:pt>
                <c:pt idx="27">
                  <c:v>0.253359436988831</c:v>
                </c:pt>
              </c:numCache>
            </c:numRef>
          </c:val>
          <c:smooth val="0"/>
        </c:ser>
        <c:hiLowLines>
          <c:spPr>
            <a:ln w="0">
              <a:noFill/>
            </a:ln>
          </c:spPr>
        </c:hiLowLines>
        <c:marker val="0"/>
        <c:axId val="7204922"/>
        <c:axId val="72347193"/>
      </c:lineChart>
      <c:catAx>
        <c:axId val="72049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47193"/>
        <c:crossesAt val="0"/>
        <c:auto val="1"/>
        <c:lblAlgn val="ctr"/>
        <c:lblOffset val="100"/>
        <c:noMultiLvlLbl val="0"/>
      </c:catAx>
      <c:valAx>
        <c:axId val="723471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08894486968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4922"/>
        <c:crossesAt val="1"/>
        <c:crossBetween val="midCat"/>
      </c:valAx>
      <c:spPr>
        <a:solidFill>
          <a:srgbClr val="ffffff"/>
        </a:solidFill>
        <a:ln w="0">
          <a:noFill/>
        </a:ln>
      </c:spPr>
    </c:plotArea>
    <c:legend>
      <c:legendPos val="r"/>
      <c:layout>
        <c:manualLayout>
          <c:xMode val="edge"/>
          <c:yMode val="edge"/>
          <c:x val="0.802072307949418"/>
          <c:y val="0.521364208894487"/>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178787557065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E$13:$E$40</c:f>
              <c:numCache>
                <c:formatCode>General</c:formatCode>
                <c:ptCount val="28"/>
                <c:pt idx="0">
                  <c:v>565</c:v>
                </c:pt>
                <c:pt idx="1">
                  <c:v>564.029174804688</c:v>
                </c:pt>
                <c:pt idx="2">
                  <c:v>550.127014160156</c:v>
                </c:pt>
                <c:pt idx="3">
                  <c:v>549.929260253906</c:v>
                </c:pt>
                <c:pt idx="4">
                  <c:v>549.738220214844</c:v>
                </c:pt>
                <c:pt idx="5">
                  <c:v>549.560119628906</c:v>
                </c:pt>
                <c:pt idx="6">
                  <c:v>549.388244628906</c:v>
                </c:pt>
                <c:pt idx="7">
                  <c:v>549.204650878906</c:v>
                </c:pt>
                <c:pt idx="8">
                  <c:v>549.024353027344</c:v>
                </c:pt>
                <c:pt idx="9">
                  <c:v>461.664245605469</c:v>
                </c:pt>
                <c:pt idx="10">
                  <c:v>439.387542724609</c:v>
                </c:pt>
                <c:pt idx="11">
                  <c:v>436.229156494141</c:v>
                </c:pt>
                <c:pt idx="12">
                  <c:v>440.053100585938</c:v>
                </c:pt>
                <c:pt idx="13">
                  <c:v>493.035675048828</c:v>
                </c:pt>
                <c:pt idx="14">
                  <c:v>603.304138183594</c:v>
                </c:pt>
                <c:pt idx="15">
                  <c:v>608.119689941406</c:v>
                </c:pt>
                <c:pt idx="16">
                  <c:v>613.013854980469</c:v>
                </c:pt>
                <c:pt idx="17">
                  <c:v>618.545593261719</c:v>
                </c:pt>
                <c:pt idx="18">
                  <c:v>624.628845214844</c:v>
                </c:pt>
                <c:pt idx="19">
                  <c:v>629.926513671875</c:v>
                </c:pt>
                <c:pt idx="20">
                  <c:v>628.494750976563</c:v>
                </c:pt>
                <c:pt idx="21">
                  <c:v>627.344970703125</c:v>
                </c:pt>
                <c:pt idx="22">
                  <c:v>628.436279296875</c:v>
                </c:pt>
                <c:pt idx="23">
                  <c:v>629.354736328125</c:v>
                </c:pt>
                <c:pt idx="24">
                  <c:v>626.546691894531</c:v>
                </c:pt>
                <c:pt idx="25">
                  <c:v>609.248596191406</c:v>
                </c:pt>
                <c:pt idx="26">
                  <c:v>601.832092285156</c:v>
                </c:pt>
                <c:pt idx="27">
                  <c:v>545.170715332031</c:v>
                </c:pt>
              </c:numCache>
            </c:numRef>
          </c:val>
          <c:smooth val="0"/>
        </c:ser>
        <c:hiLowLines>
          <c:spPr>
            <a:ln w="0">
              <a:noFill/>
            </a:ln>
          </c:spPr>
        </c:hiLowLines>
        <c:marker val="0"/>
        <c:axId val="88407370"/>
        <c:axId val="50565580"/>
      </c:lineChart>
      <c:catAx>
        <c:axId val="88407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0358718588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565580"/>
        <c:crossesAt val="0"/>
        <c:auto val="1"/>
        <c:lblAlgn val="ctr"/>
        <c:lblOffset val="100"/>
        <c:noMultiLvlLbl val="0"/>
      </c:catAx>
      <c:valAx>
        <c:axId val="50565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52829464799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07370"/>
        <c:crossesAt val="1"/>
        <c:crossBetween val="midCat"/>
      </c:valAx>
      <c:spPr>
        <a:solidFill>
          <a:srgbClr val="ffffff"/>
        </a:solidFill>
        <a:ln w="0">
          <a:noFill/>
        </a:ln>
      </c:spPr>
    </c:plotArea>
    <c:legend>
      <c:legendPos val="r"/>
      <c:layout>
        <c:manualLayout>
          <c:xMode val="edge"/>
          <c:yMode val="edge"/>
          <c:x val="0.806879711221998"/>
          <c:y val="0.480913101860733"/>
          <c:w val="0.13106486888204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748537685923"/>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J$13:$AJ$40</c:f>
              <c:numCache>
                <c:formatCode>General</c:formatCode>
                <c:ptCount val="28"/>
                <c:pt idx="0">
                  <c:v>0.254000008106232</c:v>
                </c:pt>
                <c:pt idx="1">
                  <c:v>0.254000008106232</c:v>
                </c:pt>
                <c:pt idx="2">
                  <c:v>0.254000008106232</c:v>
                </c:pt>
                <c:pt idx="3">
                  <c:v>0.254000008106232</c:v>
                </c:pt>
                <c:pt idx="4">
                  <c:v>0.254000008106232</c:v>
                </c:pt>
                <c:pt idx="5">
                  <c:v>0.254000008106232</c:v>
                </c:pt>
                <c:pt idx="6">
                  <c:v>0.254000008106232</c:v>
                </c:pt>
                <c:pt idx="7">
                  <c:v>0.254000008106232</c:v>
                </c:pt>
                <c:pt idx="8">
                  <c:v>0.254000008106232</c:v>
                </c:pt>
                <c:pt idx="9">
                  <c:v>0.254000008106232</c:v>
                </c:pt>
                <c:pt idx="10">
                  <c:v>0.254000008106232</c:v>
                </c:pt>
                <c:pt idx="11">
                  <c:v>0.250517994165421</c:v>
                </c:pt>
                <c:pt idx="12">
                  <c:v>0.249142557382584</c:v>
                </c:pt>
                <c:pt idx="13">
                  <c:v>0.247703030705452</c:v>
                </c:pt>
                <c:pt idx="14">
                  <c:v>0.245829418301582</c:v>
                </c:pt>
                <c:pt idx="15">
                  <c:v>0.243638306856155</c:v>
                </c:pt>
                <c:pt idx="16">
                  <c:v>0.242179900407791</c:v>
                </c:pt>
                <c:pt idx="17">
                  <c:v>0.241911306977272</c:v>
                </c:pt>
                <c:pt idx="18">
                  <c:v>0.242861405014992</c:v>
                </c:pt>
                <c:pt idx="19">
                  <c:v>0.244186654686928</c:v>
                </c:pt>
                <c:pt idx="20">
                  <c:v>0.245516121387482</c:v>
                </c:pt>
                <c:pt idx="21">
                  <c:v>0.246673583984375</c:v>
                </c:pt>
                <c:pt idx="22">
                  <c:v>0.247648432850838</c:v>
                </c:pt>
                <c:pt idx="23">
                  <c:v>0.248461976647377</c:v>
                </c:pt>
                <c:pt idx="24">
                  <c:v>0.2491315305233</c:v>
                </c:pt>
                <c:pt idx="25">
                  <c:v>0.249674633145332</c:v>
                </c:pt>
                <c:pt idx="26">
                  <c:v>0.250117212533951</c:v>
                </c:pt>
                <c:pt idx="27">
                  <c:v>0.250477492809296</c:v>
                </c:pt>
              </c:numCache>
            </c:numRef>
          </c:val>
          <c:smooth val="0"/>
        </c:ser>
        <c:hiLowLines>
          <c:spPr>
            <a:ln w="0">
              <a:noFill/>
            </a:ln>
          </c:spPr>
        </c:hiLowLines>
        <c:marker val="0"/>
        <c:axId val="83738950"/>
        <c:axId val="80379470"/>
      </c:lineChart>
      <c:catAx>
        <c:axId val="83738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3110133140215"/>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79470"/>
        <c:crossesAt val="0"/>
        <c:auto val="1"/>
        <c:lblAlgn val="ctr"/>
        <c:lblOffset val="100"/>
        <c:noMultiLvlLbl val="0"/>
      </c:catAx>
      <c:valAx>
        <c:axId val="80379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21447273132416"/>
              <c:y val="0.4240963855421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38950"/>
        <c:crossesAt val="1"/>
        <c:crossBetween val="midCat"/>
      </c:valAx>
      <c:spPr>
        <a:solidFill>
          <a:srgbClr val="ffffff"/>
        </a:solidFill>
        <a:ln w="0">
          <a:noFill/>
        </a:ln>
      </c:spPr>
    </c:plotArea>
    <c:legend>
      <c:legendPos val="r"/>
      <c:layout>
        <c:manualLayout>
          <c:xMode val="edge"/>
          <c:yMode val="edge"/>
          <c:x val="0.802072307949418"/>
          <c:y val="0.521156626506024"/>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064819238732"/>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K$13:$AK$40</c:f>
              <c:numCache>
                <c:formatCode>General</c:formatCode>
                <c:ptCount val="28"/>
                <c:pt idx="0">
                  <c:v>3.96000003814697</c:v>
                </c:pt>
                <c:pt idx="1">
                  <c:v>3.96000003814697</c:v>
                </c:pt>
                <c:pt idx="2">
                  <c:v>3.96000003814697</c:v>
                </c:pt>
                <c:pt idx="3">
                  <c:v>3.96000003814697</c:v>
                </c:pt>
                <c:pt idx="4">
                  <c:v>3.96000003814697</c:v>
                </c:pt>
                <c:pt idx="5">
                  <c:v>3.96000003814697</c:v>
                </c:pt>
                <c:pt idx="6">
                  <c:v>3.96000003814697</c:v>
                </c:pt>
                <c:pt idx="7">
                  <c:v>3.96000003814697</c:v>
                </c:pt>
                <c:pt idx="8">
                  <c:v>3.96000003814697</c:v>
                </c:pt>
                <c:pt idx="9">
                  <c:v>3.96000003814697</c:v>
                </c:pt>
                <c:pt idx="10">
                  <c:v>3.96827912330627</c:v>
                </c:pt>
                <c:pt idx="11">
                  <c:v>3.99299907684326</c:v>
                </c:pt>
                <c:pt idx="12">
                  <c:v>4.09585666656494</c:v>
                </c:pt>
                <c:pt idx="13">
                  <c:v>4.10059404373169</c:v>
                </c:pt>
                <c:pt idx="14">
                  <c:v>4.10546922683716</c:v>
                </c:pt>
                <c:pt idx="15">
                  <c:v>4.10546922683716</c:v>
                </c:pt>
                <c:pt idx="16">
                  <c:v>4.10445117950439</c:v>
                </c:pt>
                <c:pt idx="17">
                  <c:v>4.10370540618897</c:v>
                </c:pt>
                <c:pt idx="18">
                  <c:v>4.10308361053467</c:v>
                </c:pt>
                <c:pt idx="19">
                  <c:v>4.10262489318848</c:v>
                </c:pt>
                <c:pt idx="20">
                  <c:v>4.10220432281494</c:v>
                </c:pt>
                <c:pt idx="21">
                  <c:v>4.10212373733521</c:v>
                </c:pt>
                <c:pt idx="22">
                  <c:v>4.10235786437988</c:v>
                </c:pt>
                <c:pt idx="23">
                  <c:v>4.10340881347656</c:v>
                </c:pt>
                <c:pt idx="24">
                  <c:v>4.10588216781616</c:v>
                </c:pt>
                <c:pt idx="25">
                  <c:v>4.10973215103149</c:v>
                </c:pt>
                <c:pt idx="26">
                  <c:v>4.11612319946289</c:v>
                </c:pt>
                <c:pt idx="27">
                  <c:v>4.12160015106201</c:v>
                </c:pt>
              </c:numCache>
            </c:numRef>
          </c:val>
          <c:smooth val="0"/>
        </c:ser>
        <c:hiLowLines>
          <c:spPr>
            <a:ln w="0">
              <a:noFill/>
            </a:ln>
          </c:spPr>
        </c:hiLowLines>
        <c:marker val="0"/>
        <c:axId val="32182238"/>
        <c:axId val="61133608"/>
      </c:lineChart>
      <c:catAx>
        <c:axId val="321822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33608"/>
        <c:crossesAt val="0"/>
        <c:auto val="1"/>
        <c:lblAlgn val="ctr"/>
        <c:lblOffset val="100"/>
        <c:noMultiLvlLbl val="0"/>
      </c:catAx>
      <c:valAx>
        <c:axId val="611336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967251235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82238"/>
        <c:crossesAt val="1"/>
        <c:crossBetween val="midCat"/>
      </c:valAx>
      <c:spPr>
        <a:solidFill>
          <a:srgbClr val="ffffff"/>
        </a:solidFill>
        <a:ln w="0">
          <a:noFill/>
        </a:ln>
      </c:spPr>
    </c:plotArea>
    <c:legend>
      <c:legendPos val="r"/>
      <c:layout>
        <c:manualLayout>
          <c:xMode val="edge"/>
          <c:yMode val="edge"/>
          <c:x val="0.80272867229389"/>
          <c:y val="0.519232632496851"/>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641556511122"/>
          <c:y val="0.03132832080200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L$13:$AL$40</c:f>
              <c:numCache>
                <c:formatCode>General</c:formatCode>
                <c:ptCount val="28"/>
                <c:pt idx="0">
                  <c:v>3.95000004768372</c:v>
                </c:pt>
                <c:pt idx="1">
                  <c:v>3.95000004768372</c:v>
                </c:pt>
                <c:pt idx="2">
                  <c:v>3.95000004768372</c:v>
                </c:pt>
                <c:pt idx="3">
                  <c:v>3.95000004768372</c:v>
                </c:pt>
                <c:pt idx="4">
                  <c:v>3.95000004768372</c:v>
                </c:pt>
                <c:pt idx="5">
                  <c:v>3.95000004768372</c:v>
                </c:pt>
                <c:pt idx="6">
                  <c:v>3.95000004768372</c:v>
                </c:pt>
                <c:pt idx="7">
                  <c:v>3.95000004768372</c:v>
                </c:pt>
                <c:pt idx="8">
                  <c:v>3.95000004768372</c:v>
                </c:pt>
                <c:pt idx="9">
                  <c:v>3.95000004768372</c:v>
                </c:pt>
                <c:pt idx="10">
                  <c:v>3.95000004768372</c:v>
                </c:pt>
                <c:pt idx="11">
                  <c:v>3.95000004768372</c:v>
                </c:pt>
                <c:pt idx="12">
                  <c:v>3.95108842849731</c:v>
                </c:pt>
                <c:pt idx="13">
                  <c:v>3.95122051239014</c:v>
                </c:pt>
                <c:pt idx="14">
                  <c:v>3.95122051239014</c:v>
                </c:pt>
                <c:pt idx="15">
                  <c:v>3.95122051239014</c:v>
                </c:pt>
                <c:pt idx="16">
                  <c:v>3.95122051239014</c:v>
                </c:pt>
                <c:pt idx="17">
                  <c:v>3.95122051239014</c:v>
                </c:pt>
                <c:pt idx="18">
                  <c:v>3.95122051239014</c:v>
                </c:pt>
                <c:pt idx="19">
                  <c:v>3.95122051239014</c:v>
                </c:pt>
                <c:pt idx="20">
                  <c:v>3.95122051239014</c:v>
                </c:pt>
                <c:pt idx="21">
                  <c:v>3.95122051239014</c:v>
                </c:pt>
                <c:pt idx="22">
                  <c:v>3.95122051239014</c:v>
                </c:pt>
                <c:pt idx="23">
                  <c:v>3.95122051239014</c:v>
                </c:pt>
                <c:pt idx="24">
                  <c:v>3.95122051239014</c:v>
                </c:pt>
                <c:pt idx="25">
                  <c:v>3.95122051239014</c:v>
                </c:pt>
                <c:pt idx="26">
                  <c:v>3.95122051239014</c:v>
                </c:pt>
                <c:pt idx="27">
                  <c:v>3.95122051239014</c:v>
                </c:pt>
              </c:numCache>
            </c:numRef>
          </c:val>
          <c:smooth val="0"/>
        </c:ser>
        <c:hiLowLines>
          <c:spPr>
            <a:ln w="0">
              <a:noFill/>
            </a:ln>
          </c:spPr>
        </c:hiLowLines>
        <c:marker val="0"/>
        <c:axId val="72390242"/>
        <c:axId val="68162199"/>
      </c:lineChart>
      <c:catAx>
        <c:axId val="72390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62199"/>
        <c:crossesAt val="0"/>
        <c:auto val="1"/>
        <c:lblAlgn val="ctr"/>
        <c:lblOffset val="100"/>
        <c:noMultiLvlLbl val="0"/>
      </c:catAx>
      <c:valAx>
        <c:axId val="681621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48216695585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90242"/>
        <c:crossesAt val="1"/>
        <c:crossBetween val="midCat"/>
      </c:valAx>
      <c:spPr>
        <a:solidFill>
          <a:srgbClr val="ffffff"/>
        </a:solidFill>
        <a:ln w="0">
          <a:noFill/>
        </a:ln>
      </c:spPr>
    </c:plotArea>
    <c:legend>
      <c:legendPos val="r"/>
      <c:layout>
        <c:manualLayout>
          <c:xMode val="edge"/>
          <c:yMode val="edge"/>
          <c:x val="0.80272867229389"/>
          <c:y val="0.520724889145942"/>
          <c:w val="0.131071826724001"/>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05128205128"/>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M$13:$AM$40</c:f>
              <c:numCache>
                <c:formatCode>General</c:formatCode>
                <c:ptCount val="28"/>
                <c:pt idx="0">
                  <c:v>3.95000004768372</c:v>
                </c:pt>
                <c:pt idx="1">
                  <c:v>3.95000004768372</c:v>
                </c:pt>
                <c:pt idx="2">
                  <c:v>3.957439661026</c:v>
                </c:pt>
                <c:pt idx="3">
                  <c:v>3.95753598213196</c:v>
                </c:pt>
                <c:pt idx="4">
                  <c:v>3.95763087272644</c:v>
                </c:pt>
                <c:pt idx="5">
                  <c:v>3.95771956443787</c:v>
                </c:pt>
                <c:pt idx="6">
                  <c:v>3.95780563354492</c:v>
                </c:pt>
                <c:pt idx="7">
                  <c:v>3.95789790153503</c:v>
                </c:pt>
                <c:pt idx="8">
                  <c:v>3.9579873085022</c:v>
                </c:pt>
                <c:pt idx="9">
                  <c:v>4.03135538101196</c:v>
                </c:pt>
                <c:pt idx="10">
                  <c:v>4.05005359649658</c:v>
                </c:pt>
                <c:pt idx="11">
                  <c:v>4.05234575271606</c:v>
                </c:pt>
                <c:pt idx="12">
                  <c:v>4.04932928085327</c:v>
                </c:pt>
                <c:pt idx="13">
                  <c:v>4.02176237106323</c:v>
                </c:pt>
                <c:pt idx="14">
                  <c:v>4.09784030914307</c:v>
                </c:pt>
                <c:pt idx="15">
                  <c:v>4.10271596908569</c:v>
                </c:pt>
                <c:pt idx="16">
                  <c:v>4.10492610931397</c:v>
                </c:pt>
                <c:pt idx="17">
                  <c:v>4.10444211959839</c:v>
                </c:pt>
                <c:pt idx="18">
                  <c:v>4.1036548614502</c:v>
                </c:pt>
                <c:pt idx="19">
                  <c:v>4.10302972793579</c:v>
                </c:pt>
                <c:pt idx="20">
                  <c:v>4.10253381729126</c:v>
                </c:pt>
                <c:pt idx="21">
                  <c:v>4.10214996337891</c:v>
                </c:pt>
                <c:pt idx="22">
                  <c:v>4.10194110870361</c:v>
                </c:pt>
                <c:pt idx="23">
                  <c:v>4.10202074050903</c:v>
                </c:pt>
                <c:pt idx="24">
                  <c:v>4.10253810882568</c:v>
                </c:pt>
                <c:pt idx="25">
                  <c:v>4.10343790054321</c:v>
                </c:pt>
                <c:pt idx="26">
                  <c:v>4.10517358779907</c:v>
                </c:pt>
                <c:pt idx="27">
                  <c:v>4.10626697540283</c:v>
                </c:pt>
              </c:numCache>
            </c:numRef>
          </c:val>
          <c:smooth val="0"/>
        </c:ser>
        <c:hiLowLines>
          <c:spPr>
            <a:ln w="0">
              <a:noFill/>
            </a:ln>
          </c:spPr>
        </c:hiLowLines>
        <c:marker val="0"/>
        <c:axId val="47247130"/>
        <c:axId val="17703907"/>
      </c:lineChart>
      <c:catAx>
        <c:axId val="472471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0358718588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03907"/>
        <c:crossesAt val="0"/>
        <c:auto val="1"/>
        <c:lblAlgn val="ctr"/>
        <c:lblOffset val="100"/>
        <c:noMultiLvlLbl val="0"/>
      </c:catAx>
      <c:valAx>
        <c:axId val="17703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857279877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47130"/>
        <c:crossesAt val="1"/>
        <c:crossBetween val="midCat"/>
      </c:valAx>
      <c:spPr>
        <a:solidFill>
          <a:srgbClr val="ffffff"/>
        </a:solidFill>
        <a:ln w="0">
          <a:noFill/>
        </a:ln>
      </c:spPr>
    </c:plotArea>
    <c:legend>
      <c:legendPos val="r"/>
      <c:layout>
        <c:manualLayout>
          <c:xMode val="edge"/>
          <c:yMode val="edge"/>
          <c:x val="0.80272867229389"/>
          <c:y val="0.520429694993286"/>
          <c:w val="0.131071826724001"/>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510590858417"/>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N$13:$AN$40</c:f>
              <c:numCache>
                <c:formatCode>General</c:formatCode>
                <c:ptCount val="28"/>
                <c:pt idx="0">
                  <c:v>5.82000017166138</c:v>
                </c:pt>
                <c:pt idx="1">
                  <c:v>5.81684017181397</c:v>
                </c:pt>
                <c:pt idx="2">
                  <c:v>5.81598424911499</c:v>
                </c:pt>
                <c:pt idx="3">
                  <c:v>5.8153133392334</c:v>
                </c:pt>
                <c:pt idx="4">
                  <c:v>5.81454753875732</c:v>
                </c:pt>
                <c:pt idx="5">
                  <c:v>5.81369876861572</c:v>
                </c:pt>
                <c:pt idx="6">
                  <c:v>5.81277465820313</c:v>
                </c:pt>
                <c:pt idx="7">
                  <c:v>5.81207418441773</c:v>
                </c:pt>
                <c:pt idx="8">
                  <c:v>5.81139087677002</c:v>
                </c:pt>
                <c:pt idx="9">
                  <c:v>5.81072330474854</c:v>
                </c:pt>
                <c:pt idx="10">
                  <c:v>5.81007099151611</c:v>
                </c:pt>
                <c:pt idx="11">
                  <c:v>5.8094334602356</c:v>
                </c:pt>
                <c:pt idx="12">
                  <c:v>5.80881023406982</c:v>
                </c:pt>
                <c:pt idx="13">
                  <c:v>5.80820083618164</c:v>
                </c:pt>
                <c:pt idx="14">
                  <c:v>5.80768871307373</c:v>
                </c:pt>
                <c:pt idx="15">
                  <c:v>5.80726909637451</c:v>
                </c:pt>
                <c:pt idx="16">
                  <c:v>5.80693817138672</c:v>
                </c:pt>
                <c:pt idx="17">
                  <c:v>5.80669212341309</c:v>
                </c:pt>
                <c:pt idx="18">
                  <c:v>5.80652952194214</c:v>
                </c:pt>
                <c:pt idx="19">
                  <c:v>5.80644798278809</c:v>
                </c:pt>
                <c:pt idx="20">
                  <c:v>5.80643701553345</c:v>
                </c:pt>
                <c:pt idx="21">
                  <c:v>5.80643653869629</c:v>
                </c:pt>
                <c:pt idx="22">
                  <c:v>5.80643653869629</c:v>
                </c:pt>
                <c:pt idx="23">
                  <c:v>5.80643653869629</c:v>
                </c:pt>
                <c:pt idx="24">
                  <c:v>5.80643653869629</c:v>
                </c:pt>
                <c:pt idx="25">
                  <c:v>5.80643653869629</c:v>
                </c:pt>
                <c:pt idx="26">
                  <c:v>5.80643653869629</c:v>
                </c:pt>
                <c:pt idx="27">
                  <c:v>5.80643653869629</c:v>
                </c:pt>
              </c:numCache>
            </c:numRef>
          </c:val>
          <c:smooth val="0"/>
        </c:ser>
        <c:hiLowLines>
          <c:spPr>
            <a:ln w="0">
              <a:noFill/>
            </a:ln>
          </c:spPr>
        </c:hiLowLines>
        <c:marker val="0"/>
        <c:axId val="44642322"/>
        <c:axId val="68374573"/>
      </c:lineChart>
      <c:catAx>
        <c:axId val="44642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74573"/>
        <c:crossesAt val="0"/>
        <c:auto val="1"/>
        <c:lblAlgn val="ctr"/>
        <c:lblOffset val="100"/>
        <c:noMultiLvlLbl val="0"/>
      </c:catAx>
      <c:valAx>
        <c:axId val="683745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806660940929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42322"/>
        <c:crossesAt val="1"/>
        <c:crossBetween val="midCat"/>
      </c:valAx>
      <c:spPr>
        <a:solidFill>
          <a:srgbClr val="ffffff"/>
        </a:solidFill>
        <a:ln w="0">
          <a:noFill/>
        </a:ln>
      </c:spPr>
    </c:plotArea>
    <c:legend>
      <c:legendPos val="r"/>
      <c:layout>
        <c:manualLayout>
          <c:xMode val="edge"/>
          <c:yMode val="edge"/>
          <c:x val="0.80272867229389"/>
          <c:y val="0.519324363011738"/>
          <c:w val="0.13107182672400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73461803896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O$13:$AO$40</c:f>
              <c:numCache>
                <c:formatCode>General</c:formatCode>
                <c:ptCount val="28"/>
                <c:pt idx="0">
                  <c:v>3.86999988555908</c:v>
                </c:pt>
                <c:pt idx="1">
                  <c:v>3.8683979511261</c:v>
                </c:pt>
                <c:pt idx="2">
                  <c:v>3.86508321762085</c:v>
                </c:pt>
                <c:pt idx="3">
                  <c:v>3.86215972900391</c:v>
                </c:pt>
                <c:pt idx="4">
                  <c:v>3.8596248626709</c:v>
                </c:pt>
                <c:pt idx="5">
                  <c:v>3.85767555236816</c:v>
                </c:pt>
                <c:pt idx="6">
                  <c:v>3.85619688034058</c:v>
                </c:pt>
                <c:pt idx="7">
                  <c:v>3.85465955734253</c:v>
                </c:pt>
                <c:pt idx="8">
                  <c:v>3.85346102714539</c:v>
                </c:pt>
                <c:pt idx="9">
                  <c:v>3.85190153121948</c:v>
                </c:pt>
                <c:pt idx="10">
                  <c:v>3.85049080848694</c:v>
                </c:pt>
                <c:pt idx="11">
                  <c:v>3.84920859336853</c:v>
                </c:pt>
                <c:pt idx="12">
                  <c:v>3.84823226928711</c:v>
                </c:pt>
                <c:pt idx="13">
                  <c:v>3.84735321998596</c:v>
                </c:pt>
                <c:pt idx="14">
                  <c:v>3.8465576171875</c:v>
                </c:pt>
                <c:pt idx="15">
                  <c:v>3.84585475921631</c:v>
                </c:pt>
                <c:pt idx="16">
                  <c:v>3.84522604942322</c:v>
                </c:pt>
                <c:pt idx="17">
                  <c:v>3.84466576576233</c:v>
                </c:pt>
                <c:pt idx="18">
                  <c:v>3.844162940979</c:v>
                </c:pt>
                <c:pt idx="19">
                  <c:v>3.84371137619019</c:v>
                </c:pt>
                <c:pt idx="20">
                  <c:v>3.84331107139587</c:v>
                </c:pt>
                <c:pt idx="21">
                  <c:v>3.84295058250427</c:v>
                </c:pt>
                <c:pt idx="22">
                  <c:v>3.84263134002686</c:v>
                </c:pt>
                <c:pt idx="23">
                  <c:v>3.84233713150024</c:v>
                </c:pt>
                <c:pt idx="24">
                  <c:v>3.84206748008728</c:v>
                </c:pt>
                <c:pt idx="25">
                  <c:v>3.84183931350708</c:v>
                </c:pt>
                <c:pt idx="26">
                  <c:v>3.84162902832031</c:v>
                </c:pt>
                <c:pt idx="27">
                  <c:v>3.84144020080566</c:v>
                </c:pt>
              </c:numCache>
            </c:numRef>
          </c:val>
          <c:smooth val="0"/>
        </c:ser>
        <c:hiLowLines>
          <c:spPr>
            <a:ln w="0">
              <a:noFill/>
            </a:ln>
          </c:spPr>
        </c:hiLowLines>
        <c:marker val="0"/>
        <c:axId val="7984097"/>
        <c:axId val="7911177"/>
      </c:lineChart>
      <c:catAx>
        <c:axId val="79840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1177"/>
        <c:crossesAt val="0"/>
        <c:auto val="1"/>
        <c:lblAlgn val="ctr"/>
        <c:lblOffset val="100"/>
        <c:noMultiLvlLbl val="0"/>
      </c:catAx>
      <c:valAx>
        <c:axId val="7911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811834094368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4097"/>
        <c:crossesAt val="1"/>
        <c:crossBetween val="midCat"/>
      </c:valAx>
      <c:spPr>
        <a:solidFill>
          <a:srgbClr val="ffffff"/>
        </a:solidFill>
        <a:ln w="0">
          <a:noFill/>
        </a:ln>
      </c:spPr>
    </c:plotArea>
    <c:legend>
      <c:legendPos val="r"/>
      <c:layout>
        <c:manualLayout>
          <c:xMode val="edge"/>
          <c:yMode val="edge"/>
          <c:x val="0.80272867229389"/>
          <c:y val="0.521213850837139"/>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762913415087"/>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P$13:$AP$40</c:f>
              <c:numCache>
                <c:formatCode>General</c:formatCode>
                <c:ptCount val="28"/>
                <c:pt idx="0">
                  <c:v>3.83999991416931</c:v>
                </c:pt>
                <c:pt idx="1">
                  <c:v>3.83999991416931</c:v>
                </c:pt>
                <c:pt idx="2">
                  <c:v>3.83999991416931</c:v>
                </c:pt>
                <c:pt idx="3">
                  <c:v>3.83999991416931</c:v>
                </c:pt>
                <c:pt idx="4">
                  <c:v>3.83999991416931</c:v>
                </c:pt>
                <c:pt idx="5">
                  <c:v>3.83999991416931</c:v>
                </c:pt>
                <c:pt idx="6">
                  <c:v>3.83999991416931</c:v>
                </c:pt>
                <c:pt idx="7">
                  <c:v>3.83999991416931</c:v>
                </c:pt>
                <c:pt idx="8">
                  <c:v>3.83999991416931</c:v>
                </c:pt>
                <c:pt idx="9">
                  <c:v>3.83999991416931</c:v>
                </c:pt>
                <c:pt idx="10">
                  <c:v>3.83999991416931</c:v>
                </c:pt>
                <c:pt idx="11">
                  <c:v>3.83999991416931</c:v>
                </c:pt>
                <c:pt idx="12">
                  <c:v>3.83999991416931</c:v>
                </c:pt>
                <c:pt idx="13">
                  <c:v>3.83999991416931</c:v>
                </c:pt>
                <c:pt idx="14">
                  <c:v>3.83999991416931</c:v>
                </c:pt>
                <c:pt idx="15">
                  <c:v>3.83999991416931</c:v>
                </c:pt>
                <c:pt idx="16">
                  <c:v>3.83999991416931</c:v>
                </c:pt>
                <c:pt idx="17">
                  <c:v>3.83999991416931</c:v>
                </c:pt>
                <c:pt idx="18">
                  <c:v>3.83999991416931</c:v>
                </c:pt>
                <c:pt idx="19">
                  <c:v>3.83999991416931</c:v>
                </c:pt>
                <c:pt idx="20">
                  <c:v>3.83999991416931</c:v>
                </c:pt>
                <c:pt idx="21">
                  <c:v>3.83999991416931</c:v>
                </c:pt>
                <c:pt idx="22">
                  <c:v>3.83999991416931</c:v>
                </c:pt>
                <c:pt idx="23">
                  <c:v>3.83999991416931</c:v>
                </c:pt>
                <c:pt idx="24">
                  <c:v>3.83999991416931</c:v>
                </c:pt>
                <c:pt idx="25">
                  <c:v>3.83999991416931</c:v>
                </c:pt>
                <c:pt idx="26">
                  <c:v>3.83999991416931</c:v>
                </c:pt>
                <c:pt idx="27">
                  <c:v>3.83999991416931</c:v>
                </c:pt>
              </c:numCache>
            </c:numRef>
          </c:val>
          <c:smooth val="0"/>
        </c:ser>
        <c:hiLowLines>
          <c:spPr>
            <a:ln w="0">
              <a:noFill/>
            </a:ln>
          </c:spPr>
        </c:hiLowLines>
        <c:marker val="0"/>
        <c:axId val="19295505"/>
        <c:axId val="3628343"/>
      </c:lineChart>
      <c:catAx>
        <c:axId val="19295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281582952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8343"/>
        <c:crossesAt val="0"/>
        <c:auto val="1"/>
        <c:lblAlgn val="ctr"/>
        <c:lblOffset val="100"/>
        <c:noMultiLvlLbl val="0"/>
      </c:catAx>
      <c:valAx>
        <c:axId val="36283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800418569254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95505"/>
        <c:crossesAt val="1"/>
        <c:crossBetween val="midCat"/>
      </c:valAx>
      <c:spPr>
        <a:solidFill>
          <a:srgbClr val="ffffff"/>
        </a:solidFill>
        <a:ln w="0">
          <a:noFill/>
        </a:ln>
      </c:spPr>
    </c:plotArea>
    <c:legend>
      <c:legendPos val="r"/>
      <c:layout>
        <c:manualLayout>
          <c:xMode val="edge"/>
          <c:yMode val="edge"/>
          <c:x val="0.80272867229389"/>
          <c:y val="0.520452815829528"/>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510590858417"/>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R$13:$AR$40</c:f>
              <c:numCache>
                <c:formatCode>General</c:formatCode>
                <c:ptCount val="28"/>
                <c:pt idx="0">
                  <c:v>3.85999989509583</c:v>
                </c:pt>
                <c:pt idx="1">
                  <c:v>3.85999989509583</c:v>
                </c:pt>
                <c:pt idx="2">
                  <c:v>3.86162734031677</c:v>
                </c:pt>
                <c:pt idx="3">
                  <c:v>3.86572861671448</c:v>
                </c:pt>
                <c:pt idx="4">
                  <c:v>3.86414337158203</c:v>
                </c:pt>
                <c:pt idx="5">
                  <c:v>3.86265325546265</c:v>
                </c:pt>
                <c:pt idx="6">
                  <c:v>3.86132836341858</c:v>
                </c:pt>
                <c:pt idx="7">
                  <c:v>3.8596465587616</c:v>
                </c:pt>
                <c:pt idx="8">
                  <c:v>3.85791754722595</c:v>
                </c:pt>
                <c:pt idx="9">
                  <c:v>3.855877161026</c:v>
                </c:pt>
                <c:pt idx="10">
                  <c:v>3.85371923446655</c:v>
                </c:pt>
                <c:pt idx="11">
                  <c:v>3.85195231437683</c:v>
                </c:pt>
                <c:pt idx="12">
                  <c:v>3.85061502456665</c:v>
                </c:pt>
                <c:pt idx="13">
                  <c:v>3.84960579872131</c:v>
                </c:pt>
                <c:pt idx="14">
                  <c:v>3.84863567352295</c:v>
                </c:pt>
                <c:pt idx="15">
                  <c:v>3.84774398803711</c:v>
                </c:pt>
                <c:pt idx="16">
                  <c:v>3.84693646430969</c:v>
                </c:pt>
                <c:pt idx="17">
                  <c:v>3.84621143341064</c:v>
                </c:pt>
                <c:pt idx="18">
                  <c:v>3.84555387496948</c:v>
                </c:pt>
                <c:pt idx="19">
                  <c:v>3.84495520591736</c:v>
                </c:pt>
                <c:pt idx="20">
                  <c:v>3.84442400932312</c:v>
                </c:pt>
                <c:pt idx="21">
                  <c:v>3.84394192695618</c:v>
                </c:pt>
                <c:pt idx="22">
                  <c:v>3.8435173034668</c:v>
                </c:pt>
                <c:pt idx="23">
                  <c:v>3.84311819076538</c:v>
                </c:pt>
                <c:pt idx="24">
                  <c:v>3.84274840354919</c:v>
                </c:pt>
                <c:pt idx="25">
                  <c:v>3.84244608879089</c:v>
                </c:pt>
                <c:pt idx="26">
                  <c:v>3.84216213226318</c:v>
                </c:pt>
                <c:pt idx="27">
                  <c:v>3.84190702438355</c:v>
                </c:pt>
              </c:numCache>
            </c:numRef>
          </c:val>
          <c:smooth val="0"/>
        </c:ser>
        <c:hiLowLines>
          <c:spPr>
            <a:ln w="0">
              <a:noFill/>
            </a:ln>
          </c:spPr>
        </c:hiLowLines>
        <c:marker val="0"/>
        <c:axId val="82748898"/>
        <c:axId val="75037470"/>
      </c:lineChart>
      <c:catAx>
        <c:axId val="827488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37470"/>
        <c:crossesAt val="0"/>
        <c:auto val="1"/>
        <c:lblAlgn val="ctr"/>
        <c:lblOffset val="100"/>
        <c:noMultiLvlLbl val="0"/>
      </c:catAx>
      <c:valAx>
        <c:axId val="75037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802830369095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48898"/>
        <c:crossesAt val="1"/>
        <c:crossBetween val="midCat"/>
      </c:valAx>
      <c:spPr>
        <a:solidFill>
          <a:srgbClr val="ffffff"/>
        </a:solidFill>
        <a:ln w="0">
          <a:noFill/>
        </a:ln>
      </c:spPr>
    </c:plotArea>
    <c:legend>
      <c:legendPos val="r"/>
      <c:layout>
        <c:manualLayout>
          <c:xMode val="edge"/>
          <c:yMode val="edge"/>
          <c:x val="0.80272867229389"/>
          <c:y val="0.519315356664754"/>
          <c:w val="0.131071826724001"/>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510590858417"/>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S$13:$AS$40</c:f>
              <c:numCache>
                <c:formatCode>General</c:formatCode>
                <c:ptCount val="28"/>
                <c:pt idx="0">
                  <c:v>3.84999990463257</c:v>
                </c:pt>
                <c:pt idx="1">
                  <c:v>3.84999990463257</c:v>
                </c:pt>
                <c:pt idx="2">
                  <c:v>3.84999990463257</c:v>
                </c:pt>
                <c:pt idx="3">
                  <c:v>3.85324168205261</c:v>
                </c:pt>
                <c:pt idx="4">
                  <c:v>3.85999989509583</c:v>
                </c:pt>
                <c:pt idx="5">
                  <c:v>3.85999989509583</c:v>
                </c:pt>
                <c:pt idx="6">
                  <c:v>3.85999989509583</c:v>
                </c:pt>
                <c:pt idx="7">
                  <c:v>3.85999989509583</c:v>
                </c:pt>
                <c:pt idx="8">
                  <c:v>3.85999989509583</c:v>
                </c:pt>
                <c:pt idx="9">
                  <c:v>3.86227488517761</c:v>
                </c:pt>
                <c:pt idx="10">
                  <c:v>3.86496257781982</c:v>
                </c:pt>
                <c:pt idx="11">
                  <c:v>3.86218404769897</c:v>
                </c:pt>
                <c:pt idx="12">
                  <c:v>3.85945415496826</c:v>
                </c:pt>
                <c:pt idx="13">
                  <c:v>3.857342004776</c:v>
                </c:pt>
                <c:pt idx="14">
                  <c:v>3.85549521446228</c:v>
                </c:pt>
                <c:pt idx="15">
                  <c:v>3.85390782356262</c:v>
                </c:pt>
                <c:pt idx="16">
                  <c:v>3.85252690315247</c:v>
                </c:pt>
                <c:pt idx="17">
                  <c:v>3.85134196281433</c:v>
                </c:pt>
                <c:pt idx="18">
                  <c:v>3.8502414226532</c:v>
                </c:pt>
                <c:pt idx="19">
                  <c:v>3.84922742843628</c:v>
                </c:pt>
                <c:pt idx="20">
                  <c:v>3.84827566146851</c:v>
                </c:pt>
                <c:pt idx="21">
                  <c:v>3.84739875793457</c:v>
                </c:pt>
                <c:pt idx="22">
                  <c:v>3.84661245346069</c:v>
                </c:pt>
                <c:pt idx="23">
                  <c:v>3.84586977958679</c:v>
                </c:pt>
                <c:pt idx="24">
                  <c:v>3.84518313407898</c:v>
                </c:pt>
                <c:pt idx="25">
                  <c:v>3.84460353851318</c:v>
                </c:pt>
                <c:pt idx="26">
                  <c:v>3.84405517578125</c:v>
                </c:pt>
                <c:pt idx="27">
                  <c:v>3.84356665611267</c:v>
                </c:pt>
              </c:numCache>
            </c:numRef>
          </c:val>
          <c:smooth val="0"/>
        </c:ser>
        <c:hiLowLines>
          <c:spPr>
            <a:ln w="0">
              <a:noFill/>
            </a:ln>
          </c:spPr>
        </c:hiLowLines>
        <c:marker val="0"/>
        <c:axId val="15150786"/>
        <c:axId val="490911"/>
      </c:lineChart>
      <c:catAx>
        <c:axId val="151507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911"/>
        <c:crossesAt val="0"/>
        <c:auto val="1"/>
        <c:lblAlgn val="ctr"/>
        <c:lblOffset val="100"/>
        <c:noMultiLvlLbl val="0"/>
      </c:catAx>
      <c:valAx>
        <c:axId val="4909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9456135293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50786"/>
        <c:crossesAt val="1"/>
        <c:crossBetween val="midCat"/>
      </c:valAx>
      <c:spPr>
        <a:solidFill>
          <a:srgbClr val="ffffff"/>
        </a:solidFill>
        <a:ln w="0">
          <a:noFill/>
        </a:ln>
      </c:spPr>
    </c:plotArea>
    <c:legend>
      <c:legendPos val="r"/>
      <c:layout>
        <c:manualLayout>
          <c:xMode val="edge"/>
          <c:yMode val="edge"/>
          <c:x val="0.80272867229389"/>
          <c:y val="0.519265878735467"/>
          <c:w val="0.131071826724001"/>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510590858417"/>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U$13:$AU$40</c:f>
              <c:numCache>
                <c:formatCode>General</c:formatCode>
                <c:ptCount val="28"/>
                <c:pt idx="0">
                  <c:v>3.84999990463257</c:v>
                </c:pt>
                <c:pt idx="1">
                  <c:v>3.84999990463257</c:v>
                </c:pt>
                <c:pt idx="2">
                  <c:v>3.84999990463257</c:v>
                </c:pt>
                <c:pt idx="3">
                  <c:v>3.84999990463257</c:v>
                </c:pt>
                <c:pt idx="4">
                  <c:v>3.84999990463257</c:v>
                </c:pt>
                <c:pt idx="5">
                  <c:v>3.85299754142761</c:v>
                </c:pt>
                <c:pt idx="6">
                  <c:v>3.85842609405518</c:v>
                </c:pt>
                <c:pt idx="7">
                  <c:v>3.85999989509583</c:v>
                </c:pt>
                <c:pt idx="8">
                  <c:v>3.85999989509583</c:v>
                </c:pt>
                <c:pt idx="9">
                  <c:v>3.85999989509583</c:v>
                </c:pt>
                <c:pt idx="10">
                  <c:v>3.86194181442261</c:v>
                </c:pt>
                <c:pt idx="11">
                  <c:v>3.86503338813782</c:v>
                </c:pt>
                <c:pt idx="12">
                  <c:v>3.86259484291077</c:v>
                </c:pt>
                <c:pt idx="13">
                  <c:v>3.86019611358643</c:v>
                </c:pt>
                <c:pt idx="14">
                  <c:v>3.85805368423462</c:v>
                </c:pt>
                <c:pt idx="15">
                  <c:v>3.85611152648926</c:v>
                </c:pt>
                <c:pt idx="16">
                  <c:v>3.85444021224976</c:v>
                </c:pt>
                <c:pt idx="17">
                  <c:v>3.85300207138062</c:v>
                </c:pt>
                <c:pt idx="18">
                  <c:v>3.85171175003052</c:v>
                </c:pt>
                <c:pt idx="19">
                  <c:v>3.85059499740601</c:v>
                </c:pt>
                <c:pt idx="20">
                  <c:v>3.84950256347656</c:v>
                </c:pt>
                <c:pt idx="21">
                  <c:v>3.84857106208801</c:v>
                </c:pt>
                <c:pt idx="22">
                  <c:v>3.847660779953</c:v>
                </c:pt>
                <c:pt idx="23">
                  <c:v>3.84682941436768</c:v>
                </c:pt>
                <c:pt idx="24">
                  <c:v>3.84600925445557</c:v>
                </c:pt>
                <c:pt idx="25">
                  <c:v>3.84535193443298</c:v>
                </c:pt>
                <c:pt idx="26">
                  <c:v>3.84469795227051</c:v>
                </c:pt>
                <c:pt idx="27">
                  <c:v>3.84414720535278</c:v>
                </c:pt>
              </c:numCache>
            </c:numRef>
          </c:val>
          <c:smooth val="0"/>
        </c:ser>
        <c:hiLowLines>
          <c:spPr>
            <a:ln w="0">
              <a:noFill/>
            </a:ln>
          </c:spPr>
        </c:hiLowLines>
        <c:marker val="0"/>
        <c:axId val="90259346"/>
        <c:axId val="25577985"/>
      </c:lineChart>
      <c:catAx>
        <c:axId val="90259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77985"/>
        <c:crossesAt val="0"/>
        <c:auto val="1"/>
        <c:lblAlgn val="ctr"/>
        <c:lblOffset val="100"/>
        <c:noMultiLvlLbl val="0"/>
      </c:catAx>
      <c:valAx>
        <c:axId val="255779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85976434228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59346"/>
        <c:crossesAt val="1"/>
        <c:crossBetween val="midCat"/>
      </c:valAx>
      <c:spPr>
        <a:solidFill>
          <a:srgbClr val="ffffff"/>
        </a:solidFill>
        <a:ln w="0">
          <a:noFill/>
        </a:ln>
      </c:spPr>
    </c:plotArea>
    <c:legend>
      <c:legendPos val="r"/>
      <c:layout>
        <c:manualLayout>
          <c:xMode val="edge"/>
          <c:yMode val="edge"/>
          <c:x val="0.80272867229389"/>
          <c:y val="0.519316206297083"/>
          <c:w val="0.131071826724001"/>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456524047139"/>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F$13:$F$40</c:f>
              <c:numCache>
                <c:formatCode>General</c:formatCode>
                <c:ptCount val="28"/>
                <c:pt idx="0">
                  <c:v>719</c:v>
                </c:pt>
                <c:pt idx="1">
                  <c:v>720.031921386719</c:v>
                </c:pt>
                <c:pt idx="2">
                  <c:v>720.303649902344</c:v>
                </c:pt>
                <c:pt idx="3">
                  <c:v>720.514404296875</c:v>
                </c:pt>
                <c:pt idx="4">
                  <c:v>720.754821777344</c:v>
                </c:pt>
                <c:pt idx="5">
                  <c:v>721.020751953125</c:v>
                </c:pt>
                <c:pt idx="6">
                  <c:v>721.3095703125</c:v>
                </c:pt>
                <c:pt idx="7">
                  <c:v>721.527038574219</c:v>
                </c:pt>
                <c:pt idx="8">
                  <c:v>721.738159179688</c:v>
                </c:pt>
                <c:pt idx="9">
                  <c:v>721.943237304688</c:v>
                </c:pt>
                <c:pt idx="10">
                  <c:v>722.142639160156</c:v>
                </c:pt>
                <c:pt idx="11">
                  <c:v>722.336486816406</c:v>
                </c:pt>
                <c:pt idx="12">
                  <c:v>722.525146484375</c:v>
                </c:pt>
                <c:pt idx="13">
                  <c:v>722.708679199219</c:v>
                </c:pt>
                <c:pt idx="14">
                  <c:v>722.862243652344</c:v>
                </c:pt>
                <c:pt idx="15">
                  <c:v>722.987609863281</c:v>
                </c:pt>
                <c:pt idx="16">
                  <c:v>723.086242675781</c:v>
                </c:pt>
                <c:pt idx="17">
                  <c:v>723.159301757813</c:v>
                </c:pt>
                <c:pt idx="18">
                  <c:v>723.20751953125</c:v>
                </c:pt>
                <c:pt idx="19">
                  <c:v>723.231750488281</c:v>
                </c:pt>
                <c:pt idx="20">
                  <c:v>723.234802246094</c:v>
                </c:pt>
                <c:pt idx="21">
                  <c:v>723.234985351563</c:v>
                </c:pt>
                <c:pt idx="22">
                  <c:v>723.234985351563</c:v>
                </c:pt>
                <c:pt idx="23">
                  <c:v>723.234985351563</c:v>
                </c:pt>
                <c:pt idx="24">
                  <c:v>723.234985351563</c:v>
                </c:pt>
                <c:pt idx="25">
                  <c:v>723.234985351563</c:v>
                </c:pt>
                <c:pt idx="26">
                  <c:v>723.234985351563</c:v>
                </c:pt>
                <c:pt idx="27">
                  <c:v>723.234985351563</c:v>
                </c:pt>
              </c:numCache>
            </c:numRef>
          </c:val>
          <c:smooth val="0"/>
        </c:ser>
        <c:hiLowLines>
          <c:spPr>
            <a:ln w="0">
              <a:noFill/>
            </a:ln>
          </c:spPr>
        </c:hiLowLines>
        <c:marker val="0"/>
        <c:axId val="71015503"/>
        <c:axId val="50134877"/>
      </c:lineChart>
      <c:catAx>
        <c:axId val="710155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122530775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134877"/>
        <c:crossesAt val="0"/>
        <c:auto val="1"/>
        <c:lblAlgn val="ctr"/>
        <c:lblOffset val="100"/>
        <c:noMultiLvlLbl val="0"/>
      </c:catAx>
      <c:valAx>
        <c:axId val="501348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97165760091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15503"/>
        <c:crossesAt val="1"/>
        <c:crossBetween val="midCat"/>
      </c:valAx>
      <c:spPr>
        <a:solidFill>
          <a:srgbClr val="ffffff"/>
        </a:solidFill>
        <a:ln w="0">
          <a:noFill/>
        </a:ln>
      </c:spPr>
    </c:plotArea>
    <c:legend>
      <c:legendPos val="r"/>
      <c:layout>
        <c:manualLayout>
          <c:xMode val="edge"/>
          <c:yMode val="edge"/>
          <c:x val="0.806879711221998"/>
          <c:y val="0.479721347456818"/>
          <c:w val="0.131064868882047"/>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510590858417"/>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V$13:$AV$40</c:f>
              <c:numCache>
                <c:formatCode>General</c:formatCode>
                <c:ptCount val="28"/>
                <c:pt idx="0">
                  <c:v>3.84999990463257</c:v>
                </c:pt>
                <c:pt idx="1">
                  <c:v>3.84999990463257</c:v>
                </c:pt>
                <c:pt idx="2">
                  <c:v>3.84999990463257</c:v>
                </c:pt>
                <c:pt idx="3">
                  <c:v>3.84999990463257</c:v>
                </c:pt>
                <c:pt idx="4">
                  <c:v>3.84999990463257</c:v>
                </c:pt>
                <c:pt idx="5">
                  <c:v>3.84999990463257</c:v>
                </c:pt>
                <c:pt idx="6">
                  <c:v>3.84999990463257</c:v>
                </c:pt>
                <c:pt idx="7">
                  <c:v>3.84999990463257</c:v>
                </c:pt>
                <c:pt idx="8">
                  <c:v>3.85015368461609</c:v>
                </c:pt>
                <c:pt idx="9">
                  <c:v>3.85944890975952</c:v>
                </c:pt>
                <c:pt idx="10">
                  <c:v>3.85999989509583</c:v>
                </c:pt>
                <c:pt idx="11">
                  <c:v>3.86107802391052</c:v>
                </c:pt>
                <c:pt idx="12">
                  <c:v>3.86539125442505</c:v>
                </c:pt>
                <c:pt idx="13">
                  <c:v>3.86327433586121</c:v>
                </c:pt>
                <c:pt idx="14">
                  <c:v>3.86098670959473</c:v>
                </c:pt>
                <c:pt idx="15">
                  <c:v>3.85876965522766</c:v>
                </c:pt>
                <c:pt idx="16">
                  <c:v>3.85676836967468</c:v>
                </c:pt>
                <c:pt idx="17">
                  <c:v>3.85503125190735</c:v>
                </c:pt>
                <c:pt idx="18">
                  <c:v>3.85349035263062</c:v>
                </c:pt>
                <c:pt idx="19">
                  <c:v>3.85220575332642</c:v>
                </c:pt>
                <c:pt idx="20">
                  <c:v>3.85094571113586</c:v>
                </c:pt>
                <c:pt idx="21">
                  <c:v>3.84990739822388</c:v>
                </c:pt>
                <c:pt idx="22">
                  <c:v>3.84887266159058</c:v>
                </c:pt>
                <c:pt idx="23">
                  <c:v>3.84790420532227</c:v>
                </c:pt>
                <c:pt idx="24">
                  <c:v>3.84695887565613</c:v>
                </c:pt>
                <c:pt idx="25">
                  <c:v>3.84618592262268</c:v>
                </c:pt>
                <c:pt idx="26">
                  <c:v>3.84547734260559</c:v>
                </c:pt>
                <c:pt idx="27">
                  <c:v>3.84480762481689</c:v>
                </c:pt>
              </c:numCache>
            </c:numRef>
          </c:val>
          <c:smooth val="0"/>
        </c:ser>
        <c:hiLowLines>
          <c:spPr>
            <a:ln w="0">
              <a:noFill/>
            </a:ln>
          </c:spPr>
        </c:hiLowLines>
        <c:marker val="0"/>
        <c:axId val="48725539"/>
        <c:axId val="28381089"/>
      </c:lineChart>
      <c:catAx>
        <c:axId val="48725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81089"/>
        <c:crossesAt val="0"/>
        <c:auto val="1"/>
        <c:lblAlgn val="ctr"/>
        <c:lblOffset val="100"/>
        <c:noMultiLvlLbl val="0"/>
      </c:catAx>
      <c:valAx>
        <c:axId val="28381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6332394913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25539"/>
        <c:crossesAt val="1"/>
        <c:crossBetween val="midCat"/>
      </c:valAx>
      <c:spPr>
        <a:solidFill>
          <a:srgbClr val="ffffff"/>
        </a:solidFill>
        <a:ln w="0">
          <a:noFill/>
        </a:ln>
      </c:spPr>
    </c:plotArea>
    <c:legend>
      <c:legendPos val="r"/>
      <c:layout>
        <c:manualLayout>
          <c:xMode val="edge"/>
          <c:yMode val="edge"/>
          <c:x val="0.80272867229389"/>
          <c:y val="0.519269973788953"/>
          <c:w val="0.131071826724001"/>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510590858417"/>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W$13:$AW$40</c:f>
              <c:numCache>
                <c:formatCode>General</c:formatCode>
                <c:ptCount val="28"/>
                <c:pt idx="0">
                  <c:v>3.84999990463257</c:v>
                </c:pt>
                <c:pt idx="1">
                  <c:v>3.84999990463257</c:v>
                </c:pt>
                <c:pt idx="2">
                  <c:v>3.84999990463257</c:v>
                </c:pt>
                <c:pt idx="3">
                  <c:v>3.84999990463257</c:v>
                </c:pt>
                <c:pt idx="4">
                  <c:v>3.84999990463257</c:v>
                </c:pt>
                <c:pt idx="5">
                  <c:v>3.84999990463257</c:v>
                </c:pt>
                <c:pt idx="6">
                  <c:v>3.84999990463257</c:v>
                </c:pt>
                <c:pt idx="7">
                  <c:v>3.84999990463257</c:v>
                </c:pt>
                <c:pt idx="8">
                  <c:v>3.84999990463257</c:v>
                </c:pt>
                <c:pt idx="9">
                  <c:v>3.84999990463257</c:v>
                </c:pt>
                <c:pt idx="10">
                  <c:v>3.7805597782135</c:v>
                </c:pt>
                <c:pt idx="11">
                  <c:v>3.73680567741394</c:v>
                </c:pt>
                <c:pt idx="12">
                  <c:v>3.74752521514893</c:v>
                </c:pt>
                <c:pt idx="13">
                  <c:v>3.74586415290833</c:v>
                </c:pt>
                <c:pt idx="14">
                  <c:v>3.72326064109802</c:v>
                </c:pt>
                <c:pt idx="15">
                  <c:v>3.72692680358887</c:v>
                </c:pt>
                <c:pt idx="16">
                  <c:v>3.72583413124084</c:v>
                </c:pt>
                <c:pt idx="17">
                  <c:v>3.72323656082153</c:v>
                </c:pt>
                <c:pt idx="18">
                  <c:v>3.71952199935913</c:v>
                </c:pt>
                <c:pt idx="19">
                  <c:v>3.71840190887451</c:v>
                </c:pt>
                <c:pt idx="20">
                  <c:v>3.72000193595886</c:v>
                </c:pt>
                <c:pt idx="21">
                  <c:v>3.71750140190125</c:v>
                </c:pt>
                <c:pt idx="22">
                  <c:v>3.71879243850708</c:v>
                </c:pt>
                <c:pt idx="23">
                  <c:v>3.71618318557739</c:v>
                </c:pt>
                <c:pt idx="24">
                  <c:v>3.72605681419373</c:v>
                </c:pt>
                <c:pt idx="25">
                  <c:v>3.7335741519928</c:v>
                </c:pt>
                <c:pt idx="26">
                  <c:v>3.7199170589447</c:v>
                </c:pt>
                <c:pt idx="27">
                  <c:v>3.72958970069885</c:v>
                </c:pt>
              </c:numCache>
            </c:numRef>
          </c:val>
          <c:smooth val="0"/>
        </c:ser>
        <c:hiLowLines>
          <c:spPr>
            <a:ln w="0">
              <a:noFill/>
            </a:ln>
          </c:spPr>
        </c:hiLowLines>
        <c:marker val="0"/>
        <c:axId val="73696471"/>
        <c:axId val="55648142"/>
      </c:lineChart>
      <c:catAx>
        <c:axId val="736964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48142"/>
        <c:crossesAt val="0"/>
        <c:auto val="1"/>
        <c:lblAlgn val="ctr"/>
        <c:lblOffset val="100"/>
        <c:noMultiLvlLbl val="0"/>
      </c:catAx>
      <c:valAx>
        <c:axId val="55648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0332132073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96471"/>
        <c:crossesAt val="1"/>
        <c:crossBetween val="midCat"/>
      </c:valAx>
      <c:spPr>
        <a:solidFill>
          <a:srgbClr val="ffffff"/>
        </a:solidFill>
        <a:ln w="0">
          <a:noFill/>
        </a:ln>
      </c:spPr>
    </c:plotArea>
    <c:legend>
      <c:legendPos val="r"/>
      <c:layout>
        <c:manualLayout>
          <c:xMode val="edge"/>
          <c:yMode val="edge"/>
          <c:x val="0.80272867229389"/>
          <c:y val="0.519236388428947"/>
          <c:w val="0.131071826724001"/>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51059085841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X$13:$AX$40</c:f>
              <c:numCache>
                <c:formatCode>General</c:formatCode>
                <c:ptCount val="28"/>
                <c:pt idx="0">
                  <c:v>3.84999990463257</c:v>
                </c:pt>
                <c:pt idx="1">
                  <c:v>3.84999871253967</c:v>
                </c:pt>
                <c:pt idx="2">
                  <c:v>3.22180867195129</c:v>
                </c:pt>
                <c:pt idx="3">
                  <c:v>3.13986706733704</c:v>
                </c:pt>
                <c:pt idx="4">
                  <c:v>3.16281867027283</c:v>
                </c:pt>
                <c:pt idx="5">
                  <c:v>3.15953874588013</c:v>
                </c:pt>
                <c:pt idx="6">
                  <c:v>3.01267910003662</c:v>
                </c:pt>
                <c:pt idx="7">
                  <c:v>2.75123167037964</c:v>
                </c:pt>
                <c:pt idx="8">
                  <c:v>1.76095104217529</c:v>
                </c:pt>
                <c:pt idx="9">
                  <c:v>2.11479687690735</c:v>
                </c:pt>
                <c:pt idx="10">
                  <c:v>3.7612419128418</c:v>
                </c:pt>
                <c:pt idx="11">
                  <c:v>3.7552285194397</c:v>
                </c:pt>
                <c:pt idx="12">
                  <c:v>3.73646330833435</c:v>
                </c:pt>
                <c:pt idx="13">
                  <c:v>3.74771332740784</c:v>
                </c:pt>
                <c:pt idx="14">
                  <c:v>3.74742841720581</c:v>
                </c:pt>
                <c:pt idx="15">
                  <c:v>3.72380185127258</c:v>
                </c:pt>
                <c:pt idx="16">
                  <c:v>3.72699761390686</c:v>
                </c:pt>
                <c:pt idx="17">
                  <c:v>3.72559475898743</c:v>
                </c:pt>
                <c:pt idx="18">
                  <c:v>3.72295546531677</c:v>
                </c:pt>
                <c:pt idx="19">
                  <c:v>3.7194344997406</c:v>
                </c:pt>
                <c:pt idx="20">
                  <c:v>3.71837282180786</c:v>
                </c:pt>
                <c:pt idx="21">
                  <c:v>3.72001314163208</c:v>
                </c:pt>
                <c:pt idx="22">
                  <c:v>3.7173056602478</c:v>
                </c:pt>
                <c:pt idx="23">
                  <c:v>3.71851372718811</c:v>
                </c:pt>
                <c:pt idx="24">
                  <c:v>3.72353386878967</c:v>
                </c:pt>
                <c:pt idx="25">
                  <c:v>3.7318868637085</c:v>
                </c:pt>
                <c:pt idx="26">
                  <c:v>3.72696399688721</c:v>
                </c:pt>
                <c:pt idx="27">
                  <c:v>3.72822690010071</c:v>
                </c:pt>
              </c:numCache>
            </c:numRef>
          </c:val>
          <c:smooth val="0"/>
        </c:ser>
        <c:hiLowLines>
          <c:spPr>
            <a:ln w="0">
              <a:noFill/>
            </a:ln>
          </c:spPr>
        </c:hiLowLines>
        <c:marker val="0"/>
        <c:axId val="18163428"/>
        <c:axId val="48045533"/>
      </c:lineChart>
      <c:catAx>
        <c:axId val="181634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45533"/>
        <c:crossesAt val="0"/>
        <c:auto val="1"/>
        <c:lblAlgn val="ctr"/>
        <c:lblOffset val="100"/>
        <c:noMultiLvlLbl val="0"/>
      </c:catAx>
      <c:valAx>
        <c:axId val="48045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057162333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63428"/>
        <c:crossesAt val="1"/>
        <c:crossBetween val="midCat"/>
      </c:valAx>
      <c:spPr>
        <a:solidFill>
          <a:srgbClr val="ffffff"/>
        </a:solidFill>
        <a:ln w="0">
          <a:noFill/>
        </a:ln>
      </c:spPr>
    </c:plotArea>
    <c:legend>
      <c:legendPos val="r"/>
      <c:layout>
        <c:manualLayout>
          <c:xMode val="edge"/>
          <c:yMode val="edge"/>
          <c:x val="0.80272867229389"/>
          <c:y val="0.519232641932028"/>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51059085841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Y$13:$AY$40</c:f>
              <c:numCache>
                <c:formatCode>General</c:formatCode>
                <c:ptCount val="28"/>
                <c:pt idx="0">
                  <c:v>3.85999989509583</c:v>
                </c:pt>
                <c:pt idx="1">
                  <c:v>3.85999989509583</c:v>
                </c:pt>
                <c:pt idx="2">
                  <c:v>3.85999989509583</c:v>
                </c:pt>
                <c:pt idx="3">
                  <c:v>3.85823750495911</c:v>
                </c:pt>
                <c:pt idx="4">
                  <c:v>3.83436560630798</c:v>
                </c:pt>
                <c:pt idx="5">
                  <c:v>2.37303471565247</c:v>
                </c:pt>
                <c:pt idx="6">
                  <c:v>2.39178347587585</c:v>
                </c:pt>
                <c:pt idx="7">
                  <c:v>2.50781559944153</c:v>
                </c:pt>
                <c:pt idx="8">
                  <c:v>2.24805498123169</c:v>
                </c:pt>
                <c:pt idx="9">
                  <c:v>2.42461347579956</c:v>
                </c:pt>
                <c:pt idx="10">
                  <c:v>2.53999185562134</c:v>
                </c:pt>
                <c:pt idx="11">
                  <c:v>2.17163610458374</c:v>
                </c:pt>
                <c:pt idx="12">
                  <c:v>1.50879871845245</c:v>
                </c:pt>
                <c:pt idx="13">
                  <c:v>2.04225754737854</c:v>
                </c:pt>
                <c:pt idx="14">
                  <c:v>3.6102659702301</c:v>
                </c:pt>
                <c:pt idx="15">
                  <c:v>3.76776504516602</c:v>
                </c:pt>
                <c:pt idx="16">
                  <c:v>3.73628973960876</c:v>
                </c:pt>
                <c:pt idx="17">
                  <c:v>3.74266695976257</c:v>
                </c:pt>
                <c:pt idx="18">
                  <c:v>3.74132752418518</c:v>
                </c:pt>
                <c:pt idx="19">
                  <c:v>3.72587633132935</c:v>
                </c:pt>
                <c:pt idx="20">
                  <c:v>3.72699046134949</c:v>
                </c:pt>
                <c:pt idx="21">
                  <c:v>3.72592496871948</c:v>
                </c:pt>
                <c:pt idx="22">
                  <c:v>3.72316312789917</c:v>
                </c:pt>
                <c:pt idx="23">
                  <c:v>3.71949696540833</c:v>
                </c:pt>
                <c:pt idx="24">
                  <c:v>3.71922755241394</c:v>
                </c:pt>
                <c:pt idx="25">
                  <c:v>3.71898174285889</c:v>
                </c:pt>
                <c:pt idx="26">
                  <c:v>3.7186918258667</c:v>
                </c:pt>
                <c:pt idx="27">
                  <c:v>3.71654891967773</c:v>
                </c:pt>
              </c:numCache>
            </c:numRef>
          </c:val>
          <c:smooth val="0"/>
        </c:ser>
        <c:hiLowLines>
          <c:spPr>
            <a:ln w="0">
              <a:noFill/>
            </a:ln>
          </c:spPr>
        </c:hiLowLines>
        <c:marker val="0"/>
        <c:axId val="67868115"/>
        <c:axId val="82869027"/>
      </c:lineChart>
      <c:catAx>
        <c:axId val="678681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69027"/>
        <c:crossesAt val="0"/>
        <c:auto val="1"/>
        <c:lblAlgn val="ctr"/>
        <c:lblOffset val="100"/>
        <c:noMultiLvlLbl val="0"/>
      </c:catAx>
      <c:valAx>
        <c:axId val="828690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70571623332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68115"/>
        <c:crossesAt val="1"/>
        <c:crossBetween val="midCat"/>
      </c:valAx>
      <c:spPr>
        <a:solidFill>
          <a:srgbClr val="ffffff"/>
        </a:solidFill>
        <a:ln w="0">
          <a:noFill/>
        </a:ln>
      </c:spPr>
    </c:plotArea>
    <c:legend>
      <c:legendPos val="r"/>
      <c:layout>
        <c:manualLayout>
          <c:xMode val="edge"/>
          <c:yMode val="edge"/>
          <c:x val="0.80272867229389"/>
          <c:y val="0.519232641932028"/>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51059085841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AZ$13:$AZ$40</c:f>
              <c:numCache>
                <c:formatCode>General</c:formatCode>
                <c:ptCount val="28"/>
                <c:pt idx="0">
                  <c:v>3.66000008583069</c:v>
                </c:pt>
                <c:pt idx="1">
                  <c:v>3.65987682342529</c:v>
                </c:pt>
                <c:pt idx="2">
                  <c:v>3.79419589042664</c:v>
                </c:pt>
                <c:pt idx="3">
                  <c:v>3.74584102630615</c:v>
                </c:pt>
                <c:pt idx="4">
                  <c:v>3.71747279167175</c:v>
                </c:pt>
                <c:pt idx="5">
                  <c:v>3.84783339500427</c:v>
                </c:pt>
                <c:pt idx="6">
                  <c:v>3.85388350486755</c:v>
                </c:pt>
                <c:pt idx="7">
                  <c:v>3.85814332962036</c:v>
                </c:pt>
                <c:pt idx="8">
                  <c:v>3.85960793495178</c:v>
                </c:pt>
                <c:pt idx="9">
                  <c:v>3.85971307754517</c:v>
                </c:pt>
                <c:pt idx="10">
                  <c:v>3.85999989509583</c:v>
                </c:pt>
                <c:pt idx="11">
                  <c:v>3.85999989509583</c:v>
                </c:pt>
                <c:pt idx="12">
                  <c:v>3.85999989509583</c:v>
                </c:pt>
                <c:pt idx="13">
                  <c:v>3.85977005958557</c:v>
                </c:pt>
                <c:pt idx="14">
                  <c:v>3.85426640510559</c:v>
                </c:pt>
                <c:pt idx="15">
                  <c:v>3.72300219535828</c:v>
                </c:pt>
                <c:pt idx="16">
                  <c:v>2.77370548248291</c:v>
                </c:pt>
                <c:pt idx="17">
                  <c:v>2.56999897956848</c:v>
                </c:pt>
                <c:pt idx="18">
                  <c:v>2.55607390403748</c:v>
                </c:pt>
                <c:pt idx="19">
                  <c:v>2.51319646835327</c:v>
                </c:pt>
                <c:pt idx="20">
                  <c:v>2.27653861045837</c:v>
                </c:pt>
                <c:pt idx="21">
                  <c:v>1.91300845146179</c:v>
                </c:pt>
                <c:pt idx="22">
                  <c:v>1.64797163009644</c:v>
                </c:pt>
                <c:pt idx="23">
                  <c:v>1.54008376598358</c:v>
                </c:pt>
                <c:pt idx="24">
                  <c:v>2.38748931884766</c:v>
                </c:pt>
                <c:pt idx="25">
                  <c:v>3.40548634529114</c:v>
                </c:pt>
                <c:pt idx="26">
                  <c:v>3.66817378997803</c:v>
                </c:pt>
                <c:pt idx="27">
                  <c:v>3.72505784034729</c:v>
                </c:pt>
              </c:numCache>
            </c:numRef>
          </c:val>
          <c:smooth val="0"/>
        </c:ser>
        <c:hiLowLines>
          <c:spPr>
            <a:ln w="0">
              <a:noFill/>
            </a:ln>
          </c:spPr>
        </c:hiLowLines>
        <c:marker val="0"/>
        <c:axId val="95922225"/>
        <c:axId val="14831938"/>
      </c:lineChart>
      <c:catAx>
        <c:axId val="959222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31938"/>
        <c:crossesAt val="0"/>
        <c:auto val="1"/>
        <c:lblAlgn val="ctr"/>
        <c:lblOffset val="100"/>
        <c:noMultiLvlLbl val="0"/>
      </c:catAx>
      <c:valAx>
        <c:axId val="148319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56418951651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22225"/>
        <c:crossesAt val="1"/>
        <c:crossBetween val="midCat"/>
      </c:valAx>
      <c:spPr>
        <a:solidFill>
          <a:srgbClr val="ffffff"/>
        </a:solidFill>
        <a:ln w="0">
          <a:noFill/>
        </a:ln>
      </c:spPr>
    </c:plotArea>
    <c:legend>
      <c:legendPos val="r"/>
      <c:layout>
        <c:manualLayout>
          <c:xMode val="edge"/>
          <c:yMode val="edge"/>
          <c:x val="0.80272867229389"/>
          <c:y val="0.521364208894487"/>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46520146520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BA$13:$BA$40</c:f>
              <c:numCache>
                <c:formatCode>General</c:formatCode>
                <c:ptCount val="28"/>
                <c:pt idx="0">
                  <c:v>2.73000001907349</c:v>
                </c:pt>
                <c:pt idx="1">
                  <c:v>2.73000001907349</c:v>
                </c:pt>
                <c:pt idx="2">
                  <c:v>2.73000001907349</c:v>
                </c:pt>
                <c:pt idx="3">
                  <c:v>2.73000001907349</c:v>
                </c:pt>
                <c:pt idx="4">
                  <c:v>2.73000001907349</c:v>
                </c:pt>
                <c:pt idx="5">
                  <c:v>2.73000001907349</c:v>
                </c:pt>
                <c:pt idx="6">
                  <c:v>2.73046493530273</c:v>
                </c:pt>
                <c:pt idx="7">
                  <c:v>2.73197865486145</c:v>
                </c:pt>
                <c:pt idx="8">
                  <c:v>2.73465037345886</c:v>
                </c:pt>
                <c:pt idx="9">
                  <c:v>2.74000000953674</c:v>
                </c:pt>
                <c:pt idx="10">
                  <c:v>2.74000144004822</c:v>
                </c:pt>
                <c:pt idx="11">
                  <c:v>2.73161864280701</c:v>
                </c:pt>
                <c:pt idx="12">
                  <c:v>2.71491551399231</c:v>
                </c:pt>
                <c:pt idx="13">
                  <c:v>2.69673562049866</c:v>
                </c:pt>
                <c:pt idx="14">
                  <c:v>2.65512704849243</c:v>
                </c:pt>
                <c:pt idx="15">
                  <c:v>2.59478616714478</c:v>
                </c:pt>
                <c:pt idx="16">
                  <c:v>2.56937527656555</c:v>
                </c:pt>
                <c:pt idx="17">
                  <c:v>2.62314057350159</c:v>
                </c:pt>
                <c:pt idx="18">
                  <c:v>2.7478461265564</c:v>
                </c:pt>
                <c:pt idx="19">
                  <c:v>2.87965083122253</c:v>
                </c:pt>
                <c:pt idx="20">
                  <c:v>3.00006365776062</c:v>
                </c:pt>
                <c:pt idx="21">
                  <c:v>3.10391592979431</c:v>
                </c:pt>
                <c:pt idx="22">
                  <c:v>3.19271278381348</c:v>
                </c:pt>
                <c:pt idx="23">
                  <c:v>3.26889729499817</c:v>
                </c:pt>
                <c:pt idx="24">
                  <c:v>3.33396339416504</c:v>
                </c:pt>
                <c:pt idx="25">
                  <c:v>3.38933444023132</c:v>
                </c:pt>
                <c:pt idx="26">
                  <c:v>3.43658781051636</c:v>
                </c:pt>
                <c:pt idx="27">
                  <c:v>3.47697281837463</c:v>
                </c:pt>
              </c:numCache>
            </c:numRef>
          </c:val>
          <c:smooth val="0"/>
        </c:ser>
        <c:hiLowLines>
          <c:spPr>
            <a:ln w="0">
              <a:noFill/>
            </a:ln>
          </c:spPr>
        </c:hiLowLines>
        <c:marker val="0"/>
        <c:axId val="77658952"/>
        <c:axId val="84213713"/>
      </c:lineChart>
      <c:catAx>
        <c:axId val="776589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71869193608324"/>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13713"/>
        <c:crossesAt val="0"/>
        <c:auto val="1"/>
        <c:lblAlgn val="ctr"/>
        <c:lblOffset val="100"/>
        <c:noMultiLvlLbl val="0"/>
      </c:catAx>
      <c:valAx>
        <c:axId val="842137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207570207570208"/>
              <c:y val="0.378891566265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58952"/>
        <c:crossesAt val="1"/>
        <c:crossBetween val="midCat"/>
      </c:valAx>
      <c:spPr>
        <a:solidFill>
          <a:srgbClr val="ffffff"/>
        </a:solidFill>
        <a:ln w="0">
          <a:noFill/>
        </a:ln>
      </c:spPr>
    </c:plotArea>
    <c:legend>
      <c:legendPos val="r"/>
      <c:layout>
        <c:manualLayout>
          <c:xMode val="edge"/>
          <c:yMode val="edge"/>
          <c:x val="0.80272867229389"/>
          <c:y val="0.521156626506024"/>
          <c:w val="0.131071826724001"/>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57755600382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G$13:$G$40</c:f>
              <c:numCache>
                <c:formatCode>General</c:formatCode>
                <c:ptCount val="28"/>
                <c:pt idx="0">
                  <c:v>450</c:v>
                </c:pt>
                <c:pt idx="1">
                  <c:v>449.793365478516</c:v>
                </c:pt>
                <c:pt idx="2">
                  <c:v>449.3505859375</c:v>
                </c:pt>
                <c:pt idx="3">
                  <c:v>448.960083007813</c:v>
                </c:pt>
                <c:pt idx="4">
                  <c:v>448.621490478516</c:v>
                </c:pt>
                <c:pt idx="5">
                  <c:v>448.361083984375</c:v>
                </c:pt>
                <c:pt idx="6">
                  <c:v>448.16357421875</c:v>
                </c:pt>
                <c:pt idx="7">
                  <c:v>447.958221435547</c:v>
                </c:pt>
                <c:pt idx="8">
                  <c:v>447.798126220703</c:v>
                </c:pt>
                <c:pt idx="9">
                  <c:v>447.589782714844</c:v>
                </c:pt>
                <c:pt idx="10">
                  <c:v>447.4013671875</c:v>
                </c:pt>
                <c:pt idx="11">
                  <c:v>447.230072021484</c:v>
                </c:pt>
                <c:pt idx="12">
                  <c:v>447.099670410156</c:v>
                </c:pt>
                <c:pt idx="13">
                  <c:v>446.982238769531</c:v>
                </c:pt>
                <c:pt idx="14">
                  <c:v>446.8759765625</c:v>
                </c:pt>
                <c:pt idx="15">
                  <c:v>446.782073974609</c:v>
                </c:pt>
                <c:pt idx="16">
                  <c:v>446.698120117188</c:v>
                </c:pt>
                <c:pt idx="17">
                  <c:v>446.623229980469</c:v>
                </c:pt>
                <c:pt idx="18">
                  <c:v>446.556091308594</c:v>
                </c:pt>
                <c:pt idx="19">
                  <c:v>446.495788574219</c:v>
                </c:pt>
                <c:pt idx="20">
                  <c:v>446.442321777344</c:v>
                </c:pt>
                <c:pt idx="21">
                  <c:v>446.394134521484</c:v>
                </c:pt>
                <c:pt idx="22">
                  <c:v>446.351501464844</c:v>
                </c:pt>
                <c:pt idx="23">
                  <c:v>446.312194824219</c:v>
                </c:pt>
                <c:pt idx="24">
                  <c:v>446.276184082031</c:v>
                </c:pt>
                <c:pt idx="25">
                  <c:v>446.245697021484</c:v>
                </c:pt>
                <c:pt idx="26">
                  <c:v>446.217620849609</c:v>
                </c:pt>
                <c:pt idx="27">
                  <c:v>446.1923828125</c:v>
                </c:pt>
              </c:numCache>
            </c:numRef>
          </c:val>
          <c:smooth val="0"/>
        </c:ser>
        <c:hiLowLines>
          <c:spPr>
            <a:ln w="0">
              <a:noFill/>
            </a:ln>
          </c:spPr>
        </c:hiLowLines>
        <c:marker val="0"/>
        <c:axId val="28983386"/>
        <c:axId val="43872318"/>
      </c:lineChart>
      <c:catAx>
        <c:axId val="289833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872318"/>
        <c:crossesAt val="0"/>
        <c:auto val="1"/>
        <c:lblAlgn val="ctr"/>
        <c:lblOffset val="100"/>
        <c:noMultiLvlLbl val="0"/>
      </c:catAx>
      <c:valAx>
        <c:axId val="438723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76065449010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83386"/>
        <c:crossesAt val="1"/>
        <c:crossBetween val="midCat"/>
      </c:valAx>
      <c:spPr>
        <a:solidFill>
          <a:srgbClr val="ffffff"/>
        </a:solidFill>
        <a:ln w="0">
          <a:noFill/>
        </a:ln>
      </c:spPr>
    </c:plotArea>
    <c:legend>
      <c:legendPos val="r"/>
      <c:layout>
        <c:manualLayout>
          <c:xMode val="edge"/>
          <c:yMode val="edge"/>
          <c:x val="0.806879711221998"/>
          <c:y val="0.4816400304414"/>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155324344410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H$13:$H$40</c:f>
              <c:numCache>
                <c:formatCode>General</c:formatCode>
                <c:ptCount val="28"/>
                <c:pt idx="0">
                  <c:v>446</c:v>
                </c:pt>
                <c:pt idx="1">
                  <c:v>446</c:v>
                </c:pt>
                <c:pt idx="2">
                  <c:v>446</c:v>
                </c:pt>
                <c:pt idx="3">
                  <c:v>446</c:v>
                </c:pt>
                <c:pt idx="4">
                  <c:v>446</c:v>
                </c:pt>
                <c:pt idx="5">
                  <c:v>446</c:v>
                </c:pt>
                <c:pt idx="6">
                  <c:v>446</c:v>
                </c:pt>
                <c:pt idx="7">
                  <c:v>446</c:v>
                </c:pt>
                <c:pt idx="8">
                  <c:v>446</c:v>
                </c:pt>
                <c:pt idx="9">
                  <c:v>446</c:v>
                </c:pt>
                <c:pt idx="10">
                  <c:v>446</c:v>
                </c:pt>
                <c:pt idx="11">
                  <c:v>446</c:v>
                </c:pt>
                <c:pt idx="12">
                  <c:v>446</c:v>
                </c:pt>
                <c:pt idx="13">
                  <c:v>446</c:v>
                </c:pt>
                <c:pt idx="14">
                  <c:v>446</c:v>
                </c:pt>
                <c:pt idx="15">
                  <c:v>446</c:v>
                </c:pt>
                <c:pt idx="16">
                  <c:v>446</c:v>
                </c:pt>
                <c:pt idx="17">
                  <c:v>446</c:v>
                </c:pt>
                <c:pt idx="18">
                  <c:v>446</c:v>
                </c:pt>
                <c:pt idx="19">
                  <c:v>446</c:v>
                </c:pt>
                <c:pt idx="20">
                  <c:v>446</c:v>
                </c:pt>
                <c:pt idx="21">
                  <c:v>446</c:v>
                </c:pt>
                <c:pt idx="22">
                  <c:v>446</c:v>
                </c:pt>
                <c:pt idx="23">
                  <c:v>446</c:v>
                </c:pt>
                <c:pt idx="24">
                  <c:v>446</c:v>
                </c:pt>
                <c:pt idx="25">
                  <c:v>446</c:v>
                </c:pt>
                <c:pt idx="26">
                  <c:v>446</c:v>
                </c:pt>
                <c:pt idx="27">
                  <c:v>446</c:v>
                </c:pt>
              </c:numCache>
            </c:numRef>
          </c:val>
          <c:smooth val="0"/>
        </c:ser>
        <c:hiLowLines>
          <c:spPr>
            <a:ln w="0">
              <a:noFill/>
            </a:ln>
          </c:spPr>
        </c:hiLowLines>
        <c:marker val="0"/>
        <c:axId val="23102485"/>
        <c:axId val="91996351"/>
      </c:lineChart>
      <c:catAx>
        <c:axId val="23102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8158295281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996351"/>
        <c:crossesAt val="0"/>
        <c:auto val="1"/>
        <c:lblAlgn val="ctr"/>
        <c:lblOffset val="100"/>
        <c:noMultiLvlLbl val="0"/>
      </c:catAx>
      <c:valAx>
        <c:axId val="919963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665525114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02485"/>
        <c:crossesAt val="1"/>
        <c:crossBetween val="midCat"/>
      </c:valAx>
      <c:spPr>
        <a:solidFill>
          <a:srgbClr val="ffffff"/>
        </a:solidFill>
        <a:ln w="0">
          <a:noFill/>
        </a:ln>
      </c:spPr>
    </c:plotArea>
    <c:legend>
      <c:legendPos val="r"/>
      <c:layout>
        <c:manualLayout>
          <c:xMode val="edge"/>
          <c:yMode val="edge"/>
          <c:x val="0.806879711221998"/>
          <c:y val="0.480974124809741"/>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456524047139"/>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J$13:$J$40</c:f>
              <c:numCache>
                <c:formatCode>General</c:formatCode>
                <c:ptCount val="28"/>
                <c:pt idx="0">
                  <c:v>449</c:v>
                </c:pt>
                <c:pt idx="1">
                  <c:v>449</c:v>
                </c:pt>
                <c:pt idx="2">
                  <c:v>449.164093017578</c:v>
                </c:pt>
                <c:pt idx="3">
                  <c:v>449.469177246094</c:v>
                </c:pt>
                <c:pt idx="4">
                  <c:v>449.247009277344</c:v>
                </c:pt>
                <c:pt idx="5">
                  <c:v>449.042083740234</c:v>
                </c:pt>
                <c:pt idx="6">
                  <c:v>448.861419677734</c:v>
                </c:pt>
                <c:pt idx="7">
                  <c:v>448.633270263672</c:v>
                </c:pt>
                <c:pt idx="8">
                  <c:v>448.399566650391</c:v>
                </c:pt>
                <c:pt idx="9">
                  <c:v>448.124633789063</c:v>
                </c:pt>
                <c:pt idx="10">
                  <c:v>447.834655761719</c:v>
                </c:pt>
                <c:pt idx="11">
                  <c:v>447.597717285156</c:v>
                </c:pt>
                <c:pt idx="12">
                  <c:v>447.418609619141</c:v>
                </c:pt>
                <c:pt idx="13">
                  <c:v>447.283599853516</c:v>
                </c:pt>
                <c:pt idx="14">
                  <c:v>447.153839111328</c:v>
                </c:pt>
                <c:pt idx="15">
                  <c:v>447.034637451172</c:v>
                </c:pt>
                <c:pt idx="16">
                  <c:v>446.926666259766</c:v>
                </c:pt>
                <c:pt idx="17">
                  <c:v>446.829772949219</c:v>
                </c:pt>
                <c:pt idx="18">
                  <c:v>446.741943359375</c:v>
                </c:pt>
                <c:pt idx="19">
                  <c:v>446.661956787109</c:v>
                </c:pt>
                <c:pt idx="20">
                  <c:v>446.590972900391</c:v>
                </c:pt>
                <c:pt idx="21">
                  <c:v>446.526611328125</c:v>
                </c:pt>
                <c:pt idx="22">
                  <c:v>446.469848632813</c:v>
                </c:pt>
                <c:pt idx="23">
                  <c:v>446.416534423828</c:v>
                </c:pt>
                <c:pt idx="24">
                  <c:v>446.367126464844</c:v>
                </c:pt>
                <c:pt idx="25">
                  <c:v>446.326782226563</c:v>
                </c:pt>
                <c:pt idx="26">
                  <c:v>446.288848876953</c:v>
                </c:pt>
                <c:pt idx="27">
                  <c:v>446.254730224609</c:v>
                </c:pt>
              </c:numCache>
            </c:numRef>
          </c:val>
          <c:smooth val="0"/>
        </c:ser>
        <c:hiLowLines>
          <c:spPr>
            <a:ln w="0">
              <a:noFill/>
            </a:ln>
          </c:spPr>
        </c:hiLowLines>
        <c:marker val="0"/>
        <c:axId val="86861863"/>
        <c:axId val="88716650"/>
      </c:lineChart>
      <c:catAx>
        <c:axId val="868618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716650"/>
        <c:crossesAt val="0"/>
        <c:auto val="1"/>
        <c:lblAlgn val="ctr"/>
        <c:lblOffset val="100"/>
        <c:noMultiLvlLbl val="0"/>
      </c:catAx>
      <c:valAx>
        <c:axId val="887166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93363931918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61863"/>
        <c:crossesAt val="1"/>
        <c:crossBetween val="midCat"/>
      </c:valAx>
      <c:spPr>
        <a:solidFill>
          <a:srgbClr val="ffffff"/>
        </a:solidFill>
        <a:ln w="0">
          <a:noFill/>
        </a:ln>
      </c:spPr>
    </c:plotArea>
    <c:legend>
      <c:legendPos val="r"/>
      <c:layout>
        <c:manualLayout>
          <c:xMode val="edge"/>
          <c:yMode val="edge"/>
          <c:x val="0.806879711221998"/>
          <c:y val="0.479728437559763"/>
          <c:w val="0.131064868882047"/>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456524047139"/>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K$13:$K$40</c:f>
              <c:numCache>
                <c:formatCode>General</c:formatCode>
                <c:ptCount val="28"/>
                <c:pt idx="0">
                  <c:v>447</c:v>
                </c:pt>
                <c:pt idx="1">
                  <c:v>447</c:v>
                </c:pt>
                <c:pt idx="2">
                  <c:v>447</c:v>
                </c:pt>
                <c:pt idx="3">
                  <c:v>447.324005126953</c:v>
                </c:pt>
                <c:pt idx="4">
                  <c:v>447.998748779297</c:v>
                </c:pt>
                <c:pt idx="5">
                  <c:v>448</c:v>
                </c:pt>
                <c:pt idx="6">
                  <c:v>448.000610351563</c:v>
                </c:pt>
                <c:pt idx="7">
                  <c:v>448.246429443359</c:v>
                </c:pt>
                <c:pt idx="8">
                  <c:v>448.944854736328</c:v>
                </c:pt>
                <c:pt idx="9">
                  <c:v>449.221405029297</c:v>
                </c:pt>
                <c:pt idx="10">
                  <c:v>449.357330322266</c:v>
                </c:pt>
                <c:pt idx="11">
                  <c:v>448.976623535156</c:v>
                </c:pt>
                <c:pt idx="12">
                  <c:v>448.609161376953</c:v>
                </c:pt>
                <c:pt idx="13">
                  <c:v>448.321105957031</c:v>
                </c:pt>
                <c:pt idx="14">
                  <c:v>448.076477050781</c:v>
                </c:pt>
                <c:pt idx="15">
                  <c:v>447.864776611328</c:v>
                </c:pt>
                <c:pt idx="16">
                  <c:v>447.675537109375</c:v>
                </c:pt>
                <c:pt idx="17">
                  <c:v>447.517242431641</c:v>
                </c:pt>
                <c:pt idx="18">
                  <c:v>447.367553710938</c:v>
                </c:pt>
                <c:pt idx="19">
                  <c:v>447.234069824219</c:v>
                </c:pt>
                <c:pt idx="20">
                  <c:v>447.105987548828</c:v>
                </c:pt>
                <c:pt idx="21">
                  <c:v>446.989624023438</c:v>
                </c:pt>
                <c:pt idx="22">
                  <c:v>446.882873535156</c:v>
                </c:pt>
                <c:pt idx="23">
                  <c:v>446.784545898438</c:v>
                </c:pt>
                <c:pt idx="24">
                  <c:v>446.691162109375</c:v>
                </c:pt>
                <c:pt idx="25">
                  <c:v>446.615386962891</c:v>
                </c:pt>
                <c:pt idx="26">
                  <c:v>446.541534423828</c:v>
                </c:pt>
                <c:pt idx="27">
                  <c:v>446.477233886719</c:v>
                </c:pt>
              </c:numCache>
            </c:numRef>
          </c:val>
          <c:smooth val="0"/>
        </c:ser>
        <c:hiLowLines>
          <c:spPr>
            <a:ln w="0">
              <a:noFill/>
            </a:ln>
          </c:spPr>
        </c:hiLowLines>
        <c:marker val="0"/>
        <c:axId val="98085666"/>
        <c:axId val="76203468"/>
      </c:lineChart>
      <c:catAx>
        <c:axId val="980856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203468"/>
        <c:crossesAt val="0"/>
        <c:auto val="1"/>
        <c:lblAlgn val="ctr"/>
        <c:lblOffset val="100"/>
        <c:noMultiLvlLbl val="0"/>
      </c:catAx>
      <c:valAx>
        <c:axId val="76203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8557701547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85666"/>
        <c:crossesAt val="1"/>
        <c:crossBetween val="midCat"/>
      </c:valAx>
      <c:spPr>
        <a:solidFill>
          <a:srgbClr val="ffffff"/>
        </a:solidFill>
        <a:ln w="0">
          <a:noFill/>
        </a:ln>
      </c:spPr>
    </c:plotArea>
    <c:legend>
      <c:legendPos val="r"/>
      <c:layout>
        <c:manualLayout>
          <c:xMode val="edge"/>
          <c:yMode val="edge"/>
          <c:x val="0.806879711221998"/>
          <c:y val="0.479773229557029"/>
          <c:w val="0.131064868882047"/>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456524047139"/>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22/2021</c:v>
                </c:pt>
                <c:pt idx="1">
                  <c:v>06/23/2021</c:v>
                </c:pt>
                <c:pt idx="2">
                  <c:v>06/24/2021</c:v>
                </c:pt>
                <c:pt idx="3">
                  <c:v>06/25/2021</c:v>
                </c:pt>
                <c:pt idx="4">
                  <c:v>06/26/2021</c:v>
                </c:pt>
                <c:pt idx="5">
                  <c:v>06/27/2021</c:v>
                </c:pt>
                <c:pt idx="6">
                  <c:v>06/28/2021</c:v>
                </c:pt>
                <c:pt idx="7">
                  <c:v>06/29/2021</c:v>
                </c:pt>
                <c:pt idx="8">
                  <c:v>06/30/2021</c:v>
                </c:pt>
                <c:pt idx="9">
                  <c:v>07/01/2021</c:v>
                </c:pt>
                <c:pt idx="10">
                  <c:v>07/02/2021</c:v>
                </c:pt>
                <c:pt idx="11">
                  <c:v>07/03/2021</c:v>
                </c:pt>
                <c:pt idx="12">
                  <c:v>07/04/2021</c:v>
                </c:pt>
                <c:pt idx="13">
                  <c:v>07/05/2021</c:v>
                </c:pt>
                <c:pt idx="14">
                  <c:v>07/06/2021</c:v>
                </c:pt>
                <c:pt idx="15">
                  <c:v>07/07/2021</c:v>
                </c:pt>
                <c:pt idx="16">
                  <c:v>07/08/2021</c:v>
                </c:pt>
                <c:pt idx="17">
                  <c:v>07/09/2021</c:v>
                </c:pt>
                <c:pt idx="18">
                  <c:v>07/10/2021</c:v>
                </c:pt>
                <c:pt idx="19">
                  <c:v>07/11/2021</c:v>
                </c:pt>
                <c:pt idx="20">
                  <c:v>07/12/2021</c:v>
                </c:pt>
                <c:pt idx="21">
                  <c:v>07/13/2021</c:v>
                </c:pt>
                <c:pt idx="22">
                  <c:v>07/14/2021</c:v>
                </c:pt>
                <c:pt idx="23">
                  <c:v>07/15/2021</c:v>
                </c:pt>
                <c:pt idx="24">
                  <c:v>07/16/2021</c:v>
                </c:pt>
                <c:pt idx="25">
                  <c:v>07/17/2021</c:v>
                </c:pt>
                <c:pt idx="26">
                  <c:v>07/18/2021</c:v>
                </c:pt>
                <c:pt idx="27">
                  <c:v>07/19/2021</c:v>
                </c:pt>
              </c:strCache>
            </c:strRef>
          </c:cat>
          <c:val>
            <c:numRef>
              <c:f>A!$M$13:$M$40</c:f>
              <c:numCache>
                <c:formatCode>General</c:formatCode>
                <c:ptCount val="28"/>
                <c:pt idx="0">
                  <c:v>447</c:v>
                </c:pt>
                <c:pt idx="1">
                  <c:v>447</c:v>
                </c:pt>
                <c:pt idx="2">
                  <c:v>447</c:v>
                </c:pt>
                <c:pt idx="3">
                  <c:v>447</c:v>
                </c:pt>
                <c:pt idx="4">
                  <c:v>447.001525878906</c:v>
                </c:pt>
                <c:pt idx="5">
                  <c:v>447.300994873047</c:v>
                </c:pt>
                <c:pt idx="6">
                  <c:v>447.840515136719</c:v>
                </c:pt>
                <c:pt idx="7">
                  <c:v>447.999603271484</c:v>
                </c:pt>
                <c:pt idx="8">
                  <c:v>448.006134033203</c:v>
                </c:pt>
                <c:pt idx="9">
                  <c:v>448.676391601563</c:v>
                </c:pt>
                <c:pt idx="10">
                  <c:v>449.190551757813</c:v>
                </c:pt>
                <c:pt idx="11">
                  <c:v>449.365814208984</c:v>
                </c:pt>
                <c:pt idx="12">
                  <c:v>449.034301757813</c:v>
                </c:pt>
                <c:pt idx="13">
                  <c:v>448.705444335938</c:v>
                </c:pt>
                <c:pt idx="14">
                  <c:v>448.420959472656</c:v>
                </c:pt>
                <c:pt idx="15">
                  <c:v>448.159301757813</c:v>
                </c:pt>
                <c:pt idx="16">
                  <c:v>447.933258056641</c:v>
                </c:pt>
                <c:pt idx="17">
                  <c:v>447.742309570313</c:v>
                </c:pt>
                <c:pt idx="18">
                  <c:v>447.566558837891</c:v>
                </c:pt>
                <c:pt idx="19">
                  <c:v>447.419067382813</c:v>
                </c:pt>
                <c:pt idx="20">
                  <c:v>447.270446777344</c:v>
                </c:pt>
                <c:pt idx="21">
                  <c:v>447.147247314453</c:v>
                </c:pt>
                <c:pt idx="22">
                  <c:v>447.021850585938</c:v>
                </c:pt>
                <c:pt idx="23">
                  <c:v>446.913421630859</c:v>
                </c:pt>
                <c:pt idx="24">
                  <c:v>446.803375244141</c:v>
                </c:pt>
                <c:pt idx="25">
                  <c:v>446.714874267578</c:v>
                </c:pt>
                <c:pt idx="26">
                  <c:v>446.629119873047</c:v>
                </c:pt>
                <c:pt idx="27">
                  <c:v>446.554779052734</c:v>
                </c:pt>
              </c:numCache>
            </c:numRef>
          </c:val>
          <c:smooth val="0"/>
        </c:ser>
        <c:hiLowLines>
          <c:spPr>
            <a:ln w="0">
              <a:noFill/>
            </a:ln>
          </c:spPr>
        </c:hiLowLines>
        <c:marker val="0"/>
        <c:axId val="89691"/>
        <c:axId val="40142489"/>
      </c:lineChart>
      <c:catAx>
        <c:axId val="89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142489"/>
        <c:crossesAt val="0"/>
        <c:auto val="1"/>
        <c:lblAlgn val="ctr"/>
        <c:lblOffset val="100"/>
        <c:noMultiLvlLbl val="0"/>
      </c:catAx>
      <c:valAx>
        <c:axId val="40142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76608074174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91"/>
        <c:crossesAt val="1"/>
        <c:crossBetween val="midCat"/>
      </c:valAx>
      <c:spPr>
        <a:solidFill>
          <a:srgbClr val="ffffff"/>
        </a:solidFill>
        <a:ln w="0">
          <a:noFill/>
        </a:ln>
      </c:spPr>
    </c:plotArea>
    <c:legend>
      <c:legendPos val="r"/>
      <c:layout>
        <c:manualLayout>
          <c:xMode val="edge"/>
          <c:yMode val="edge"/>
          <c:x val="0.806879711221998"/>
          <c:y val="0.479814564419548"/>
          <c:w val="0.131064868882047"/>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6</xdr:row>
      <xdr:rowOff>94680</xdr:rowOff>
    </xdr:from>
    <xdr:to>
      <xdr:col>10</xdr:col>
      <xdr:colOff>499320</xdr:colOff>
      <xdr:row>39</xdr:row>
      <xdr:rowOff>158760</xdr:rowOff>
    </xdr:to>
    <xdr:graphicFrame>
      <xdr:nvGraphicFramePr>
        <xdr:cNvPr id="0" name="Chart 1"/>
        <xdr:cNvGraphicFramePr/>
      </xdr:nvGraphicFramePr>
      <xdr:xfrm>
        <a:off x="99720" y="2634840"/>
        <a:ext cx="678132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40</xdr:row>
      <xdr:rowOff>75600</xdr:rowOff>
    </xdr:from>
    <xdr:to>
      <xdr:col>10</xdr:col>
      <xdr:colOff>499320</xdr:colOff>
      <xdr:row>63</xdr:row>
      <xdr:rowOff>158760</xdr:rowOff>
    </xdr:to>
    <xdr:graphicFrame>
      <xdr:nvGraphicFramePr>
        <xdr:cNvPr id="1" name="Chart 2"/>
        <xdr:cNvGraphicFramePr/>
      </xdr:nvGraphicFramePr>
      <xdr:xfrm>
        <a:off x="99720" y="6425640"/>
        <a:ext cx="678132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4</xdr:row>
      <xdr:rowOff>57240</xdr:rowOff>
    </xdr:from>
    <xdr:to>
      <xdr:col>10</xdr:col>
      <xdr:colOff>499320</xdr:colOff>
      <xdr:row>87</xdr:row>
      <xdr:rowOff>158760</xdr:rowOff>
    </xdr:to>
    <xdr:graphicFrame>
      <xdr:nvGraphicFramePr>
        <xdr:cNvPr id="2" name="Chart 3"/>
        <xdr:cNvGraphicFramePr/>
      </xdr:nvGraphicFramePr>
      <xdr:xfrm>
        <a:off x="99720" y="10217160"/>
        <a:ext cx="6781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8</xdr:row>
      <xdr:rowOff>37800</xdr:rowOff>
    </xdr:from>
    <xdr:to>
      <xdr:col>10</xdr:col>
      <xdr:colOff>499320</xdr:colOff>
      <xdr:row>111</xdr:row>
      <xdr:rowOff>158760</xdr:rowOff>
    </xdr:to>
    <xdr:graphicFrame>
      <xdr:nvGraphicFramePr>
        <xdr:cNvPr id="3" name="Chart 4"/>
        <xdr:cNvGraphicFramePr/>
      </xdr:nvGraphicFramePr>
      <xdr:xfrm>
        <a:off x="99720" y="14007960"/>
        <a:ext cx="678132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12</xdr:row>
      <xdr:rowOff>19080</xdr:rowOff>
    </xdr:from>
    <xdr:to>
      <xdr:col>10</xdr:col>
      <xdr:colOff>499320</xdr:colOff>
      <xdr:row>135</xdr:row>
      <xdr:rowOff>151920</xdr:rowOff>
    </xdr:to>
    <xdr:graphicFrame>
      <xdr:nvGraphicFramePr>
        <xdr:cNvPr id="4" name="Chart 5"/>
        <xdr:cNvGraphicFramePr/>
      </xdr:nvGraphicFramePr>
      <xdr:xfrm>
        <a:off x="99720" y="17799120"/>
        <a:ext cx="678132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6</xdr:row>
      <xdr:rowOff>0</xdr:rowOff>
    </xdr:from>
    <xdr:to>
      <xdr:col>10</xdr:col>
      <xdr:colOff>499320</xdr:colOff>
      <xdr:row>159</xdr:row>
      <xdr:rowOff>132480</xdr:rowOff>
    </xdr:to>
    <xdr:graphicFrame>
      <xdr:nvGraphicFramePr>
        <xdr:cNvPr id="5" name="Chart 6"/>
        <xdr:cNvGraphicFramePr/>
      </xdr:nvGraphicFramePr>
      <xdr:xfrm>
        <a:off x="99720" y="21589920"/>
        <a:ext cx="678132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60</xdr:row>
      <xdr:rowOff>0</xdr:rowOff>
    </xdr:from>
    <xdr:to>
      <xdr:col>10</xdr:col>
      <xdr:colOff>499320</xdr:colOff>
      <xdr:row>183</xdr:row>
      <xdr:rowOff>113400</xdr:rowOff>
    </xdr:to>
    <xdr:graphicFrame>
      <xdr:nvGraphicFramePr>
        <xdr:cNvPr id="6" name="Chart 7"/>
        <xdr:cNvGraphicFramePr/>
      </xdr:nvGraphicFramePr>
      <xdr:xfrm>
        <a:off x="99720" y="25400160"/>
        <a:ext cx="678132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4</xdr:row>
      <xdr:rowOff>0</xdr:rowOff>
    </xdr:from>
    <xdr:to>
      <xdr:col>10</xdr:col>
      <xdr:colOff>499320</xdr:colOff>
      <xdr:row>207</xdr:row>
      <xdr:rowOff>95040</xdr:rowOff>
    </xdr:to>
    <xdr:graphicFrame>
      <xdr:nvGraphicFramePr>
        <xdr:cNvPr id="7" name="Chart 8"/>
        <xdr:cNvGraphicFramePr/>
      </xdr:nvGraphicFramePr>
      <xdr:xfrm>
        <a:off x="99720" y="29210040"/>
        <a:ext cx="678132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8</xdr:row>
      <xdr:rowOff>0</xdr:rowOff>
    </xdr:from>
    <xdr:to>
      <xdr:col>10</xdr:col>
      <xdr:colOff>499320</xdr:colOff>
      <xdr:row>231</xdr:row>
      <xdr:rowOff>75600</xdr:rowOff>
    </xdr:to>
    <xdr:graphicFrame>
      <xdr:nvGraphicFramePr>
        <xdr:cNvPr id="8" name="Chart 9"/>
        <xdr:cNvGraphicFramePr/>
      </xdr:nvGraphicFramePr>
      <xdr:xfrm>
        <a:off x="99720" y="33019920"/>
        <a:ext cx="678132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32</xdr:row>
      <xdr:rowOff>0</xdr:rowOff>
    </xdr:from>
    <xdr:to>
      <xdr:col>10</xdr:col>
      <xdr:colOff>499320</xdr:colOff>
      <xdr:row>255</xdr:row>
      <xdr:rowOff>56880</xdr:rowOff>
    </xdr:to>
    <xdr:graphicFrame>
      <xdr:nvGraphicFramePr>
        <xdr:cNvPr id="9" name="Chart 10"/>
        <xdr:cNvGraphicFramePr/>
      </xdr:nvGraphicFramePr>
      <xdr:xfrm>
        <a:off x="99720" y="36830160"/>
        <a:ext cx="6781320" cy="370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5</xdr:row>
      <xdr:rowOff>151920</xdr:rowOff>
    </xdr:from>
    <xdr:to>
      <xdr:col>10</xdr:col>
      <xdr:colOff>499320</xdr:colOff>
      <xdr:row>279</xdr:row>
      <xdr:rowOff>37800</xdr:rowOff>
    </xdr:to>
    <xdr:graphicFrame>
      <xdr:nvGraphicFramePr>
        <xdr:cNvPr id="10" name="Chart 11"/>
        <xdr:cNvGraphicFramePr/>
      </xdr:nvGraphicFramePr>
      <xdr:xfrm>
        <a:off x="99720" y="40633200"/>
        <a:ext cx="678132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9</xdr:row>
      <xdr:rowOff>132840</xdr:rowOff>
    </xdr:from>
    <xdr:to>
      <xdr:col>10</xdr:col>
      <xdr:colOff>499320</xdr:colOff>
      <xdr:row>303</xdr:row>
      <xdr:rowOff>19080</xdr:rowOff>
    </xdr:to>
    <xdr:graphicFrame>
      <xdr:nvGraphicFramePr>
        <xdr:cNvPr id="11" name="Chart 12"/>
        <xdr:cNvGraphicFramePr/>
      </xdr:nvGraphicFramePr>
      <xdr:xfrm>
        <a:off x="99720" y="44424000"/>
        <a:ext cx="678132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3</xdr:row>
      <xdr:rowOff>113400</xdr:rowOff>
    </xdr:from>
    <xdr:to>
      <xdr:col>10</xdr:col>
      <xdr:colOff>499320</xdr:colOff>
      <xdr:row>326</xdr:row>
      <xdr:rowOff>158760</xdr:rowOff>
    </xdr:to>
    <xdr:graphicFrame>
      <xdr:nvGraphicFramePr>
        <xdr:cNvPr id="12" name="Chart 13"/>
        <xdr:cNvGraphicFramePr/>
      </xdr:nvGraphicFramePr>
      <xdr:xfrm>
        <a:off x="99720" y="48214800"/>
        <a:ext cx="678132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7</xdr:row>
      <xdr:rowOff>94680</xdr:rowOff>
    </xdr:from>
    <xdr:to>
      <xdr:col>10</xdr:col>
      <xdr:colOff>499320</xdr:colOff>
      <xdr:row>350</xdr:row>
      <xdr:rowOff>158760</xdr:rowOff>
    </xdr:to>
    <xdr:graphicFrame>
      <xdr:nvGraphicFramePr>
        <xdr:cNvPr id="13" name="Chart 14"/>
        <xdr:cNvGraphicFramePr/>
      </xdr:nvGraphicFramePr>
      <xdr:xfrm>
        <a:off x="99720" y="52005960"/>
        <a:ext cx="6781320" cy="3715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51</xdr:row>
      <xdr:rowOff>75600</xdr:rowOff>
    </xdr:from>
    <xdr:to>
      <xdr:col>10</xdr:col>
      <xdr:colOff>499320</xdr:colOff>
      <xdr:row>374</xdr:row>
      <xdr:rowOff>158760</xdr:rowOff>
    </xdr:to>
    <xdr:graphicFrame>
      <xdr:nvGraphicFramePr>
        <xdr:cNvPr id="14" name="Chart 15"/>
        <xdr:cNvGraphicFramePr/>
      </xdr:nvGraphicFramePr>
      <xdr:xfrm>
        <a:off x="99720" y="55796760"/>
        <a:ext cx="6781320" cy="373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6</xdr:row>
      <xdr:rowOff>94680</xdr:rowOff>
    </xdr:from>
    <xdr:to>
      <xdr:col>21</xdr:col>
      <xdr:colOff>40320</xdr:colOff>
      <xdr:row>39</xdr:row>
      <xdr:rowOff>158760</xdr:rowOff>
    </xdr:to>
    <xdr:graphicFrame>
      <xdr:nvGraphicFramePr>
        <xdr:cNvPr id="15" name="Chart 16"/>
        <xdr:cNvGraphicFramePr/>
      </xdr:nvGraphicFramePr>
      <xdr:xfrm>
        <a:off x="6980040" y="2634840"/>
        <a:ext cx="646200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40</xdr:row>
      <xdr:rowOff>75600</xdr:rowOff>
    </xdr:from>
    <xdr:to>
      <xdr:col>21</xdr:col>
      <xdr:colOff>40320</xdr:colOff>
      <xdr:row>63</xdr:row>
      <xdr:rowOff>158760</xdr:rowOff>
    </xdr:to>
    <xdr:graphicFrame>
      <xdr:nvGraphicFramePr>
        <xdr:cNvPr id="16" name="Chart 17"/>
        <xdr:cNvGraphicFramePr/>
      </xdr:nvGraphicFramePr>
      <xdr:xfrm>
        <a:off x="6980040" y="6425640"/>
        <a:ext cx="646200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4</xdr:row>
      <xdr:rowOff>57240</xdr:rowOff>
    </xdr:from>
    <xdr:to>
      <xdr:col>21</xdr:col>
      <xdr:colOff>40320</xdr:colOff>
      <xdr:row>87</xdr:row>
      <xdr:rowOff>158760</xdr:rowOff>
    </xdr:to>
    <xdr:graphicFrame>
      <xdr:nvGraphicFramePr>
        <xdr:cNvPr id="17" name="Chart 18"/>
        <xdr:cNvGraphicFramePr/>
      </xdr:nvGraphicFramePr>
      <xdr:xfrm>
        <a:off x="6980040" y="10217160"/>
        <a:ext cx="646200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8</xdr:row>
      <xdr:rowOff>37800</xdr:rowOff>
    </xdr:from>
    <xdr:to>
      <xdr:col>21</xdr:col>
      <xdr:colOff>40320</xdr:colOff>
      <xdr:row>111</xdr:row>
      <xdr:rowOff>158760</xdr:rowOff>
    </xdr:to>
    <xdr:graphicFrame>
      <xdr:nvGraphicFramePr>
        <xdr:cNvPr id="18" name="Chart 19"/>
        <xdr:cNvGraphicFramePr/>
      </xdr:nvGraphicFramePr>
      <xdr:xfrm>
        <a:off x="6980040" y="14007960"/>
        <a:ext cx="646200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12</xdr:row>
      <xdr:rowOff>19080</xdr:rowOff>
    </xdr:from>
    <xdr:to>
      <xdr:col>21</xdr:col>
      <xdr:colOff>40320</xdr:colOff>
      <xdr:row>135</xdr:row>
      <xdr:rowOff>151920</xdr:rowOff>
    </xdr:to>
    <xdr:graphicFrame>
      <xdr:nvGraphicFramePr>
        <xdr:cNvPr id="19" name="Chart 20"/>
        <xdr:cNvGraphicFramePr/>
      </xdr:nvGraphicFramePr>
      <xdr:xfrm>
        <a:off x="6980040" y="17799120"/>
        <a:ext cx="646200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6</xdr:row>
      <xdr:rowOff>0</xdr:rowOff>
    </xdr:from>
    <xdr:to>
      <xdr:col>21</xdr:col>
      <xdr:colOff>40320</xdr:colOff>
      <xdr:row>159</xdr:row>
      <xdr:rowOff>132480</xdr:rowOff>
    </xdr:to>
    <xdr:graphicFrame>
      <xdr:nvGraphicFramePr>
        <xdr:cNvPr id="20" name="Chart 21"/>
        <xdr:cNvGraphicFramePr/>
      </xdr:nvGraphicFramePr>
      <xdr:xfrm>
        <a:off x="6980040" y="21589920"/>
        <a:ext cx="646200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60</xdr:row>
      <xdr:rowOff>0</xdr:rowOff>
    </xdr:from>
    <xdr:to>
      <xdr:col>21</xdr:col>
      <xdr:colOff>40320</xdr:colOff>
      <xdr:row>183</xdr:row>
      <xdr:rowOff>113400</xdr:rowOff>
    </xdr:to>
    <xdr:graphicFrame>
      <xdr:nvGraphicFramePr>
        <xdr:cNvPr id="21" name="Chart 22"/>
        <xdr:cNvGraphicFramePr/>
      </xdr:nvGraphicFramePr>
      <xdr:xfrm>
        <a:off x="6980040" y="25400160"/>
        <a:ext cx="646200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4</xdr:row>
      <xdr:rowOff>0</xdr:rowOff>
    </xdr:from>
    <xdr:to>
      <xdr:col>21</xdr:col>
      <xdr:colOff>40320</xdr:colOff>
      <xdr:row>207</xdr:row>
      <xdr:rowOff>95040</xdr:rowOff>
    </xdr:to>
    <xdr:graphicFrame>
      <xdr:nvGraphicFramePr>
        <xdr:cNvPr id="22" name="Chart 23"/>
        <xdr:cNvGraphicFramePr/>
      </xdr:nvGraphicFramePr>
      <xdr:xfrm>
        <a:off x="6980040" y="29210040"/>
        <a:ext cx="646200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8</xdr:row>
      <xdr:rowOff>0</xdr:rowOff>
    </xdr:from>
    <xdr:to>
      <xdr:col>21</xdr:col>
      <xdr:colOff>40320</xdr:colOff>
      <xdr:row>231</xdr:row>
      <xdr:rowOff>75600</xdr:rowOff>
    </xdr:to>
    <xdr:graphicFrame>
      <xdr:nvGraphicFramePr>
        <xdr:cNvPr id="23" name="Chart 24"/>
        <xdr:cNvGraphicFramePr/>
      </xdr:nvGraphicFramePr>
      <xdr:xfrm>
        <a:off x="6980040" y="33019920"/>
        <a:ext cx="646200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32</xdr:row>
      <xdr:rowOff>0</xdr:rowOff>
    </xdr:from>
    <xdr:to>
      <xdr:col>21</xdr:col>
      <xdr:colOff>40320</xdr:colOff>
      <xdr:row>255</xdr:row>
      <xdr:rowOff>56880</xdr:rowOff>
    </xdr:to>
    <xdr:graphicFrame>
      <xdr:nvGraphicFramePr>
        <xdr:cNvPr id="24" name="Chart 25"/>
        <xdr:cNvGraphicFramePr/>
      </xdr:nvGraphicFramePr>
      <xdr:xfrm>
        <a:off x="6980040" y="36830160"/>
        <a:ext cx="6462000" cy="3708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5</xdr:row>
      <xdr:rowOff>151920</xdr:rowOff>
    </xdr:from>
    <xdr:to>
      <xdr:col>21</xdr:col>
      <xdr:colOff>40320</xdr:colOff>
      <xdr:row>279</xdr:row>
      <xdr:rowOff>37800</xdr:rowOff>
    </xdr:to>
    <xdr:graphicFrame>
      <xdr:nvGraphicFramePr>
        <xdr:cNvPr id="25" name="Chart 26"/>
        <xdr:cNvGraphicFramePr/>
      </xdr:nvGraphicFramePr>
      <xdr:xfrm>
        <a:off x="6980040" y="40633200"/>
        <a:ext cx="646200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79</xdr:row>
      <xdr:rowOff>132840</xdr:rowOff>
    </xdr:from>
    <xdr:to>
      <xdr:col>21</xdr:col>
      <xdr:colOff>40320</xdr:colOff>
      <xdr:row>303</xdr:row>
      <xdr:rowOff>19080</xdr:rowOff>
    </xdr:to>
    <xdr:graphicFrame>
      <xdr:nvGraphicFramePr>
        <xdr:cNvPr id="26" name="Chart 27"/>
        <xdr:cNvGraphicFramePr/>
      </xdr:nvGraphicFramePr>
      <xdr:xfrm>
        <a:off x="6980040" y="44424000"/>
        <a:ext cx="646200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3</xdr:row>
      <xdr:rowOff>113400</xdr:rowOff>
    </xdr:from>
    <xdr:to>
      <xdr:col>21</xdr:col>
      <xdr:colOff>40320</xdr:colOff>
      <xdr:row>326</xdr:row>
      <xdr:rowOff>158760</xdr:rowOff>
    </xdr:to>
    <xdr:graphicFrame>
      <xdr:nvGraphicFramePr>
        <xdr:cNvPr id="27" name="Chart 28"/>
        <xdr:cNvGraphicFramePr/>
      </xdr:nvGraphicFramePr>
      <xdr:xfrm>
        <a:off x="6980040" y="48214800"/>
        <a:ext cx="646200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27</xdr:row>
      <xdr:rowOff>94680</xdr:rowOff>
    </xdr:from>
    <xdr:to>
      <xdr:col>21</xdr:col>
      <xdr:colOff>40320</xdr:colOff>
      <xdr:row>350</xdr:row>
      <xdr:rowOff>158760</xdr:rowOff>
    </xdr:to>
    <xdr:graphicFrame>
      <xdr:nvGraphicFramePr>
        <xdr:cNvPr id="28" name="Chart 29"/>
        <xdr:cNvGraphicFramePr/>
      </xdr:nvGraphicFramePr>
      <xdr:xfrm>
        <a:off x="6980040" y="52005960"/>
        <a:ext cx="6462000" cy="3715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51</xdr:row>
      <xdr:rowOff>75600</xdr:rowOff>
    </xdr:from>
    <xdr:to>
      <xdr:col>21</xdr:col>
      <xdr:colOff>40320</xdr:colOff>
      <xdr:row>374</xdr:row>
      <xdr:rowOff>158760</xdr:rowOff>
    </xdr:to>
    <xdr:graphicFrame>
      <xdr:nvGraphicFramePr>
        <xdr:cNvPr id="29" name="Chart 30"/>
        <xdr:cNvGraphicFramePr/>
      </xdr:nvGraphicFramePr>
      <xdr:xfrm>
        <a:off x="6980040" y="55796760"/>
        <a:ext cx="6462000" cy="3734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6</xdr:row>
      <xdr:rowOff>94680</xdr:rowOff>
    </xdr:from>
    <xdr:to>
      <xdr:col>31</xdr:col>
      <xdr:colOff>538920</xdr:colOff>
      <xdr:row>39</xdr:row>
      <xdr:rowOff>158760</xdr:rowOff>
    </xdr:to>
    <xdr:graphicFrame>
      <xdr:nvGraphicFramePr>
        <xdr:cNvPr id="30" name="Chart 31"/>
        <xdr:cNvGraphicFramePr/>
      </xdr:nvGraphicFramePr>
      <xdr:xfrm>
        <a:off x="13541400" y="2634840"/>
        <a:ext cx="678096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40</xdr:row>
      <xdr:rowOff>75600</xdr:rowOff>
    </xdr:from>
    <xdr:to>
      <xdr:col>31</xdr:col>
      <xdr:colOff>538920</xdr:colOff>
      <xdr:row>63</xdr:row>
      <xdr:rowOff>158760</xdr:rowOff>
    </xdr:to>
    <xdr:graphicFrame>
      <xdr:nvGraphicFramePr>
        <xdr:cNvPr id="31" name="Chart 32"/>
        <xdr:cNvGraphicFramePr/>
      </xdr:nvGraphicFramePr>
      <xdr:xfrm>
        <a:off x="13541400" y="6425640"/>
        <a:ext cx="678096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4</xdr:row>
      <xdr:rowOff>57240</xdr:rowOff>
    </xdr:from>
    <xdr:to>
      <xdr:col>31</xdr:col>
      <xdr:colOff>538920</xdr:colOff>
      <xdr:row>87</xdr:row>
      <xdr:rowOff>158760</xdr:rowOff>
    </xdr:to>
    <xdr:graphicFrame>
      <xdr:nvGraphicFramePr>
        <xdr:cNvPr id="32" name="Chart 33"/>
        <xdr:cNvGraphicFramePr/>
      </xdr:nvGraphicFramePr>
      <xdr:xfrm>
        <a:off x="13541400" y="10217160"/>
        <a:ext cx="678096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8</xdr:row>
      <xdr:rowOff>37800</xdr:rowOff>
    </xdr:from>
    <xdr:to>
      <xdr:col>31</xdr:col>
      <xdr:colOff>538920</xdr:colOff>
      <xdr:row>111</xdr:row>
      <xdr:rowOff>158760</xdr:rowOff>
    </xdr:to>
    <xdr:graphicFrame>
      <xdr:nvGraphicFramePr>
        <xdr:cNvPr id="33" name="Chart 34"/>
        <xdr:cNvGraphicFramePr/>
      </xdr:nvGraphicFramePr>
      <xdr:xfrm>
        <a:off x="13541400" y="14007960"/>
        <a:ext cx="678096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12</xdr:row>
      <xdr:rowOff>19080</xdr:rowOff>
    </xdr:from>
    <xdr:to>
      <xdr:col>31</xdr:col>
      <xdr:colOff>538920</xdr:colOff>
      <xdr:row>135</xdr:row>
      <xdr:rowOff>151920</xdr:rowOff>
    </xdr:to>
    <xdr:graphicFrame>
      <xdr:nvGraphicFramePr>
        <xdr:cNvPr id="34" name="Chart 35"/>
        <xdr:cNvGraphicFramePr/>
      </xdr:nvGraphicFramePr>
      <xdr:xfrm>
        <a:off x="13541400" y="17799120"/>
        <a:ext cx="678096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6</xdr:row>
      <xdr:rowOff>0</xdr:rowOff>
    </xdr:from>
    <xdr:to>
      <xdr:col>31</xdr:col>
      <xdr:colOff>538920</xdr:colOff>
      <xdr:row>159</xdr:row>
      <xdr:rowOff>132480</xdr:rowOff>
    </xdr:to>
    <xdr:graphicFrame>
      <xdr:nvGraphicFramePr>
        <xdr:cNvPr id="35" name="Chart 36"/>
        <xdr:cNvGraphicFramePr/>
      </xdr:nvGraphicFramePr>
      <xdr:xfrm>
        <a:off x="13541400" y="21589920"/>
        <a:ext cx="678096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60</xdr:row>
      <xdr:rowOff>0</xdr:rowOff>
    </xdr:from>
    <xdr:to>
      <xdr:col>31</xdr:col>
      <xdr:colOff>538920</xdr:colOff>
      <xdr:row>183</xdr:row>
      <xdr:rowOff>113400</xdr:rowOff>
    </xdr:to>
    <xdr:graphicFrame>
      <xdr:nvGraphicFramePr>
        <xdr:cNvPr id="36" name="Chart 37"/>
        <xdr:cNvGraphicFramePr/>
      </xdr:nvGraphicFramePr>
      <xdr:xfrm>
        <a:off x="13541400" y="25400160"/>
        <a:ext cx="678096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4</xdr:row>
      <xdr:rowOff>0</xdr:rowOff>
    </xdr:from>
    <xdr:to>
      <xdr:col>31</xdr:col>
      <xdr:colOff>538920</xdr:colOff>
      <xdr:row>207</xdr:row>
      <xdr:rowOff>95040</xdr:rowOff>
    </xdr:to>
    <xdr:graphicFrame>
      <xdr:nvGraphicFramePr>
        <xdr:cNvPr id="37" name="Chart 38"/>
        <xdr:cNvGraphicFramePr/>
      </xdr:nvGraphicFramePr>
      <xdr:xfrm>
        <a:off x="13541400" y="29210040"/>
        <a:ext cx="678096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8</xdr:row>
      <xdr:rowOff>0</xdr:rowOff>
    </xdr:from>
    <xdr:to>
      <xdr:col>31</xdr:col>
      <xdr:colOff>538920</xdr:colOff>
      <xdr:row>231</xdr:row>
      <xdr:rowOff>75600</xdr:rowOff>
    </xdr:to>
    <xdr:graphicFrame>
      <xdr:nvGraphicFramePr>
        <xdr:cNvPr id="38" name="Chart 39"/>
        <xdr:cNvGraphicFramePr/>
      </xdr:nvGraphicFramePr>
      <xdr:xfrm>
        <a:off x="13541400" y="33019920"/>
        <a:ext cx="678096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32</xdr:row>
      <xdr:rowOff>0</xdr:rowOff>
    </xdr:from>
    <xdr:to>
      <xdr:col>31</xdr:col>
      <xdr:colOff>538920</xdr:colOff>
      <xdr:row>255</xdr:row>
      <xdr:rowOff>56880</xdr:rowOff>
    </xdr:to>
    <xdr:graphicFrame>
      <xdr:nvGraphicFramePr>
        <xdr:cNvPr id="39" name="Chart 40"/>
        <xdr:cNvGraphicFramePr/>
      </xdr:nvGraphicFramePr>
      <xdr:xfrm>
        <a:off x="13541400" y="36830160"/>
        <a:ext cx="6780960" cy="37080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5</xdr:row>
      <xdr:rowOff>151920</xdr:rowOff>
    </xdr:from>
    <xdr:to>
      <xdr:col>31</xdr:col>
      <xdr:colOff>538920</xdr:colOff>
      <xdr:row>279</xdr:row>
      <xdr:rowOff>37800</xdr:rowOff>
    </xdr:to>
    <xdr:graphicFrame>
      <xdr:nvGraphicFramePr>
        <xdr:cNvPr id="40" name="Chart 41"/>
        <xdr:cNvGraphicFramePr/>
      </xdr:nvGraphicFramePr>
      <xdr:xfrm>
        <a:off x="13541400" y="40633200"/>
        <a:ext cx="678096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79</xdr:row>
      <xdr:rowOff>132840</xdr:rowOff>
    </xdr:from>
    <xdr:to>
      <xdr:col>31</xdr:col>
      <xdr:colOff>538920</xdr:colOff>
      <xdr:row>303</xdr:row>
      <xdr:rowOff>19080</xdr:rowOff>
    </xdr:to>
    <xdr:graphicFrame>
      <xdr:nvGraphicFramePr>
        <xdr:cNvPr id="41" name="Chart 42"/>
        <xdr:cNvGraphicFramePr/>
      </xdr:nvGraphicFramePr>
      <xdr:xfrm>
        <a:off x="13541400" y="44424000"/>
        <a:ext cx="678096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3</xdr:row>
      <xdr:rowOff>113400</xdr:rowOff>
    </xdr:from>
    <xdr:to>
      <xdr:col>31</xdr:col>
      <xdr:colOff>538920</xdr:colOff>
      <xdr:row>326</xdr:row>
      <xdr:rowOff>158760</xdr:rowOff>
    </xdr:to>
    <xdr:graphicFrame>
      <xdr:nvGraphicFramePr>
        <xdr:cNvPr id="42" name="Chart 43"/>
        <xdr:cNvGraphicFramePr/>
      </xdr:nvGraphicFramePr>
      <xdr:xfrm>
        <a:off x="13541400" y="48214800"/>
        <a:ext cx="678096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27</xdr:row>
      <xdr:rowOff>94680</xdr:rowOff>
    </xdr:from>
    <xdr:to>
      <xdr:col>31</xdr:col>
      <xdr:colOff>538920</xdr:colOff>
      <xdr:row>350</xdr:row>
      <xdr:rowOff>158760</xdr:rowOff>
    </xdr:to>
    <xdr:graphicFrame>
      <xdr:nvGraphicFramePr>
        <xdr:cNvPr id="43" name="Chart 44"/>
        <xdr:cNvGraphicFramePr/>
      </xdr:nvGraphicFramePr>
      <xdr:xfrm>
        <a:off x="13541400" y="52005960"/>
        <a:ext cx="6780960" cy="3715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51</xdr:row>
      <xdr:rowOff>75600</xdr:rowOff>
    </xdr:from>
    <xdr:to>
      <xdr:col>31</xdr:col>
      <xdr:colOff>538920</xdr:colOff>
      <xdr:row>374</xdr:row>
      <xdr:rowOff>158760</xdr:rowOff>
    </xdr:to>
    <xdr:graphicFrame>
      <xdr:nvGraphicFramePr>
        <xdr:cNvPr id="44" name="Chart 45"/>
        <xdr:cNvGraphicFramePr/>
      </xdr:nvGraphicFramePr>
      <xdr:xfrm>
        <a:off x="13541400" y="55796760"/>
        <a:ext cx="6780960" cy="37346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row r="14" customFormat="false" ht="12.5" hidden="false" customHeight="false" outlineLevel="0" collapsed="false">
      <c r="A14" s="1" t="s">
        <v>11</v>
      </c>
    </row>
    <row r="15" customFormat="false" ht="12.5" hidden="false" customHeight="false" outlineLevel="0" collapsed="false">
      <c r="A15" s="1" t="s">
        <v>12</v>
      </c>
    </row>
    <row r="16" customFormat="false" ht="1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53" min="3" style="1" width="23.72"/>
  </cols>
  <sheetData>
    <row r="1" customFormat="false" ht="13" hidden="false" customHeight="false" outlineLevel="0" collapsed="false">
      <c r="B1" s="2" t="s">
        <v>14</v>
      </c>
      <c r="C1" s="1" t="s">
        <v>15</v>
      </c>
      <c r="D1" s="1" t="s">
        <v>15</v>
      </c>
      <c r="E1" s="1" t="s">
        <v>15</v>
      </c>
      <c r="F1" s="1" t="s">
        <v>15</v>
      </c>
      <c r="G1" s="1" t="s">
        <v>15</v>
      </c>
      <c r="H1" s="1" t="s">
        <v>15</v>
      </c>
      <c r="I1" s="1" t="s">
        <v>15</v>
      </c>
      <c r="J1" s="1" t="s">
        <v>15</v>
      </c>
      <c r="K1" s="1" t="s">
        <v>15</v>
      </c>
      <c r="L1" s="1" t="s">
        <v>15</v>
      </c>
      <c r="M1" s="1" t="s">
        <v>15</v>
      </c>
      <c r="N1" s="1" t="s">
        <v>15</v>
      </c>
      <c r="O1" s="1" t="s">
        <v>15</v>
      </c>
      <c r="P1" s="1" t="s">
        <v>15</v>
      </c>
      <c r="Q1" s="1" t="s">
        <v>15</v>
      </c>
      <c r="R1" s="1" t="s">
        <v>15</v>
      </c>
      <c r="S1" s="1" t="s">
        <v>15</v>
      </c>
      <c r="T1" s="1" t="s">
        <v>15</v>
      </c>
      <c r="U1" s="1" t="s">
        <v>15</v>
      </c>
      <c r="V1" s="1" t="s">
        <v>15</v>
      </c>
      <c r="W1" s="1" t="s">
        <v>15</v>
      </c>
      <c r="X1" s="1" t="s">
        <v>15</v>
      </c>
      <c r="Y1" s="1" t="s">
        <v>15</v>
      </c>
      <c r="Z1" s="1" t="s">
        <v>15</v>
      </c>
      <c r="AA1" s="1" t="s">
        <v>15</v>
      </c>
      <c r="AB1" s="1" t="s">
        <v>15</v>
      </c>
      <c r="AC1" s="1" t="s">
        <v>15</v>
      </c>
      <c r="AD1" s="1" t="s">
        <v>15</v>
      </c>
      <c r="AE1" s="1" t="s">
        <v>15</v>
      </c>
      <c r="AF1" s="1" t="s">
        <v>15</v>
      </c>
      <c r="AG1" s="1" t="s">
        <v>15</v>
      </c>
      <c r="AH1" s="1" t="s">
        <v>15</v>
      </c>
      <c r="AI1" s="1" t="s">
        <v>15</v>
      </c>
      <c r="AJ1" s="1" t="s">
        <v>15</v>
      </c>
      <c r="AK1" s="1" t="s">
        <v>15</v>
      </c>
      <c r="AL1" s="1" t="s">
        <v>15</v>
      </c>
      <c r="AM1" s="1" t="s">
        <v>15</v>
      </c>
      <c r="AN1" s="1" t="s">
        <v>15</v>
      </c>
      <c r="AO1" s="1" t="s">
        <v>15</v>
      </c>
      <c r="AP1" s="1" t="s">
        <v>15</v>
      </c>
      <c r="AQ1" s="1" t="s">
        <v>15</v>
      </c>
      <c r="AR1" s="1" t="s">
        <v>15</v>
      </c>
      <c r="AS1" s="1" t="s">
        <v>15</v>
      </c>
      <c r="AT1" s="1" t="s">
        <v>15</v>
      </c>
      <c r="AU1" s="1" t="s">
        <v>15</v>
      </c>
      <c r="AV1" s="1" t="s">
        <v>15</v>
      </c>
      <c r="AW1" s="1" t="s">
        <v>15</v>
      </c>
      <c r="AX1" s="1" t="s">
        <v>15</v>
      </c>
      <c r="AY1" s="1" t="s">
        <v>15</v>
      </c>
      <c r="AZ1" s="1" t="s">
        <v>15</v>
      </c>
      <c r="BA1" s="1" t="s">
        <v>15</v>
      </c>
    </row>
    <row r="2" customFormat="false" ht="13" hidden="false" customHeight="false" outlineLevel="0" collapsed="false">
      <c r="B2" s="2" t="s">
        <v>16</v>
      </c>
      <c r="C2" s="1" t="s">
        <v>17</v>
      </c>
      <c r="D2" s="1" t="s">
        <v>18</v>
      </c>
      <c r="E2" s="1" t="s">
        <v>19</v>
      </c>
      <c r="F2" s="1" t="s">
        <v>20</v>
      </c>
      <c r="G2" s="1" t="s">
        <v>21</v>
      </c>
      <c r="H2" s="1" t="s">
        <v>22</v>
      </c>
      <c r="I2" s="1" t="s">
        <v>23</v>
      </c>
      <c r="J2" s="1" t="s">
        <v>24</v>
      </c>
      <c r="K2" s="1" t="s">
        <v>25</v>
      </c>
      <c r="L2" s="1" t="s">
        <v>26</v>
      </c>
      <c r="M2" s="1" t="s">
        <v>27</v>
      </c>
      <c r="N2" s="1" t="s">
        <v>28</v>
      </c>
      <c r="O2" s="1" t="s">
        <v>29</v>
      </c>
      <c r="P2" s="1" t="s">
        <v>30</v>
      </c>
      <c r="Q2" s="1" t="s">
        <v>31</v>
      </c>
      <c r="R2" s="1" t="s">
        <v>32</v>
      </c>
      <c r="S2" s="1" t="s">
        <v>33</v>
      </c>
      <c r="T2" s="1" t="s">
        <v>17</v>
      </c>
      <c r="U2" s="1" t="s">
        <v>18</v>
      </c>
      <c r="V2" s="1" t="s">
        <v>19</v>
      </c>
      <c r="W2" s="1" t="s">
        <v>20</v>
      </c>
      <c r="X2" s="1" t="s">
        <v>21</v>
      </c>
      <c r="Y2" s="1" t="s">
        <v>22</v>
      </c>
      <c r="Z2" s="1" t="s">
        <v>23</v>
      </c>
      <c r="AA2" s="1" t="s">
        <v>24</v>
      </c>
      <c r="AB2" s="1" t="s">
        <v>25</v>
      </c>
      <c r="AC2" s="1" t="s">
        <v>26</v>
      </c>
      <c r="AD2" s="1" t="s">
        <v>27</v>
      </c>
      <c r="AE2" s="1" t="s">
        <v>28</v>
      </c>
      <c r="AF2" s="1" t="s">
        <v>29</v>
      </c>
      <c r="AG2" s="1" t="s">
        <v>30</v>
      </c>
      <c r="AH2" s="1" t="s">
        <v>31</v>
      </c>
      <c r="AI2" s="1" t="s">
        <v>32</v>
      </c>
      <c r="AJ2" s="1" t="s">
        <v>33</v>
      </c>
      <c r="AK2" s="1" t="s">
        <v>17</v>
      </c>
      <c r="AL2" s="1" t="s">
        <v>18</v>
      </c>
      <c r="AM2" s="1" t="s">
        <v>19</v>
      </c>
      <c r="AN2" s="1" t="s">
        <v>20</v>
      </c>
      <c r="AO2" s="1" t="s">
        <v>21</v>
      </c>
      <c r="AP2" s="1" t="s">
        <v>22</v>
      </c>
      <c r="AQ2" s="1" t="s">
        <v>23</v>
      </c>
      <c r="AR2" s="1" t="s">
        <v>24</v>
      </c>
      <c r="AS2" s="1" t="s">
        <v>25</v>
      </c>
      <c r="AT2" s="1" t="s">
        <v>26</v>
      </c>
      <c r="AU2" s="1" t="s">
        <v>27</v>
      </c>
      <c r="AV2" s="1" t="s">
        <v>28</v>
      </c>
      <c r="AW2" s="1" t="s">
        <v>29</v>
      </c>
      <c r="AX2" s="1" t="s">
        <v>30</v>
      </c>
      <c r="AY2" s="1" t="s">
        <v>31</v>
      </c>
      <c r="AZ2" s="1" t="s">
        <v>32</v>
      </c>
      <c r="BA2" s="1" t="s">
        <v>33</v>
      </c>
    </row>
    <row r="3" customFormat="false" ht="13" hidden="false" customHeight="false" outlineLevel="0" collapsed="false">
      <c r="B3" s="2" t="s">
        <v>34</v>
      </c>
      <c r="C3" s="1" t="s">
        <v>35</v>
      </c>
      <c r="D3" s="1" t="s">
        <v>35</v>
      </c>
      <c r="E3" s="1" t="s">
        <v>35</v>
      </c>
      <c r="F3" s="1" t="s">
        <v>35</v>
      </c>
      <c r="G3" s="1" t="s">
        <v>35</v>
      </c>
      <c r="H3" s="1" t="s">
        <v>35</v>
      </c>
      <c r="I3" s="1" t="s">
        <v>35</v>
      </c>
      <c r="J3" s="1" t="s">
        <v>35</v>
      </c>
      <c r="K3" s="1" t="s">
        <v>35</v>
      </c>
      <c r="L3" s="1" t="s">
        <v>35</v>
      </c>
      <c r="M3" s="1" t="s">
        <v>35</v>
      </c>
      <c r="N3" s="1" t="s">
        <v>35</v>
      </c>
      <c r="O3" s="1" t="s">
        <v>35</v>
      </c>
      <c r="P3" s="1" t="s">
        <v>35</v>
      </c>
      <c r="Q3" s="1" t="s">
        <v>35</v>
      </c>
      <c r="R3" s="1" t="s">
        <v>35</v>
      </c>
      <c r="S3" s="1" t="s">
        <v>35</v>
      </c>
      <c r="T3" s="1" t="s">
        <v>36</v>
      </c>
      <c r="U3" s="1" t="s">
        <v>36</v>
      </c>
      <c r="V3" s="1" t="s">
        <v>36</v>
      </c>
      <c r="W3" s="1" t="s">
        <v>36</v>
      </c>
      <c r="X3" s="1" t="s">
        <v>36</v>
      </c>
      <c r="Y3" s="1" t="s">
        <v>36</v>
      </c>
      <c r="Z3" s="1" t="s">
        <v>36</v>
      </c>
      <c r="AA3" s="1" t="s">
        <v>36</v>
      </c>
      <c r="AB3" s="1" t="s">
        <v>36</v>
      </c>
      <c r="AC3" s="1" t="s">
        <v>36</v>
      </c>
      <c r="AD3" s="1" t="s">
        <v>36</v>
      </c>
      <c r="AE3" s="1" t="s">
        <v>36</v>
      </c>
      <c r="AF3" s="1" t="s">
        <v>36</v>
      </c>
      <c r="AG3" s="1" t="s">
        <v>36</v>
      </c>
      <c r="AH3" s="1" t="s">
        <v>36</v>
      </c>
      <c r="AI3" s="1" t="s">
        <v>36</v>
      </c>
      <c r="AJ3" s="1" t="s">
        <v>36</v>
      </c>
      <c r="AK3" s="1" t="s">
        <v>37</v>
      </c>
      <c r="AL3" s="1" t="s">
        <v>37</v>
      </c>
      <c r="AM3" s="1" t="s">
        <v>37</v>
      </c>
      <c r="AN3" s="1" t="s">
        <v>37</v>
      </c>
      <c r="AO3" s="1" t="s">
        <v>37</v>
      </c>
      <c r="AP3" s="1" t="s">
        <v>37</v>
      </c>
      <c r="AQ3" s="1" t="s">
        <v>37</v>
      </c>
      <c r="AR3" s="1" t="s">
        <v>37</v>
      </c>
      <c r="AS3" s="1" t="s">
        <v>37</v>
      </c>
      <c r="AT3" s="1" t="s">
        <v>37</v>
      </c>
      <c r="AU3" s="1" t="s">
        <v>37</v>
      </c>
      <c r="AV3" s="1" t="s">
        <v>37</v>
      </c>
      <c r="AW3" s="1" t="s">
        <v>37</v>
      </c>
      <c r="AX3" s="1" t="s">
        <v>37</v>
      </c>
      <c r="AY3" s="1" t="s">
        <v>37</v>
      </c>
      <c r="AZ3" s="1" t="s">
        <v>37</v>
      </c>
      <c r="BA3" s="1" t="s">
        <v>37</v>
      </c>
    </row>
    <row r="4" s="3" customFormat="true" ht="13" hidden="false" customHeight="false" outlineLevel="0" collapsed="false">
      <c r="B4" s="4" t="s">
        <v>38</v>
      </c>
    </row>
    <row r="5" customFormat="false" ht="13"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row>
    <row r="6" customFormat="false" ht="13"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row>
    <row r="7" customFormat="false" ht="13" hidden="false" customHeight="false" outlineLevel="0" collapsed="false">
      <c r="B7" s="2" t="s">
        <v>43</v>
      </c>
      <c r="C7" s="5" t="n">
        <v>44368</v>
      </c>
      <c r="D7" s="5" t="n">
        <v>44368</v>
      </c>
      <c r="E7" s="5" t="n">
        <v>44368</v>
      </c>
      <c r="F7" s="5" t="n">
        <v>44368</v>
      </c>
      <c r="G7" s="5" t="n">
        <v>44368</v>
      </c>
      <c r="H7" s="5" t="n">
        <v>44368</v>
      </c>
      <c r="I7" s="5" t="n">
        <v>44368</v>
      </c>
      <c r="J7" s="5" t="n">
        <v>44368</v>
      </c>
      <c r="K7" s="5" t="n">
        <v>44368</v>
      </c>
      <c r="L7" s="5" t="n">
        <v>44368</v>
      </c>
      <c r="M7" s="5" t="n">
        <v>44368</v>
      </c>
      <c r="N7" s="5" t="n">
        <v>44368</v>
      </c>
      <c r="O7" s="5" t="n">
        <v>44368</v>
      </c>
      <c r="P7" s="5" t="n">
        <v>44368</v>
      </c>
      <c r="Q7" s="5" t="n">
        <v>44368</v>
      </c>
      <c r="R7" s="5" t="n">
        <v>44368</v>
      </c>
      <c r="S7" s="5" t="n">
        <v>44368</v>
      </c>
      <c r="T7" s="5" t="n">
        <v>44368</v>
      </c>
      <c r="U7" s="5" t="n">
        <v>44368</v>
      </c>
      <c r="V7" s="5" t="n">
        <v>44368</v>
      </c>
      <c r="W7" s="5" t="n">
        <v>44368</v>
      </c>
      <c r="X7" s="5" t="n">
        <v>44368</v>
      </c>
      <c r="Y7" s="5" t="n">
        <v>44368</v>
      </c>
      <c r="Z7" s="5" t="n">
        <v>44368</v>
      </c>
      <c r="AA7" s="5" t="n">
        <v>44368</v>
      </c>
      <c r="AB7" s="5" t="n">
        <v>44368</v>
      </c>
      <c r="AC7" s="5" t="n">
        <v>44368</v>
      </c>
      <c r="AD7" s="5" t="n">
        <v>44368</v>
      </c>
      <c r="AE7" s="5" t="n">
        <v>44368</v>
      </c>
      <c r="AF7" s="5" t="n">
        <v>44368</v>
      </c>
      <c r="AG7" s="5" t="n">
        <v>44368</v>
      </c>
      <c r="AH7" s="5" t="n">
        <v>44368</v>
      </c>
      <c r="AI7" s="5" t="n">
        <v>44368</v>
      </c>
      <c r="AJ7" s="5" t="n">
        <v>44368</v>
      </c>
      <c r="AK7" s="5" t="n">
        <v>44368</v>
      </c>
      <c r="AL7" s="5" t="n">
        <v>44368</v>
      </c>
      <c r="AM7" s="5" t="n">
        <v>44368</v>
      </c>
      <c r="AN7" s="5" t="n">
        <v>44368</v>
      </c>
      <c r="AO7" s="5" t="n">
        <v>44368</v>
      </c>
      <c r="AP7" s="5" t="n">
        <v>44368</v>
      </c>
      <c r="AQ7" s="5" t="n">
        <v>44368</v>
      </c>
      <c r="AR7" s="5" t="n">
        <v>44368</v>
      </c>
      <c r="AS7" s="5" t="n">
        <v>44368</v>
      </c>
      <c r="AT7" s="5" t="n">
        <v>44368</v>
      </c>
      <c r="AU7" s="5" t="n">
        <v>44368</v>
      </c>
      <c r="AV7" s="5" t="n">
        <v>44368</v>
      </c>
      <c r="AW7" s="5" t="n">
        <v>44368</v>
      </c>
      <c r="AX7" s="5" t="n">
        <v>44368</v>
      </c>
      <c r="AY7" s="5" t="n">
        <v>44368</v>
      </c>
      <c r="AZ7" s="5" t="n">
        <v>44368</v>
      </c>
      <c r="BA7" s="5" t="n">
        <v>44368</v>
      </c>
    </row>
    <row r="8" customFormat="false" ht="13"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3" hidden="false" customHeight="false" outlineLevel="0" collapsed="false">
      <c r="B9" s="2" t="s">
        <v>45</v>
      </c>
      <c r="C9" s="5" t="n">
        <v>44395</v>
      </c>
      <c r="D9" s="5" t="n">
        <v>44395</v>
      </c>
      <c r="E9" s="5" t="n">
        <v>44395</v>
      </c>
      <c r="F9" s="5" t="n">
        <v>44395</v>
      </c>
      <c r="G9" s="5" t="n">
        <v>44395</v>
      </c>
      <c r="H9" s="5" t="n">
        <v>44395</v>
      </c>
      <c r="I9" s="5" t="n">
        <v>44395</v>
      </c>
      <c r="J9" s="5" t="n">
        <v>44395</v>
      </c>
      <c r="K9" s="5" t="n">
        <v>44395</v>
      </c>
      <c r="L9" s="5" t="n">
        <v>44395</v>
      </c>
      <c r="M9" s="5" t="n">
        <v>44395</v>
      </c>
      <c r="N9" s="5" t="n">
        <v>44395</v>
      </c>
      <c r="O9" s="5" t="n">
        <v>44395</v>
      </c>
      <c r="P9" s="5" t="n">
        <v>44395</v>
      </c>
      <c r="Q9" s="5" t="n">
        <v>44395</v>
      </c>
      <c r="R9" s="5" t="n">
        <v>44395</v>
      </c>
      <c r="S9" s="5" t="n">
        <v>44395</v>
      </c>
      <c r="T9" s="5" t="n">
        <v>44395</v>
      </c>
      <c r="U9" s="5" t="n">
        <v>44395</v>
      </c>
      <c r="V9" s="5" t="n">
        <v>44395</v>
      </c>
      <c r="W9" s="5" t="n">
        <v>44395</v>
      </c>
      <c r="X9" s="5" t="n">
        <v>44395</v>
      </c>
      <c r="Y9" s="5" t="n">
        <v>44395</v>
      </c>
      <c r="Z9" s="5" t="n">
        <v>44395</v>
      </c>
      <c r="AA9" s="5" t="n">
        <v>44395</v>
      </c>
      <c r="AB9" s="5" t="n">
        <v>44395</v>
      </c>
      <c r="AC9" s="5" t="n">
        <v>44395</v>
      </c>
      <c r="AD9" s="5" t="n">
        <v>44395</v>
      </c>
      <c r="AE9" s="5" t="n">
        <v>44395</v>
      </c>
      <c r="AF9" s="5" t="n">
        <v>44395</v>
      </c>
      <c r="AG9" s="5" t="n">
        <v>44395</v>
      </c>
      <c r="AH9" s="5" t="n">
        <v>44395</v>
      </c>
      <c r="AI9" s="5" t="n">
        <v>44395</v>
      </c>
      <c r="AJ9" s="5" t="n">
        <v>44395</v>
      </c>
      <c r="AK9" s="5" t="n">
        <v>44395</v>
      </c>
      <c r="AL9" s="5" t="n">
        <v>44395</v>
      </c>
      <c r="AM9" s="5" t="n">
        <v>44395</v>
      </c>
      <c r="AN9" s="5" t="n">
        <v>44395</v>
      </c>
      <c r="AO9" s="5" t="n">
        <v>44395</v>
      </c>
      <c r="AP9" s="5" t="n">
        <v>44395</v>
      </c>
      <c r="AQ9" s="5" t="n">
        <v>44395</v>
      </c>
      <c r="AR9" s="5" t="n">
        <v>44395</v>
      </c>
      <c r="AS9" s="5" t="n">
        <v>44395</v>
      </c>
      <c r="AT9" s="5" t="n">
        <v>44395</v>
      </c>
      <c r="AU9" s="5" t="n">
        <v>44395</v>
      </c>
      <c r="AV9" s="5" t="n">
        <v>44395</v>
      </c>
      <c r="AW9" s="5" t="n">
        <v>44395</v>
      </c>
      <c r="AX9" s="5" t="n">
        <v>44395</v>
      </c>
      <c r="AY9" s="5" t="n">
        <v>44395</v>
      </c>
      <c r="AZ9" s="5" t="n">
        <v>44395</v>
      </c>
      <c r="BA9" s="5" t="n">
        <v>44395</v>
      </c>
    </row>
    <row r="10" customFormat="false" ht="13"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3"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row>
    <row r="12" customFormat="false" ht="13"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row>
    <row r="13" customFormat="false" ht="12.5" hidden="false" customHeight="false" outlineLevel="0" collapsed="false">
      <c r="B13" s="7" t="n">
        <v>44369</v>
      </c>
      <c r="C13" s="8" t="n">
        <v>545</v>
      </c>
      <c r="D13" s="8" t="n">
        <v>565</v>
      </c>
      <c r="E13" s="8" t="n">
        <v>565</v>
      </c>
      <c r="F13" s="8" t="n">
        <v>719</v>
      </c>
      <c r="G13" s="8" t="n">
        <v>450</v>
      </c>
      <c r="H13" s="8" t="n">
        <v>446</v>
      </c>
      <c r="I13" s="8" t="n">
        <v>449</v>
      </c>
      <c r="J13" s="8" t="n">
        <v>449</v>
      </c>
      <c r="K13" s="8" t="n">
        <v>447</v>
      </c>
      <c r="L13" s="8" t="n">
        <v>447</v>
      </c>
      <c r="M13" s="8" t="n">
        <v>447</v>
      </c>
      <c r="N13" s="8" t="n">
        <v>447</v>
      </c>
      <c r="O13" s="8" t="n">
        <v>447</v>
      </c>
      <c r="P13" s="8" t="n">
        <v>447</v>
      </c>
      <c r="Q13" s="8" t="n">
        <v>448</v>
      </c>
      <c r="R13" s="8" t="n">
        <v>458</v>
      </c>
      <c r="S13" s="8" t="n">
        <v>518</v>
      </c>
      <c r="T13" s="8" t="n">
        <v>0.33899998664856</v>
      </c>
      <c r="U13" s="8" t="n">
        <v>0.354999989271164</v>
      </c>
      <c r="V13" s="8" t="n">
        <v>0.354999989271164</v>
      </c>
      <c r="W13" s="8" t="n">
        <v>0.421000003814697</v>
      </c>
      <c r="X13" s="8" t="n">
        <v>0.256999999284744</v>
      </c>
      <c r="Y13" s="8" t="n">
        <v>0.254000008106232</v>
      </c>
      <c r="Z13" s="8" t="n">
        <v>0.256000012159348</v>
      </c>
      <c r="AA13" s="8" t="n">
        <v>0.256000012159348</v>
      </c>
      <c r="AB13" s="8" t="n">
        <v>0.254999995231628</v>
      </c>
      <c r="AC13" s="8" t="n">
        <v>0.254999995231628</v>
      </c>
      <c r="AD13" s="8" t="n">
        <v>0.254999995231628</v>
      </c>
      <c r="AE13" s="8" t="n">
        <v>0.254999995231628</v>
      </c>
      <c r="AF13" s="8" t="n">
        <v>0.254999995231628</v>
      </c>
      <c r="AG13" s="8" t="n">
        <v>0.254999995231628</v>
      </c>
      <c r="AH13" s="8" t="n">
        <v>0.254999995231628</v>
      </c>
      <c r="AI13" s="8" t="n">
        <v>0.252999991178513</v>
      </c>
      <c r="AJ13" s="8" t="n">
        <v>0.254000008106232</v>
      </c>
      <c r="AK13" s="8" t="n">
        <v>3.96000003814697</v>
      </c>
      <c r="AL13" s="8" t="n">
        <v>3.95000004768372</v>
      </c>
      <c r="AM13" s="8" t="n">
        <v>3.95000004768372</v>
      </c>
      <c r="AN13" s="8" t="n">
        <v>5.82000017166138</v>
      </c>
      <c r="AO13" s="8" t="n">
        <v>3.86999988555908</v>
      </c>
      <c r="AP13" s="8" t="n">
        <v>3.83999991416931</v>
      </c>
      <c r="AQ13" s="8" t="n">
        <v>3.85999989509583</v>
      </c>
      <c r="AR13" s="8" t="n">
        <v>3.85999989509583</v>
      </c>
      <c r="AS13" s="8" t="n">
        <v>3.84999990463257</v>
      </c>
      <c r="AT13" s="8" t="n">
        <v>3.84999990463257</v>
      </c>
      <c r="AU13" s="8" t="n">
        <v>3.84999990463257</v>
      </c>
      <c r="AV13" s="8" t="n">
        <v>3.84999990463257</v>
      </c>
      <c r="AW13" s="8" t="n">
        <v>3.84999990463257</v>
      </c>
      <c r="AX13" s="8" t="n">
        <v>3.84999990463257</v>
      </c>
      <c r="AY13" s="8" t="n">
        <v>3.85999989509583</v>
      </c>
      <c r="AZ13" s="8" t="n">
        <v>3.66000008583069</v>
      </c>
      <c r="BA13" s="8" t="n">
        <v>2.73000001907349</v>
      </c>
    </row>
    <row r="14" customFormat="false" ht="12.5" hidden="false" customHeight="false" outlineLevel="0" collapsed="false">
      <c r="B14" s="7" t="n">
        <v>44370</v>
      </c>
      <c r="C14" s="8" t="n">
        <v>545</v>
      </c>
      <c r="D14" s="8" t="n">
        <v>565</v>
      </c>
      <c r="E14" s="8" t="n">
        <v>564.029174804688</v>
      </c>
      <c r="F14" s="8" t="n">
        <v>720.031921386719</v>
      </c>
      <c r="G14" s="8" t="n">
        <v>449.793365478516</v>
      </c>
      <c r="H14" s="8" t="n">
        <v>446</v>
      </c>
      <c r="I14" s="8" t="n">
        <v>449.774353027344</v>
      </c>
      <c r="J14" s="8" t="n">
        <v>449</v>
      </c>
      <c r="K14" s="8" t="n">
        <v>447</v>
      </c>
      <c r="L14" s="8" t="n">
        <v>447</v>
      </c>
      <c r="M14" s="8" t="n">
        <v>447</v>
      </c>
      <c r="N14" s="8" t="n">
        <v>447</v>
      </c>
      <c r="O14" s="8" t="n">
        <v>447</v>
      </c>
      <c r="P14" s="8" t="n">
        <v>447.000030517578</v>
      </c>
      <c r="Q14" s="8" t="n">
        <v>448</v>
      </c>
      <c r="R14" s="8" t="n">
        <v>458.001800537109</v>
      </c>
      <c r="S14" s="8" t="n">
        <v>518</v>
      </c>
      <c r="T14" s="8" t="n">
        <v>0.33899998664856</v>
      </c>
      <c r="U14" s="8" t="n">
        <v>0.354999989271164</v>
      </c>
      <c r="V14" s="8" t="n">
        <v>0.354093372821808</v>
      </c>
      <c r="W14" s="8" t="n">
        <v>0.42072531580925</v>
      </c>
      <c r="X14" s="8" t="n">
        <v>0.256816655397415</v>
      </c>
      <c r="Y14" s="8" t="n">
        <v>0.254000008106232</v>
      </c>
      <c r="Z14" s="8" t="n">
        <v>0.256768733263016</v>
      </c>
      <c r="AA14" s="8" t="n">
        <v>0.256000012159348</v>
      </c>
      <c r="AB14" s="8" t="n">
        <v>0.254999995231628</v>
      </c>
      <c r="AC14" s="8" t="n">
        <v>0.254999995231628</v>
      </c>
      <c r="AD14" s="8" t="n">
        <v>0.254999995231628</v>
      </c>
      <c r="AE14" s="8" t="n">
        <v>0.254999995231628</v>
      </c>
      <c r="AF14" s="8" t="n">
        <v>0.254999995231628</v>
      </c>
      <c r="AG14" s="8" t="n">
        <v>0.254999995231628</v>
      </c>
      <c r="AH14" s="8" t="n">
        <v>0.254999995231628</v>
      </c>
      <c r="AI14" s="8" t="n">
        <v>0.252999901771545</v>
      </c>
      <c r="AJ14" s="8" t="n">
        <v>0.254000008106232</v>
      </c>
      <c r="AK14" s="8" t="n">
        <v>3.96000003814697</v>
      </c>
      <c r="AL14" s="8" t="n">
        <v>3.95000004768372</v>
      </c>
      <c r="AM14" s="8" t="n">
        <v>3.95000004768372</v>
      </c>
      <c r="AN14" s="8" t="n">
        <v>5.81684017181397</v>
      </c>
      <c r="AO14" s="8" t="n">
        <v>3.8683979511261</v>
      </c>
      <c r="AP14" s="8" t="n">
        <v>3.83999991416931</v>
      </c>
      <c r="AQ14" s="8" t="n">
        <v>3.86774635314941</v>
      </c>
      <c r="AR14" s="8" t="n">
        <v>3.85999989509583</v>
      </c>
      <c r="AS14" s="8" t="n">
        <v>3.84999990463257</v>
      </c>
      <c r="AT14" s="8" t="n">
        <v>3.84999990463257</v>
      </c>
      <c r="AU14" s="8" t="n">
        <v>3.84999990463257</v>
      </c>
      <c r="AV14" s="8" t="n">
        <v>3.84999990463257</v>
      </c>
      <c r="AW14" s="8" t="n">
        <v>3.84999990463257</v>
      </c>
      <c r="AX14" s="8" t="n">
        <v>3.84999871253967</v>
      </c>
      <c r="AY14" s="8" t="n">
        <v>3.85999989509583</v>
      </c>
      <c r="AZ14" s="8" t="n">
        <v>3.65987682342529</v>
      </c>
      <c r="BA14" s="8" t="n">
        <v>2.73000001907349</v>
      </c>
    </row>
    <row r="15" customFormat="false" ht="12.5" hidden="false" customHeight="false" outlineLevel="0" collapsed="false">
      <c r="B15" s="7" t="n">
        <v>44371</v>
      </c>
      <c r="C15" s="8" t="n">
        <v>545</v>
      </c>
      <c r="D15" s="8" t="n">
        <v>565</v>
      </c>
      <c r="E15" s="8" t="n">
        <v>550.127014160156</v>
      </c>
      <c r="F15" s="8" t="n">
        <v>720.303649902344</v>
      </c>
      <c r="G15" s="8" t="n">
        <v>449.3505859375</v>
      </c>
      <c r="H15" s="8" t="n">
        <v>446</v>
      </c>
      <c r="I15" s="8" t="n">
        <v>449.639678955078</v>
      </c>
      <c r="J15" s="8" t="n">
        <v>449.164093017578</v>
      </c>
      <c r="K15" s="8" t="n">
        <v>447</v>
      </c>
      <c r="L15" s="8" t="n">
        <v>447</v>
      </c>
      <c r="M15" s="8" t="n">
        <v>447</v>
      </c>
      <c r="N15" s="8" t="n">
        <v>447</v>
      </c>
      <c r="O15" s="8" t="n">
        <v>447</v>
      </c>
      <c r="P15" s="8" t="n">
        <v>452.2900390625</v>
      </c>
      <c r="Q15" s="8" t="n">
        <v>448</v>
      </c>
      <c r="R15" s="8" t="n">
        <v>455.860015869141</v>
      </c>
      <c r="S15" s="8" t="n">
        <v>518</v>
      </c>
      <c r="T15" s="8" t="n">
        <v>0.33899998664856</v>
      </c>
      <c r="U15" s="8" t="n">
        <v>0.354999989271164</v>
      </c>
      <c r="V15" s="8" t="n">
        <v>0.343096375465393</v>
      </c>
      <c r="W15" s="8" t="n">
        <v>0.420652031898499</v>
      </c>
      <c r="X15" s="8" t="n">
        <v>0.256487876176834</v>
      </c>
      <c r="Y15" s="8" t="n">
        <v>0.254000008106232</v>
      </c>
      <c r="Z15" s="8" t="n">
        <v>0.256708413362503</v>
      </c>
      <c r="AA15" s="8" t="n">
        <v>0.256135076284409</v>
      </c>
      <c r="AB15" s="8" t="n">
        <v>0.254999995231628</v>
      </c>
      <c r="AC15" s="8" t="n">
        <v>0.254999995231628</v>
      </c>
      <c r="AD15" s="8" t="n">
        <v>0.254999995231628</v>
      </c>
      <c r="AE15" s="8" t="n">
        <v>0.254999995231628</v>
      </c>
      <c r="AF15" s="8" t="n">
        <v>0.254999995231628</v>
      </c>
      <c r="AG15" s="8" t="n">
        <v>0.242876753211021</v>
      </c>
      <c r="AH15" s="8" t="n">
        <v>0.254999995231628</v>
      </c>
      <c r="AI15" s="8" t="n">
        <v>0.256000012159348</v>
      </c>
      <c r="AJ15" s="8" t="n">
        <v>0.254000008106232</v>
      </c>
      <c r="AK15" s="8" t="n">
        <v>3.96000003814697</v>
      </c>
      <c r="AL15" s="8" t="n">
        <v>3.95000004768372</v>
      </c>
      <c r="AM15" s="8" t="n">
        <v>3.957439661026</v>
      </c>
      <c r="AN15" s="8" t="n">
        <v>5.81598424911499</v>
      </c>
      <c r="AO15" s="8" t="n">
        <v>3.86508321762085</v>
      </c>
      <c r="AP15" s="8" t="n">
        <v>3.83999991416931</v>
      </c>
      <c r="AQ15" s="8" t="n">
        <v>3.86690425872803</v>
      </c>
      <c r="AR15" s="8" t="n">
        <v>3.86162734031677</v>
      </c>
      <c r="AS15" s="8" t="n">
        <v>3.84999990463257</v>
      </c>
      <c r="AT15" s="8" t="n">
        <v>3.84999990463257</v>
      </c>
      <c r="AU15" s="8" t="n">
        <v>3.84999990463257</v>
      </c>
      <c r="AV15" s="8" t="n">
        <v>3.84999990463257</v>
      </c>
      <c r="AW15" s="8" t="n">
        <v>3.84999990463257</v>
      </c>
      <c r="AX15" s="8" t="n">
        <v>3.22180867195129</v>
      </c>
      <c r="AY15" s="8" t="n">
        <v>3.85999989509583</v>
      </c>
      <c r="AZ15" s="8" t="n">
        <v>3.79419589042664</v>
      </c>
      <c r="BA15" s="8" t="n">
        <v>2.73000001907349</v>
      </c>
    </row>
    <row r="16" customFormat="false" ht="12.5" hidden="false" customHeight="false" outlineLevel="0" collapsed="false">
      <c r="B16" s="7" t="n">
        <v>44372</v>
      </c>
      <c r="C16" s="8" t="n">
        <v>545</v>
      </c>
      <c r="D16" s="8" t="n">
        <v>565</v>
      </c>
      <c r="E16" s="8" t="n">
        <v>549.929260253906</v>
      </c>
      <c r="F16" s="8" t="n">
        <v>720.514404296875</v>
      </c>
      <c r="G16" s="8" t="n">
        <v>448.960083007813</v>
      </c>
      <c r="H16" s="8" t="n">
        <v>446</v>
      </c>
      <c r="I16" s="8" t="n">
        <v>449.469177246094</v>
      </c>
      <c r="J16" s="8" t="n">
        <v>449.469177246094</v>
      </c>
      <c r="K16" s="8" t="n">
        <v>447.324005126953</v>
      </c>
      <c r="L16" s="8" t="n">
        <v>447.000061035156</v>
      </c>
      <c r="M16" s="8" t="n">
        <v>447</v>
      </c>
      <c r="N16" s="8" t="n">
        <v>447</v>
      </c>
      <c r="O16" s="8" t="n">
        <v>447</v>
      </c>
      <c r="P16" s="8" t="n">
        <v>452.980072021484</v>
      </c>
      <c r="Q16" s="8" t="n">
        <v>447.998229980469</v>
      </c>
      <c r="R16" s="8" t="n">
        <v>460.592834472656</v>
      </c>
      <c r="S16" s="8" t="n">
        <v>518</v>
      </c>
      <c r="T16" s="8" t="n">
        <v>0.33899998664856</v>
      </c>
      <c r="U16" s="8" t="n">
        <v>0.354999989271164</v>
      </c>
      <c r="V16" s="8" t="n">
        <v>0.342942476272583</v>
      </c>
      <c r="W16" s="8" t="n">
        <v>0.420594573020935</v>
      </c>
      <c r="X16" s="8" t="n">
        <v>0.256197929382324</v>
      </c>
      <c r="Y16" s="8" t="n">
        <v>0.254000008106232</v>
      </c>
      <c r="Z16" s="8" t="n">
        <v>0.25658255815506</v>
      </c>
      <c r="AA16" s="8" t="n">
        <v>0.25658255815506</v>
      </c>
      <c r="AB16" s="8" t="n">
        <v>0.255307972431183</v>
      </c>
      <c r="AC16" s="8" t="n">
        <v>0.254999995231628</v>
      </c>
      <c r="AD16" s="8" t="n">
        <v>0.254999995231628</v>
      </c>
      <c r="AE16" s="8" t="n">
        <v>0.254999995231628</v>
      </c>
      <c r="AF16" s="8" t="n">
        <v>0.254999995231628</v>
      </c>
      <c r="AG16" s="8" t="n">
        <v>0.241296127438545</v>
      </c>
      <c r="AH16" s="8" t="n">
        <v>0.254999995231628</v>
      </c>
      <c r="AI16" s="8" t="n">
        <v>0.253163874149323</v>
      </c>
      <c r="AJ16" s="8" t="n">
        <v>0.254000008106232</v>
      </c>
      <c r="AK16" s="8" t="n">
        <v>3.96000003814697</v>
      </c>
      <c r="AL16" s="8" t="n">
        <v>3.95000004768372</v>
      </c>
      <c r="AM16" s="8" t="n">
        <v>3.95753598213196</v>
      </c>
      <c r="AN16" s="8" t="n">
        <v>5.8153133392334</v>
      </c>
      <c r="AO16" s="8" t="n">
        <v>3.86215972900391</v>
      </c>
      <c r="AP16" s="8" t="n">
        <v>3.83999991416931</v>
      </c>
      <c r="AQ16" s="8" t="n">
        <v>3.86572861671448</v>
      </c>
      <c r="AR16" s="8" t="n">
        <v>3.86572861671448</v>
      </c>
      <c r="AS16" s="8" t="n">
        <v>3.85324168205261</v>
      </c>
      <c r="AT16" s="8" t="n">
        <v>3.84999990463257</v>
      </c>
      <c r="AU16" s="8" t="n">
        <v>3.84999990463257</v>
      </c>
      <c r="AV16" s="8" t="n">
        <v>3.84999990463257</v>
      </c>
      <c r="AW16" s="8" t="n">
        <v>3.84999990463257</v>
      </c>
      <c r="AX16" s="8" t="n">
        <v>3.13986706733704</v>
      </c>
      <c r="AY16" s="8" t="n">
        <v>3.85823750495911</v>
      </c>
      <c r="AZ16" s="8" t="n">
        <v>3.74584102630615</v>
      </c>
      <c r="BA16" s="8" t="n">
        <v>2.73000001907349</v>
      </c>
    </row>
    <row r="17" customFormat="false" ht="12.5" hidden="false" customHeight="false" outlineLevel="0" collapsed="false">
      <c r="B17" s="7" t="n">
        <v>44373</v>
      </c>
      <c r="C17" s="8" t="n">
        <v>545</v>
      </c>
      <c r="D17" s="8" t="n">
        <v>565</v>
      </c>
      <c r="E17" s="8" t="n">
        <v>549.738220214844</v>
      </c>
      <c r="F17" s="8" t="n">
        <v>720.754821777344</v>
      </c>
      <c r="G17" s="8" t="n">
        <v>448.621490478516</v>
      </c>
      <c r="H17" s="8" t="n">
        <v>446</v>
      </c>
      <c r="I17" s="8" t="n">
        <v>449.247009277344</v>
      </c>
      <c r="J17" s="8" t="n">
        <v>449.247009277344</v>
      </c>
      <c r="K17" s="8" t="n">
        <v>447.998748779297</v>
      </c>
      <c r="L17" s="8" t="n">
        <v>447.543273925781</v>
      </c>
      <c r="M17" s="8" t="n">
        <v>447.001525878906</v>
      </c>
      <c r="N17" s="8" t="n">
        <v>447</v>
      </c>
      <c r="O17" s="8" t="n">
        <v>447</v>
      </c>
      <c r="P17" s="8" t="n">
        <v>452.786804199219</v>
      </c>
      <c r="Q17" s="8" t="n">
        <v>447.132232666016</v>
      </c>
      <c r="R17" s="8" t="n">
        <v>462.740783691406</v>
      </c>
      <c r="S17" s="8" t="n">
        <v>518</v>
      </c>
      <c r="T17" s="8" t="n">
        <v>0.33899998664856</v>
      </c>
      <c r="U17" s="8" t="n">
        <v>0.354999989271164</v>
      </c>
      <c r="V17" s="8" t="n">
        <v>0.342790275812149</v>
      </c>
      <c r="W17" s="8" t="n">
        <v>0.420529007911682</v>
      </c>
      <c r="X17" s="8" t="n">
        <v>0.255946516990662</v>
      </c>
      <c r="Y17" s="8" t="n">
        <v>0.254000008106232</v>
      </c>
      <c r="Z17" s="8" t="n">
        <v>0.256415456533432</v>
      </c>
      <c r="AA17" s="8" t="n">
        <v>0.256415456533432</v>
      </c>
      <c r="AB17" s="8" t="n">
        <v>0.256000012159348</v>
      </c>
      <c r="AC17" s="8" t="n">
        <v>0.255597859621048</v>
      </c>
      <c r="AD17" s="8" t="n">
        <v>0.254999995231628</v>
      </c>
      <c r="AE17" s="8" t="n">
        <v>0.254999995231628</v>
      </c>
      <c r="AF17" s="8" t="n">
        <v>0.254999995231628</v>
      </c>
      <c r="AG17" s="8" t="n">
        <v>0.241740345954895</v>
      </c>
      <c r="AH17" s="8" t="n">
        <v>0.254831790924072</v>
      </c>
      <c r="AI17" s="8" t="n">
        <v>0.252230793237686</v>
      </c>
      <c r="AJ17" s="8" t="n">
        <v>0.254000008106232</v>
      </c>
      <c r="AK17" s="8" t="n">
        <v>3.96000003814697</v>
      </c>
      <c r="AL17" s="8" t="n">
        <v>3.95000004768372</v>
      </c>
      <c r="AM17" s="8" t="n">
        <v>3.95763087272644</v>
      </c>
      <c r="AN17" s="8" t="n">
        <v>5.81454753875732</v>
      </c>
      <c r="AO17" s="8" t="n">
        <v>3.8596248626709</v>
      </c>
      <c r="AP17" s="8" t="n">
        <v>3.83999991416931</v>
      </c>
      <c r="AQ17" s="8" t="n">
        <v>3.86414337158203</v>
      </c>
      <c r="AR17" s="8" t="n">
        <v>3.86414337158203</v>
      </c>
      <c r="AS17" s="8" t="n">
        <v>3.85999989509583</v>
      </c>
      <c r="AT17" s="8" t="n">
        <v>3.85543012619019</v>
      </c>
      <c r="AU17" s="8" t="n">
        <v>3.84999990463257</v>
      </c>
      <c r="AV17" s="8" t="n">
        <v>3.84999990463257</v>
      </c>
      <c r="AW17" s="8" t="n">
        <v>3.84999990463257</v>
      </c>
      <c r="AX17" s="8" t="n">
        <v>3.16281867027283</v>
      </c>
      <c r="AY17" s="8" t="n">
        <v>3.83436560630798</v>
      </c>
      <c r="AZ17" s="8" t="n">
        <v>3.71747279167175</v>
      </c>
      <c r="BA17" s="8" t="n">
        <v>2.73000001907349</v>
      </c>
    </row>
    <row r="18" customFormat="false" ht="12.5" hidden="false" customHeight="false" outlineLevel="0" collapsed="false">
      <c r="B18" s="7" t="n">
        <v>44374</v>
      </c>
      <c r="C18" s="8" t="n">
        <v>545</v>
      </c>
      <c r="D18" s="8" t="n">
        <v>565</v>
      </c>
      <c r="E18" s="8" t="n">
        <v>549.560119628906</v>
      </c>
      <c r="F18" s="8" t="n">
        <v>721.020751953125</v>
      </c>
      <c r="G18" s="8" t="n">
        <v>448.361083984375</v>
      </c>
      <c r="H18" s="8" t="n">
        <v>446</v>
      </c>
      <c r="I18" s="8" t="n">
        <v>449.042083740234</v>
      </c>
      <c r="J18" s="8" t="n">
        <v>449.042083740234</v>
      </c>
      <c r="K18" s="8" t="n">
        <v>448</v>
      </c>
      <c r="L18" s="8" t="n">
        <v>447.997009277344</v>
      </c>
      <c r="M18" s="8" t="n">
        <v>447.300994873047</v>
      </c>
      <c r="N18" s="8" t="n">
        <v>447</v>
      </c>
      <c r="O18" s="8" t="n">
        <v>447</v>
      </c>
      <c r="P18" s="8" t="n">
        <v>452.814422607422</v>
      </c>
      <c r="Q18" s="8" t="n">
        <v>459.437591552734</v>
      </c>
      <c r="R18" s="8" t="n">
        <v>450.218597412109</v>
      </c>
      <c r="S18" s="8" t="n">
        <v>517.99560546875</v>
      </c>
      <c r="T18" s="8" t="n">
        <v>0.33899998664856</v>
      </c>
      <c r="U18" s="8" t="n">
        <v>0.354999989271164</v>
      </c>
      <c r="V18" s="8" t="n">
        <v>0.342648029327393</v>
      </c>
      <c r="W18" s="8" t="n">
        <v>0.420456320047379</v>
      </c>
      <c r="X18" s="8" t="n">
        <v>0.25575315952301</v>
      </c>
      <c r="Y18" s="8" t="n">
        <v>0.254000008106232</v>
      </c>
      <c r="Z18" s="8" t="n">
        <v>0.256262093782425</v>
      </c>
      <c r="AA18" s="8" t="n">
        <v>0.256262093782425</v>
      </c>
      <c r="AB18" s="8" t="n">
        <v>0.256000012159348</v>
      </c>
      <c r="AC18" s="8" t="n">
        <v>0.256000012159348</v>
      </c>
      <c r="AD18" s="8" t="n">
        <v>0.25524052977562</v>
      </c>
      <c r="AE18" s="8" t="n">
        <v>0.254999995231628</v>
      </c>
      <c r="AF18" s="8" t="n">
        <v>0.254999995231628</v>
      </c>
      <c r="AG18" s="8" t="n">
        <v>0.241681903600693</v>
      </c>
      <c r="AH18" s="8" t="n">
        <v>0.226447105407715</v>
      </c>
      <c r="AI18" s="8" t="n">
        <v>0.254990190267563</v>
      </c>
      <c r="AJ18" s="8" t="n">
        <v>0.254000008106232</v>
      </c>
      <c r="AK18" s="8" t="n">
        <v>3.96000003814697</v>
      </c>
      <c r="AL18" s="8" t="n">
        <v>3.95000004768372</v>
      </c>
      <c r="AM18" s="8" t="n">
        <v>3.95771956443787</v>
      </c>
      <c r="AN18" s="8" t="n">
        <v>5.81369876861572</v>
      </c>
      <c r="AO18" s="8" t="n">
        <v>3.85767555236816</v>
      </c>
      <c r="AP18" s="8" t="n">
        <v>3.83999991416931</v>
      </c>
      <c r="AQ18" s="8" t="n">
        <v>3.86265325546265</v>
      </c>
      <c r="AR18" s="8" t="n">
        <v>3.86265325546265</v>
      </c>
      <c r="AS18" s="8" t="n">
        <v>3.85999989509583</v>
      </c>
      <c r="AT18" s="8" t="n">
        <v>3.85999989509583</v>
      </c>
      <c r="AU18" s="8" t="n">
        <v>3.85299754142761</v>
      </c>
      <c r="AV18" s="8" t="n">
        <v>3.84999990463257</v>
      </c>
      <c r="AW18" s="8" t="n">
        <v>3.84999990463257</v>
      </c>
      <c r="AX18" s="8" t="n">
        <v>3.15953874588013</v>
      </c>
      <c r="AY18" s="8" t="n">
        <v>2.37303471565247</v>
      </c>
      <c r="AZ18" s="8" t="n">
        <v>3.84783339500427</v>
      </c>
      <c r="BA18" s="8" t="n">
        <v>2.73000001907349</v>
      </c>
    </row>
    <row r="19" customFormat="false" ht="12.5" hidden="false" customHeight="false" outlineLevel="0" collapsed="false">
      <c r="B19" s="7" t="n">
        <v>44375</v>
      </c>
      <c r="C19" s="8" t="n">
        <v>545</v>
      </c>
      <c r="D19" s="8" t="n">
        <v>565</v>
      </c>
      <c r="E19" s="8" t="n">
        <v>549.388244628906</v>
      </c>
      <c r="F19" s="8" t="n">
        <v>721.3095703125</v>
      </c>
      <c r="G19" s="8" t="n">
        <v>448.16357421875</v>
      </c>
      <c r="H19" s="8" t="n">
        <v>446</v>
      </c>
      <c r="I19" s="8" t="n">
        <v>448.861419677734</v>
      </c>
      <c r="J19" s="8" t="n">
        <v>448.861419677734</v>
      </c>
      <c r="K19" s="8" t="n">
        <v>448.000610351563</v>
      </c>
      <c r="L19" s="8" t="n">
        <v>448</v>
      </c>
      <c r="M19" s="8" t="n">
        <v>447.840515136719</v>
      </c>
      <c r="N19" s="8" t="n">
        <v>447</v>
      </c>
      <c r="O19" s="8" t="n">
        <v>447</v>
      </c>
      <c r="P19" s="8" t="n">
        <v>454.051116943359</v>
      </c>
      <c r="Q19" s="8" t="n">
        <v>459.279724121094</v>
      </c>
      <c r="R19" s="8" t="n">
        <v>449.614776611328</v>
      </c>
      <c r="S19" s="8" t="n">
        <v>517.949890136719</v>
      </c>
      <c r="T19" s="8" t="n">
        <v>0.33899998664856</v>
      </c>
      <c r="U19" s="8" t="n">
        <v>0.354999989271164</v>
      </c>
      <c r="V19" s="8" t="n">
        <v>0.34251070022583</v>
      </c>
      <c r="W19" s="8" t="n">
        <v>0.420377194881439</v>
      </c>
      <c r="X19" s="8" t="n">
        <v>0.25560650229454</v>
      </c>
      <c r="Y19" s="8" t="n">
        <v>0.254000008106232</v>
      </c>
      <c r="Z19" s="8" t="n">
        <v>0.256127208471298</v>
      </c>
      <c r="AA19" s="8" t="n">
        <v>0.256127208471298</v>
      </c>
      <c r="AB19" s="8" t="n">
        <v>0.256000012159348</v>
      </c>
      <c r="AC19" s="8" t="n">
        <v>0.256000012159348</v>
      </c>
      <c r="AD19" s="8" t="n">
        <v>0.255948334932327</v>
      </c>
      <c r="AE19" s="8" t="n">
        <v>0.254999995231628</v>
      </c>
      <c r="AF19" s="8" t="n">
        <v>0.254999995231628</v>
      </c>
      <c r="AG19" s="8" t="n">
        <v>0.238825917243958</v>
      </c>
      <c r="AH19" s="8" t="n">
        <v>0.226836830377579</v>
      </c>
      <c r="AI19" s="8" t="n">
        <v>0.254999995231628</v>
      </c>
      <c r="AJ19" s="8" t="n">
        <v>0.254000008106232</v>
      </c>
      <c r="AK19" s="8" t="n">
        <v>3.96000003814697</v>
      </c>
      <c r="AL19" s="8" t="n">
        <v>3.95000004768372</v>
      </c>
      <c r="AM19" s="8" t="n">
        <v>3.95780563354492</v>
      </c>
      <c r="AN19" s="8" t="n">
        <v>5.81277465820313</v>
      </c>
      <c r="AO19" s="8" t="n">
        <v>3.85619688034058</v>
      </c>
      <c r="AP19" s="8" t="n">
        <v>3.83999991416931</v>
      </c>
      <c r="AQ19" s="8" t="n">
        <v>3.86132836341858</v>
      </c>
      <c r="AR19" s="8" t="n">
        <v>3.86132836341858</v>
      </c>
      <c r="AS19" s="8" t="n">
        <v>3.85999989509583</v>
      </c>
      <c r="AT19" s="8" t="n">
        <v>3.85999989509583</v>
      </c>
      <c r="AU19" s="8" t="n">
        <v>3.85842609405518</v>
      </c>
      <c r="AV19" s="8" t="n">
        <v>3.84999990463257</v>
      </c>
      <c r="AW19" s="8" t="n">
        <v>3.84999990463257</v>
      </c>
      <c r="AX19" s="8" t="n">
        <v>3.01267910003662</v>
      </c>
      <c r="AY19" s="8" t="n">
        <v>2.39178347587585</v>
      </c>
      <c r="AZ19" s="8" t="n">
        <v>3.85388350486755</v>
      </c>
      <c r="BA19" s="8" t="n">
        <v>2.73046493530273</v>
      </c>
    </row>
    <row r="20" customFormat="false" ht="12.5" hidden="false" customHeight="false" outlineLevel="0" collapsed="false">
      <c r="B20" s="7" t="n">
        <v>44376</v>
      </c>
      <c r="C20" s="8" t="n">
        <v>545</v>
      </c>
      <c r="D20" s="8" t="n">
        <v>565</v>
      </c>
      <c r="E20" s="8" t="n">
        <v>549.204650878906</v>
      </c>
      <c r="F20" s="8" t="n">
        <v>721.527038574219</v>
      </c>
      <c r="G20" s="8" t="n">
        <v>447.958221435547</v>
      </c>
      <c r="H20" s="8" t="n">
        <v>446</v>
      </c>
      <c r="I20" s="8" t="n">
        <v>448.633270263672</v>
      </c>
      <c r="J20" s="8" t="n">
        <v>448.633270263672</v>
      </c>
      <c r="K20" s="8" t="n">
        <v>448.246429443359</v>
      </c>
      <c r="L20" s="8" t="n">
        <v>448.003265380859</v>
      </c>
      <c r="M20" s="8" t="n">
        <v>447.999603271484</v>
      </c>
      <c r="N20" s="8" t="n">
        <v>447</v>
      </c>
      <c r="O20" s="8" t="n">
        <v>447</v>
      </c>
      <c r="P20" s="8" t="n">
        <v>456.252777099609</v>
      </c>
      <c r="Q20" s="8" t="n">
        <v>458.302734375</v>
      </c>
      <c r="R20" s="8" t="n">
        <v>449.194641113281</v>
      </c>
      <c r="S20" s="8" t="n">
        <v>517.800170898438</v>
      </c>
      <c r="T20" s="8" t="n">
        <v>0.33899998664856</v>
      </c>
      <c r="U20" s="8" t="n">
        <v>0.354999989271164</v>
      </c>
      <c r="V20" s="8" t="n">
        <v>0.342362940311432</v>
      </c>
      <c r="W20" s="8" t="n">
        <v>0.420317232608795</v>
      </c>
      <c r="X20" s="8" t="n">
        <v>0.255454033613205</v>
      </c>
      <c r="Y20" s="8" t="n">
        <v>0.254000008106232</v>
      </c>
      <c r="Z20" s="8" t="n">
        <v>0.255957067012787</v>
      </c>
      <c r="AA20" s="8" t="n">
        <v>0.255957067012787</v>
      </c>
      <c r="AB20" s="8" t="n">
        <v>0.256000012159348</v>
      </c>
      <c r="AC20" s="8" t="n">
        <v>0.256000012159348</v>
      </c>
      <c r="AD20" s="8" t="n">
        <v>0.256000012159348</v>
      </c>
      <c r="AE20" s="8" t="n">
        <v>0.254999995231628</v>
      </c>
      <c r="AF20" s="8" t="n">
        <v>0.254999995231628</v>
      </c>
      <c r="AG20" s="8" t="n">
        <v>0.233805224299431</v>
      </c>
      <c r="AH20" s="8" t="n">
        <v>0.229174092411995</v>
      </c>
      <c r="AI20" s="8" t="n">
        <v>0.254999995231628</v>
      </c>
      <c r="AJ20" s="8" t="n">
        <v>0.254000008106232</v>
      </c>
      <c r="AK20" s="8" t="n">
        <v>3.96000003814697</v>
      </c>
      <c r="AL20" s="8" t="n">
        <v>3.95000004768372</v>
      </c>
      <c r="AM20" s="8" t="n">
        <v>3.95789790153503</v>
      </c>
      <c r="AN20" s="8" t="n">
        <v>5.81207418441773</v>
      </c>
      <c r="AO20" s="8" t="n">
        <v>3.85465955734253</v>
      </c>
      <c r="AP20" s="8" t="n">
        <v>3.83999991416931</v>
      </c>
      <c r="AQ20" s="8" t="n">
        <v>3.8596465587616</v>
      </c>
      <c r="AR20" s="8" t="n">
        <v>3.8596465587616</v>
      </c>
      <c r="AS20" s="8" t="n">
        <v>3.85999989509583</v>
      </c>
      <c r="AT20" s="8" t="n">
        <v>3.85999989509583</v>
      </c>
      <c r="AU20" s="8" t="n">
        <v>3.85999989509583</v>
      </c>
      <c r="AV20" s="8" t="n">
        <v>3.84999990463257</v>
      </c>
      <c r="AW20" s="8" t="n">
        <v>3.84999990463257</v>
      </c>
      <c r="AX20" s="8" t="n">
        <v>2.75123167037964</v>
      </c>
      <c r="AY20" s="8" t="n">
        <v>2.50781559944153</v>
      </c>
      <c r="AZ20" s="8" t="n">
        <v>3.85814332962036</v>
      </c>
      <c r="BA20" s="8" t="n">
        <v>2.73197865486145</v>
      </c>
    </row>
    <row r="21" customFormat="false" ht="12.5" hidden="false" customHeight="false" outlineLevel="0" collapsed="false">
      <c r="B21" s="7" t="n">
        <v>44377</v>
      </c>
      <c r="C21" s="8" t="n">
        <v>545</v>
      </c>
      <c r="D21" s="8" t="n">
        <v>565</v>
      </c>
      <c r="E21" s="8" t="n">
        <v>549.024353027344</v>
      </c>
      <c r="F21" s="8" t="n">
        <v>721.738159179688</v>
      </c>
      <c r="G21" s="8" t="n">
        <v>447.798126220703</v>
      </c>
      <c r="H21" s="8" t="n">
        <v>446</v>
      </c>
      <c r="I21" s="8" t="n">
        <v>448.399566650391</v>
      </c>
      <c r="J21" s="8" t="n">
        <v>448.399566650391</v>
      </c>
      <c r="K21" s="8" t="n">
        <v>448.944854736328</v>
      </c>
      <c r="L21" s="8" t="n">
        <v>448.424743652344</v>
      </c>
      <c r="M21" s="8" t="n">
        <v>448.006134033203</v>
      </c>
      <c r="N21" s="8" t="n">
        <v>447.021148681641</v>
      </c>
      <c r="O21" s="8" t="n">
        <v>447</v>
      </c>
      <c r="P21" s="8" t="n">
        <v>464.591979980469</v>
      </c>
      <c r="Q21" s="8" t="n">
        <v>460.490081787109</v>
      </c>
      <c r="R21" s="8" t="n">
        <v>449.045837402344</v>
      </c>
      <c r="S21" s="8" t="n">
        <v>517.535766601563</v>
      </c>
      <c r="T21" s="8" t="n">
        <v>0.33899998664856</v>
      </c>
      <c r="U21" s="8" t="n">
        <v>0.354999989271164</v>
      </c>
      <c r="V21" s="8" t="n">
        <v>0.342220485210419</v>
      </c>
      <c r="W21" s="8" t="n">
        <v>0.420258700847626</v>
      </c>
      <c r="X21" s="8" t="n">
        <v>0.2553351521492</v>
      </c>
      <c r="Y21" s="8" t="n">
        <v>0.254000008106232</v>
      </c>
      <c r="Z21" s="8" t="n">
        <v>0.25578299164772</v>
      </c>
      <c r="AA21" s="8" t="n">
        <v>0.25578299164772</v>
      </c>
      <c r="AB21" s="8" t="n">
        <v>0.256000012159348</v>
      </c>
      <c r="AC21" s="8" t="n">
        <v>0.256000012159348</v>
      </c>
      <c r="AD21" s="8" t="n">
        <v>0.256000012159348</v>
      </c>
      <c r="AE21" s="8" t="n">
        <v>0.254999995231628</v>
      </c>
      <c r="AF21" s="8" t="n">
        <v>0.254999995231628</v>
      </c>
      <c r="AG21" s="8" t="n">
        <v>0.214678645133972</v>
      </c>
      <c r="AH21" s="8" t="n">
        <v>0.224090561270714</v>
      </c>
      <c r="AI21" s="8" t="n">
        <v>0.254999995231628</v>
      </c>
      <c r="AJ21" s="8" t="n">
        <v>0.254000008106232</v>
      </c>
      <c r="AK21" s="8" t="n">
        <v>3.96000003814697</v>
      </c>
      <c r="AL21" s="8" t="n">
        <v>3.95000004768372</v>
      </c>
      <c r="AM21" s="8" t="n">
        <v>3.9579873085022</v>
      </c>
      <c r="AN21" s="8" t="n">
        <v>5.81139087677002</v>
      </c>
      <c r="AO21" s="8" t="n">
        <v>3.85346102714539</v>
      </c>
      <c r="AP21" s="8" t="n">
        <v>3.83999991416931</v>
      </c>
      <c r="AQ21" s="8" t="n">
        <v>3.85791754722595</v>
      </c>
      <c r="AR21" s="8" t="n">
        <v>3.85791754722595</v>
      </c>
      <c r="AS21" s="8" t="n">
        <v>3.85999989509583</v>
      </c>
      <c r="AT21" s="8" t="n">
        <v>3.85999989509583</v>
      </c>
      <c r="AU21" s="8" t="n">
        <v>3.85999989509583</v>
      </c>
      <c r="AV21" s="8" t="n">
        <v>3.85015368461609</v>
      </c>
      <c r="AW21" s="8" t="n">
        <v>3.84999990463257</v>
      </c>
      <c r="AX21" s="8" t="n">
        <v>1.76095104217529</v>
      </c>
      <c r="AY21" s="8" t="n">
        <v>2.24805498123169</v>
      </c>
      <c r="AZ21" s="8" t="n">
        <v>3.85960793495178</v>
      </c>
      <c r="BA21" s="8" t="n">
        <v>2.73465037345886</v>
      </c>
    </row>
    <row r="22" customFormat="false" ht="12.5" hidden="false" customHeight="false" outlineLevel="0" collapsed="false">
      <c r="B22" s="7" t="n">
        <v>44378</v>
      </c>
      <c r="C22" s="8" t="n">
        <v>545.006652832031</v>
      </c>
      <c r="D22" s="8" t="n">
        <v>565</v>
      </c>
      <c r="E22" s="8" t="n">
        <v>461.664245605469</v>
      </c>
      <c r="F22" s="8" t="n">
        <v>721.943237304688</v>
      </c>
      <c r="G22" s="8" t="n">
        <v>447.589782714844</v>
      </c>
      <c r="H22" s="8" t="n">
        <v>446</v>
      </c>
      <c r="I22" s="8" t="n">
        <v>448.124633789063</v>
      </c>
      <c r="J22" s="8" t="n">
        <v>448.124633789063</v>
      </c>
      <c r="K22" s="8" t="n">
        <v>449.221405029297</v>
      </c>
      <c r="L22" s="8" t="n">
        <v>449.011596679688</v>
      </c>
      <c r="M22" s="8" t="n">
        <v>448.676391601563</v>
      </c>
      <c r="N22" s="8" t="n">
        <v>447.940673828125</v>
      </c>
      <c r="O22" s="8" t="n">
        <v>447</v>
      </c>
      <c r="P22" s="8" t="n">
        <v>461.612243652344</v>
      </c>
      <c r="Q22" s="8" t="n">
        <v>459.003265380859</v>
      </c>
      <c r="R22" s="8" t="n">
        <v>449.037841796875</v>
      </c>
      <c r="S22" s="8" t="n">
        <v>517.002136230469</v>
      </c>
      <c r="T22" s="8" t="n">
        <v>0.33899998664856</v>
      </c>
      <c r="U22" s="8" t="n">
        <v>0.354999989271164</v>
      </c>
      <c r="V22" s="8" t="n">
        <v>0.186108276247978</v>
      </c>
      <c r="W22" s="8" t="n">
        <v>0.420201569795609</v>
      </c>
      <c r="X22" s="8" t="n">
        <v>0.255180448293686</v>
      </c>
      <c r="Y22" s="8" t="n">
        <v>0.254000008106232</v>
      </c>
      <c r="Z22" s="8" t="n">
        <v>0.255578368902206</v>
      </c>
      <c r="AA22" s="8" t="n">
        <v>0.255578368902206</v>
      </c>
      <c r="AB22" s="8" t="n">
        <v>0.256135046482086</v>
      </c>
      <c r="AC22" s="8" t="n">
        <v>0.256000012159348</v>
      </c>
      <c r="AD22" s="8" t="n">
        <v>0.256000012159348</v>
      </c>
      <c r="AE22" s="8" t="n">
        <v>0.255998879671097</v>
      </c>
      <c r="AF22" s="8" t="n">
        <v>0.254999995231628</v>
      </c>
      <c r="AG22" s="8" t="n">
        <v>0.221511751413345</v>
      </c>
      <c r="AH22" s="8" t="n">
        <v>0.227513432502747</v>
      </c>
      <c r="AI22" s="8" t="n">
        <v>0.254999995231628</v>
      </c>
      <c r="AJ22" s="8" t="n">
        <v>0.254000008106232</v>
      </c>
      <c r="AK22" s="8" t="n">
        <v>3.96000003814697</v>
      </c>
      <c r="AL22" s="8" t="n">
        <v>3.95000004768372</v>
      </c>
      <c r="AM22" s="8" t="n">
        <v>4.03135538101196</v>
      </c>
      <c r="AN22" s="8" t="n">
        <v>5.81072330474854</v>
      </c>
      <c r="AO22" s="8" t="n">
        <v>3.85190153121948</v>
      </c>
      <c r="AP22" s="8" t="n">
        <v>3.83999991416931</v>
      </c>
      <c r="AQ22" s="8" t="n">
        <v>3.855877161026</v>
      </c>
      <c r="AR22" s="8" t="n">
        <v>3.855877161026</v>
      </c>
      <c r="AS22" s="8" t="n">
        <v>3.86227488517761</v>
      </c>
      <c r="AT22" s="8" t="n">
        <v>3.86002135276794</v>
      </c>
      <c r="AU22" s="8" t="n">
        <v>3.85999989509583</v>
      </c>
      <c r="AV22" s="8" t="n">
        <v>3.85944890975952</v>
      </c>
      <c r="AW22" s="8" t="n">
        <v>3.84999990463257</v>
      </c>
      <c r="AX22" s="8" t="n">
        <v>2.11479687690735</v>
      </c>
      <c r="AY22" s="8" t="n">
        <v>2.42461347579956</v>
      </c>
      <c r="AZ22" s="8" t="n">
        <v>3.85971307754517</v>
      </c>
      <c r="BA22" s="8" t="n">
        <v>2.74000000953674</v>
      </c>
    </row>
    <row r="23" customFormat="false" ht="12.5" hidden="false" customHeight="false" outlineLevel="0" collapsed="false">
      <c r="B23" s="7" t="n">
        <v>44379</v>
      </c>
      <c r="C23" s="8" t="n">
        <v>552.177062988281</v>
      </c>
      <c r="D23" s="8" t="n">
        <v>565</v>
      </c>
      <c r="E23" s="8" t="n">
        <v>439.387542724609</v>
      </c>
      <c r="F23" s="8" t="n">
        <v>722.142639160156</v>
      </c>
      <c r="G23" s="8" t="n">
        <v>447.4013671875</v>
      </c>
      <c r="H23" s="8" t="n">
        <v>446</v>
      </c>
      <c r="I23" s="8" t="n">
        <v>447.834655761719</v>
      </c>
      <c r="J23" s="8" t="n">
        <v>447.834655761719</v>
      </c>
      <c r="K23" s="8" t="n">
        <v>449.357330322266</v>
      </c>
      <c r="L23" s="8" t="n">
        <v>449.453979492188</v>
      </c>
      <c r="M23" s="8" t="n">
        <v>449.190551757813</v>
      </c>
      <c r="N23" s="8" t="n">
        <v>448.310760498047</v>
      </c>
      <c r="O23" s="8" t="n">
        <v>451.945861816406</v>
      </c>
      <c r="P23" s="8" t="n">
        <v>447.747467041016</v>
      </c>
      <c r="Q23" s="8" t="n">
        <v>458.031555175781</v>
      </c>
      <c r="R23" s="8" t="n">
        <v>449.000885009766</v>
      </c>
      <c r="S23" s="8" t="n">
        <v>516.997497558594</v>
      </c>
      <c r="T23" s="8" t="n">
        <v>0.344893604516983</v>
      </c>
      <c r="U23" s="8" t="n">
        <v>0.354999989271164</v>
      </c>
      <c r="V23" s="8" t="n">
        <v>0.146298766136169</v>
      </c>
      <c r="W23" s="8" t="n">
        <v>0.420145720243454</v>
      </c>
      <c r="X23" s="8" t="n">
        <v>0.255040526390076</v>
      </c>
      <c r="Y23" s="8" t="n">
        <v>0.254000008106232</v>
      </c>
      <c r="Z23" s="8" t="n">
        <v>0.255362719297409</v>
      </c>
      <c r="AA23" s="8" t="n">
        <v>0.255362719297409</v>
      </c>
      <c r="AB23" s="8" t="n">
        <v>0.256496548652649</v>
      </c>
      <c r="AC23" s="8" t="n">
        <v>0.256618529558182</v>
      </c>
      <c r="AD23" s="8" t="n">
        <v>0.256088227033615</v>
      </c>
      <c r="AE23" s="8" t="n">
        <v>0.256000012159348</v>
      </c>
      <c r="AF23" s="8" t="n">
        <v>0.254346281290054</v>
      </c>
      <c r="AG23" s="8" t="n">
        <v>0.253290444612503</v>
      </c>
      <c r="AH23" s="8" t="n">
        <v>0.229612171649933</v>
      </c>
      <c r="AI23" s="8" t="n">
        <v>0.254999995231628</v>
      </c>
      <c r="AJ23" s="8" t="n">
        <v>0.254000008106232</v>
      </c>
      <c r="AK23" s="8" t="n">
        <v>3.96827912330627</v>
      </c>
      <c r="AL23" s="8" t="n">
        <v>3.95000004768372</v>
      </c>
      <c r="AM23" s="8" t="n">
        <v>4.05005359649658</v>
      </c>
      <c r="AN23" s="8" t="n">
        <v>5.81007099151611</v>
      </c>
      <c r="AO23" s="8" t="n">
        <v>3.85049080848694</v>
      </c>
      <c r="AP23" s="8" t="n">
        <v>3.83999991416931</v>
      </c>
      <c r="AQ23" s="8" t="n">
        <v>3.85371923446655</v>
      </c>
      <c r="AR23" s="8" t="n">
        <v>3.85371923446655</v>
      </c>
      <c r="AS23" s="8" t="n">
        <v>3.86496257781982</v>
      </c>
      <c r="AT23" s="8" t="n">
        <v>3.86544537544251</v>
      </c>
      <c r="AU23" s="8" t="n">
        <v>3.86194181442261</v>
      </c>
      <c r="AV23" s="8" t="n">
        <v>3.85999989509583</v>
      </c>
      <c r="AW23" s="8" t="n">
        <v>3.7805597782135</v>
      </c>
      <c r="AX23" s="8" t="n">
        <v>3.7612419128418</v>
      </c>
      <c r="AY23" s="8" t="n">
        <v>2.53999185562134</v>
      </c>
      <c r="AZ23" s="8" t="n">
        <v>3.85999989509583</v>
      </c>
      <c r="BA23" s="8" t="n">
        <v>2.74000144004822</v>
      </c>
    </row>
    <row r="24" customFormat="false" ht="12.5" hidden="false" customHeight="false" outlineLevel="0" collapsed="false">
      <c r="B24" s="7" t="n">
        <v>44380</v>
      </c>
      <c r="C24" s="8" t="n">
        <v>570.643310546875</v>
      </c>
      <c r="D24" s="8" t="n">
        <v>564.999816894531</v>
      </c>
      <c r="E24" s="8" t="n">
        <v>436.229156494141</v>
      </c>
      <c r="F24" s="8" t="n">
        <v>722.336486816406</v>
      </c>
      <c r="G24" s="8" t="n">
        <v>447.230072021484</v>
      </c>
      <c r="H24" s="8" t="n">
        <v>446</v>
      </c>
      <c r="I24" s="8" t="n">
        <v>447.597717285156</v>
      </c>
      <c r="J24" s="8" t="n">
        <v>447.597717285156</v>
      </c>
      <c r="K24" s="8" t="n">
        <v>448.976623535156</v>
      </c>
      <c r="L24" s="8" t="n">
        <v>449.168914794922</v>
      </c>
      <c r="M24" s="8" t="n">
        <v>449.365814208984</v>
      </c>
      <c r="N24" s="8" t="n">
        <v>449.111999511719</v>
      </c>
      <c r="O24" s="8" t="n">
        <v>454.968383789063</v>
      </c>
      <c r="P24" s="8" t="n">
        <v>453.379150390625</v>
      </c>
      <c r="Q24" s="8" t="n">
        <v>461.133575439453</v>
      </c>
      <c r="R24" s="8" t="n">
        <v>448.693786621094</v>
      </c>
      <c r="S24" s="8" t="n">
        <v>508.581695556641</v>
      </c>
      <c r="T24" s="8" t="n">
        <v>0.360094964504242</v>
      </c>
      <c r="U24" s="8" t="n">
        <v>0.354999989271164</v>
      </c>
      <c r="V24" s="8" t="n">
        <v>0.141767680644989</v>
      </c>
      <c r="W24" s="8" t="n">
        <v>0.42009112238884</v>
      </c>
      <c r="X24" s="8" t="n">
        <v>0.254913359880447</v>
      </c>
      <c r="Y24" s="8" t="n">
        <v>0.254000008106232</v>
      </c>
      <c r="Z24" s="8" t="n">
        <v>0.255186587572098</v>
      </c>
      <c r="AA24" s="8" t="n">
        <v>0.255186587572098</v>
      </c>
      <c r="AB24" s="8" t="n">
        <v>0.256210386753082</v>
      </c>
      <c r="AC24" s="8" t="n">
        <v>0.256354719400406</v>
      </c>
      <c r="AD24" s="8" t="n">
        <v>0.256506532430649</v>
      </c>
      <c r="AE24" s="8" t="n">
        <v>0.25600403547287</v>
      </c>
      <c r="AF24" s="8" t="n">
        <v>0.253583759069443</v>
      </c>
      <c r="AG24" s="8" t="n">
        <v>0.253881901502609</v>
      </c>
      <c r="AH24" s="8" t="n">
        <v>0.222646936774254</v>
      </c>
      <c r="AI24" s="8" t="n">
        <v>0.254999995231628</v>
      </c>
      <c r="AJ24" s="8" t="n">
        <v>0.250517994165421</v>
      </c>
      <c r="AK24" s="8" t="n">
        <v>3.99299907684326</v>
      </c>
      <c r="AL24" s="8" t="n">
        <v>3.95000004768372</v>
      </c>
      <c r="AM24" s="8" t="n">
        <v>4.05234575271606</v>
      </c>
      <c r="AN24" s="8" t="n">
        <v>5.8094334602356</v>
      </c>
      <c r="AO24" s="8" t="n">
        <v>3.84920859336853</v>
      </c>
      <c r="AP24" s="8" t="n">
        <v>3.83999991416931</v>
      </c>
      <c r="AQ24" s="8" t="n">
        <v>3.85195231437683</v>
      </c>
      <c r="AR24" s="8" t="n">
        <v>3.85195231437683</v>
      </c>
      <c r="AS24" s="8" t="n">
        <v>3.86218404769897</v>
      </c>
      <c r="AT24" s="8" t="n">
        <v>3.86358690261841</v>
      </c>
      <c r="AU24" s="8" t="n">
        <v>3.86503338813782</v>
      </c>
      <c r="AV24" s="8" t="n">
        <v>3.86107802391052</v>
      </c>
      <c r="AW24" s="8" t="n">
        <v>3.73680567741394</v>
      </c>
      <c r="AX24" s="8" t="n">
        <v>3.7552285194397</v>
      </c>
      <c r="AY24" s="8" t="n">
        <v>2.17163610458374</v>
      </c>
      <c r="AZ24" s="8" t="n">
        <v>3.85999989509583</v>
      </c>
      <c r="BA24" s="8" t="n">
        <v>2.73161864280701</v>
      </c>
    </row>
    <row r="25" customFormat="false" ht="12.5" hidden="false" customHeight="false" outlineLevel="0" collapsed="false">
      <c r="B25" s="7" t="n">
        <v>44381</v>
      </c>
      <c r="C25" s="8" t="n">
        <v>628.903686523438</v>
      </c>
      <c r="D25" s="8" t="n">
        <v>564.39599609375</v>
      </c>
      <c r="E25" s="8" t="n">
        <v>440.053100585938</v>
      </c>
      <c r="F25" s="8" t="n">
        <v>722.525146484375</v>
      </c>
      <c r="G25" s="8" t="n">
        <v>447.099670410156</v>
      </c>
      <c r="H25" s="8" t="n">
        <v>446</v>
      </c>
      <c r="I25" s="8" t="n">
        <v>447.418609619141</v>
      </c>
      <c r="J25" s="8" t="n">
        <v>447.418609619141</v>
      </c>
      <c r="K25" s="8" t="n">
        <v>448.609161376953</v>
      </c>
      <c r="L25" s="8" t="n">
        <v>448.804107666016</v>
      </c>
      <c r="M25" s="8" t="n">
        <v>449.034301757813</v>
      </c>
      <c r="N25" s="8" t="n">
        <v>449.414398193359</v>
      </c>
      <c r="O25" s="8" t="n">
        <v>455.163238525391</v>
      </c>
      <c r="P25" s="8" t="n">
        <v>455.152313232422</v>
      </c>
      <c r="Q25" s="8" t="n">
        <v>466.715393066406</v>
      </c>
      <c r="R25" s="8" t="n">
        <v>448.122436523438</v>
      </c>
      <c r="S25" s="8" t="n">
        <v>505.593658447266</v>
      </c>
      <c r="T25" s="8" t="n">
        <v>0.408130675554276</v>
      </c>
      <c r="U25" s="8" t="n">
        <v>0.354533851146698</v>
      </c>
      <c r="V25" s="8" t="n">
        <v>0.148624658584595</v>
      </c>
      <c r="W25" s="8" t="n">
        <v>0.420037746429443</v>
      </c>
      <c r="X25" s="8" t="n">
        <v>0.25481653213501</v>
      </c>
      <c r="Y25" s="8" t="n">
        <v>0.254000008106232</v>
      </c>
      <c r="Z25" s="8" t="n">
        <v>0.255053490400314</v>
      </c>
      <c r="AA25" s="8" t="n">
        <v>0.255053490400314</v>
      </c>
      <c r="AB25" s="8" t="n">
        <v>0.255936741828918</v>
      </c>
      <c r="AC25" s="8" t="n">
        <v>0.256079077720642</v>
      </c>
      <c r="AD25" s="8" t="n">
        <v>0.256249904632568</v>
      </c>
      <c r="AE25" s="8" t="n">
        <v>0.256558030843735</v>
      </c>
      <c r="AF25" s="8" t="n">
        <v>0.253838300704956</v>
      </c>
      <c r="AG25" s="8" t="n">
        <v>0.253601580858231</v>
      </c>
      <c r="AH25" s="8" t="n">
        <v>0.209866866469383</v>
      </c>
      <c r="AI25" s="8" t="n">
        <v>0.254999995231628</v>
      </c>
      <c r="AJ25" s="8" t="n">
        <v>0.249142557382584</v>
      </c>
      <c r="AK25" s="8" t="n">
        <v>4.09585666656494</v>
      </c>
      <c r="AL25" s="8" t="n">
        <v>3.95108842849731</v>
      </c>
      <c r="AM25" s="8" t="n">
        <v>4.04932928085327</v>
      </c>
      <c r="AN25" s="8" t="n">
        <v>5.80881023406982</v>
      </c>
      <c r="AO25" s="8" t="n">
        <v>3.84823226928711</v>
      </c>
      <c r="AP25" s="8" t="n">
        <v>3.83999991416931</v>
      </c>
      <c r="AQ25" s="8" t="n">
        <v>3.85061502456665</v>
      </c>
      <c r="AR25" s="8" t="n">
        <v>3.85061502456665</v>
      </c>
      <c r="AS25" s="8" t="n">
        <v>3.85945415496826</v>
      </c>
      <c r="AT25" s="8" t="n">
        <v>3.86089730262756</v>
      </c>
      <c r="AU25" s="8" t="n">
        <v>3.86259484291077</v>
      </c>
      <c r="AV25" s="8" t="n">
        <v>3.86539125442505</v>
      </c>
      <c r="AW25" s="8" t="n">
        <v>3.74752521514893</v>
      </c>
      <c r="AX25" s="8" t="n">
        <v>3.73646330833435</v>
      </c>
      <c r="AY25" s="8" t="n">
        <v>1.50879871845245</v>
      </c>
      <c r="AZ25" s="8" t="n">
        <v>3.85999989509583</v>
      </c>
      <c r="BA25" s="8" t="n">
        <v>2.71491551399231</v>
      </c>
    </row>
    <row r="26" customFormat="false" ht="12.5" hidden="false" customHeight="false" outlineLevel="0" collapsed="false">
      <c r="B26" s="7" t="n">
        <v>44382</v>
      </c>
      <c r="C26" s="8" t="n">
        <v>632.295532226563</v>
      </c>
      <c r="D26" s="8" t="n">
        <v>564.388305664063</v>
      </c>
      <c r="E26" s="8" t="n">
        <v>493.035675048828</v>
      </c>
      <c r="F26" s="8" t="n">
        <v>722.708679199219</v>
      </c>
      <c r="G26" s="8" t="n">
        <v>446.982238769531</v>
      </c>
      <c r="H26" s="8" t="n">
        <v>446</v>
      </c>
      <c r="I26" s="8" t="n">
        <v>447.283599853516</v>
      </c>
      <c r="J26" s="8" t="n">
        <v>447.283599853516</v>
      </c>
      <c r="K26" s="8" t="n">
        <v>448.321105957031</v>
      </c>
      <c r="L26" s="8" t="n">
        <v>448.491729736328</v>
      </c>
      <c r="M26" s="8" t="n">
        <v>448.705444335938</v>
      </c>
      <c r="N26" s="8" t="n">
        <v>449.127166748047</v>
      </c>
      <c r="O26" s="8" t="n">
        <v>455.678833007813</v>
      </c>
      <c r="P26" s="8" t="n">
        <v>455.236724853516</v>
      </c>
      <c r="Q26" s="8" t="n">
        <v>462.223083496094</v>
      </c>
      <c r="R26" s="8" t="n">
        <v>448.016143798828</v>
      </c>
      <c r="S26" s="8" t="n">
        <v>502.456878662109</v>
      </c>
      <c r="T26" s="8" t="n">
        <v>0.410931617021561</v>
      </c>
      <c r="U26" s="8" t="n">
        <v>0.354533851146698</v>
      </c>
      <c r="V26" s="8" t="n">
        <v>0.236353233456612</v>
      </c>
      <c r="W26" s="8" t="n">
        <v>0.419985562562943</v>
      </c>
      <c r="X26" s="8" t="n">
        <v>0.254729330539703</v>
      </c>
      <c r="Y26" s="8" t="n">
        <v>0.254000008106232</v>
      </c>
      <c r="Z26" s="8" t="n">
        <v>0.254953175783157</v>
      </c>
      <c r="AA26" s="8" t="n">
        <v>0.254953175783157</v>
      </c>
      <c r="AB26" s="8" t="n">
        <v>0.255722850561142</v>
      </c>
      <c r="AC26" s="8" t="n">
        <v>0.255849868059158</v>
      </c>
      <c r="AD26" s="8" t="n">
        <v>0.256009101867676</v>
      </c>
      <c r="AE26" s="8" t="n">
        <v>0.256326347589493</v>
      </c>
      <c r="AF26" s="8" t="n">
        <v>0.254201948642731</v>
      </c>
      <c r="AG26" s="8" t="n">
        <v>0.25394544005394</v>
      </c>
      <c r="AH26" s="8" t="n">
        <v>0.22010238468647</v>
      </c>
      <c r="AI26" s="8" t="n">
        <v>0.254999965429306</v>
      </c>
      <c r="AJ26" s="8" t="n">
        <v>0.247703030705452</v>
      </c>
      <c r="AK26" s="8" t="n">
        <v>4.10059404373169</v>
      </c>
      <c r="AL26" s="8" t="n">
        <v>3.95122051239014</v>
      </c>
      <c r="AM26" s="8" t="n">
        <v>4.02176237106323</v>
      </c>
      <c r="AN26" s="8" t="n">
        <v>5.80820083618164</v>
      </c>
      <c r="AO26" s="8" t="n">
        <v>3.84735321998596</v>
      </c>
      <c r="AP26" s="8" t="n">
        <v>3.83999991416931</v>
      </c>
      <c r="AQ26" s="8" t="n">
        <v>3.84960579872131</v>
      </c>
      <c r="AR26" s="8" t="n">
        <v>3.84960579872131</v>
      </c>
      <c r="AS26" s="8" t="n">
        <v>3.857342004776</v>
      </c>
      <c r="AT26" s="8" t="n">
        <v>3.85859894752502</v>
      </c>
      <c r="AU26" s="8" t="n">
        <v>3.86019611358643</v>
      </c>
      <c r="AV26" s="8" t="n">
        <v>3.86327433586121</v>
      </c>
      <c r="AW26" s="8" t="n">
        <v>3.74586415290833</v>
      </c>
      <c r="AX26" s="8" t="n">
        <v>3.74771332740784</v>
      </c>
      <c r="AY26" s="8" t="n">
        <v>2.04225754737854</v>
      </c>
      <c r="AZ26" s="8" t="n">
        <v>3.85977005958557</v>
      </c>
      <c r="BA26" s="8" t="n">
        <v>2.69673562049866</v>
      </c>
    </row>
    <row r="27" customFormat="false" ht="12.5" hidden="false" customHeight="false" outlineLevel="0" collapsed="false">
      <c r="B27" s="7" t="n">
        <v>44383</v>
      </c>
      <c r="C27" s="8" t="n">
        <v>637.029479980469</v>
      </c>
      <c r="D27" s="8" t="n">
        <v>564.387268066406</v>
      </c>
      <c r="E27" s="8" t="n">
        <v>603.304138183594</v>
      </c>
      <c r="F27" s="8" t="n">
        <v>722.862243652344</v>
      </c>
      <c r="G27" s="8" t="n">
        <v>446.8759765625</v>
      </c>
      <c r="H27" s="8" t="n">
        <v>446</v>
      </c>
      <c r="I27" s="8" t="n">
        <v>447.153839111328</v>
      </c>
      <c r="J27" s="8" t="n">
        <v>447.153839111328</v>
      </c>
      <c r="K27" s="8" t="n">
        <v>448.076477050781</v>
      </c>
      <c r="L27" s="8" t="n">
        <v>448.232208251953</v>
      </c>
      <c r="M27" s="8" t="n">
        <v>448.420959472656</v>
      </c>
      <c r="N27" s="8" t="n">
        <v>448.815338134766</v>
      </c>
      <c r="O27" s="8" t="n">
        <v>456.500640869141</v>
      </c>
      <c r="P27" s="8" t="n">
        <v>455.574737548828</v>
      </c>
      <c r="Q27" s="8" t="n">
        <v>449.022613525391</v>
      </c>
      <c r="R27" s="8" t="n">
        <v>447.712677001953</v>
      </c>
      <c r="S27" s="8" t="n">
        <v>499.548675537109</v>
      </c>
      <c r="T27" s="8" t="n">
        <v>0.414842337369919</v>
      </c>
      <c r="U27" s="8" t="n">
        <v>0.354533851146698</v>
      </c>
      <c r="V27" s="8" t="n">
        <v>0.369547367095947</v>
      </c>
      <c r="W27" s="8" t="n">
        <v>0.41994172334671</v>
      </c>
      <c r="X27" s="8" t="n">
        <v>0.254650443792343</v>
      </c>
      <c r="Y27" s="8" t="n">
        <v>0.254000008106232</v>
      </c>
      <c r="Z27" s="8" t="n">
        <v>0.254856824874878</v>
      </c>
      <c r="AA27" s="8" t="n">
        <v>0.254856824874878</v>
      </c>
      <c r="AB27" s="8" t="n">
        <v>0.255534142255783</v>
      </c>
      <c r="AC27" s="8" t="n">
        <v>0.255659103393555</v>
      </c>
      <c r="AD27" s="8" t="n">
        <v>0.255790054798126</v>
      </c>
      <c r="AE27" s="8" t="n">
        <v>0.25608566403389</v>
      </c>
      <c r="AF27" s="8" t="n">
        <v>0.253566533327103</v>
      </c>
      <c r="AG27" s="8" t="n">
        <v>0.254246860742569</v>
      </c>
      <c r="AH27" s="8" t="n">
        <v>0.250389575958252</v>
      </c>
      <c r="AI27" s="8" t="n">
        <v>0.254999995231628</v>
      </c>
      <c r="AJ27" s="8" t="n">
        <v>0.245829418301582</v>
      </c>
      <c r="AK27" s="8" t="n">
        <v>4.10546922683716</v>
      </c>
      <c r="AL27" s="8" t="n">
        <v>3.95122051239014</v>
      </c>
      <c r="AM27" s="8" t="n">
        <v>4.09784030914307</v>
      </c>
      <c r="AN27" s="8" t="n">
        <v>5.80768871307373</v>
      </c>
      <c r="AO27" s="8" t="n">
        <v>3.8465576171875</v>
      </c>
      <c r="AP27" s="8" t="n">
        <v>3.83999991416931</v>
      </c>
      <c r="AQ27" s="8" t="n">
        <v>3.84863567352295</v>
      </c>
      <c r="AR27" s="8" t="n">
        <v>3.84863567352295</v>
      </c>
      <c r="AS27" s="8" t="n">
        <v>3.85549521446228</v>
      </c>
      <c r="AT27" s="8" t="n">
        <v>3.85668039321899</v>
      </c>
      <c r="AU27" s="8" t="n">
        <v>3.85805368423462</v>
      </c>
      <c r="AV27" s="8" t="n">
        <v>3.86098670959473</v>
      </c>
      <c r="AW27" s="8" t="n">
        <v>3.72326064109802</v>
      </c>
      <c r="AX27" s="8" t="n">
        <v>3.74742841720581</v>
      </c>
      <c r="AY27" s="8" t="n">
        <v>3.6102659702301</v>
      </c>
      <c r="AZ27" s="8" t="n">
        <v>3.85426640510559</v>
      </c>
      <c r="BA27" s="8" t="n">
        <v>2.65512704849243</v>
      </c>
    </row>
    <row r="28" customFormat="false" ht="12.5" hidden="false" customHeight="false" outlineLevel="0" collapsed="false">
      <c r="B28" s="7" t="n">
        <v>44384</v>
      </c>
      <c r="C28" s="8" t="n">
        <v>641.377624511719</v>
      </c>
      <c r="D28" s="8" t="n">
        <v>564.387023925781</v>
      </c>
      <c r="E28" s="8" t="n">
        <v>608.119689941406</v>
      </c>
      <c r="F28" s="8" t="n">
        <v>722.987609863281</v>
      </c>
      <c r="G28" s="8" t="n">
        <v>446.782073974609</v>
      </c>
      <c r="H28" s="8" t="n">
        <v>446</v>
      </c>
      <c r="I28" s="8" t="n">
        <v>447.034637451172</v>
      </c>
      <c r="J28" s="8" t="n">
        <v>447.034637451172</v>
      </c>
      <c r="K28" s="8" t="n">
        <v>447.864776611328</v>
      </c>
      <c r="L28" s="8" t="n">
        <v>447.997955322266</v>
      </c>
      <c r="M28" s="8" t="n">
        <v>448.159301757813</v>
      </c>
      <c r="N28" s="8" t="n">
        <v>448.517425537109</v>
      </c>
      <c r="O28" s="8" t="n">
        <v>455.893829345703</v>
      </c>
      <c r="P28" s="8" t="n">
        <v>456.444946289063</v>
      </c>
      <c r="Q28" s="8" t="n">
        <v>452.613800048828</v>
      </c>
      <c r="R28" s="8" t="n">
        <v>448.236114501953</v>
      </c>
      <c r="S28" s="8" t="n">
        <v>496.929077148438</v>
      </c>
      <c r="T28" s="8" t="n">
        <v>0.418434977531433</v>
      </c>
      <c r="U28" s="8" t="n">
        <v>0.354533851146698</v>
      </c>
      <c r="V28" s="8" t="n">
        <v>0.374029070138931</v>
      </c>
      <c r="W28" s="8" t="n">
        <v>0.419905781745911</v>
      </c>
      <c r="X28" s="8" t="n">
        <v>0.254580706357956</v>
      </c>
      <c r="Y28" s="8" t="n">
        <v>0.254000008106232</v>
      </c>
      <c r="Z28" s="8" t="n">
        <v>0.254768282175064</v>
      </c>
      <c r="AA28" s="8" t="n">
        <v>0.254768282175064</v>
      </c>
      <c r="AB28" s="8" t="n">
        <v>0.255377262830734</v>
      </c>
      <c r="AC28" s="8" t="n">
        <v>0.255479335784912</v>
      </c>
      <c r="AD28" s="8" t="n">
        <v>0.255597591400147</v>
      </c>
      <c r="AE28" s="8" t="n">
        <v>0.255865395069122</v>
      </c>
      <c r="AF28" s="8" t="n">
        <v>0.253450751304626</v>
      </c>
      <c r="AG28" s="8" t="n">
        <v>0.253545969724655</v>
      </c>
      <c r="AH28" s="8" t="n">
        <v>0.254033952951431</v>
      </c>
      <c r="AI28" s="8" t="n">
        <v>0.25267419219017</v>
      </c>
      <c r="AJ28" s="8" t="n">
        <v>0.243638306856155</v>
      </c>
      <c r="AK28" s="8" t="n">
        <v>4.10546922683716</v>
      </c>
      <c r="AL28" s="8" t="n">
        <v>3.95122051239014</v>
      </c>
      <c r="AM28" s="8" t="n">
        <v>4.10271596908569</v>
      </c>
      <c r="AN28" s="8" t="n">
        <v>5.80726909637451</v>
      </c>
      <c r="AO28" s="8" t="n">
        <v>3.84585475921631</v>
      </c>
      <c r="AP28" s="8" t="n">
        <v>3.83999991416931</v>
      </c>
      <c r="AQ28" s="8" t="n">
        <v>3.84774398803711</v>
      </c>
      <c r="AR28" s="8" t="n">
        <v>3.84774398803711</v>
      </c>
      <c r="AS28" s="8" t="n">
        <v>3.85390782356262</v>
      </c>
      <c r="AT28" s="8" t="n">
        <v>3.85491251945496</v>
      </c>
      <c r="AU28" s="8" t="n">
        <v>3.85611152648926</v>
      </c>
      <c r="AV28" s="8" t="n">
        <v>3.85876965522766</v>
      </c>
      <c r="AW28" s="8" t="n">
        <v>3.72692680358887</v>
      </c>
      <c r="AX28" s="8" t="n">
        <v>3.72380185127258</v>
      </c>
      <c r="AY28" s="8" t="n">
        <v>3.76776504516602</v>
      </c>
      <c r="AZ28" s="8" t="n">
        <v>3.72300219535828</v>
      </c>
      <c r="BA28" s="8" t="n">
        <v>2.59478616714478</v>
      </c>
    </row>
    <row r="29" customFormat="false" ht="12.5" hidden="false" customHeight="false" outlineLevel="0" collapsed="false">
      <c r="B29" s="7" t="n">
        <v>44385</v>
      </c>
      <c r="C29" s="8" t="n">
        <v>645.522705078125</v>
      </c>
      <c r="D29" s="8" t="n">
        <v>564.387390136719</v>
      </c>
      <c r="E29" s="8" t="n">
        <v>613.013854980469</v>
      </c>
      <c r="F29" s="8" t="n">
        <v>723.086242675781</v>
      </c>
      <c r="G29" s="8" t="n">
        <v>446.698120117188</v>
      </c>
      <c r="H29" s="8" t="n">
        <v>446</v>
      </c>
      <c r="I29" s="8" t="n">
        <v>446.926666259766</v>
      </c>
      <c r="J29" s="8" t="n">
        <v>446.926666259766</v>
      </c>
      <c r="K29" s="8" t="n">
        <v>447.675537109375</v>
      </c>
      <c r="L29" s="8" t="n">
        <v>447.791015625</v>
      </c>
      <c r="M29" s="8" t="n">
        <v>447.933258056641</v>
      </c>
      <c r="N29" s="8" t="n">
        <v>448.245544433594</v>
      </c>
      <c r="O29" s="8" t="n">
        <v>455.545715332031</v>
      </c>
      <c r="P29" s="8" t="n">
        <v>455.851409912109</v>
      </c>
      <c r="Q29" s="8" t="n">
        <v>455.064544677734</v>
      </c>
      <c r="R29" s="8" t="n">
        <v>456.091918945313</v>
      </c>
      <c r="S29" s="8" t="n">
        <v>494.190856933594</v>
      </c>
      <c r="T29" s="8" t="n">
        <v>0.421859979629517</v>
      </c>
      <c r="U29" s="8" t="n">
        <v>0.354533851146698</v>
      </c>
      <c r="V29" s="8" t="n">
        <v>0.378653764724731</v>
      </c>
      <c r="W29" s="8" t="n">
        <v>0.41987743973732</v>
      </c>
      <c r="X29" s="8" t="n">
        <v>0.254518359899521</v>
      </c>
      <c r="Y29" s="8" t="n">
        <v>0.254000008106232</v>
      </c>
      <c r="Z29" s="8" t="n">
        <v>0.254688113927841</v>
      </c>
      <c r="AA29" s="8" t="n">
        <v>0.254688113927841</v>
      </c>
      <c r="AB29" s="8" t="n">
        <v>0.255244255065918</v>
      </c>
      <c r="AC29" s="8" t="n">
        <v>0.255323886871338</v>
      </c>
      <c r="AD29" s="8" t="n">
        <v>0.255431324243546</v>
      </c>
      <c r="AE29" s="8" t="n">
        <v>0.255664080381393</v>
      </c>
      <c r="AF29" s="8" t="n">
        <v>0.253263980150223</v>
      </c>
      <c r="AG29" s="8" t="n">
        <v>0.253445148468018</v>
      </c>
      <c r="AH29" s="8" t="n">
        <v>0.253597617149353</v>
      </c>
      <c r="AI29" s="8" t="n">
        <v>0.23422172665596</v>
      </c>
      <c r="AJ29" s="8" t="n">
        <v>0.242179900407791</v>
      </c>
      <c r="AK29" s="8" t="n">
        <v>4.10445117950439</v>
      </c>
      <c r="AL29" s="8" t="n">
        <v>3.95122051239014</v>
      </c>
      <c r="AM29" s="8" t="n">
        <v>4.10492610931397</v>
      </c>
      <c r="AN29" s="8" t="n">
        <v>5.80693817138672</v>
      </c>
      <c r="AO29" s="8" t="n">
        <v>3.84522604942322</v>
      </c>
      <c r="AP29" s="8" t="n">
        <v>3.83999991416931</v>
      </c>
      <c r="AQ29" s="8" t="n">
        <v>3.84693646430969</v>
      </c>
      <c r="AR29" s="8" t="n">
        <v>3.84693646430969</v>
      </c>
      <c r="AS29" s="8" t="n">
        <v>3.85252690315247</v>
      </c>
      <c r="AT29" s="8" t="n">
        <v>3.85338377952576</v>
      </c>
      <c r="AU29" s="8" t="n">
        <v>3.85444021224976</v>
      </c>
      <c r="AV29" s="8" t="n">
        <v>3.85676836967468</v>
      </c>
      <c r="AW29" s="8" t="n">
        <v>3.72583413124084</v>
      </c>
      <c r="AX29" s="8" t="n">
        <v>3.72699761390686</v>
      </c>
      <c r="AY29" s="8" t="n">
        <v>3.73628973960876</v>
      </c>
      <c r="AZ29" s="8" t="n">
        <v>2.77370548248291</v>
      </c>
      <c r="BA29" s="8" t="n">
        <v>2.56937527656555</v>
      </c>
    </row>
    <row r="30" customFormat="false" ht="12.5" hidden="false" customHeight="false" outlineLevel="0" collapsed="false">
      <c r="B30" s="7" t="n">
        <v>44386</v>
      </c>
      <c r="C30" s="8" t="n">
        <v>649.155700683594</v>
      </c>
      <c r="D30" s="8" t="n">
        <v>564.388122558594</v>
      </c>
      <c r="E30" s="8" t="n">
        <v>618.545593261719</v>
      </c>
      <c r="F30" s="8" t="n">
        <v>723.159301757813</v>
      </c>
      <c r="G30" s="8" t="n">
        <v>446.623229980469</v>
      </c>
      <c r="H30" s="8" t="n">
        <v>446</v>
      </c>
      <c r="I30" s="8" t="n">
        <v>446.829772949219</v>
      </c>
      <c r="J30" s="8" t="n">
        <v>446.829772949219</v>
      </c>
      <c r="K30" s="8" t="n">
        <v>447.517242431641</v>
      </c>
      <c r="L30" s="8" t="n">
        <v>447.620086669922</v>
      </c>
      <c r="M30" s="8" t="n">
        <v>447.742309570313</v>
      </c>
      <c r="N30" s="8" t="n">
        <v>448.014282226563</v>
      </c>
      <c r="O30" s="8" t="n">
        <v>455.329956054688</v>
      </c>
      <c r="P30" s="8" t="n">
        <v>455.534912109375</v>
      </c>
      <c r="Q30" s="8" t="n">
        <v>455.417419433594</v>
      </c>
      <c r="R30" s="8" t="n">
        <v>457.788116455078</v>
      </c>
      <c r="S30" s="8" t="n">
        <v>489.841613769531</v>
      </c>
      <c r="T30" s="8" t="n">
        <v>0.424861907958984</v>
      </c>
      <c r="U30" s="8" t="n">
        <v>0.354533851146698</v>
      </c>
      <c r="V30" s="8" t="n">
        <v>0.384114414453506</v>
      </c>
      <c r="W30" s="8" t="n">
        <v>0.419856399297714</v>
      </c>
      <c r="X30" s="8" t="n">
        <v>0.254462778568268</v>
      </c>
      <c r="Y30" s="8" t="n">
        <v>0.254000008106232</v>
      </c>
      <c r="Z30" s="8" t="n">
        <v>0.254616171121597</v>
      </c>
      <c r="AA30" s="8" t="n">
        <v>0.254616171121597</v>
      </c>
      <c r="AB30" s="8" t="n">
        <v>0.255124866962433</v>
      </c>
      <c r="AC30" s="8" t="n">
        <v>0.255199939012527</v>
      </c>
      <c r="AD30" s="8" t="n">
        <v>0.255288451910019</v>
      </c>
      <c r="AE30" s="8" t="n">
        <v>0.255490154027939</v>
      </c>
      <c r="AF30" s="8" t="n">
        <v>0.253064602613449</v>
      </c>
      <c r="AG30" s="8" t="n">
        <v>0.253245830535889</v>
      </c>
      <c r="AH30" s="8" t="n">
        <v>0.253777295351028</v>
      </c>
      <c r="AI30" s="8" t="n">
        <v>0.230364978313446</v>
      </c>
      <c r="AJ30" s="8" t="n">
        <v>0.241911306977272</v>
      </c>
      <c r="AK30" s="8" t="n">
        <v>4.10370540618897</v>
      </c>
      <c r="AL30" s="8" t="n">
        <v>3.95122051239014</v>
      </c>
      <c r="AM30" s="8" t="n">
        <v>4.10444211959839</v>
      </c>
      <c r="AN30" s="8" t="n">
        <v>5.80669212341309</v>
      </c>
      <c r="AO30" s="8" t="n">
        <v>3.84466576576233</v>
      </c>
      <c r="AP30" s="8" t="n">
        <v>3.83999991416931</v>
      </c>
      <c r="AQ30" s="8" t="n">
        <v>3.84621143341064</v>
      </c>
      <c r="AR30" s="8" t="n">
        <v>3.84621143341064</v>
      </c>
      <c r="AS30" s="8" t="n">
        <v>3.85134196281433</v>
      </c>
      <c r="AT30" s="8" t="n">
        <v>3.8520998954773</v>
      </c>
      <c r="AU30" s="8" t="n">
        <v>3.85300207138062</v>
      </c>
      <c r="AV30" s="8" t="n">
        <v>3.85503125190735</v>
      </c>
      <c r="AW30" s="8" t="n">
        <v>3.72323656082153</v>
      </c>
      <c r="AX30" s="8" t="n">
        <v>3.72559475898743</v>
      </c>
      <c r="AY30" s="8" t="n">
        <v>3.74266695976257</v>
      </c>
      <c r="AZ30" s="8" t="n">
        <v>2.56999897956848</v>
      </c>
      <c r="BA30" s="8" t="n">
        <v>2.62314057350159</v>
      </c>
    </row>
    <row r="31" customFormat="false" ht="12.5" hidden="false" customHeight="false" outlineLevel="0" collapsed="false">
      <c r="B31" s="7" t="n">
        <v>44387</v>
      </c>
      <c r="C31" s="8" t="n">
        <v>652.259521484375</v>
      </c>
      <c r="D31" s="8" t="n">
        <v>564.389038085938</v>
      </c>
      <c r="E31" s="8" t="n">
        <v>624.628845214844</v>
      </c>
      <c r="F31" s="8" t="n">
        <v>723.20751953125</v>
      </c>
      <c r="G31" s="8" t="n">
        <v>446.556091308594</v>
      </c>
      <c r="H31" s="8" t="n">
        <v>446</v>
      </c>
      <c r="I31" s="8" t="n">
        <v>446.741943359375</v>
      </c>
      <c r="J31" s="8" t="n">
        <v>446.741943359375</v>
      </c>
      <c r="K31" s="8" t="n">
        <v>447.367553710938</v>
      </c>
      <c r="L31" s="8" t="n">
        <v>447.455810546875</v>
      </c>
      <c r="M31" s="8" t="n">
        <v>447.566558837891</v>
      </c>
      <c r="N31" s="8" t="n">
        <v>447.8056640625</v>
      </c>
      <c r="O31" s="8" t="n">
        <v>455.216827392578</v>
      </c>
      <c r="P31" s="8" t="n">
        <v>455.328796386719</v>
      </c>
      <c r="Q31" s="8" t="n">
        <v>455.906494140625</v>
      </c>
      <c r="R31" s="8" t="n">
        <v>457.899963378906</v>
      </c>
      <c r="S31" s="8" t="n">
        <v>484.78466796875</v>
      </c>
      <c r="T31" s="8" t="n">
        <v>0.427426546812058</v>
      </c>
      <c r="U31" s="8" t="n">
        <v>0.354533851146698</v>
      </c>
      <c r="V31" s="8" t="n">
        <v>0.390609800815582</v>
      </c>
      <c r="W31" s="8" t="n">
        <v>0.419842451810837</v>
      </c>
      <c r="X31" s="8" t="n">
        <v>0.254412919282913</v>
      </c>
      <c r="Y31" s="8" t="n">
        <v>0.254000008106232</v>
      </c>
      <c r="Z31" s="8" t="n">
        <v>0.254550933837891</v>
      </c>
      <c r="AA31" s="8" t="n">
        <v>0.254550933837891</v>
      </c>
      <c r="AB31" s="8" t="n">
        <v>0.255015283823013</v>
      </c>
      <c r="AC31" s="8" t="n">
        <v>0.255079507827759</v>
      </c>
      <c r="AD31" s="8" t="n">
        <v>0.255161643028259</v>
      </c>
      <c r="AE31" s="8" t="n">
        <v>0.255337238311768</v>
      </c>
      <c r="AF31" s="8" t="n">
        <v>0.252857953310013</v>
      </c>
      <c r="AG31" s="8" t="n">
        <v>0.253048807382584</v>
      </c>
      <c r="AH31" s="8" t="n">
        <v>0.254111438989639</v>
      </c>
      <c r="AI31" s="8" t="n">
        <v>0.230040267109871</v>
      </c>
      <c r="AJ31" s="8" t="n">
        <v>0.242861405014992</v>
      </c>
      <c r="AK31" s="8" t="n">
        <v>4.10308361053467</v>
      </c>
      <c r="AL31" s="8" t="n">
        <v>3.95122051239014</v>
      </c>
      <c r="AM31" s="8" t="n">
        <v>4.1036548614502</v>
      </c>
      <c r="AN31" s="8" t="n">
        <v>5.80652952194214</v>
      </c>
      <c r="AO31" s="8" t="n">
        <v>3.844162940979</v>
      </c>
      <c r="AP31" s="8" t="n">
        <v>3.83999991416931</v>
      </c>
      <c r="AQ31" s="8" t="n">
        <v>3.84555387496948</v>
      </c>
      <c r="AR31" s="8" t="n">
        <v>3.84555387496948</v>
      </c>
      <c r="AS31" s="8" t="n">
        <v>3.8502414226532</v>
      </c>
      <c r="AT31" s="8" t="n">
        <v>3.85088920593262</v>
      </c>
      <c r="AU31" s="8" t="n">
        <v>3.85171175003052</v>
      </c>
      <c r="AV31" s="8" t="n">
        <v>3.85349035263062</v>
      </c>
      <c r="AW31" s="8" t="n">
        <v>3.71952199935913</v>
      </c>
      <c r="AX31" s="8" t="n">
        <v>3.72295546531677</v>
      </c>
      <c r="AY31" s="8" t="n">
        <v>3.74132752418518</v>
      </c>
      <c r="AZ31" s="8" t="n">
        <v>2.55607390403748</v>
      </c>
      <c r="BA31" s="8" t="n">
        <v>2.7478461265564</v>
      </c>
    </row>
    <row r="32" customFormat="false" ht="12.5" hidden="false" customHeight="false" outlineLevel="0" collapsed="false">
      <c r="B32" s="7" t="n">
        <v>44388</v>
      </c>
      <c r="C32" s="8" t="n">
        <v>654.429931640625</v>
      </c>
      <c r="D32" s="8" t="n">
        <v>564.389892578125</v>
      </c>
      <c r="E32" s="8" t="n">
        <v>629.926513671875</v>
      </c>
      <c r="F32" s="8" t="n">
        <v>723.231750488281</v>
      </c>
      <c r="G32" s="8" t="n">
        <v>446.495788574219</v>
      </c>
      <c r="H32" s="8" t="n">
        <v>446</v>
      </c>
      <c r="I32" s="8" t="n">
        <v>446.661956787109</v>
      </c>
      <c r="J32" s="8" t="n">
        <v>446.661956787109</v>
      </c>
      <c r="K32" s="8" t="n">
        <v>447.234069824219</v>
      </c>
      <c r="L32" s="8" t="n">
        <v>447.315460205078</v>
      </c>
      <c r="M32" s="8" t="n">
        <v>447.419067382813</v>
      </c>
      <c r="N32" s="8" t="n">
        <v>447.632781982422</v>
      </c>
      <c r="O32" s="8" t="n">
        <v>455.002532958984</v>
      </c>
      <c r="P32" s="8" t="n">
        <v>455.205535888672</v>
      </c>
      <c r="Q32" s="8" t="n">
        <v>456.385437011719</v>
      </c>
      <c r="R32" s="8" t="n">
        <v>458.258941650391</v>
      </c>
      <c r="S32" s="8" t="n">
        <v>480.504913330078</v>
      </c>
      <c r="T32" s="8" t="n">
        <v>0.429219603538513</v>
      </c>
      <c r="U32" s="8" t="n">
        <v>0.354533851146698</v>
      </c>
      <c r="V32" s="8" t="n">
        <v>0.39621889591217</v>
      </c>
      <c r="W32" s="8" t="n">
        <v>0.419835478067398</v>
      </c>
      <c r="X32" s="8" t="n">
        <v>0.254368126392365</v>
      </c>
      <c r="Y32" s="8" t="n">
        <v>0.254000008106232</v>
      </c>
      <c r="Z32" s="8" t="n">
        <v>0.254491537809372</v>
      </c>
      <c r="AA32" s="8" t="n">
        <v>0.254491537809372</v>
      </c>
      <c r="AB32" s="8" t="n">
        <v>0.254916071891785</v>
      </c>
      <c r="AC32" s="8" t="n">
        <v>0.254976987838745</v>
      </c>
      <c r="AD32" s="8" t="n">
        <v>0.255051165819168</v>
      </c>
      <c r="AE32" s="8" t="n">
        <v>0.25521057844162</v>
      </c>
      <c r="AF32" s="8" t="n">
        <v>0.252720832824707</v>
      </c>
      <c r="AG32" s="8" t="n">
        <v>0.252840161323547</v>
      </c>
      <c r="AH32" s="8" t="n">
        <v>0.253583163022995</v>
      </c>
      <c r="AI32" s="8" t="n">
        <v>0.229312285780907</v>
      </c>
      <c r="AJ32" s="8" t="n">
        <v>0.244186654686928</v>
      </c>
      <c r="AK32" s="8" t="n">
        <v>4.10262489318848</v>
      </c>
      <c r="AL32" s="8" t="n">
        <v>3.95122051239014</v>
      </c>
      <c r="AM32" s="8" t="n">
        <v>4.10302972793579</v>
      </c>
      <c r="AN32" s="8" t="n">
        <v>5.80644798278809</v>
      </c>
      <c r="AO32" s="8" t="n">
        <v>3.84371137619019</v>
      </c>
      <c r="AP32" s="8" t="n">
        <v>3.83999991416931</v>
      </c>
      <c r="AQ32" s="8" t="n">
        <v>3.84495520591736</v>
      </c>
      <c r="AR32" s="8" t="n">
        <v>3.84495520591736</v>
      </c>
      <c r="AS32" s="8" t="n">
        <v>3.84922742843628</v>
      </c>
      <c r="AT32" s="8" t="n">
        <v>3.84985780715942</v>
      </c>
      <c r="AU32" s="8" t="n">
        <v>3.85059499740601</v>
      </c>
      <c r="AV32" s="8" t="n">
        <v>3.85220575332642</v>
      </c>
      <c r="AW32" s="8" t="n">
        <v>3.71840190887451</v>
      </c>
      <c r="AX32" s="8" t="n">
        <v>3.7194344997406</v>
      </c>
      <c r="AY32" s="8" t="n">
        <v>3.72587633132935</v>
      </c>
      <c r="AZ32" s="8" t="n">
        <v>2.51319646835327</v>
      </c>
      <c r="BA32" s="8" t="n">
        <v>2.87965083122253</v>
      </c>
    </row>
    <row r="33" customFormat="false" ht="12.5" hidden="false" customHeight="false" outlineLevel="0" collapsed="false">
      <c r="B33" s="7" t="n">
        <v>44389</v>
      </c>
      <c r="C33" s="8" t="n">
        <v>655.74853515625</v>
      </c>
      <c r="D33" s="8" t="n">
        <v>564.390686035156</v>
      </c>
      <c r="E33" s="8" t="n">
        <v>628.494750976563</v>
      </c>
      <c r="F33" s="8" t="n">
        <v>723.234802246094</v>
      </c>
      <c r="G33" s="8" t="n">
        <v>446.442321777344</v>
      </c>
      <c r="H33" s="8" t="n">
        <v>446</v>
      </c>
      <c r="I33" s="8" t="n">
        <v>446.590972900391</v>
      </c>
      <c r="J33" s="8" t="n">
        <v>446.590972900391</v>
      </c>
      <c r="K33" s="8" t="n">
        <v>447.105987548828</v>
      </c>
      <c r="L33" s="8" t="n">
        <v>447.182739257813</v>
      </c>
      <c r="M33" s="8" t="n">
        <v>447.270446777344</v>
      </c>
      <c r="N33" s="8" t="n">
        <v>447.465087890625</v>
      </c>
      <c r="O33" s="8" t="n">
        <v>454.678863525391</v>
      </c>
      <c r="P33" s="8" t="n">
        <v>454.987945556641</v>
      </c>
      <c r="Q33" s="8" t="n">
        <v>455.907287597656</v>
      </c>
      <c r="R33" s="8" t="n">
        <v>460.250854492188</v>
      </c>
      <c r="S33" s="8" t="n">
        <v>476.920532226563</v>
      </c>
      <c r="T33" s="8" t="n">
        <v>0.430308908224106</v>
      </c>
      <c r="U33" s="8" t="n">
        <v>0.354533851146698</v>
      </c>
      <c r="V33" s="8" t="n">
        <v>0.392840087413788</v>
      </c>
      <c r="W33" s="8" t="n">
        <v>0.419834524393082</v>
      </c>
      <c r="X33" s="8" t="n">
        <v>0.254328429698944</v>
      </c>
      <c r="Y33" s="8" t="n">
        <v>0.254000008106232</v>
      </c>
      <c r="Z33" s="8" t="n">
        <v>0.254438817501068</v>
      </c>
      <c r="AA33" s="8" t="n">
        <v>0.254438817501068</v>
      </c>
      <c r="AB33" s="8" t="n">
        <v>0.254819959402084</v>
      </c>
      <c r="AC33" s="8" t="n">
        <v>0.254878342151642</v>
      </c>
      <c r="AD33" s="8" t="n">
        <v>0.254942506551743</v>
      </c>
      <c r="AE33" s="8" t="n">
        <v>0.255085170269012</v>
      </c>
      <c r="AF33" s="8" t="n">
        <v>0.252636164426804</v>
      </c>
      <c r="AG33" s="8" t="n">
        <v>0.252695471048355</v>
      </c>
      <c r="AH33" s="8" t="n">
        <v>0.25346240401268</v>
      </c>
      <c r="AI33" s="8" t="n">
        <v>0.224681079387665</v>
      </c>
      <c r="AJ33" s="8" t="n">
        <v>0.245516121387482</v>
      </c>
      <c r="AK33" s="8" t="n">
        <v>4.10220432281494</v>
      </c>
      <c r="AL33" s="8" t="n">
        <v>3.95122051239014</v>
      </c>
      <c r="AM33" s="8" t="n">
        <v>4.10253381729126</v>
      </c>
      <c r="AN33" s="8" t="n">
        <v>5.80643701553345</v>
      </c>
      <c r="AO33" s="8" t="n">
        <v>3.84331107139587</v>
      </c>
      <c r="AP33" s="8" t="n">
        <v>3.83999991416931</v>
      </c>
      <c r="AQ33" s="8" t="n">
        <v>3.84442400932312</v>
      </c>
      <c r="AR33" s="8" t="n">
        <v>3.84442400932312</v>
      </c>
      <c r="AS33" s="8" t="n">
        <v>3.84827566146851</v>
      </c>
      <c r="AT33" s="8" t="n">
        <v>3.84884262084961</v>
      </c>
      <c r="AU33" s="8" t="n">
        <v>3.84950256347656</v>
      </c>
      <c r="AV33" s="8" t="n">
        <v>3.85094571113586</v>
      </c>
      <c r="AW33" s="8" t="n">
        <v>3.72000193595886</v>
      </c>
      <c r="AX33" s="8" t="n">
        <v>3.71837282180786</v>
      </c>
      <c r="AY33" s="8" t="n">
        <v>3.72699046134949</v>
      </c>
      <c r="AZ33" s="8" t="n">
        <v>2.27653861045837</v>
      </c>
      <c r="BA33" s="8" t="n">
        <v>3.00006365776062</v>
      </c>
    </row>
    <row r="34" customFormat="false" ht="12.5" hidden="false" customHeight="false" outlineLevel="0" collapsed="false">
      <c r="B34" s="7" t="n">
        <v>44390</v>
      </c>
      <c r="C34" s="8" t="n">
        <v>656.808898925781</v>
      </c>
      <c r="D34" s="8" t="n">
        <v>564.391540527344</v>
      </c>
      <c r="E34" s="8" t="n">
        <v>627.344970703125</v>
      </c>
      <c r="F34" s="8" t="n">
        <v>723.234985351563</v>
      </c>
      <c r="G34" s="8" t="n">
        <v>446.394134521484</v>
      </c>
      <c r="H34" s="8" t="n">
        <v>446</v>
      </c>
      <c r="I34" s="8" t="n">
        <v>446.526611328125</v>
      </c>
      <c r="J34" s="8" t="n">
        <v>446.526611328125</v>
      </c>
      <c r="K34" s="8" t="n">
        <v>446.989624023438</v>
      </c>
      <c r="L34" s="8" t="n">
        <v>447.06201171875</v>
      </c>
      <c r="M34" s="8" t="n">
        <v>447.147247314453</v>
      </c>
      <c r="N34" s="8" t="n">
        <v>447.326232910156</v>
      </c>
      <c r="O34" s="8" t="n">
        <v>454.600769042969</v>
      </c>
      <c r="P34" s="8" t="n">
        <v>454.662689208984</v>
      </c>
      <c r="Q34" s="8" t="n">
        <v>455.562377929688</v>
      </c>
      <c r="R34" s="8" t="n">
        <v>463.311767578125</v>
      </c>
      <c r="S34" s="8" t="n">
        <v>473.922790527344</v>
      </c>
      <c r="T34" s="8" t="n">
        <v>0.431184858083725</v>
      </c>
      <c r="U34" s="8" t="n">
        <v>0.354533851146698</v>
      </c>
      <c r="V34" s="8" t="n">
        <v>0.390417963266373</v>
      </c>
      <c r="W34" s="8" t="n">
        <v>0.419834494590759</v>
      </c>
      <c r="X34" s="8" t="n">
        <v>0.254292666912079</v>
      </c>
      <c r="Y34" s="8" t="n">
        <v>0.254000008106232</v>
      </c>
      <c r="Z34" s="8" t="n">
        <v>0.254391014575958</v>
      </c>
      <c r="AA34" s="8" t="n">
        <v>0.254391014575958</v>
      </c>
      <c r="AB34" s="8" t="n">
        <v>0.254734963178635</v>
      </c>
      <c r="AC34" s="8" t="n">
        <v>0.254787355661392</v>
      </c>
      <c r="AD34" s="8" t="n">
        <v>0.254848510026932</v>
      </c>
      <c r="AE34" s="8" t="n">
        <v>0.254982978105545</v>
      </c>
      <c r="AF34" s="8" t="n">
        <v>0.252514868974686</v>
      </c>
      <c r="AG34" s="8" t="n">
        <v>0.252647161483765</v>
      </c>
      <c r="AH34" s="8" t="n">
        <v>0.253273069858551</v>
      </c>
      <c r="AI34" s="8" t="n">
        <v>0.21760331094265</v>
      </c>
      <c r="AJ34" s="8" t="n">
        <v>0.246673583984375</v>
      </c>
      <c r="AK34" s="8" t="n">
        <v>4.10212373733521</v>
      </c>
      <c r="AL34" s="8" t="n">
        <v>3.95122051239014</v>
      </c>
      <c r="AM34" s="8" t="n">
        <v>4.10214996337891</v>
      </c>
      <c r="AN34" s="8" t="n">
        <v>5.80643653869629</v>
      </c>
      <c r="AO34" s="8" t="n">
        <v>3.84295058250427</v>
      </c>
      <c r="AP34" s="8" t="n">
        <v>3.83999991416931</v>
      </c>
      <c r="AQ34" s="8" t="n">
        <v>3.84394192695618</v>
      </c>
      <c r="AR34" s="8" t="n">
        <v>3.84394192695618</v>
      </c>
      <c r="AS34" s="8" t="n">
        <v>3.84739875793457</v>
      </c>
      <c r="AT34" s="8" t="n">
        <v>3.84793448448181</v>
      </c>
      <c r="AU34" s="8" t="n">
        <v>3.84857106208801</v>
      </c>
      <c r="AV34" s="8" t="n">
        <v>3.84990739822388</v>
      </c>
      <c r="AW34" s="8" t="n">
        <v>3.71750140190125</v>
      </c>
      <c r="AX34" s="8" t="n">
        <v>3.72001314163208</v>
      </c>
      <c r="AY34" s="8" t="n">
        <v>3.72592496871948</v>
      </c>
      <c r="AZ34" s="8" t="n">
        <v>1.91300845146179</v>
      </c>
      <c r="BA34" s="8" t="n">
        <v>3.10391592979431</v>
      </c>
    </row>
    <row r="35" customFormat="false" ht="12.5" hidden="false" customHeight="false" outlineLevel="0" collapsed="false">
      <c r="B35" s="7" t="n">
        <v>44391</v>
      </c>
      <c r="C35" s="8" t="n">
        <v>657.753784179688</v>
      </c>
      <c r="D35" s="8" t="n">
        <v>564.392456054688</v>
      </c>
      <c r="E35" s="8" t="n">
        <v>628.436279296875</v>
      </c>
      <c r="F35" s="8" t="n">
        <v>723.234985351563</v>
      </c>
      <c r="G35" s="8" t="n">
        <v>446.351501464844</v>
      </c>
      <c r="H35" s="8" t="n">
        <v>446</v>
      </c>
      <c r="I35" s="8" t="n">
        <v>446.469848632813</v>
      </c>
      <c r="J35" s="8" t="n">
        <v>446.469848632813</v>
      </c>
      <c r="K35" s="8" t="n">
        <v>446.882873535156</v>
      </c>
      <c r="L35" s="8" t="n">
        <v>446.948486328125</v>
      </c>
      <c r="M35" s="8" t="n">
        <v>447.021850585938</v>
      </c>
      <c r="N35" s="8" t="n">
        <v>447.185943603516</v>
      </c>
      <c r="O35" s="8" t="n">
        <v>454.341613769531</v>
      </c>
      <c r="P35" s="8" t="n">
        <v>454.594421386719</v>
      </c>
      <c r="Q35" s="8" t="n">
        <v>455.349151611328</v>
      </c>
      <c r="R35" s="8" t="n">
        <v>465.543548583984</v>
      </c>
      <c r="S35" s="8" t="n">
        <v>471.356323242188</v>
      </c>
      <c r="T35" s="8" t="n">
        <v>0.431965529918671</v>
      </c>
      <c r="U35" s="8" t="n">
        <v>0.354533851146698</v>
      </c>
      <c r="V35" s="8" t="n">
        <v>0.391363888978958</v>
      </c>
      <c r="W35" s="8" t="n">
        <v>0.419834494590759</v>
      </c>
      <c r="X35" s="8" t="n">
        <v>0.254260987043381</v>
      </c>
      <c r="Y35" s="8" t="n">
        <v>0.254000008106232</v>
      </c>
      <c r="Z35" s="8" t="n">
        <v>0.254348874092102</v>
      </c>
      <c r="AA35" s="8" t="n">
        <v>0.254348874092102</v>
      </c>
      <c r="AB35" s="8" t="n">
        <v>0.254655748605728</v>
      </c>
      <c r="AC35" s="8" t="n">
        <v>0.254702121019363</v>
      </c>
      <c r="AD35" s="8" t="n">
        <v>0.254760175943375</v>
      </c>
      <c r="AE35" s="8" t="n">
        <v>0.254880487918854</v>
      </c>
      <c r="AF35" s="8" t="n">
        <v>0.252442091703415</v>
      </c>
      <c r="AG35" s="8" t="n">
        <v>0.252479165792465</v>
      </c>
      <c r="AH35" s="8" t="n">
        <v>0.253065198659897</v>
      </c>
      <c r="AI35" s="8" t="n">
        <v>0.212519213557243</v>
      </c>
      <c r="AJ35" s="8" t="n">
        <v>0.247648432850838</v>
      </c>
      <c r="AK35" s="8" t="n">
        <v>4.10235786437988</v>
      </c>
      <c r="AL35" s="8" t="n">
        <v>3.95122051239014</v>
      </c>
      <c r="AM35" s="8" t="n">
        <v>4.10194110870361</v>
      </c>
      <c r="AN35" s="8" t="n">
        <v>5.80643653869629</v>
      </c>
      <c r="AO35" s="8" t="n">
        <v>3.84263134002686</v>
      </c>
      <c r="AP35" s="8" t="n">
        <v>3.83999991416931</v>
      </c>
      <c r="AQ35" s="8" t="n">
        <v>3.8435173034668</v>
      </c>
      <c r="AR35" s="8" t="n">
        <v>3.8435173034668</v>
      </c>
      <c r="AS35" s="8" t="n">
        <v>3.84661245346069</v>
      </c>
      <c r="AT35" s="8" t="n">
        <v>3.84709358215332</v>
      </c>
      <c r="AU35" s="8" t="n">
        <v>3.847660779953</v>
      </c>
      <c r="AV35" s="8" t="n">
        <v>3.84887266159058</v>
      </c>
      <c r="AW35" s="8" t="n">
        <v>3.71879243850708</v>
      </c>
      <c r="AX35" s="8" t="n">
        <v>3.7173056602478</v>
      </c>
      <c r="AY35" s="8" t="n">
        <v>3.72316312789917</v>
      </c>
      <c r="AZ35" s="8" t="n">
        <v>1.64797163009644</v>
      </c>
      <c r="BA35" s="8" t="n">
        <v>3.19271278381348</v>
      </c>
    </row>
    <row r="36" customFormat="false" ht="12.5" hidden="false" customHeight="false" outlineLevel="0" collapsed="false">
      <c r="B36" s="7" t="n">
        <v>44392</v>
      </c>
      <c r="C36" s="8" t="n">
        <v>658.683532714844</v>
      </c>
      <c r="D36" s="8" t="n">
        <v>564.393493652344</v>
      </c>
      <c r="E36" s="8" t="n">
        <v>629.354736328125</v>
      </c>
      <c r="F36" s="8" t="n">
        <v>723.234985351563</v>
      </c>
      <c r="G36" s="8" t="n">
        <v>446.312194824219</v>
      </c>
      <c r="H36" s="8" t="n">
        <v>446</v>
      </c>
      <c r="I36" s="8" t="n">
        <v>446.416534423828</v>
      </c>
      <c r="J36" s="8" t="n">
        <v>446.416534423828</v>
      </c>
      <c r="K36" s="8" t="n">
        <v>446.784545898438</v>
      </c>
      <c r="L36" s="8" t="n">
        <v>446.845092773438</v>
      </c>
      <c r="M36" s="8" t="n">
        <v>446.913421630859</v>
      </c>
      <c r="N36" s="8" t="n">
        <v>447.059600830078</v>
      </c>
      <c r="O36" s="8" t="n">
        <v>454.287994384766</v>
      </c>
      <c r="P36" s="8" t="n">
        <v>454.327789306641</v>
      </c>
      <c r="Q36" s="8" t="n">
        <v>455.196228027344</v>
      </c>
      <c r="R36" s="8" t="n">
        <v>466.451965332031</v>
      </c>
      <c r="S36" s="8" t="n">
        <v>469.117370605469</v>
      </c>
      <c r="T36" s="8" t="n">
        <v>0.432733803987503</v>
      </c>
      <c r="U36" s="8" t="n">
        <v>0.354533851146698</v>
      </c>
      <c r="V36" s="8" t="n">
        <v>0.392132937908173</v>
      </c>
      <c r="W36" s="8" t="n">
        <v>0.419834494590759</v>
      </c>
      <c r="X36" s="8" t="n">
        <v>0.254231840372086</v>
      </c>
      <c r="Y36" s="8" t="n">
        <v>0.254000008106232</v>
      </c>
      <c r="Z36" s="8" t="n">
        <v>0.254309296607971</v>
      </c>
      <c r="AA36" s="8" t="n">
        <v>0.254309296607971</v>
      </c>
      <c r="AB36" s="8" t="n">
        <v>0.254583090543747</v>
      </c>
      <c r="AC36" s="8" t="n">
        <v>0.254627227783203</v>
      </c>
      <c r="AD36" s="8" t="n">
        <v>0.254676908254623</v>
      </c>
      <c r="AE36" s="8" t="n">
        <v>0.254783868789673</v>
      </c>
      <c r="AF36" s="8" t="n">
        <v>0.252314418554306</v>
      </c>
      <c r="AG36" s="8" t="n">
        <v>0.252448529005051</v>
      </c>
      <c r="AH36" s="8" t="n">
        <v>0.252838432788849</v>
      </c>
      <c r="AI36" s="8" t="n">
        <v>0.210346356034279</v>
      </c>
      <c r="AJ36" s="8" t="n">
        <v>0.248461976647377</v>
      </c>
      <c r="AK36" s="8" t="n">
        <v>4.10340881347656</v>
      </c>
      <c r="AL36" s="8" t="n">
        <v>3.95122051239014</v>
      </c>
      <c r="AM36" s="8" t="n">
        <v>4.10202074050903</v>
      </c>
      <c r="AN36" s="8" t="n">
        <v>5.80643653869629</v>
      </c>
      <c r="AO36" s="8" t="n">
        <v>3.84233713150024</v>
      </c>
      <c r="AP36" s="8" t="n">
        <v>3.83999991416931</v>
      </c>
      <c r="AQ36" s="8" t="n">
        <v>3.84311819076538</v>
      </c>
      <c r="AR36" s="8" t="n">
        <v>3.84311819076538</v>
      </c>
      <c r="AS36" s="8" t="n">
        <v>3.84586977958679</v>
      </c>
      <c r="AT36" s="8" t="n">
        <v>3.84632325172424</v>
      </c>
      <c r="AU36" s="8" t="n">
        <v>3.84682941436768</v>
      </c>
      <c r="AV36" s="8" t="n">
        <v>3.84790420532227</v>
      </c>
      <c r="AW36" s="8" t="n">
        <v>3.71618318557739</v>
      </c>
      <c r="AX36" s="8" t="n">
        <v>3.71851372718811</v>
      </c>
      <c r="AY36" s="8" t="n">
        <v>3.71949696540833</v>
      </c>
      <c r="AZ36" s="8" t="n">
        <v>1.54008376598358</v>
      </c>
      <c r="BA36" s="8" t="n">
        <v>3.26889729499817</v>
      </c>
    </row>
    <row r="37" customFormat="false" ht="12.5" hidden="false" customHeight="false" outlineLevel="0" collapsed="false">
      <c r="B37" s="7" t="n">
        <v>44393</v>
      </c>
      <c r="C37" s="8" t="n">
        <v>659.762817382813</v>
      </c>
      <c r="D37" s="8" t="n">
        <v>564.394592285156</v>
      </c>
      <c r="E37" s="8" t="n">
        <v>626.546691894531</v>
      </c>
      <c r="F37" s="8" t="n">
        <v>723.234985351563</v>
      </c>
      <c r="G37" s="8" t="n">
        <v>446.276184082031</v>
      </c>
      <c r="H37" s="8" t="n">
        <v>446</v>
      </c>
      <c r="I37" s="8" t="n">
        <v>446.367126464844</v>
      </c>
      <c r="J37" s="8" t="n">
        <v>446.367126464844</v>
      </c>
      <c r="K37" s="8" t="n">
        <v>446.691162109375</v>
      </c>
      <c r="L37" s="8" t="n">
        <v>446.742401123047</v>
      </c>
      <c r="M37" s="8" t="n">
        <v>446.803375244141</v>
      </c>
      <c r="N37" s="8" t="n">
        <v>446.931274414063</v>
      </c>
      <c r="O37" s="8" t="n">
        <v>453.570159912109</v>
      </c>
      <c r="P37" s="8" t="n">
        <v>453.8515625</v>
      </c>
      <c r="Q37" s="8" t="n">
        <v>454.890747070313</v>
      </c>
      <c r="R37" s="8" t="n">
        <v>459.316955566406</v>
      </c>
      <c r="S37" s="8" t="n">
        <v>467.164276123047</v>
      </c>
      <c r="T37" s="8" t="n">
        <v>0.433625966310501</v>
      </c>
      <c r="U37" s="8" t="n">
        <v>0.354533851146698</v>
      </c>
      <c r="V37" s="8" t="n">
        <v>0.387686342000961</v>
      </c>
      <c r="W37" s="8" t="n">
        <v>0.419834494590759</v>
      </c>
      <c r="X37" s="8" t="n">
        <v>0.254205077886581</v>
      </c>
      <c r="Y37" s="8" t="n">
        <v>0.254000008106232</v>
      </c>
      <c r="Z37" s="8" t="n">
        <v>0.254272609949112</v>
      </c>
      <c r="AA37" s="8" t="n">
        <v>0.254272609949112</v>
      </c>
      <c r="AB37" s="8" t="n">
        <v>0.254514425992966</v>
      </c>
      <c r="AC37" s="8" t="n">
        <v>0.254551708698273</v>
      </c>
      <c r="AD37" s="8" t="n">
        <v>0.254595279693604</v>
      </c>
      <c r="AE37" s="8" t="n">
        <v>0.254688739776611</v>
      </c>
      <c r="AF37" s="8" t="n">
        <v>0.252413243055344</v>
      </c>
      <c r="AG37" s="8" t="n">
        <v>0.252456933259964</v>
      </c>
      <c r="AH37" s="8" t="n">
        <v>0.252698332071304</v>
      </c>
      <c r="AI37" s="8" t="n">
        <v>0.226762756705284</v>
      </c>
      <c r="AJ37" s="8" t="n">
        <v>0.2491315305233</v>
      </c>
      <c r="AK37" s="8" t="n">
        <v>4.10588216781616</v>
      </c>
      <c r="AL37" s="8" t="n">
        <v>3.95122051239014</v>
      </c>
      <c r="AM37" s="8" t="n">
        <v>4.10253810882568</v>
      </c>
      <c r="AN37" s="8" t="n">
        <v>5.80643653869629</v>
      </c>
      <c r="AO37" s="8" t="n">
        <v>3.84206748008728</v>
      </c>
      <c r="AP37" s="8" t="n">
        <v>3.83999991416931</v>
      </c>
      <c r="AQ37" s="8" t="n">
        <v>3.84274840354919</v>
      </c>
      <c r="AR37" s="8" t="n">
        <v>3.84274840354919</v>
      </c>
      <c r="AS37" s="8" t="n">
        <v>3.84518313407898</v>
      </c>
      <c r="AT37" s="8" t="n">
        <v>3.84555959701538</v>
      </c>
      <c r="AU37" s="8" t="n">
        <v>3.84600925445557</v>
      </c>
      <c r="AV37" s="8" t="n">
        <v>3.84695887565613</v>
      </c>
      <c r="AW37" s="8" t="n">
        <v>3.72605681419373</v>
      </c>
      <c r="AX37" s="8" t="n">
        <v>3.72353386878967</v>
      </c>
      <c r="AY37" s="8" t="n">
        <v>3.71922755241394</v>
      </c>
      <c r="AZ37" s="8" t="n">
        <v>2.38748931884766</v>
      </c>
      <c r="BA37" s="8" t="n">
        <v>3.33396339416504</v>
      </c>
    </row>
    <row r="38" customFormat="false" ht="12.5" hidden="false" customHeight="false" outlineLevel="0" collapsed="false">
      <c r="B38" s="7" t="n">
        <v>44394</v>
      </c>
      <c r="C38" s="8" t="n">
        <v>661.136596679688</v>
      </c>
      <c r="D38" s="8" t="n">
        <v>564.395812988281</v>
      </c>
      <c r="E38" s="8" t="n">
        <v>609.248596191406</v>
      </c>
      <c r="F38" s="8" t="n">
        <v>723.234985351563</v>
      </c>
      <c r="G38" s="8" t="n">
        <v>446.245697021484</v>
      </c>
      <c r="H38" s="8" t="n">
        <v>446</v>
      </c>
      <c r="I38" s="8" t="n">
        <v>446.326782226563</v>
      </c>
      <c r="J38" s="8" t="n">
        <v>446.326782226563</v>
      </c>
      <c r="K38" s="8" t="n">
        <v>446.615386962891</v>
      </c>
      <c r="L38" s="8" t="n">
        <v>446.660125732422</v>
      </c>
      <c r="M38" s="8" t="n">
        <v>446.714874267578</v>
      </c>
      <c r="N38" s="8" t="n">
        <v>446.825225830078</v>
      </c>
      <c r="O38" s="8" t="n">
        <v>453.013336181641</v>
      </c>
      <c r="P38" s="8" t="n">
        <v>453.228332519531</v>
      </c>
      <c r="Q38" s="8" t="n">
        <v>454.635559082031</v>
      </c>
      <c r="R38" s="8" t="n">
        <v>451.388916015625</v>
      </c>
      <c r="S38" s="8" t="n">
        <v>465.461212158203</v>
      </c>
      <c r="T38" s="8" t="n">
        <v>0.434761792421341</v>
      </c>
      <c r="U38" s="8" t="n">
        <v>0.354533851146698</v>
      </c>
      <c r="V38" s="8" t="n">
        <v>0.362908482551575</v>
      </c>
      <c r="W38" s="8" t="n">
        <v>0.419834494590759</v>
      </c>
      <c r="X38" s="8" t="n">
        <v>0.254182457923889</v>
      </c>
      <c r="Y38" s="8" t="n">
        <v>0.254000008106232</v>
      </c>
      <c r="Z38" s="8" t="n">
        <v>0.25424262881279</v>
      </c>
      <c r="AA38" s="8" t="n">
        <v>0.25424262881279</v>
      </c>
      <c r="AB38" s="8" t="n">
        <v>0.254455983638763</v>
      </c>
      <c r="AC38" s="8" t="n">
        <v>0.254490584135056</v>
      </c>
      <c r="AD38" s="8" t="n">
        <v>0.254530906677246</v>
      </c>
      <c r="AE38" s="8" t="n">
        <v>0.254613310098648</v>
      </c>
      <c r="AF38" s="8" t="n">
        <v>0.252507209777832</v>
      </c>
      <c r="AG38" s="8" t="n">
        <v>0.252535104751587</v>
      </c>
      <c r="AH38" s="8" t="n">
        <v>0.252580314874649</v>
      </c>
      <c r="AI38" s="8" t="n">
        <v>0.246649950742722</v>
      </c>
      <c r="AJ38" s="8" t="n">
        <v>0.249674633145332</v>
      </c>
      <c r="AK38" s="8" t="n">
        <v>4.10973215103149</v>
      </c>
      <c r="AL38" s="8" t="n">
        <v>3.95122051239014</v>
      </c>
      <c r="AM38" s="8" t="n">
        <v>4.10343790054321</v>
      </c>
      <c r="AN38" s="8" t="n">
        <v>5.80643653869629</v>
      </c>
      <c r="AO38" s="8" t="n">
        <v>3.84183931350708</v>
      </c>
      <c r="AP38" s="8" t="n">
        <v>3.83999991416931</v>
      </c>
      <c r="AQ38" s="8" t="n">
        <v>3.84244608879089</v>
      </c>
      <c r="AR38" s="8" t="n">
        <v>3.84244608879089</v>
      </c>
      <c r="AS38" s="8" t="n">
        <v>3.84460353851318</v>
      </c>
      <c r="AT38" s="8" t="n">
        <v>3.84494662284851</v>
      </c>
      <c r="AU38" s="8" t="n">
        <v>3.84535193443298</v>
      </c>
      <c r="AV38" s="8" t="n">
        <v>3.84618592262268</v>
      </c>
      <c r="AW38" s="8" t="n">
        <v>3.7335741519928</v>
      </c>
      <c r="AX38" s="8" t="n">
        <v>3.7318868637085</v>
      </c>
      <c r="AY38" s="8" t="n">
        <v>3.71898174285889</v>
      </c>
      <c r="AZ38" s="8" t="n">
        <v>3.40548634529114</v>
      </c>
      <c r="BA38" s="8" t="n">
        <v>3.38933444023132</v>
      </c>
    </row>
    <row r="39" customFormat="false" ht="12.5" hidden="false" customHeight="false" outlineLevel="0" collapsed="false">
      <c r="B39" s="7" t="n">
        <v>44395</v>
      </c>
      <c r="C39" s="8" t="n">
        <v>663.249084472656</v>
      </c>
      <c r="D39" s="8" t="n">
        <v>564.397155761719</v>
      </c>
      <c r="E39" s="8" t="n">
        <v>601.832092285156</v>
      </c>
      <c r="F39" s="8" t="n">
        <v>723.234985351563</v>
      </c>
      <c r="G39" s="8" t="n">
        <v>446.217620849609</v>
      </c>
      <c r="H39" s="8" t="n">
        <v>446</v>
      </c>
      <c r="I39" s="8" t="n">
        <v>446.288848876953</v>
      </c>
      <c r="J39" s="8" t="n">
        <v>446.288848876953</v>
      </c>
      <c r="K39" s="8" t="n">
        <v>446.541534423828</v>
      </c>
      <c r="L39" s="8" t="n">
        <v>446.583526611328</v>
      </c>
      <c r="M39" s="8" t="n">
        <v>446.629119873047</v>
      </c>
      <c r="N39" s="8" t="n">
        <v>446.733367919922</v>
      </c>
      <c r="O39" s="8" t="n">
        <v>453.60400390625</v>
      </c>
      <c r="P39" s="8" t="n">
        <v>453.340484619141</v>
      </c>
      <c r="Q39" s="8" t="n">
        <v>454.431518554688</v>
      </c>
      <c r="R39" s="8" t="n">
        <v>452.578063964844</v>
      </c>
      <c r="S39" s="8" t="n">
        <v>463.963836669922</v>
      </c>
      <c r="T39" s="8" t="n">
        <v>0.436508566141129</v>
      </c>
      <c r="U39" s="8" t="n">
        <v>0.354533851146698</v>
      </c>
      <c r="V39" s="8" t="n">
        <v>0.352000594139099</v>
      </c>
      <c r="W39" s="8" t="n">
        <v>0.419834494590759</v>
      </c>
      <c r="X39" s="8" t="n">
        <v>0.254161596298218</v>
      </c>
      <c r="Y39" s="8" t="n">
        <v>0.254000008106232</v>
      </c>
      <c r="Z39" s="8" t="n">
        <v>0.254214465618134</v>
      </c>
      <c r="AA39" s="8" t="n">
        <v>0.254214465618134</v>
      </c>
      <c r="AB39" s="8" t="n">
        <v>0.254402786493301</v>
      </c>
      <c r="AC39" s="8" t="n">
        <v>0.254432618618012</v>
      </c>
      <c r="AD39" s="8" t="n">
        <v>0.254465788602829</v>
      </c>
      <c r="AE39" s="8" t="n">
        <v>0.254543334245682</v>
      </c>
      <c r="AF39" s="8" t="n">
        <v>0.252167314291</v>
      </c>
      <c r="AG39" s="8" t="n">
        <v>0.252366542816162</v>
      </c>
      <c r="AH39" s="8" t="n">
        <v>0.252484500408173</v>
      </c>
      <c r="AI39" s="8" t="n">
        <v>0.252002060413361</v>
      </c>
      <c r="AJ39" s="8" t="n">
        <v>0.250117212533951</v>
      </c>
      <c r="AK39" s="8" t="n">
        <v>4.11612319946289</v>
      </c>
      <c r="AL39" s="8" t="n">
        <v>3.95122051239014</v>
      </c>
      <c r="AM39" s="8" t="n">
        <v>4.10517358779907</v>
      </c>
      <c r="AN39" s="8" t="n">
        <v>5.80643653869629</v>
      </c>
      <c r="AO39" s="8" t="n">
        <v>3.84162902832031</v>
      </c>
      <c r="AP39" s="8" t="n">
        <v>3.83999991416931</v>
      </c>
      <c r="AQ39" s="8" t="n">
        <v>3.84216213226318</v>
      </c>
      <c r="AR39" s="8" t="n">
        <v>3.84216213226318</v>
      </c>
      <c r="AS39" s="8" t="n">
        <v>3.84405517578125</v>
      </c>
      <c r="AT39" s="8" t="n">
        <v>3.84436249732971</v>
      </c>
      <c r="AU39" s="8" t="n">
        <v>3.84469795227051</v>
      </c>
      <c r="AV39" s="8" t="n">
        <v>3.84547734260559</v>
      </c>
      <c r="AW39" s="8" t="n">
        <v>3.7199170589447</v>
      </c>
      <c r="AX39" s="8" t="n">
        <v>3.72696399688721</v>
      </c>
      <c r="AY39" s="8" t="n">
        <v>3.7186918258667</v>
      </c>
      <c r="AZ39" s="8" t="n">
        <v>3.66817378997803</v>
      </c>
      <c r="BA39" s="8" t="n">
        <v>3.43658781051636</v>
      </c>
    </row>
    <row r="40" customFormat="false" ht="12.5" hidden="false" customHeight="false" outlineLevel="0" collapsed="false">
      <c r="B40" s="7" t="n">
        <v>44396</v>
      </c>
      <c r="C40" s="8" t="n">
        <v>665.060485839844</v>
      </c>
      <c r="D40" s="8" t="n">
        <v>564.398559570313</v>
      </c>
      <c r="E40" s="8" t="n">
        <v>545.170715332031</v>
      </c>
      <c r="F40" s="8" t="n">
        <v>723.234985351563</v>
      </c>
      <c r="G40" s="8" t="n">
        <v>446.1923828125</v>
      </c>
      <c r="H40" s="8" t="n">
        <v>446</v>
      </c>
      <c r="I40" s="8" t="n">
        <v>446.254730224609</v>
      </c>
      <c r="J40" s="8" t="n">
        <v>446.254730224609</v>
      </c>
      <c r="K40" s="8" t="n">
        <v>446.477233886719</v>
      </c>
      <c r="L40" s="8" t="n">
        <v>446.513702392578</v>
      </c>
      <c r="M40" s="8" t="n">
        <v>446.554779052734</v>
      </c>
      <c r="N40" s="8" t="n">
        <v>446.643798828125</v>
      </c>
      <c r="O40" s="8" t="n">
        <v>452.951049804688</v>
      </c>
      <c r="P40" s="8" t="n">
        <v>453.124664306641</v>
      </c>
      <c r="Q40" s="8" t="n">
        <v>454.312713623047</v>
      </c>
      <c r="R40" s="8" t="n">
        <v>454.835632324219</v>
      </c>
      <c r="S40" s="8" t="n">
        <v>462.646362304688</v>
      </c>
      <c r="T40" s="8" t="n">
        <v>0.438006490468979</v>
      </c>
      <c r="U40" s="8" t="n">
        <v>0.354533851146698</v>
      </c>
      <c r="V40" s="8" t="n">
        <v>0.271822482347488</v>
      </c>
      <c r="W40" s="8" t="n">
        <v>0.419834494590759</v>
      </c>
      <c r="X40" s="8" t="n">
        <v>0.254142850637436</v>
      </c>
      <c r="Y40" s="8" t="n">
        <v>0.254000008106232</v>
      </c>
      <c r="Z40" s="8" t="n">
        <v>0.254189163446426</v>
      </c>
      <c r="AA40" s="8" t="n">
        <v>0.254189163446426</v>
      </c>
      <c r="AB40" s="8" t="n">
        <v>0.25435408949852</v>
      </c>
      <c r="AC40" s="8" t="n">
        <v>0.254380285739899</v>
      </c>
      <c r="AD40" s="8" t="n">
        <v>0.254410922527313</v>
      </c>
      <c r="AE40" s="8" t="n">
        <v>0.254477143287659</v>
      </c>
      <c r="AF40" s="8" t="n">
        <v>0.252306878566742</v>
      </c>
      <c r="AG40" s="8" t="n">
        <v>0.252344846725464</v>
      </c>
      <c r="AH40" s="8" t="n">
        <v>0.252344459295273</v>
      </c>
      <c r="AI40" s="8" t="n">
        <v>0.253359436988831</v>
      </c>
      <c r="AJ40" s="8" t="n">
        <v>0.250477492809296</v>
      </c>
      <c r="AK40" s="8" t="n">
        <v>4.12160015106201</v>
      </c>
      <c r="AL40" s="8" t="n">
        <v>3.95122051239014</v>
      </c>
      <c r="AM40" s="8" t="n">
        <v>4.10626697540283</v>
      </c>
      <c r="AN40" s="8" t="n">
        <v>5.80643653869629</v>
      </c>
      <c r="AO40" s="8" t="n">
        <v>3.84144020080566</v>
      </c>
      <c r="AP40" s="8" t="n">
        <v>3.83999991416931</v>
      </c>
      <c r="AQ40" s="8" t="n">
        <v>3.84190702438355</v>
      </c>
      <c r="AR40" s="8" t="n">
        <v>3.84190702438355</v>
      </c>
      <c r="AS40" s="8" t="n">
        <v>3.84356665611267</v>
      </c>
      <c r="AT40" s="8" t="n">
        <v>3.84384083747864</v>
      </c>
      <c r="AU40" s="8" t="n">
        <v>3.84414720535278</v>
      </c>
      <c r="AV40" s="8" t="n">
        <v>3.84480762481689</v>
      </c>
      <c r="AW40" s="8" t="n">
        <v>3.72958970069885</v>
      </c>
      <c r="AX40" s="8" t="n">
        <v>3.72822690010071</v>
      </c>
      <c r="AY40" s="8" t="n">
        <v>3.71654891967773</v>
      </c>
      <c r="AZ40" s="8" t="n">
        <v>3.72505784034729</v>
      </c>
      <c r="BA40" s="8" t="n">
        <v>3.476972818374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1-07-02T16:27:22Z</dcterms:modified>
  <cp:revision>0</cp:revision>
  <dc:subject/>
  <dc:title/>
</cp:coreProperties>
</file>