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0</xdr:colOff>
                <xdr:row>0</xdr:row>
                <xdr:rowOff>1</xdr:rowOff>
              </xdr:from>
              <xdr:to>
                <xdr:col>4</xdr:col>
                <xdr:colOff>0</xdr:colOff>
                <xdr:row>4</xdr:row>
                <xdr:rowOff>16</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0</xdr:colOff>
                <xdr:row>0</xdr:row>
                <xdr:rowOff>1</xdr:rowOff>
              </xdr:from>
              <xdr:to>
                <xdr:col>5</xdr:col>
                <xdr:colOff>0</xdr:colOff>
                <xdr:row>4</xdr:row>
                <xdr:rowOff>16</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0</xdr:colOff>
                <xdr:row>0</xdr:row>
                <xdr:rowOff>1</xdr:rowOff>
              </xdr:from>
              <xdr:to>
                <xdr:col>6</xdr:col>
                <xdr:colOff>0</xdr:colOff>
                <xdr:row>4</xdr:row>
                <xdr:rowOff>16</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0</xdr:colOff>
                <xdr:row>0</xdr:row>
                <xdr:rowOff>1</xdr:rowOff>
              </xdr:from>
              <xdr:to>
                <xdr:col>7</xdr:col>
                <xdr:colOff>0</xdr:colOff>
                <xdr:row>4</xdr:row>
                <xdr:rowOff>16</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0</xdr:colOff>
                <xdr:row>0</xdr:row>
                <xdr:rowOff>1</xdr:rowOff>
              </xdr:from>
              <xdr:to>
                <xdr:col>8</xdr:col>
                <xdr:colOff>0</xdr:colOff>
                <xdr:row>4</xdr:row>
                <xdr:rowOff>16</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0</xdr:colOff>
                <xdr:row>0</xdr:row>
                <xdr:rowOff>1</xdr:rowOff>
              </xdr:from>
              <xdr:to>
                <xdr:col>9</xdr:col>
                <xdr:colOff>0</xdr:colOff>
                <xdr:row>4</xdr:row>
                <xdr:rowOff>16</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0</xdr:colOff>
                <xdr:row>0</xdr:row>
                <xdr:rowOff>1</xdr:rowOff>
              </xdr:from>
              <xdr:to>
                <xdr:col>10</xdr:col>
                <xdr:colOff>0</xdr:colOff>
                <xdr:row>4</xdr:row>
                <xdr:rowOff>16</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0</xdr:colOff>
                <xdr:row>0</xdr:row>
                <xdr:rowOff>1</xdr:rowOff>
              </xdr:from>
              <xdr:to>
                <xdr:col>11</xdr:col>
                <xdr:colOff>0</xdr:colOff>
                <xdr:row>4</xdr:row>
                <xdr:rowOff>16</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0</xdr:colOff>
                <xdr:row>0</xdr:row>
                <xdr:rowOff>1</xdr:rowOff>
              </xdr:from>
              <xdr:to>
                <xdr:col>12</xdr:col>
                <xdr:colOff>0</xdr:colOff>
                <xdr:row>4</xdr:row>
                <xdr:rowOff>16</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0</xdr:colOff>
                <xdr:row>0</xdr:row>
                <xdr:rowOff>1</xdr:rowOff>
              </xdr:from>
              <xdr:to>
                <xdr:col>13</xdr:col>
                <xdr:colOff>0</xdr:colOff>
                <xdr:row>4</xdr:row>
                <xdr:rowOff>16</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0</xdr:colOff>
                <xdr:row>0</xdr:row>
                <xdr:rowOff>1</xdr:rowOff>
              </xdr:from>
              <xdr:to>
                <xdr:col>14</xdr:col>
                <xdr:colOff>0</xdr:colOff>
                <xdr:row>4</xdr:row>
                <xdr:rowOff>16</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0</xdr:colOff>
                <xdr:row>0</xdr:row>
                <xdr:rowOff>1</xdr:rowOff>
              </xdr:from>
              <xdr:to>
                <xdr:col>15</xdr:col>
                <xdr:colOff>0</xdr:colOff>
                <xdr:row>4</xdr:row>
                <xdr:rowOff>16</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0</xdr:colOff>
                <xdr:row>0</xdr:row>
                <xdr:rowOff>1</xdr:rowOff>
              </xdr:from>
              <xdr:to>
                <xdr:col>16</xdr:col>
                <xdr:colOff>0</xdr:colOff>
                <xdr:row>4</xdr:row>
                <xdr:rowOff>16</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0</xdr:colOff>
                <xdr:row>0</xdr:row>
                <xdr:rowOff>1</xdr:rowOff>
              </xdr:from>
              <xdr:to>
                <xdr:col>17</xdr:col>
                <xdr:colOff>0</xdr:colOff>
                <xdr:row>4</xdr:row>
                <xdr:rowOff>16</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0</xdr:colOff>
                <xdr:row>0</xdr:row>
                <xdr:rowOff>1</xdr:rowOff>
              </xdr:from>
              <xdr:to>
                <xdr:col>18</xdr:col>
                <xdr:colOff>0</xdr:colOff>
                <xdr:row>4</xdr:row>
                <xdr:rowOff>16</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0</xdr:colOff>
                <xdr:row>0</xdr:row>
                <xdr:rowOff>1</xdr:rowOff>
              </xdr:from>
              <xdr:to>
                <xdr:col>19</xdr:col>
                <xdr:colOff>0</xdr:colOff>
                <xdr:row>4</xdr:row>
                <xdr:rowOff>16</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0</xdr:colOff>
                <xdr:row>0</xdr:row>
                <xdr:rowOff>1</xdr:rowOff>
              </xdr:from>
              <xdr:to>
                <xdr:col>20</xdr:col>
                <xdr:colOff>0</xdr:colOff>
                <xdr:row>4</xdr:row>
                <xdr:rowOff>16</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0</xdr:colOff>
                <xdr:row>0</xdr:row>
                <xdr:rowOff>1</xdr:rowOff>
              </xdr:from>
              <xdr:to>
                <xdr:col>21</xdr:col>
                <xdr:colOff>0</xdr:colOff>
                <xdr:row>4</xdr:row>
                <xdr:rowOff>16</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0</xdr:colOff>
                <xdr:row>0</xdr:row>
                <xdr:rowOff>1</xdr:rowOff>
              </xdr:from>
              <xdr:to>
                <xdr:col>22</xdr:col>
                <xdr:colOff>0</xdr:colOff>
                <xdr:row>4</xdr:row>
                <xdr:rowOff>16</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0</xdr:colOff>
                <xdr:row>0</xdr:row>
                <xdr:rowOff>1</xdr:rowOff>
              </xdr:from>
              <xdr:to>
                <xdr:col>23</xdr:col>
                <xdr:colOff>0</xdr:colOff>
                <xdr:row>4</xdr:row>
                <xdr:rowOff>16</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0</xdr:colOff>
                <xdr:row>0</xdr:row>
                <xdr:rowOff>1</xdr:rowOff>
              </xdr:from>
              <xdr:to>
                <xdr:col>24</xdr:col>
                <xdr:colOff>0</xdr:colOff>
                <xdr:row>4</xdr:row>
                <xdr:rowOff>16</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0</xdr:colOff>
                <xdr:row>0</xdr:row>
                <xdr:rowOff>1</xdr:rowOff>
              </xdr:from>
              <xdr:to>
                <xdr:col>25</xdr:col>
                <xdr:colOff>0</xdr:colOff>
                <xdr:row>4</xdr:row>
                <xdr:rowOff>16</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0</xdr:colOff>
                <xdr:row>0</xdr:row>
                <xdr:rowOff>1</xdr:rowOff>
              </xdr:from>
              <xdr:to>
                <xdr:col>26</xdr:col>
                <xdr:colOff>0</xdr:colOff>
                <xdr:row>4</xdr:row>
                <xdr:rowOff>16</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0</xdr:colOff>
                <xdr:row>0</xdr:row>
                <xdr:rowOff>1</xdr:rowOff>
              </xdr:from>
              <xdr:to>
                <xdr:col>27</xdr:col>
                <xdr:colOff>0</xdr:colOff>
                <xdr:row>4</xdr:row>
                <xdr:rowOff>16</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0</xdr:colOff>
                <xdr:row>0</xdr:row>
                <xdr:rowOff>1</xdr:rowOff>
              </xdr:from>
              <xdr:to>
                <xdr:col>28</xdr:col>
                <xdr:colOff>0</xdr:colOff>
                <xdr:row>4</xdr:row>
                <xdr:rowOff>16</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0</xdr:colOff>
                <xdr:row>0</xdr:row>
                <xdr:rowOff>1</xdr:rowOff>
              </xdr:from>
              <xdr:to>
                <xdr:col>29</xdr:col>
                <xdr:colOff>0</xdr:colOff>
                <xdr:row>4</xdr:row>
                <xdr:rowOff>16</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0</xdr:colOff>
                <xdr:row>0</xdr:row>
                <xdr:rowOff>1</xdr:rowOff>
              </xdr:from>
              <xdr:to>
                <xdr:col>30</xdr:col>
                <xdr:colOff>0</xdr:colOff>
                <xdr:row>4</xdr:row>
                <xdr:rowOff>16</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0</xdr:colOff>
                <xdr:row>0</xdr:row>
                <xdr:rowOff>1</xdr:rowOff>
              </xdr:from>
              <xdr:to>
                <xdr:col>31</xdr:col>
                <xdr:colOff>0</xdr:colOff>
                <xdr:row>4</xdr:row>
                <xdr:rowOff>16</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0</xdr:colOff>
                <xdr:row>0</xdr:row>
                <xdr:rowOff>1</xdr:rowOff>
              </xdr:from>
              <xdr:to>
                <xdr:col>32</xdr:col>
                <xdr:colOff>0</xdr:colOff>
                <xdr:row>4</xdr:row>
                <xdr:rowOff>16</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0</xdr:colOff>
                <xdr:row>0</xdr:row>
                <xdr:rowOff>1</xdr:rowOff>
              </xdr:from>
              <xdr:to>
                <xdr:col>33</xdr:col>
                <xdr:colOff>0</xdr:colOff>
                <xdr:row>4</xdr:row>
                <xdr:rowOff>16</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0</xdr:colOff>
                <xdr:row>0</xdr:row>
                <xdr:rowOff>1</xdr:rowOff>
              </xdr:from>
              <xdr:to>
                <xdr:col>34</xdr:col>
                <xdr:colOff>0</xdr:colOff>
                <xdr:row>4</xdr:row>
                <xdr:rowOff>16</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0</xdr:colOff>
                <xdr:row>0</xdr:row>
                <xdr:rowOff>1</xdr:rowOff>
              </xdr:from>
              <xdr:to>
                <xdr:col>35</xdr:col>
                <xdr:colOff>0</xdr:colOff>
                <xdr:row>4</xdr:row>
                <xdr:rowOff>16</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0</xdr:colOff>
                <xdr:row>0</xdr:row>
                <xdr:rowOff>1</xdr:rowOff>
              </xdr:from>
              <xdr:to>
                <xdr:col>36</xdr:col>
                <xdr:colOff>0</xdr:colOff>
                <xdr:row>4</xdr:row>
                <xdr:rowOff>16</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0</xdr:colOff>
                <xdr:row>0</xdr:row>
                <xdr:rowOff>1</xdr:rowOff>
              </xdr:from>
              <xdr:to>
                <xdr:col>37</xdr:col>
                <xdr:colOff>0</xdr:colOff>
                <xdr:row>4</xdr:row>
                <xdr:rowOff>16</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0</xdr:colOff>
                <xdr:row>0</xdr:row>
                <xdr:rowOff>1</xdr:rowOff>
              </xdr:from>
              <xdr:to>
                <xdr:col>38</xdr:col>
                <xdr:colOff>0</xdr:colOff>
                <xdr:row>4</xdr:row>
                <xdr:rowOff>16</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0</xdr:colOff>
                <xdr:row>0</xdr:row>
                <xdr:rowOff>1</xdr:rowOff>
              </xdr:from>
              <xdr:to>
                <xdr:col>39</xdr:col>
                <xdr:colOff>0</xdr:colOff>
                <xdr:row>4</xdr:row>
                <xdr:rowOff>16</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0</xdr:colOff>
                <xdr:row>0</xdr:row>
                <xdr:rowOff>1</xdr:rowOff>
              </xdr:from>
              <xdr:to>
                <xdr:col>40</xdr:col>
                <xdr:colOff>0</xdr:colOff>
                <xdr:row>4</xdr:row>
                <xdr:rowOff>16</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0</xdr:colOff>
                <xdr:row>0</xdr:row>
                <xdr:rowOff>1</xdr:rowOff>
              </xdr:from>
              <xdr:to>
                <xdr:col>41</xdr:col>
                <xdr:colOff>0</xdr:colOff>
                <xdr:row>4</xdr:row>
                <xdr:rowOff>16</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0</xdr:colOff>
                <xdr:row>0</xdr:row>
                <xdr:rowOff>1</xdr:rowOff>
              </xdr:from>
              <xdr:to>
                <xdr:col>42</xdr:col>
                <xdr:colOff>0</xdr:colOff>
                <xdr:row>4</xdr:row>
                <xdr:rowOff>16</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0</xdr:colOff>
                <xdr:row>0</xdr:row>
                <xdr:rowOff>1</xdr:rowOff>
              </xdr:from>
              <xdr:to>
                <xdr:col>43</xdr:col>
                <xdr:colOff>0</xdr:colOff>
                <xdr:row>4</xdr:row>
                <xdr:rowOff>16</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0</xdr:colOff>
                <xdr:row>0</xdr:row>
                <xdr:rowOff>1</xdr:rowOff>
              </xdr:from>
              <xdr:to>
                <xdr:col>44</xdr:col>
                <xdr:colOff>0</xdr:colOff>
                <xdr:row>4</xdr:row>
                <xdr:rowOff>16</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0</xdr:colOff>
                <xdr:row>0</xdr:row>
                <xdr:rowOff>1</xdr:rowOff>
              </xdr:from>
              <xdr:to>
                <xdr:col>45</xdr:col>
                <xdr:colOff>0</xdr:colOff>
                <xdr:row>4</xdr:row>
                <xdr:rowOff>16</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0</xdr:colOff>
                <xdr:row>0</xdr:row>
                <xdr:rowOff>1</xdr:rowOff>
              </xdr:from>
              <xdr:to>
                <xdr:col>46</xdr:col>
                <xdr:colOff>0</xdr:colOff>
                <xdr:row>4</xdr:row>
                <xdr:rowOff>16</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0</xdr:colOff>
                <xdr:row>0</xdr:row>
                <xdr:rowOff>1</xdr:rowOff>
              </xdr:from>
              <xdr:to>
                <xdr:col>47</xdr:col>
                <xdr:colOff>0</xdr:colOff>
                <xdr:row>4</xdr:row>
                <xdr:rowOff>16</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0</xdr:colOff>
                <xdr:row>0</xdr:row>
                <xdr:rowOff>1</xdr:rowOff>
              </xdr:from>
              <xdr:to>
                <xdr:col>48</xdr:col>
                <xdr:colOff>0</xdr:colOff>
                <xdr:row>4</xdr:row>
                <xdr:rowOff>16</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0</xdr:colOff>
                <xdr:row>0</xdr:row>
                <xdr:rowOff>1</xdr:rowOff>
              </xdr:from>
              <xdr:to>
                <xdr:col>49</xdr:col>
                <xdr:colOff>0</xdr:colOff>
                <xdr:row>4</xdr:row>
                <xdr:rowOff>16</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0</xdr:colOff>
                <xdr:row>0</xdr:row>
                <xdr:rowOff>1</xdr:rowOff>
              </xdr:from>
              <xdr:to>
                <xdr:col>50</xdr:col>
                <xdr:colOff>0</xdr:colOff>
                <xdr:row>4</xdr:row>
                <xdr:rowOff>16</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0</xdr:colOff>
                <xdr:row>0</xdr:row>
                <xdr:rowOff>1</xdr:rowOff>
              </xdr:from>
              <xdr:to>
                <xdr:col>51</xdr:col>
                <xdr:colOff>0</xdr:colOff>
                <xdr:row>4</xdr:row>
                <xdr:rowOff>16</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0</xdr:colOff>
                <xdr:row>0</xdr:row>
                <xdr:rowOff>1</xdr:rowOff>
              </xdr:from>
              <xdr:to>
                <xdr:col>52</xdr:col>
                <xdr:colOff>0</xdr:colOff>
                <xdr:row>4</xdr:row>
                <xdr:rowOff>16</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0</xdr:colOff>
                <xdr:row>0</xdr:row>
                <xdr:rowOff>1</xdr:rowOff>
              </xdr:from>
              <xdr:to>
                <xdr:col>53</xdr:col>
                <xdr:colOff>0</xdr:colOff>
                <xdr:row>4</xdr:row>
                <xdr:rowOff>16</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0</xdr:colOff>
                <xdr:row>0</xdr:row>
                <xdr:rowOff>1</xdr:rowOff>
              </xdr:from>
              <xdr:to>
                <xdr:col>54</xdr:col>
                <xdr:colOff>0</xdr:colOff>
                <xdr:row>4</xdr:row>
                <xdr:rowOff>16</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0</xdr:colOff>
                <xdr:row>0</xdr:row>
                <xdr:rowOff>1</xdr:rowOff>
              </xdr:from>
              <xdr:to>
                <xdr:col>55</xdr:col>
                <xdr:colOff>0</xdr:colOff>
                <xdr:row>4</xdr:row>
                <xdr:rowOff>16</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0</xdr:colOff>
                <xdr:row>0</xdr:row>
                <xdr:rowOff>1</xdr:rowOff>
              </xdr:from>
              <xdr:to>
                <xdr:col>56</xdr:col>
                <xdr:colOff>0</xdr:colOff>
                <xdr:row>4</xdr:row>
                <xdr:rowOff>16</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0</xdr:colOff>
                <xdr:row>0</xdr:row>
                <xdr:rowOff>1</xdr:rowOff>
              </xdr:from>
              <xdr:to>
                <xdr:col>57</xdr:col>
                <xdr:colOff>0</xdr:colOff>
                <xdr:row>4</xdr:row>
                <xdr:rowOff>16</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0</xdr:colOff>
                <xdr:row>0</xdr:row>
                <xdr:rowOff>1</xdr:rowOff>
              </xdr:from>
              <xdr:to>
                <xdr:col>58</xdr:col>
                <xdr:colOff>0</xdr:colOff>
                <xdr:row>4</xdr:row>
                <xdr:rowOff>16</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0</xdr:colOff>
                <xdr:row>0</xdr:row>
                <xdr:rowOff>1</xdr:rowOff>
              </xdr:from>
              <xdr:to>
                <xdr:col>59</xdr:col>
                <xdr:colOff>0</xdr:colOff>
                <xdr:row>4</xdr:row>
                <xdr:rowOff>16</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0</xdr:colOff>
                <xdr:row>0</xdr:row>
                <xdr:rowOff>1</xdr:rowOff>
              </xdr:from>
              <xdr:to>
                <xdr:col>60</xdr:col>
                <xdr:colOff>0</xdr:colOff>
                <xdr:row>4</xdr:row>
                <xdr:rowOff>16</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0</xdr:colOff>
                <xdr:row>0</xdr:row>
                <xdr:rowOff>1</xdr:rowOff>
              </xdr:from>
              <xdr:to>
                <xdr:col>61</xdr:col>
                <xdr:colOff>0</xdr:colOff>
                <xdr:row>4</xdr:row>
                <xdr:rowOff>16</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0</xdr:colOff>
                <xdr:row>0</xdr:row>
                <xdr:rowOff>1</xdr:rowOff>
              </xdr:from>
              <xdr:to>
                <xdr:col>62</xdr:col>
                <xdr:colOff>0</xdr:colOff>
                <xdr:row>4</xdr:row>
                <xdr:rowOff>16</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0</xdr:colOff>
                <xdr:row>0</xdr:row>
                <xdr:rowOff>1</xdr:rowOff>
              </xdr:from>
              <xdr:to>
                <xdr:col>63</xdr:col>
                <xdr:colOff>0</xdr:colOff>
                <xdr:row>4</xdr:row>
                <xdr:rowOff>16</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0</xdr:colOff>
                <xdr:row>0</xdr:row>
                <xdr:rowOff>1</xdr:rowOff>
              </xdr:from>
              <xdr:to>
                <xdr:col>64</xdr:col>
                <xdr:colOff>0</xdr:colOff>
                <xdr:row>4</xdr:row>
                <xdr:rowOff>16</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0</xdr:colOff>
                <xdr:row>0</xdr:row>
                <xdr:rowOff>1</xdr:rowOff>
              </xdr:from>
              <xdr:to>
                <xdr:col>65</xdr:col>
                <xdr:colOff>0</xdr:colOff>
                <xdr:row>4</xdr:row>
                <xdr:rowOff>16</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0</xdr:colOff>
                <xdr:row>0</xdr:row>
                <xdr:rowOff>1</xdr:rowOff>
              </xdr:from>
              <xdr:to>
                <xdr:col>66</xdr:col>
                <xdr:colOff>0</xdr:colOff>
                <xdr:row>4</xdr:row>
                <xdr:rowOff>16</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0</xdr:colOff>
                <xdr:row>0</xdr:row>
                <xdr:rowOff>1</xdr:rowOff>
              </xdr:from>
              <xdr:to>
                <xdr:col>67</xdr:col>
                <xdr:colOff>0</xdr:colOff>
                <xdr:row>4</xdr:row>
                <xdr:rowOff>16</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0</xdr:colOff>
                <xdr:row>0</xdr:row>
                <xdr:rowOff>1</xdr:rowOff>
              </xdr:from>
              <xdr:to>
                <xdr:col>68</xdr:col>
                <xdr:colOff>0</xdr:colOff>
                <xdr:row>4</xdr:row>
                <xdr:rowOff>16</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0</xdr:colOff>
                <xdr:row>0</xdr:row>
                <xdr:rowOff>1</xdr:rowOff>
              </xdr:from>
              <xdr:to>
                <xdr:col>69</xdr:col>
                <xdr:colOff>0</xdr:colOff>
                <xdr:row>4</xdr:row>
                <xdr:rowOff>16</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0</xdr:colOff>
                <xdr:row>0</xdr:row>
                <xdr:rowOff>1</xdr:rowOff>
              </xdr:from>
              <xdr:to>
                <xdr:col>70</xdr:col>
                <xdr:colOff>0</xdr:colOff>
                <xdr:row>4</xdr:row>
                <xdr:rowOff>16</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0</xdr:colOff>
                <xdr:row>0</xdr:row>
                <xdr:rowOff>1</xdr:rowOff>
              </xdr:from>
              <xdr:to>
                <xdr:col>72</xdr:col>
                <xdr:colOff>11</xdr:colOff>
                <xdr:row>4</xdr:row>
                <xdr:rowOff>16</xdr:rowOff>
              </xdr:to>
            </anchor>
          </commentPr>
        </mc:Choice>
        <mc:Fallback/>
      </mc:AlternateContent>
    </comment>
  </commentList>
</comments>
</file>

<file path=xl/sharedStrings.xml><?xml version="1.0" encoding="utf-8"?>
<sst xmlns="http://schemas.openxmlformats.org/spreadsheetml/2006/main" count="502" uniqueCount="53">
  <si>
    <t xml:space="preserve">The model run results cover the period December 7 through December 27, and are based on the following assumptions:</t>
  </si>
  <si>
    <t xml:space="preserve">Common Assumptions</t>
  </si>
  <si>
    <t xml:space="preserve">1.CCFB Gates are operating to Priority 1 throughout the forecast period.</t>
  </si>
  <si>
    <t xml:space="preserve">2. The Delta Cross Channel gates were closed on November 30 and will remain closed through the end of the forecast period.</t>
  </si>
  <si>
    <t xml:space="preserve">3.  Suisun Marsh salinity control flashboards are in, and 2 of the Suisun Marsh Salinity Control gates are in tidal operation, and the remaining 1 gate is closed for maintenance.</t>
  </si>
  <si>
    <t xml:space="preserve">4. The Middle River ag. barrier was breached on November 8.</t>
  </si>
  <si>
    <t xml:space="preserve">5. The Old River at Tracy ag. barrier was breached on November 9.</t>
  </si>
  <si>
    <t xml:space="preserve">6. The Grant Line Canal ag. barrier was breached on November 13.</t>
  </si>
  <si>
    <t xml:space="preserve">7. The temporary False River drought barrier is installed.</t>
  </si>
  <si>
    <t xml:space="preserve">8. San Joaquin River flow at Vernalis is at 569 cfs at the beginning of the forecast period and is estimated to decrease to 500 cfs by the end of the forecast period.</t>
  </si>
  <si>
    <t xml:space="preserve">9. San Joaquin River EC at Vernalis is at 594 umhos/cm at the beginning of the forecast period and is estimated to increase to 684 umhos/cm by the end of the forecast period.</t>
  </si>
  <si>
    <t xml:space="preserve">10. Sacramento River flow at Freeport is at 5803 cfs at the beginning of the forecast period and is expected to decrease to 5500 cfs by the end of the forecast period.</t>
  </si>
  <si>
    <t xml:space="preserve">11. CCFB inflow is at 300 cfs at the beginning of the forecast period and is expected to stay the same by the end of the forecast period.</t>
  </si>
  <si>
    <t xml:space="preserve">12. Export at Jones Pumping Plant is at 832 cfs at the beginning of the forecast period and is expected to decrease to 80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1120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63429029855023"/>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C$13:$C$40</c:f>
              <c:numCache>
                <c:formatCode>General</c:formatCode>
                <c:ptCount val="28"/>
                <c:pt idx="0">
                  <c:v>439</c:v>
                </c:pt>
                <c:pt idx="1">
                  <c:v>439</c:v>
                </c:pt>
                <c:pt idx="2">
                  <c:v>439</c:v>
                </c:pt>
                <c:pt idx="3">
                  <c:v>439</c:v>
                </c:pt>
                <c:pt idx="4">
                  <c:v>439.003265380859</c:v>
                </c:pt>
                <c:pt idx="5">
                  <c:v>439.303802490234</c:v>
                </c:pt>
                <c:pt idx="6">
                  <c:v>442.390716552734</c:v>
                </c:pt>
                <c:pt idx="7">
                  <c:v>458.711975097656</c:v>
                </c:pt>
                <c:pt idx="8">
                  <c:v>513.11376953125</c:v>
                </c:pt>
                <c:pt idx="9">
                  <c:v>516.490417480469</c:v>
                </c:pt>
                <c:pt idx="10">
                  <c:v>518.640563964844</c:v>
                </c:pt>
                <c:pt idx="11">
                  <c:v>520.644775390625</c:v>
                </c:pt>
                <c:pt idx="12">
                  <c:v>522.660827636719</c:v>
                </c:pt>
                <c:pt idx="13">
                  <c:v>524.687561035156</c:v>
                </c:pt>
                <c:pt idx="14">
                  <c:v>526.797241210938</c:v>
                </c:pt>
                <c:pt idx="15">
                  <c:v>529.064697265625</c:v>
                </c:pt>
                <c:pt idx="16">
                  <c:v>531.994750976563</c:v>
                </c:pt>
                <c:pt idx="17">
                  <c:v>537.381286621094</c:v>
                </c:pt>
                <c:pt idx="18">
                  <c:v>545.789001464844</c:v>
                </c:pt>
                <c:pt idx="19">
                  <c:v>555.902770996094</c:v>
                </c:pt>
                <c:pt idx="20">
                  <c:v>566.031188964844</c:v>
                </c:pt>
                <c:pt idx="21">
                  <c:v>575.084838867188</c:v>
                </c:pt>
                <c:pt idx="22">
                  <c:v>583.010314941406</c:v>
                </c:pt>
                <c:pt idx="23">
                  <c:v>589.489074707031</c:v>
                </c:pt>
                <c:pt idx="24">
                  <c:v>594.783386230469</c:v>
                </c:pt>
                <c:pt idx="25">
                  <c:v>599.299133300781</c:v>
                </c:pt>
                <c:pt idx="26">
                  <c:v>603.4091796875</c:v>
                </c:pt>
                <c:pt idx="27">
                  <c:v>607.669128417969</c:v>
                </c:pt>
              </c:numCache>
            </c:numRef>
          </c:val>
          <c:smooth val="0"/>
        </c:ser>
        <c:hiLowLines>
          <c:spPr>
            <a:ln w="0">
              <a:noFill/>
            </a:ln>
          </c:spPr>
        </c:hiLowLines>
        <c:marker val="0"/>
        <c:axId val="48731926"/>
        <c:axId val="92519245"/>
      </c:lineChart>
      <c:catAx>
        <c:axId val="487319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519245"/>
        <c:crossesAt val="0"/>
        <c:auto val="1"/>
        <c:lblAlgn val="ctr"/>
        <c:lblOffset val="100"/>
        <c:noMultiLvlLbl val="0"/>
      </c:catAx>
      <c:valAx>
        <c:axId val="925192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17885863772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31926"/>
        <c:crossesAt val="1"/>
        <c:crossBetween val="midCat"/>
      </c:valAx>
      <c:spPr>
        <a:solidFill>
          <a:srgbClr val="ffffff"/>
        </a:solidFill>
        <a:ln w="0">
          <a:noFill/>
        </a:ln>
      </c:spPr>
    </c:plotArea>
    <c:legend>
      <c:legendPos val="r"/>
      <c:layout>
        <c:manualLayout>
          <c:xMode val="edge"/>
          <c:yMode val="edge"/>
          <c:x val="0.787060913414704"/>
          <c:y val="0.47262862125763"/>
          <c:w val="0.141481863503524"/>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29041315683915"/>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N$13:$N$40</c:f>
              <c:numCache>
                <c:formatCode>General</c:formatCode>
                <c:ptCount val="28"/>
                <c:pt idx="0">
                  <c:v>724</c:v>
                </c:pt>
                <c:pt idx="1">
                  <c:v>724</c:v>
                </c:pt>
                <c:pt idx="2">
                  <c:v>724</c:v>
                </c:pt>
                <c:pt idx="3">
                  <c:v>724</c:v>
                </c:pt>
                <c:pt idx="4">
                  <c:v>724</c:v>
                </c:pt>
                <c:pt idx="5">
                  <c:v>724</c:v>
                </c:pt>
                <c:pt idx="6">
                  <c:v>724</c:v>
                </c:pt>
                <c:pt idx="7">
                  <c:v>723.999877929688</c:v>
                </c:pt>
                <c:pt idx="8">
                  <c:v>723.999389648438</c:v>
                </c:pt>
                <c:pt idx="9">
                  <c:v>568.594299316406</c:v>
                </c:pt>
                <c:pt idx="10">
                  <c:v>472.40234375</c:v>
                </c:pt>
                <c:pt idx="11">
                  <c:v>470.654022216797</c:v>
                </c:pt>
                <c:pt idx="12">
                  <c:v>471.613586425781</c:v>
                </c:pt>
                <c:pt idx="13">
                  <c:v>482.300445556641</c:v>
                </c:pt>
                <c:pt idx="14">
                  <c:v>501.566833496094</c:v>
                </c:pt>
                <c:pt idx="15">
                  <c:v>521.191589355469</c:v>
                </c:pt>
                <c:pt idx="16">
                  <c:v>537.781188964844</c:v>
                </c:pt>
                <c:pt idx="17">
                  <c:v>547.839721679688</c:v>
                </c:pt>
                <c:pt idx="18">
                  <c:v>553.005310058594</c:v>
                </c:pt>
                <c:pt idx="19">
                  <c:v>554.188293457031</c:v>
                </c:pt>
                <c:pt idx="20">
                  <c:v>552.975036621094</c:v>
                </c:pt>
                <c:pt idx="21">
                  <c:v>550.302917480469</c:v>
                </c:pt>
                <c:pt idx="22">
                  <c:v>547.775390625</c:v>
                </c:pt>
                <c:pt idx="23">
                  <c:v>544.757141113281</c:v>
                </c:pt>
                <c:pt idx="24">
                  <c:v>538.83349609375</c:v>
                </c:pt>
                <c:pt idx="25">
                  <c:v>535.932006835938</c:v>
                </c:pt>
                <c:pt idx="26">
                  <c:v>532.945190429688</c:v>
                </c:pt>
                <c:pt idx="27">
                  <c:v>530.251892089844</c:v>
                </c:pt>
              </c:numCache>
            </c:numRef>
          </c:val>
          <c:smooth val="0"/>
        </c:ser>
        <c:hiLowLines>
          <c:spPr>
            <a:ln w="0">
              <a:noFill/>
            </a:ln>
          </c:spPr>
        </c:hiLowLines>
        <c:marker val="0"/>
        <c:axId val="97040460"/>
        <c:axId val="39046758"/>
      </c:lineChart>
      <c:catAx>
        <c:axId val="970404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88428307931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046758"/>
        <c:crossesAt val="0"/>
        <c:auto val="1"/>
        <c:lblAlgn val="ctr"/>
        <c:lblOffset val="100"/>
        <c:noMultiLvlLbl val="0"/>
      </c:catAx>
      <c:valAx>
        <c:axId val="390467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161731870692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40460"/>
        <c:crossesAt val="1"/>
        <c:crossBetween val="midCat"/>
      </c:valAx>
      <c:spPr>
        <a:solidFill>
          <a:srgbClr val="ffffff"/>
        </a:solidFill>
        <a:ln w="0">
          <a:noFill/>
        </a:ln>
      </c:spPr>
    </c:plotArea>
    <c:legend>
      <c:legendPos val="r"/>
      <c:layout>
        <c:manualLayout>
          <c:xMode val="edge"/>
          <c:yMode val="edge"/>
          <c:x val="0.796745172196436"/>
          <c:y val="0.465294631589166"/>
          <c:w val="0.141481863503524"/>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29041315683915"/>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O$13:$O$40</c:f>
              <c:numCache>
                <c:formatCode>General</c:formatCode>
                <c:ptCount val="28"/>
                <c:pt idx="0">
                  <c:v>544</c:v>
                </c:pt>
                <c:pt idx="1">
                  <c:v>544</c:v>
                </c:pt>
                <c:pt idx="2">
                  <c:v>544</c:v>
                </c:pt>
                <c:pt idx="3">
                  <c:v>544</c:v>
                </c:pt>
                <c:pt idx="4">
                  <c:v>544</c:v>
                </c:pt>
                <c:pt idx="5">
                  <c:v>544</c:v>
                </c:pt>
                <c:pt idx="6">
                  <c:v>544</c:v>
                </c:pt>
                <c:pt idx="7">
                  <c:v>544</c:v>
                </c:pt>
                <c:pt idx="8">
                  <c:v>544</c:v>
                </c:pt>
                <c:pt idx="9">
                  <c:v>569.564392089844</c:v>
                </c:pt>
                <c:pt idx="10">
                  <c:v>595.7001953125</c:v>
                </c:pt>
                <c:pt idx="11">
                  <c:v>475.178924560547</c:v>
                </c:pt>
                <c:pt idx="12">
                  <c:v>471.892425537109</c:v>
                </c:pt>
                <c:pt idx="13">
                  <c:v>476.670013427734</c:v>
                </c:pt>
                <c:pt idx="14">
                  <c:v>492.859100341797</c:v>
                </c:pt>
                <c:pt idx="15">
                  <c:v>512.361389160156</c:v>
                </c:pt>
                <c:pt idx="16">
                  <c:v>530.941955566406</c:v>
                </c:pt>
                <c:pt idx="17">
                  <c:v>543.845764160156</c:v>
                </c:pt>
                <c:pt idx="18">
                  <c:v>551.455688476563</c:v>
                </c:pt>
                <c:pt idx="19">
                  <c:v>554.407409667969</c:v>
                </c:pt>
                <c:pt idx="20">
                  <c:v>554.257141113281</c:v>
                </c:pt>
                <c:pt idx="21">
                  <c:v>552.154174804688</c:v>
                </c:pt>
                <c:pt idx="22">
                  <c:v>549.765197753906</c:v>
                </c:pt>
                <c:pt idx="23">
                  <c:v>546.927856445313</c:v>
                </c:pt>
                <c:pt idx="24">
                  <c:v>541.835327148438</c:v>
                </c:pt>
                <c:pt idx="25">
                  <c:v>538.036193847656</c:v>
                </c:pt>
                <c:pt idx="26">
                  <c:v>535.09375</c:v>
                </c:pt>
                <c:pt idx="27">
                  <c:v>532.301208496094</c:v>
                </c:pt>
              </c:numCache>
            </c:numRef>
          </c:val>
          <c:smooth val="0"/>
        </c:ser>
        <c:hiLowLines>
          <c:spPr>
            <a:ln w="0">
              <a:noFill/>
            </a:ln>
          </c:spPr>
        </c:hiLowLines>
        <c:marker val="0"/>
        <c:axId val="17922258"/>
        <c:axId val="4390327"/>
      </c:lineChart>
      <c:catAx>
        <c:axId val="179222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87688711405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90327"/>
        <c:crossesAt val="0"/>
        <c:auto val="1"/>
        <c:lblAlgn val="ctr"/>
        <c:lblOffset val="100"/>
        <c:noMultiLvlLbl val="0"/>
      </c:catAx>
      <c:valAx>
        <c:axId val="43903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156033895003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22258"/>
        <c:crossesAt val="1"/>
        <c:crossBetween val="midCat"/>
      </c:valAx>
      <c:spPr>
        <a:solidFill>
          <a:srgbClr val="ffffff"/>
        </a:solidFill>
        <a:ln w="0">
          <a:noFill/>
        </a:ln>
      </c:spPr>
    </c:plotArea>
    <c:legend>
      <c:legendPos val="r"/>
      <c:layout>
        <c:manualLayout>
          <c:xMode val="edge"/>
          <c:yMode val="edge"/>
          <c:x val="0.796745172196436"/>
          <c:y val="0.465277101392812"/>
          <c:w val="0.141481863503524"/>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29041315683915"/>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P$13:$P$40</c:f>
              <c:numCache>
                <c:formatCode>General</c:formatCode>
                <c:ptCount val="28"/>
                <c:pt idx="0">
                  <c:v>505</c:v>
                </c:pt>
                <c:pt idx="1">
                  <c:v>505.000061035156</c:v>
                </c:pt>
                <c:pt idx="2">
                  <c:v>505.000152587891</c:v>
                </c:pt>
                <c:pt idx="3">
                  <c:v>505.000366210938</c:v>
                </c:pt>
                <c:pt idx="4">
                  <c:v>505.000762939453</c:v>
                </c:pt>
                <c:pt idx="5">
                  <c:v>505.00146484375</c:v>
                </c:pt>
                <c:pt idx="6">
                  <c:v>505.002532958984</c:v>
                </c:pt>
                <c:pt idx="7">
                  <c:v>505.004547119141</c:v>
                </c:pt>
                <c:pt idx="8">
                  <c:v>505.008209228516</c:v>
                </c:pt>
                <c:pt idx="9">
                  <c:v>528.338928222656</c:v>
                </c:pt>
                <c:pt idx="10">
                  <c:v>562.47802734375</c:v>
                </c:pt>
                <c:pt idx="11">
                  <c:v>477.769927978516</c:v>
                </c:pt>
                <c:pt idx="12">
                  <c:v>472.009918212891</c:v>
                </c:pt>
                <c:pt idx="13">
                  <c:v>472.945648193359</c:v>
                </c:pt>
                <c:pt idx="14">
                  <c:v>483.736785888672</c:v>
                </c:pt>
                <c:pt idx="15">
                  <c:v>502.110412597656</c:v>
                </c:pt>
                <c:pt idx="16">
                  <c:v>521.18701171875</c:v>
                </c:pt>
                <c:pt idx="17">
                  <c:v>536.957580566406</c:v>
                </c:pt>
                <c:pt idx="18">
                  <c:v>546.554809570313</c:v>
                </c:pt>
                <c:pt idx="19">
                  <c:v>551.462036132813</c:v>
                </c:pt>
                <c:pt idx="20">
                  <c:v>552.7646484375</c:v>
                </c:pt>
                <c:pt idx="21">
                  <c:v>551.561767578125</c:v>
                </c:pt>
                <c:pt idx="22">
                  <c:v>548.823669433594</c:v>
                </c:pt>
                <c:pt idx="23">
                  <c:v>546.446350097656</c:v>
                </c:pt>
                <c:pt idx="24">
                  <c:v>543.342529296875</c:v>
                </c:pt>
                <c:pt idx="25">
                  <c:v>537.6015625</c:v>
                </c:pt>
                <c:pt idx="26">
                  <c:v>534.994140625</c:v>
                </c:pt>
                <c:pt idx="27">
                  <c:v>532.100402832031</c:v>
                </c:pt>
              </c:numCache>
            </c:numRef>
          </c:val>
          <c:smooth val="0"/>
        </c:ser>
        <c:hiLowLines>
          <c:spPr>
            <a:ln w="0">
              <a:noFill/>
            </a:ln>
          </c:spPr>
        </c:hiLowLines>
        <c:marker val="0"/>
        <c:axId val="75339182"/>
        <c:axId val="6091676"/>
      </c:lineChart>
      <c:catAx>
        <c:axId val="753391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8784691790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91676"/>
        <c:crossesAt val="0"/>
        <c:auto val="1"/>
        <c:lblAlgn val="ctr"/>
        <c:lblOffset val="100"/>
        <c:noMultiLvlLbl val="0"/>
      </c:catAx>
      <c:valAx>
        <c:axId val="60916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155224461972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39182"/>
        <c:crossesAt val="1"/>
        <c:crossBetween val="midCat"/>
      </c:valAx>
      <c:spPr>
        <a:solidFill>
          <a:srgbClr val="ffffff"/>
        </a:solidFill>
        <a:ln w="0">
          <a:noFill/>
        </a:ln>
      </c:spPr>
    </c:plotArea>
    <c:legend>
      <c:legendPos val="r"/>
      <c:layout>
        <c:manualLayout>
          <c:xMode val="edge"/>
          <c:yMode val="edge"/>
          <c:x val="0.796745172196436"/>
          <c:y val="0.46528386405687"/>
          <c:w val="0.141481863503524"/>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29041315683915"/>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Q$13:$Q$40</c:f>
              <c:numCache>
                <c:formatCode>General</c:formatCode>
                <c:ptCount val="28"/>
                <c:pt idx="0">
                  <c:v>563</c:v>
                </c:pt>
                <c:pt idx="1">
                  <c:v>551.98193359375</c:v>
                </c:pt>
                <c:pt idx="2">
                  <c:v>551.973999023438</c:v>
                </c:pt>
                <c:pt idx="3">
                  <c:v>551.959350585938</c:v>
                </c:pt>
                <c:pt idx="4">
                  <c:v>551.933410644531</c:v>
                </c:pt>
                <c:pt idx="5">
                  <c:v>551.897399902344</c:v>
                </c:pt>
                <c:pt idx="6">
                  <c:v>551.852661132813</c:v>
                </c:pt>
                <c:pt idx="7">
                  <c:v>551.758178710938</c:v>
                </c:pt>
                <c:pt idx="8">
                  <c:v>551.629272460938</c:v>
                </c:pt>
                <c:pt idx="9">
                  <c:v>551.487670898438</c:v>
                </c:pt>
                <c:pt idx="10">
                  <c:v>521.122253417969</c:v>
                </c:pt>
                <c:pt idx="11">
                  <c:v>516.463195800781</c:v>
                </c:pt>
                <c:pt idx="12">
                  <c:v>566.983337402344</c:v>
                </c:pt>
                <c:pt idx="13">
                  <c:v>475.961975097656</c:v>
                </c:pt>
                <c:pt idx="14">
                  <c:v>471.966735839844</c:v>
                </c:pt>
                <c:pt idx="15">
                  <c:v>474.211791992188</c:v>
                </c:pt>
                <c:pt idx="16">
                  <c:v>487.112579345703</c:v>
                </c:pt>
                <c:pt idx="17">
                  <c:v>505.9326171875</c:v>
                </c:pt>
                <c:pt idx="18">
                  <c:v>524.579711914063</c:v>
                </c:pt>
                <c:pt idx="19">
                  <c:v>539.16552734375</c:v>
                </c:pt>
                <c:pt idx="20">
                  <c:v>547.790649414063</c:v>
                </c:pt>
                <c:pt idx="21">
                  <c:v>551.927185058594</c:v>
                </c:pt>
                <c:pt idx="22">
                  <c:v>552.641357421875</c:v>
                </c:pt>
                <c:pt idx="23">
                  <c:v>551.080749511719</c:v>
                </c:pt>
                <c:pt idx="24">
                  <c:v>548.388977050781</c:v>
                </c:pt>
                <c:pt idx="25">
                  <c:v>545.835510253906</c:v>
                </c:pt>
                <c:pt idx="26">
                  <c:v>542.650268554688</c:v>
                </c:pt>
                <c:pt idx="27">
                  <c:v>537.148254394531</c:v>
                </c:pt>
              </c:numCache>
            </c:numRef>
          </c:val>
          <c:smooth val="0"/>
        </c:ser>
        <c:hiLowLines>
          <c:spPr>
            <a:ln w="0">
              <a:noFill/>
            </a:ln>
          </c:spPr>
        </c:hiLowLines>
        <c:marker val="0"/>
        <c:axId val="57431096"/>
        <c:axId val="2295798"/>
      </c:lineChart>
      <c:catAx>
        <c:axId val="574310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0768331872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95798"/>
        <c:crossesAt val="0"/>
        <c:auto val="1"/>
        <c:lblAlgn val="ctr"/>
        <c:lblOffset val="100"/>
        <c:noMultiLvlLbl val="0"/>
      </c:catAx>
      <c:valAx>
        <c:axId val="22957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192229038854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31096"/>
        <c:crossesAt val="1"/>
        <c:crossBetween val="midCat"/>
      </c:valAx>
      <c:spPr>
        <a:solidFill>
          <a:srgbClr val="ffffff"/>
        </a:solidFill>
        <a:ln w="0">
          <a:noFill/>
        </a:ln>
      </c:spPr>
    </c:plotArea>
    <c:legend>
      <c:legendPos val="r"/>
      <c:layout>
        <c:manualLayout>
          <c:xMode val="edge"/>
          <c:yMode val="edge"/>
          <c:x val="0.796745172196436"/>
          <c:y val="0.464796961729477"/>
          <c:w val="0.141481863503524"/>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29041315683915"/>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R$13:$R$40</c:f>
              <c:numCache>
                <c:formatCode>General</c:formatCode>
                <c:ptCount val="28"/>
                <c:pt idx="0">
                  <c:v>586</c:v>
                </c:pt>
                <c:pt idx="1">
                  <c:v>585.985656738281</c:v>
                </c:pt>
                <c:pt idx="2">
                  <c:v>585.909790039063</c:v>
                </c:pt>
                <c:pt idx="3">
                  <c:v>585.865844726563</c:v>
                </c:pt>
                <c:pt idx="4">
                  <c:v>585.843688964844</c:v>
                </c:pt>
                <c:pt idx="5">
                  <c:v>585.828247070313</c:v>
                </c:pt>
                <c:pt idx="6">
                  <c:v>585.80224609375</c:v>
                </c:pt>
                <c:pt idx="7">
                  <c:v>585.786743164063</c:v>
                </c:pt>
                <c:pt idx="8">
                  <c:v>585.777160644531</c:v>
                </c:pt>
                <c:pt idx="9">
                  <c:v>585.769836425781</c:v>
                </c:pt>
                <c:pt idx="10">
                  <c:v>569.253295898438</c:v>
                </c:pt>
                <c:pt idx="11">
                  <c:v>510.703948974609</c:v>
                </c:pt>
                <c:pt idx="12">
                  <c:v>472.992523193359</c:v>
                </c:pt>
                <c:pt idx="13">
                  <c:v>583.474487304688</c:v>
                </c:pt>
                <c:pt idx="14">
                  <c:v>526.800598144531</c:v>
                </c:pt>
                <c:pt idx="15">
                  <c:v>545.535583496094</c:v>
                </c:pt>
                <c:pt idx="16">
                  <c:v>501.266693115234</c:v>
                </c:pt>
                <c:pt idx="17">
                  <c:v>472.287506103516</c:v>
                </c:pt>
                <c:pt idx="18">
                  <c:v>472.923767089844</c:v>
                </c:pt>
                <c:pt idx="19">
                  <c:v>483.189666748047</c:v>
                </c:pt>
                <c:pt idx="20">
                  <c:v>501.300994873047</c:v>
                </c:pt>
                <c:pt idx="21">
                  <c:v>520.2109375</c:v>
                </c:pt>
                <c:pt idx="22">
                  <c:v>536.188354492188</c:v>
                </c:pt>
                <c:pt idx="23">
                  <c:v>546.049865722656</c:v>
                </c:pt>
                <c:pt idx="24">
                  <c:v>551.248168945313</c:v>
                </c:pt>
                <c:pt idx="25">
                  <c:v>552.715942382813</c:v>
                </c:pt>
                <c:pt idx="26">
                  <c:v>551.62841796875</c:v>
                </c:pt>
                <c:pt idx="27">
                  <c:v>548.980834960938</c:v>
                </c:pt>
              </c:numCache>
            </c:numRef>
          </c:val>
          <c:smooth val="0"/>
        </c:ser>
        <c:hiLowLines>
          <c:spPr>
            <a:ln w="0">
              <a:noFill/>
            </a:ln>
          </c:spPr>
        </c:hiLowLines>
        <c:marker val="0"/>
        <c:axId val="11906322"/>
        <c:axId val="9283022"/>
      </c:lineChart>
      <c:catAx>
        <c:axId val="119063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83022"/>
        <c:crossesAt val="0"/>
        <c:auto val="1"/>
        <c:lblAlgn val="ctr"/>
        <c:lblOffset val="100"/>
        <c:noMultiLvlLbl val="0"/>
      </c:catAx>
      <c:valAx>
        <c:axId val="92830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05018893518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06322"/>
        <c:crossesAt val="1"/>
        <c:crossBetween val="midCat"/>
      </c:valAx>
      <c:spPr>
        <a:solidFill>
          <a:srgbClr val="ffffff"/>
        </a:solidFill>
        <a:ln w="0">
          <a:noFill/>
        </a:ln>
      </c:spPr>
    </c:plotArea>
    <c:legend>
      <c:legendPos val="r"/>
      <c:layout>
        <c:manualLayout>
          <c:xMode val="edge"/>
          <c:yMode val="edge"/>
          <c:x val="0.796745172196436"/>
          <c:y val="0.464586764848367"/>
          <c:w val="0.141481863503524"/>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199587416193914"/>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S$13:$S$40</c:f>
              <c:numCache>
                <c:formatCode>General</c:formatCode>
                <c:ptCount val="28"/>
                <c:pt idx="0">
                  <c:v>496</c:v>
                </c:pt>
                <c:pt idx="1">
                  <c:v>496.999450683594</c:v>
                </c:pt>
                <c:pt idx="2">
                  <c:v>497</c:v>
                </c:pt>
                <c:pt idx="3">
                  <c:v>497</c:v>
                </c:pt>
                <c:pt idx="4">
                  <c:v>497</c:v>
                </c:pt>
                <c:pt idx="5">
                  <c:v>497</c:v>
                </c:pt>
                <c:pt idx="6">
                  <c:v>497</c:v>
                </c:pt>
                <c:pt idx="7">
                  <c:v>497.000091552734</c:v>
                </c:pt>
                <c:pt idx="8">
                  <c:v>497.000213623047</c:v>
                </c:pt>
                <c:pt idx="9">
                  <c:v>497.000396728516</c:v>
                </c:pt>
                <c:pt idx="10">
                  <c:v>497.000915527344</c:v>
                </c:pt>
                <c:pt idx="11">
                  <c:v>498.965209960938</c:v>
                </c:pt>
                <c:pt idx="12">
                  <c:v>505.429626464844</c:v>
                </c:pt>
                <c:pt idx="13">
                  <c:v>509.421875</c:v>
                </c:pt>
                <c:pt idx="14">
                  <c:v>516.696166992188</c:v>
                </c:pt>
                <c:pt idx="15">
                  <c:v>512.147766113281</c:v>
                </c:pt>
                <c:pt idx="16">
                  <c:v>505.478088378906</c:v>
                </c:pt>
                <c:pt idx="17">
                  <c:v>500.431854248047</c:v>
                </c:pt>
                <c:pt idx="18">
                  <c:v>498.796081542969</c:v>
                </c:pt>
                <c:pt idx="19">
                  <c:v>500.798950195313</c:v>
                </c:pt>
                <c:pt idx="20">
                  <c:v>505.675933837891</c:v>
                </c:pt>
                <c:pt idx="21">
                  <c:v>512.084594726563</c:v>
                </c:pt>
                <c:pt idx="22">
                  <c:v>518.801879882813</c:v>
                </c:pt>
                <c:pt idx="23">
                  <c:v>524.961364746094</c:v>
                </c:pt>
                <c:pt idx="24">
                  <c:v>530.055908203125</c:v>
                </c:pt>
                <c:pt idx="25">
                  <c:v>533.880310058594</c:v>
                </c:pt>
                <c:pt idx="26">
                  <c:v>536.550598144531</c:v>
                </c:pt>
                <c:pt idx="27">
                  <c:v>538.184204101563</c:v>
                </c:pt>
              </c:numCache>
            </c:numRef>
          </c:val>
          <c:smooth val="0"/>
        </c:ser>
        <c:hiLowLines>
          <c:spPr>
            <a:ln w="0">
              <a:noFill/>
            </a:ln>
          </c:spPr>
        </c:hiLowLines>
        <c:marker val="0"/>
        <c:axId val="53555805"/>
        <c:axId val="86556832"/>
      </c:lineChart>
      <c:catAx>
        <c:axId val="53555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03614457831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556832"/>
        <c:crossesAt val="0"/>
        <c:auto val="1"/>
        <c:lblAlgn val="ctr"/>
        <c:lblOffset val="100"/>
        <c:noMultiLvlLbl val="0"/>
      </c:catAx>
      <c:valAx>
        <c:axId val="865568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22650602409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55805"/>
        <c:crossesAt val="1"/>
        <c:crossBetween val="midCat"/>
      </c:valAx>
      <c:spPr>
        <a:solidFill>
          <a:srgbClr val="ffffff"/>
        </a:solidFill>
        <a:ln w="0">
          <a:noFill/>
        </a:ln>
      </c:spPr>
    </c:plotArea>
    <c:legend>
      <c:legendPos val="r"/>
      <c:layout>
        <c:manualLayout>
          <c:xMode val="edge"/>
          <c:yMode val="edge"/>
          <c:x val="0.796745172196436"/>
          <c:y val="0.465060240963855"/>
          <c:w val="0.141481863503524"/>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63018953068592"/>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T$13:$T$40</c:f>
              <c:numCache>
                <c:formatCode>General</c:formatCode>
                <c:ptCount val="28"/>
                <c:pt idx="0">
                  <c:v>0.250999987125397</c:v>
                </c:pt>
                <c:pt idx="1">
                  <c:v>0.250999987125397</c:v>
                </c:pt>
                <c:pt idx="2">
                  <c:v>0.250999987125397</c:v>
                </c:pt>
                <c:pt idx="3">
                  <c:v>0.250999987125397</c:v>
                </c:pt>
                <c:pt idx="4">
                  <c:v>0.250999987125397</c:v>
                </c:pt>
                <c:pt idx="5">
                  <c:v>0.251218050718308</c:v>
                </c:pt>
                <c:pt idx="6">
                  <c:v>0.253779292106628</c:v>
                </c:pt>
                <c:pt idx="7">
                  <c:v>0.267287790775299</c:v>
                </c:pt>
                <c:pt idx="8">
                  <c:v>0.312348872423172</c:v>
                </c:pt>
                <c:pt idx="9">
                  <c:v>0.315140873193741</c:v>
                </c:pt>
                <c:pt idx="10">
                  <c:v>0.316918522119522</c:v>
                </c:pt>
                <c:pt idx="11">
                  <c:v>0.318575650453568</c:v>
                </c:pt>
                <c:pt idx="12">
                  <c:v>0.320242553949356</c:v>
                </c:pt>
                <c:pt idx="13">
                  <c:v>0.321918368339539</c:v>
                </c:pt>
                <c:pt idx="14">
                  <c:v>0.323662847280502</c:v>
                </c:pt>
                <c:pt idx="15">
                  <c:v>0.325537800788879</c:v>
                </c:pt>
                <c:pt idx="16">
                  <c:v>0.327960759401321</c:v>
                </c:pt>
                <c:pt idx="17">
                  <c:v>0.33241531252861</c:v>
                </c:pt>
                <c:pt idx="18">
                  <c:v>0.339368313550949</c:v>
                </c:pt>
                <c:pt idx="19">
                  <c:v>0.347732305526733</c:v>
                </c:pt>
                <c:pt idx="20">
                  <c:v>0.356108397245407</c:v>
                </c:pt>
                <c:pt idx="21">
                  <c:v>0.363595694303513</c:v>
                </c:pt>
                <c:pt idx="22">
                  <c:v>0.370149999856949</c:v>
                </c:pt>
                <c:pt idx="23">
                  <c:v>0.375507861375809</c:v>
                </c:pt>
                <c:pt idx="24">
                  <c:v>0.37988618016243</c:v>
                </c:pt>
                <c:pt idx="25">
                  <c:v>0.383620649576187</c:v>
                </c:pt>
                <c:pt idx="26">
                  <c:v>0.387019634246826</c:v>
                </c:pt>
                <c:pt idx="27">
                  <c:v>0.390542566776276</c:v>
                </c:pt>
              </c:numCache>
            </c:numRef>
          </c:val>
          <c:smooth val="0"/>
        </c:ser>
        <c:hiLowLines>
          <c:spPr>
            <a:ln w="0">
              <a:noFill/>
            </a:ln>
          </c:spPr>
        </c:hiLowLines>
        <c:marker val="0"/>
        <c:axId val="4812935"/>
        <c:axId val="63782122"/>
      </c:lineChart>
      <c:catAx>
        <c:axId val="48129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782122"/>
        <c:crossesAt val="0"/>
        <c:auto val="1"/>
        <c:lblAlgn val="ctr"/>
        <c:lblOffset val="100"/>
        <c:noMultiLvlLbl val="0"/>
      </c:catAx>
      <c:valAx>
        <c:axId val="637821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72608303249097"/>
              <c:y val="0.4458870264509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2935"/>
        <c:crossesAt val="1"/>
        <c:crossBetween val="midCat"/>
      </c:valAx>
      <c:spPr>
        <a:solidFill>
          <a:srgbClr val="ffffff"/>
        </a:solidFill>
        <a:ln w="0">
          <a:noFill/>
        </a:ln>
      </c:spPr>
    </c:plotArea>
    <c:legend>
      <c:legendPos val="r"/>
      <c:layout>
        <c:manualLayout>
          <c:xMode val="edge"/>
          <c:yMode val="edge"/>
          <c:x val="0.791064981949459"/>
          <c:y val="0.478345121596745"/>
          <c:w val="0.139271209386282"/>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299356949458484"/>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U$13:$U$40</c:f>
              <c:numCache>
                <c:formatCode>General</c:formatCode>
                <c:ptCount val="28"/>
                <c:pt idx="0">
                  <c:v>0.209999993443489</c:v>
                </c:pt>
                <c:pt idx="1">
                  <c:v>0.209999993443489</c:v>
                </c:pt>
                <c:pt idx="2">
                  <c:v>0.209999993443489</c:v>
                </c:pt>
                <c:pt idx="3">
                  <c:v>0.19866269826889</c:v>
                </c:pt>
                <c:pt idx="4">
                  <c:v>0.213403046131134</c:v>
                </c:pt>
                <c:pt idx="5">
                  <c:v>0.220442861318588</c:v>
                </c:pt>
                <c:pt idx="6">
                  <c:v>0.227711528539658</c:v>
                </c:pt>
                <c:pt idx="7">
                  <c:v>0.235366731882095</c:v>
                </c:pt>
                <c:pt idx="8">
                  <c:v>0.248102232813835</c:v>
                </c:pt>
                <c:pt idx="9">
                  <c:v>0.267679423093796</c:v>
                </c:pt>
                <c:pt idx="10">
                  <c:v>0.284344345331192</c:v>
                </c:pt>
                <c:pt idx="11">
                  <c:v>0.295709699392319</c:v>
                </c:pt>
                <c:pt idx="12">
                  <c:v>0.302650600671768</c:v>
                </c:pt>
                <c:pt idx="13">
                  <c:v>0.308187603950501</c:v>
                </c:pt>
                <c:pt idx="14">
                  <c:v>0.313639491796494</c:v>
                </c:pt>
                <c:pt idx="15">
                  <c:v>0.317670941352844</c:v>
                </c:pt>
                <c:pt idx="16">
                  <c:v>0.320839583873749</c:v>
                </c:pt>
                <c:pt idx="17">
                  <c:v>0.323777079582214</c:v>
                </c:pt>
                <c:pt idx="18">
                  <c:v>0.327265202999115</c:v>
                </c:pt>
                <c:pt idx="19">
                  <c:v>0.331927239894867</c:v>
                </c:pt>
                <c:pt idx="20">
                  <c:v>0.337863653898239</c:v>
                </c:pt>
                <c:pt idx="21">
                  <c:v>0.344680994749069</c:v>
                </c:pt>
                <c:pt idx="22">
                  <c:v>0.351801842451096</c:v>
                </c:pt>
                <c:pt idx="23">
                  <c:v>0.358738034963608</c:v>
                </c:pt>
                <c:pt idx="24">
                  <c:v>0.36512702703476</c:v>
                </c:pt>
                <c:pt idx="25">
                  <c:v>0.370797246694565</c:v>
                </c:pt>
                <c:pt idx="26">
                  <c:v>0.375756531953812</c:v>
                </c:pt>
                <c:pt idx="27">
                  <c:v>0.380145519971848</c:v>
                </c:pt>
              </c:numCache>
            </c:numRef>
          </c:val>
          <c:smooth val="0"/>
        </c:ser>
        <c:hiLowLines>
          <c:spPr>
            <a:ln w="0">
              <a:noFill/>
            </a:ln>
          </c:spPr>
        </c:hiLowLines>
        <c:marker val="0"/>
        <c:axId val="29312806"/>
        <c:axId val="57461078"/>
      </c:lineChart>
      <c:catAx>
        <c:axId val="293128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2211297474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461078"/>
        <c:crossesAt val="0"/>
        <c:auto val="1"/>
        <c:lblAlgn val="ctr"/>
        <c:lblOffset val="100"/>
        <c:noMultiLvlLbl val="0"/>
      </c:catAx>
      <c:valAx>
        <c:axId val="574610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72608303249097"/>
              <c:y val="0.4462116830537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12806"/>
        <c:crossesAt val="1"/>
        <c:crossBetween val="midCat"/>
      </c:valAx>
      <c:spPr>
        <a:solidFill>
          <a:srgbClr val="ffffff"/>
        </a:solidFill>
        <a:ln w="0">
          <a:noFill/>
        </a:ln>
      </c:spPr>
    </c:plotArea>
    <c:legend>
      <c:legendPos val="r"/>
      <c:layout>
        <c:manualLayout>
          <c:xMode val="edge"/>
          <c:yMode val="edge"/>
          <c:x val="0.791064981949459"/>
          <c:y val="0.479564295353769"/>
          <c:w val="0.139271209386282"/>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23984657039711"/>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V$13:$V$40</c:f>
              <c:numCache>
                <c:formatCode>General</c:formatCode>
                <c:ptCount val="28"/>
                <c:pt idx="0">
                  <c:v>0.151999995112419</c:v>
                </c:pt>
                <c:pt idx="1">
                  <c:v>0.145026698708534</c:v>
                </c:pt>
                <c:pt idx="2">
                  <c:v>0.235040888190269</c:v>
                </c:pt>
                <c:pt idx="3">
                  <c:v>0.250999987125397</c:v>
                </c:pt>
                <c:pt idx="4">
                  <c:v>0.236157774925232</c:v>
                </c:pt>
                <c:pt idx="5">
                  <c:v>0.208516538143158</c:v>
                </c:pt>
                <c:pt idx="6">
                  <c:v>0.199462071061134</c:v>
                </c:pt>
                <c:pt idx="7">
                  <c:v>0.188143044710159</c:v>
                </c:pt>
                <c:pt idx="8">
                  <c:v>0.180083930492401</c:v>
                </c:pt>
                <c:pt idx="9">
                  <c:v>0.216652795672417</c:v>
                </c:pt>
                <c:pt idx="10">
                  <c:v>0.233522102236748</c:v>
                </c:pt>
                <c:pt idx="11">
                  <c:v>0.242081254720688</c:v>
                </c:pt>
                <c:pt idx="12">
                  <c:v>0.276983171701431</c:v>
                </c:pt>
                <c:pt idx="13">
                  <c:v>0.28344601392746</c:v>
                </c:pt>
                <c:pt idx="14">
                  <c:v>0.248803839087486</c:v>
                </c:pt>
                <c:pt idx="15">
                  <c:v>0.216043993830681</c:v>
                </c:pt>
                <c:pt idx="16">
                  <c:v>0.216477960348129</c:v>
                </c:pt>
                <c:pt idx="17">
                  <c:v>0.217608124017715</c:v>
                </c:pt>
                <c:pt idx="18">
                  <c:v>0.218879386782646</c:v>
                </c:pt>
                <c:pt idx="19">
                  <c:v>0.220739111304283</c:v>
                </c:pt>
                <c:pt idx="20">
                  <c:v>0.223995983600616</c:v>
                </c:pt>
                <c:pt idx="21">
                  <c:v>0.229039713740349</c:v>
                </c:pt>
                <c:pt idx="22">
                  <c:v>0.224366948008537</c:v>
                </c:pt>
                <c:pt idx="23">
                  <c:v>0.218488082289696</c:v>
                </c:pt>
                <c:pt idx="24">
                  <c:v>0.2225681245327</c:v>
                </c:pt>
                <c:pt idx="25">
                  <c:v>0.231787860393524</c:v>
                </c:pt>
                <c:pt idx="26">
                  <c:v>0.240915909409523</c:v>
                </c:pt>
                <c:pt idx="27">
                  <c:v>0.250073909759522</c:v>
                </c:pt>
              </c:numCache>
            </c:numRef>
          </c:val>
          <c:smooth val="0"/>
        </c:ser>
        <c:hiLowLines>
          <c:spPr>
            <a:ln w="0">
              <a:noFill/>
            </a:ln>
          </c:spPr>
        </c:hiLowLines>
        <c:marker val="0"/>
        <c:axId val="58302383"/>
        <c:axId val="61115908"/>
      </c:lineChart>
      <c:catAx>
        <c:axId val="583023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1444465758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115908"/>
        <c:crossesAt val="0"/>
        <c:auto val="1"/>
        <c:lblAlgn val="ctr"/>
        <c:lblOffset val="100"/>
        <c:noMultiLvlLbl val="0"/>
      </c:catAx>
      <c:valAx>
        <c:axId val="611159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72608303249097"/>
              <c:y val="0.4460003836562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02383"/>
        <c:crossesAt val="1"/>
        <c:crossBetween val="midCat"/>
      </c:valAx>
      <c:spPr>
        <a:solidFill>
          <a:srgbClr val="ffffff"/>
        </a:solidFill>
        <a:ln w="0">
          <a:noFill/>
        </a:ln>
      </c:spPr>
    </c:plotArea>
    <c:legend>
      <c:legendPos val="r"/>
      <c:layout>
        <c:manualLayout>
          <c:xMode val="edge"/>
          <c:yMode val="edge"/>
          <c:x val="0.791064981949459"/>
          <c:y val="0.479090734701707"/>
          <c:w val="0.139271209386282"/>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89880415162455"/>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W$13:$W$40</c:f>
              <c:numCache>
                <c:formatCode>General</c:formatCode>
                <c:ptCount val="28"/>
                <c:pt idx="0">
                  <c:v>0.257999986410141</c:v>
                </c:pt>
                <c:pt idx="1">
                  <c:v>0.257999986410141</c:v>
                </c:pt>
                <c:pt idx="2">
                  <c:v>0.257999986410141</c:v>
                </c:pt>
                <c:pt idx="3">
                  <c:v>0.257999986410141</c:v>
                </c:pt>
                <c:pt idx="4">
                  <c:v>0.257999986410141</c:v>
                </c:pt>
                <c:pt idx="5">
                  <c:v>0.258193552494049</c:v>
                </c:pt>
                <c:pt idx="6">
                  <c:v>0.258320450782776</c:v>
                </c:pt>
                <c:pt idx="7">
                  <c:v>0.258466064929962</c:v>
                </c:pt>
                <c:pt idx="8">
                  <c:v>0.25916987657547</c:v>
                </c:pt>
                <c:pt idx="9">
                  <c:v>0.259945690631866</c:v>
                </c:pt>
                <c:pt idx="10">
                  <c:v>0.26055845618248</c:v>
                </c:pt>
                <c:pt idx="11">
                  <c:v>0.261019557714462</c:v>
                </c:pt>
                <c:pt idx="12">
                  <c:v>0.261329472064972</c:v>
                </c:pt>
                <c:pt idx="13">
                  <c:v>0.261567741632462</c:v>
                </c:pt>
                <c:pt idx="14">
                  <c:v>0.261748552322388</c:v>
                </c:pt>
                <c:pt idx="15">
                  <c:v>0.26176044344902</c:v>
                </c:pt>
                <c:pt idx="16">
                  <c:v>0.261569857597351</c:v>
                </c:pt>
                <c:pt idx="17">
                  <c:v>0.261166870594025</c:v>
                </c:pt>
                <c:pt idx="18">
                  <c:v>0.260565787553787</c:v>
                </c:pt>
                <c:pt idx="19">
                  <c:v>0.259811341762543</c:v>
                </c:pt>
                <c:pt idx="20">
                  <c:v>0.258979141712189</c:v>
                </c:pt>
                <c:pt idx="21">
                  <c:v>0.258166581392288</c:v>
                </c:pt>
                <c:pt idx="22">
                  <c:v>0.257493287324905</c:v>
                </c:pt>
                <c:pt idx="23">
                  <c:v>0.257087051868439</c:v>
                </c:pt>
                <c:pt idx="24">
                  <c:v>0.257061630487442</c:v>
                </c:pt>
                <c:pt idx="25">
                  <c:v>0.257510423660278</c:v>
                </c:pt>
                <c:pt idx="26">
                  <c:v>0.258500069379807</c:v>
                </c:pt>
                <c:pt idx="27">
                  <c:v>0.260067760944366</c:v>
                </c:pt>
              </c:numCache>
            </c:numRef>
          </c:val>
          <c:smooth val="0"/>
        </c:ser>
        <c:hiLowLines>
          <c:spPr>
            <a:ln w="0">
              <a:noFill/>
            </a:ln>
          </c:spPr>
        </c:hiLowLines>
        <c:marker val="0"/>
        <c:axId val="57649459"/>
        <c:axId val="77778868"/>
      </c:lineChart>
      <c:catAx>
        <c:axId val="576494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89808187804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778868"/>
        <c:crossesAt val="0"/>
        <c:auto val="1"/>
        <c:lblAlgn val="ctr"/>
        <c:lblOffset val="100"/>
        <c:noMultiLvlLbl val="0"/>
      </c:catAx>
      <c:valAx>
        <c:axId val="77778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72608303249097"/>
              <c:y val="0.4481343639660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49459"/>
        <c:crossesAt val="1"/>
        <c:crossBetween val="midCat"/>
      </c:valAx>
      <c:spPr>
        <a:solidFill>
          <a:srgbClr val="ffffff"/>
        </a:solidFill>
        <a:ln w="0">
          <a:noFill/>
        </a:ln>
      </c:spPr>
    </c:plotArea>
    <c:legend>
      <c:legendPos val="r"/>
      <c:layout>
        <c:manualLayout>
          <c:xMode val="edge"/>
          <c:yMode val="edge"/>
          <c:x val="0.791064981949459"/>
          <c:y val="0.478289913159653"/>
          <c:w val="0.139271209386282"/>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299925505701679"/>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D$13:$D$40</c:f>
              <c:numCache>
                <c:formatCode>General</c:formatCode>
                <c:ptCount val="28"/>
                <c:pt idx="0">
                  <c:v>411</c:v>
                </c:pt>
                <c:pt idx="1">
                  <c:v>410.999908447266</c:v>
                </c:pt>
                <c:pt idx="2">
                  <c:v>410.999450683594</c:v>
                </c:pt>
                <c:pt idx="3">
                  <c:v>392.868774414063</c:v>
                </c:pt>
                <c:pt idx="4">
                  <c:v>399.205688476563</c:v>
                </c:pt>
                <c:pt idx="5">
                  <c:v>406.656982421875</c:v>
                </c:pt>
                <c:pt idx="6">
                  <c:v>414.362579345703</c:v>
                </c:pt>
                <c:pt idx="7">
                  <c:v>422.583526611328</c:v>
                </c:pt>
                <c:pt idx="8">
                  <c:v>437.005035400391</c:v>
                </c:pt>
                <c:pt idx="9">
                  <c:v>460.039642333984</c:v>
                </c:pt>
                <c:pt idx="10">
                  <c:v>479.818695068359</c:v>
                </c:pt>
                <c:pt idx="11">
                  <c:v>493.349761962891</c:v>
                </c:pt>
                <c:pt idx="12">
                  <c:v>501.628448486328</c:v>
                </c:pt>
                <c:pt idx="13">
                  <c:v>508.243316650391</c:v>
                </c:pt>
                <c:pt idx="14">
                  <c:v>514.769104003906</c:v>
                </c:pt>
                <c:pt idx="15">
                  <c:v>519.60498046875</c:v>
                </c:pt>
                <c:pt idx="16">
                  <c:v>523.414123535156</c:v>
                </c:pt>
                <c:pt idx="17">
                  <c:v>526.953247070313</c:v>
                </c:pt>
                <c:pt idx="18">
                  <c:v>531.163757324219</c:v>
                </c:pt>
                <c:pt idx="19">
                  <c:v>536.796936035156</c:v>
                </c:pt>
                <c:pt idx="20">
                  <c:v>543.972839355469</c:v>
                </c:pt>
                <c:pt idx="21">
                  <c:v>552.214965820313</c:v>
                </c:pt>
                <c:pt idx="22">
                  <c:v>560.824768066406</c:v>
                </c:pt>
                <c:pt idx="23">
                  <c:v>569.211608886719</c:v>
                </c:pt>
                <c:pt idx="24">
                  <c:v>576.936889648438</c:v>
                </c:pt>
                <c:pt idx="25">
                  <c:v>583.793212890625</c:v>
                </c:pt>
                <c:pt idx="26">
                  <c:v>589.789916992188</c:v>
                </c:pt>
                <c:pt idx="27">
                  <c:v>595.097045898438</c:v>
                </c:pt>
              </c:numCache>
            </c:numRef>
          </c:val>
          <c:smooth val="0"/>
        </c:ser>
        <c:hiLowLines>
          <c:spPr>
            <a:ln w="0">
              <a:noFill/>
            </a:ln>
          </c:spPr>
        </c:hiLowLines>
        <c:marker val="0"/>
        <c:axId val="40132811"/>
        <c:axId val="91227674"/>
      </c:lineChart>
      <c:catAx>
        <c:axId val="401328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2211297474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227674"/>
        <c:crossesAt val="0"/>
        <c:auto val="1"/>
        <c:lblAlgn val="ctr"/>
        <c:lblOffset val="100"/>
        <c:noMultiLvlLbl val="0"/>
      </c:catAx>
      <c:valAx>
        <c:axId val="912276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18449971081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32811"/>
        <c:crossesAt val="1"/>
        <c:crossBetween val="midCat"/>
      </c:valAx>
      <c:spPr>
        <a:solidFill>
          <a:srgbClr val="ffffff"/>
        </a:solidFill>
        <a:ln w="0">
          <a:noFill/>
        </a:ln>
      </c:spPr>
    </c:plotArea>
    <c:legend>
      <c:legendPos val="r"/>
      <c:layout>
        <c:manualLayout>
          <c:xMode val="edge"/>
          <c:yMode val="edge"/>
          <c:x val="0.796745172196436"/>
          <c:y val="0.465779834200887"/>
          <c:w val="0.141481863503524"/>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2721119133574"/>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X$13:$X$40</c:f>
              <c:numCache>
                <c:formatCode>General</c:formatCode>
                <c:ptCount val="28"/>
                <c:pt idx="0">
                  <c:v>0.33500000834465</c:v>
                </c:pt>
                <c:pt idx="1">
                  <c:v>0.334190189838409</c:v>
                </c:pt>
                <c:pt idx="2">
                  <c:v>0.333411902189255</c:v>
                </c:pt>
                <c:pt idx="3">
                  <c:v>0.332642644643784</c:v>
                </c:pt>
                <c:pt idx="4">
                  <c:v>0.3321812748909</c:v>
                </c:pt>
                <c:pt idx="5">
                  <c:v>0.331862479448319</c:v>
                </c:pt>
                <c:pt idx="6">
                  <c:v>0.331480592489243</c:v>
                </c:pt>
                <c:pt idx="7">
                  <c:v>0.331150382757187</c:v>
                </c:pt>
                <c:pt idx="8">
                  <c:v>0.330672442913055</c:v>
                </c:pt>
                <c:pt idx="9">
                  <c:v>0.328352510929108</c:v>
                </c:pt>
                <c:pt idx="10">
                  <c:v>0.326335340738297</c:v>
                </c:pt>
                <c:pt idx="11">
                  <c:v>0.322853118181229</c:v>
                </c:pt>
                <c:pt idx="12">
                  <c:v>0.319509863853455</c:v>
                </c:pt>
                <c:pt idx="13">
                  <c:v>0.316477686166763</c:v>
                </c:pt>
                <c:pt idx="14">
                  <c:v>0.313675463199616</c:v>
                </c:pt>
                <c:pt idx="15">
                  <c:v>0.311111211776733</c:v>
                </c:pt>
                <c:pt idx="16">
                  <c:v>0.308758854866028</c:v>
                </c:pt>
                <c:pt idx="17">
                  <c:v>0.306600153446198</c:v>
                </c:pt>
                <c:pt idx="18">
                  <c:v>0.304620563983917</c:v>
                </c:pt>
                <c:pt idx="19">
                  <c:v>0.302799820899963</c:v>
                </c:pt>
                <c:pt idx="20">
                  <c:v>0.301122039556503</c:v>
                </c:pt>
                <c:pt idx="21">
                  <c:v>0.299572229385376</c:v>
                </c:pt>
                <c:pt idx="22">
                  <c:v>0.29814824461937</c:v>
                </c:pt>
                <c:pt idx="23">
                  <c:v>0.296835094690323</c:v>
                </c:pt>
                <c:pt idx="24">
                  <c:v>0.295612156391144</c:v>
                </c:pt>
                <c:pt idx="25">
                  <c:v>0.294486910104752</c:v>
                </c:pt>
                <c:pt idx="26">
                  <c:v>0.293443232774735</c:v>
                </c:pt>
                <c:pt idx="27">
                  <c:v>0.292483359575272</c:v>
                </c:pt>
              </c:numCache>
            </c:numRef>
          </c:val>
          <c:smooth val="0"/>
        </c:ser>
        <c:hiLowLines>
          <c:spPr>
            <a:ln w="0">
              <a:noFill/>
            </a:ln>
          </c:spPr>
        </c:hiLowLines>
        <c:marker val="0"/>
        <c:axId val="48437518"/>
        <c:axId val="9974988"/>
      </c:lineChart>
      <c:catAx>
        <c:axId val="484375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52054794520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74988"/>
        <c:crossesAt val="0"/>
        <c:auto val="1"/>
        <c:lblAlgn val="ctr"/>
        <c:lblOffset val="100"/>
        <c:noMultiLvlLbl val="0"/>
      </c:catAx>
      <c:valAx>
        <c:axId val="99749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72608303249097"/>
              <c:y val="0.4481544901065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37518"/>
        <c:crossesAt val="1"/>
        <c:crossBetween val="midCat"/>
      </c:valAx>
      <c:spPr>
        <a:solidFill>
          <a:srgbClr val="ffffff"/>
        </a:solidFill>
        <a:ln w="0">
          <a:noFill/>
        </a:ln>
      </c:spPr>
    </c:plotArea>
    <c:legend>
      <c:legendPos val="r"/>
      <c:layout>
        <c:manualLayout>
          <c:xMode val="edge"/>
          <c:yMode val="edge"/>
          <c:x val="0.791064981949459"/>
          <c:y val="0.479547184170472"/>
          <c:w val="0.139271209386282"/>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18016696750903"/>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Y$13:$Y$40</c:f>
              <c:numCache>
                <c:formatCode>General</c:formatCode>
                <c:ptCount val="28"/>
                <c:pt idx="0">
                  <c:v>0.282999992370605</c:v>
                </c:pt>
                <c:pt idx="1">
                  <c:v>0.283095747232437</c:v>
                </c:pt>
                <c:pt idx="2">
                  <c:v>0.283282727003098</c:v>
                </c:pt>
                <c:pt idx="3">
                  <c:v>0.283454179763794</c:v>
                </c:pt>
                <c:pt idx="4">
                  <c:v>0.283454865217209</c:v>
                </c:pt>
                <c:pt idx="5">
                  <c:v>0.283454865217209</c:v>
                </c:pt>
                <c:pt idx="6">
                  <c:v>0.283454865217209</c:v>
                </c:pt>
                <c:pt idx="7">
                  <c:v>0.283454865217209</c:v>
                </c:pt>
                <c:pt idx="8">
                  <c:v>0.283454865217209</c:v>
                </c:pt>
                <c:pt idx="9">
                  <c:v>0.283454865217209</c:v>
                </c:pt>
                <c:pt idx="10">
                  <c:v>0.283454865217209</c:v>
                </c:pt>
                <c:pt idx="11">
                  <c:v>0.283454865217209</c:v>
                </c:pt>
                <c:pt idx="12">
                  <c:v>0.283454865217209</c:v>
                </c:pt>
                <c:pt idx="13">
                  <c:v>0.283454865217209</c:v>
                </c:pt>
                <c:pt idx="14">
                  <c:v>0.283454865217209</c:v>
                </c:pt>
                <c:pt idx="15">
                  <c:v>0.283454865217209</c:v>
                </c:pt>
                <c:pt idx="16">
                  <c:v>0.283454865217209</c:v>
                </c:pt>
                <c:pt idx="17">
                  <c:v>0.283454865217209</c:v>
                </c:pt>
                <c:pt idx="18">
                  <c:v>0.283454865217209</c:v>
                </c:pt>
                <c:pt idx="19">
                  <c:v>0.283454865217209</c:v>
                </c:pt>
                <c:pt idx="20">
                  <c:v>0.283454865217209</c:v>
                </c:pt>
                <c:pt idx="21">
                  <c:v>0.283454865217209</c:v>
                </c:pt>
                <c:pt idx="22">
                  <c:v>0.283454865217209</c:v>
                </c:pt>
                <c:pt idx="23">
                  <c:v>0.283454865217209</c:v>
                </c:pt>
                <c:pt idx="24">
                  <c:v>0.283454865217209</c:v>
                </c:pt>
                <c:pt idx="25">
                  <c:v>0.283454865217209</c:v>
                </c:pt>
                <c:pt idx="26">
                  <c:v>0.283454865217209</c:v>
                </c:pt>
                <c:pt idx="27">
                  <c:v>0.283454865217209</c:v>
                </c:pt>
              </c:numCache>
            </c:numRef>
          </c:val>
          <c:smooth val="0"/>
        </c:ser>
        <c:hiLowLines>
          <c:spPr>
            <a:ln w="0">
              <a:noFill/>
            </a:ln>
          </c:spPr>
        </c:hiLowLines>
        <c:marker val="0"/>
        <c:axId val="15093718"/>
        <c:axId val="4365050"/>
      </c:lineChart>
      <c:catAx>
        <c:axId val="150937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3302891933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65050"/>
        <c:crossesAt val="0"/>
        <c:auto val="1"/>
        <c:lblAlgn val="ctr"/>
        <c:lblOffset val="100"/>
        <c:noMultiLvlLbl val="0"/>
      </c:catAx>
      <c:valAx>
        <c:axId val="43650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72608303249097"/>
              <c:y val="0.4472031963470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93718"/>
        <c:crossesAt val="1"/>
        <c:crossBetween val="midCat"/>
      </c:valAx>
      <c:spPr>
        <a:solidFill>
          <a:srgbClr val="ffffff"/>
        </a:solidFill>
        <a:ln w="0">
          <a:noFill/>
        </a:ln>
      </c:spPr>
    </c:plotArea>
    <c:legend>
      <c:legendPos val="r"/>
      <c:layout>
        <c:manualLayout>
          <c:xMode val="edge"/>
          <c:yMode val="edge"/>
          <c:x val="0.791064981949459"/>
          <c:y val="0.479071537290715"/>
          <c:w val="0.139271209386282"/>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89880415162455"/>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A$13:$AA$40</c:f>
              <c:numCache>
                <c:formatCode>General</c:formatCode>
                <c:ptCount val="28"/>
                <c:pt idx="0">
                  <c:v>0.298000007867813</c:v>
                </c:pt>
                <c:pt idx="1">
                  <c:v>0.298000007867813</c:v>
                </c:pt>
                <c:pt idx="2">
                  <c:v>0.298000007867813</c:v>
                </c:pt>
                <c:pt idx="3">
                  <c:v>0.298000007867813</c:v>
                </c:pt>
                <c:pt idx="4">
                  <c:v>0.298000007867813</c:v>
                </c:pt>
                <c:pt idx="5">
                  <c:v>0.298000007867813</c:v>
                </c:pt>
                <c:pt idx="6">
                  <c:v>0.298000007867813</c:v>
                </c:pt>
                <c:pt idx="7">
                  <c:v>0.298000007867813</c:v>
                </c:pt>
                <c:pt idx="8">
                  <c:v>0.298000007867813</c:v>
                </c:pt>
                <c:pt idx="9">
                  <c:v>0.298000007867813</c:v>
                </c:pt>
                <c:pt idx="10">
                  <c:v>0.301239818334579</c:v>
                </c:pt>
                <c:pt idx="11">
                  <c:v>0.32432359457016</c:v>
                </c:pt>
                <c:pt idx="12">
                  <c:v>0.32284814119339</c:v>
                </c:pt>
                <c:pt idx="13">
                  <c:v>0.320640444755554</c:v>
                </c:pt>
                <c:pt idx="14">
                  <c:v>0.31813845038414</c:v>
                </c:pt>
                <c:pt idx="15">
                  <c:v>0.315584301948547</c:v>
                </c:pt>
                <c:pt idx="16">
                  <c:v>0.313085317611694</c:v>
                </c:pt>
                <c:pt idx="17">
                  <c:v>0.310706406831741</c:v>
                </c:pt>
                <c:pt idx="18">
                  <c:v>0.308479130268097</c:v>
                </c:pt>
                <c:pt idx="19">
                  <c:v>0.306405991315842</c:v>
                </c:pt>
                <c:pt idx="20">
                  <c:v>0.304482936859131</c:v>
                </c:pt>
                <c:pt idx="21">
                  <c:v>0.302700608968735</c:v>
                </c:pt>
                <c:pt idx="22">
                  <c:v>0.301061689853668</c:v>
                </c:pt>
                <c:pt idx="23">
                  <c:v>0.299546539783478</c:v>
                </c:pt>
                <c:pt idx="24">
                  <c:v>0.298127502202988</c:v>
                </c:pt>
                <c:pt idx="25">
                  <c:v>0.296816915273666</c:v>
                </c:pt>
                <c:pt idx="26">
                  <c:v>0.295590728521347</c:v>
                </c:pt>
                <c:pt idx="27">
                  <c:v>0.294453114271164</c:v>
                </c:pt>
              </c:numCache>
            </c:numRef>
          </c:val>
          <c:smooth val="0"/>
        </c:ser>
        <c:hiLowLines>
          <c:spPr>
            <a:ln w="0">
              <a:noFill/>
            </a:ln>
          </c:spPr>
        </c:hiLowLines>
        <c:marker val="0"/>
        <c:axId val="76788323"/>
        <c:axId val="35076920"/>
      </c:lineChart>
      <c:catAx>
        <c:axId val="767883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20061197169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076920"/>
        <c:crossesAt val="0"/>
        <c:auto val="1"/>
        <c:lblAlgn val="ctr"/>
        <c:lblOffset val="100"/>
        <c:noMultiLvlLbl val="0"/>
      </c:catAx>
      <c:valAx>
        <c:axId val="350769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72608303249097"/>
              <c:y val="0.4464524765729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88323"/>
        <c:crossesAt val="1"/>
        <c:crossBetween val="midCat"/>
      </c:valAx>
      <c:spPr>
        <a:solidFill>
          <a:srgbClr val="ffffff"/>
        </a:solidFill>
        <a:ln w="0">
          <a:noFill/>
        </a:ln>
      </c:spPr>
    </c:plotArea>
    <c:legend>
      <c:legendPos val="r"/>
      <c:layout>
        <c:manualLayout>
          <c:xMode val="edge"/>
          <c:yMode val="edge"/>
          <c:x val="0.791064981949459"/>
          <c:y val="0.479059093516925"/>
          <c:w val="0.139271209386282"/>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89880415162455"/>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B$13:$AB$40</c:f>
              <c:numCache>
                <c:formatCode>General</c:formatCode>
                <c:ptCount val="28"/>
                <c:pt idx="0">
                  <c:v>0.264999985694885</c:v>
                </c:pt>
                <c:pt idx="1">
                  <c:v>0.264999985694885</c:v>
                </c:pt>
                <c:pt idx="2">
                  <c:v>0.264999985694885</c:v>
                </c:pt>
                <c:pt idx="3">
                  <c:v>0.264999985694885</c:v>
                </c:pt>
                <c:pt idx="4">
                  <c:v>0.264999985694885</c:v>
                </c:pt>
                <c:pt idx="5">
                  <c:v>0.264999985694885</c:v>
                </c:pt>
                <c:pt idx="6">
                  <c:v>0.264999985694885</c:v>
                </c:pt>
                <c:pt idx="7">
                  <c:v>0.264999985694885</c:v>
                </c:pt>
                <c:pt idx="8">
                  <c:v>0.264999985694885</c:v>
                </c:pt>
                <c:pt idx="9">
                  <c:v>0.264000028371811</c:v>
                </c:pt>
                <c:pt idx="10">
                  <c:v>0.264143735170364</c:v>
                </c:pt>
                <c:pt idx="11">
                  <c:v>0.269405514001846</c:v>
                </c:pt>
                <c:pt idx="12">
                  <c:v>0.280574232339859</c:v>
                </c:pt>
                <c:pt idx="13">
                  <c:v>0.292582660913467</c:v>
                </c:pt>
                <c:pt idx="14">
                  <c:v>0.304067194461823</c:v>
                </c:pt>
                <c:pt idx="15">
                  <c:v>0.312585413455963</c:v>
                </c:pt>
                <c:pt idx="16">
                  <c:v>0.317242056131363</c:v>
                </c:pt>
                <c:pt idx="17">
                  <c:v>0.318672478199005</c:v>
                </c:pt>
                <c:pt idx="18">
                  <c:v>0.318063944578171</c:v>
                </c:pt>
                <c:pt idx="19">
                  <c:v>0.316426753997803</c:v>
                </c:pt>
                <c:pt idx="20">
                  <c:v>0.314361780881882</c:v>
                </c:pt>
                <c:pt idx="21">
                  <c:v>0.312156349420548</c:v>
                </c:pt>
                <c:pt idx="22">
                  <c:v>0.309990853071213</c:v>
                </c:pt>
                <c:pt idx="23">
                  <c:v>0.307933002710342</c:v>
                </c:pt>
                <c:pt idx="24">
                  <c:v>0.305959850549698</c:v>
                </c:pt>
                <c:pt idx="25">
                  <c:v>0.304104030132294</c:v>
                </c:pt>
                <c:pt idx="26">
                  <c:v>0.302348643541336</c:v>
                </c:pt>
                <c:pt idx="27">
                  <c:v>0.300706267356873</c:v>
                </c:pt>
              </c:numCache>
            </c:numRef>
          </c:val>
          <c:smooth val="0"/>
        </c:ser>
        <c:hiLowLines>
          <c:spPr>
            <a:ln w="0">
              <a:noFill/>
            </a:ln>
          </c:spPr>
        </c:hiLowLines>
        <c:marker val="0"/>
        <c:axId val="26870542"/>
        <c:axId val="13658060"/>
      </c:lineChart>
      <c:catAx>
        <c:axId val="268705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0929182281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658060"/>
        <c:crossesAt val="0"/>
        <c:auto val="1"/>
        <c:lblAlgn val="ctr"/>
        <c:lblOffset val="100"/>
        <c:noMultiLvlLbl val="0"/>
      </c:catAx>
      <c:valAx>
        <c:axId val="136580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72608303249097"/>
              <c:y val="0.4456615739406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70542"/>
        <c:crossesAt val="1"/>
        <c:crossBetween val="midCat"/>
      </c:valAx>
      <c:spPr>
        <a:solidFill>
          <a:srgbClr val="ffffff"/>
        </a:solidFill>
        <a:ln w="0">
          <a:noFill/>
        </a:ln>
      </c:spPr>
    </c:plotArea>
    <c:legend>
      <c:legendPos val="r"/>
      <c:layout>
        <c:manualLayout>
          <c:xMode val="edge"/>
          <c:yMode val="edge"/>
          <c:x val="0.791064981949459"/>
          <c:y val="0.479100605361776"/>
          <c:w val="0.139271209386282"/>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89880415162455"/>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D$13:$AD$40</c:f>
              <c:numCache>
                <c:formatCode>General</c:formatCode>
                <c:ptCount val="28"/>
                <c:pt idx="0">
                  <c:v>0.264999985694885</c:v>
                </c:pt>
                <c:pt idx="1">
                  <c:v>0.264999985694885</c:v>
                </c:pt>
                <c:pt idx="2">
                  <c:v>0.264999985694885</c:v>
                </c:pt>
                <c:pt idx="3">
                  <c:v>0.264999985694885</c:v>
                </c:pt>
                <c:pt idx="4">
                  <c:v>0.264999985694885</c:v>
                </c:pt>
                <c:pt idx="5">
                  <c:v>0.264999985694885</c:v>
                </c:pt>
                <c:pt idx="6">
                  <c:v>0.264999985694885</c:v>
                </c:pt>
                <c:pt idx="7">
                  <c:v>0.264999985694885</c:v>
                </c:pt>
                <c:pt idx="8">
                  <c:v>0.264999985694885</c:v>
                </c:pt>
                <c:pt idx="9">
                  <c:v>0.264999985694885</c:v>
                </c:pt>
                <c:pt idx="10">
                  <c:v>0.264999985694885</c:v>
                </c:pt>
                <c:pt idx="11">
                  <c:v>0.264502644538879</c:v>
                </c:pt>
                <c:pt idx="12">
                  <c:v>0.270354896783829</c:v>
                </c:pt>
                <c:pt idx="13">
                  <c:v>0.281125366687775</c:v>
                </c:pt>
                <c:pt idx="14">
                  <c:v>0.292497843503952</c:v>
                </c:pt>
                <c:pt idx="15">
                  <c:v>0.303223669528961</c:v>
                </c:pt>
                <c:pt idx="16">
                  <c:v>0.311733663082123</c:v>
                </c:pt>
                <c:pt idx="17">
                  <c:v>0.316608935594559</c:v>
                </c:pt>
                <c:pt idx="18">
                  <c:v>0.318318009376526</c:v>
                </c:pt>
                <c:pt idx="19">
                  <c:v>0.317935258150101</c:v>
                </c:pt>
                <c:pt idx="20">
                  <c:v>0.316444039344788</c:v>
                </c:pt>
                <c:pt idx="21">
                  <c:v>0.314446777105331</c:v>
                </c:pt>
                <c:pt idx="22">
                  <c:v>0.312296003103256</c:v>
                </c:pt>
                <c:pt idx="23">
                  <c:v>0.310152053833008</c:v>
                </c:pt>
                <c:pt idx="24">
                  <c:v>0.308068811893463</c:v>
                </c:pt>
                <c:pt idx="25">
                  <c:v>0.306092351675034</c:v>
                </c:pt>
                <c:pt idx="26">
                  <c:v>0.304212391376495</c:v>
                </c:pt>
                <c:pt idx="27">
                  <c:v>0.302423477172852</c:v>
                </c:pt>
              </c:numCache>
            </c:numRef>
          </c:val>
          <c:smooth val="0"/>
        </c:ser>
        <c:hiLowLines>
          <c:spPr>
            <a:ln w="0">
              <a:noFill/>
            </a:ln>
          </c:spPr>
        </c:hiLowLines>
        <c:marker val="0"/>
        <c:axId val="80261804"/>
        <c:axId val="6988911"/>
      </c:lineChart>
      <c:catAx>
        <c:axId val="802618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896851458373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88911"/>
        <c:crossesAt val="0"/>
        <c:auto val="1"/>
        <c:lblAlgn val="ctr"/>
        <c:lblOffset val="100"/>
        <c:noMultiLvlLbl val="0"/>
      </c:catAx>
      <c:valAx>
        <c:axId val="69889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72608303249097"/>
              <c:y val="0.4449488120533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61804"/>
        <c:crossesAt val="1"/>
        <c:crossBetween val="midCat"/>
      </c:valAx>
      <c:spPr>
        <a:solidFill>
          <a:srgbClr val="ffffff"/>
        </a:solidFill>
        <a:ln w="0">
          <a:noFill/>
        </a:ln>
      </c:spPr>
    </c:plotArea>
    <c:legend>
      <c:legendPos val="r"/>
      <c:layout>
        <c:manualLayout>
          <c:xMode val="edge"/>
          <c:yMode val="edge"/>
          <c:x val="0.791064981949459"/>
          <c:y val="0.479041916167665"/>
          <c:w val="0.139271209386282"/>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89880415162455"/>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E$13:$AE$40</c:f>
              <c:numCache>
                <c:formatCode>General</c:formatCode>
                <c:ptCount val="28"/>
                <c:pt idx="0">
                  <c:v>0.207000002264977</c:v>
                </c:pt>
                <c:pt idx="1">
                  <c:v>0.207000002264977</c:v>
                </c:pt>
                <c:pt idx="2">
                  <c:v>0.207000002264977</c:v>
                </c:pt>
                <c:pt idx="3">
                  <c:v>0.207000002264977</c:v>
                </c:pt>
                <c:pt idx="4">
                  <c:v>0.207000002264977</c:v>
                </c:pt>
                <c:pt idx="5">
                  <c:v>0.207000002264977</c:v>
                </c:pt>
                <c:pt idx="6">
                  <c:v>0.207000002264977</c:v>
                </c:pt>
                <c:pt idx="7">
                  <c:v>0.207000002264977</c:v>
                </c:pt>
                <c:pt idx="8">
                  <c:v>0.207000002264977</c:v>
                </c:pt>
                <c:pt idx="9">
                  <c:v>0.241013884544373</c:v>
                </c:pt>
                <c:pt idx="10">
                  <c:v>0.262982606887817</c:v>
                </c:pt>
                <c:pt idx="11">
                  <c:v>0.264178723096848</c:v>
                </c:pt>
                <c:pt idx="12">
                  <c:v>0.264192014932632</c:v>
                </c:pt>
                <c:pt idx="13">
                  <c:v>0.270636171102524</c:v>
                </c:pt>
                <c:pt idx="14">
                  <c:v>0.281168162822723</c:v>
                </c:pt>
                <c:pt idx="15">
                  <c:v>0.292819857597351</c:v>
                </c:pt>
                <c:pt idx="16">
                  <c:v>0.303261280059814</c:v>
                </c:pt>
                <c:pt idx="17">
                  <c:v>0.311249315738678</c:v>
                </c:pt>
                <c:pt idx="18">
                  <c:v>0.315491616725922</c:v>
                </c:pt>
                <c:pt idx="19">
                  <c:v>0.316781908273697</c:v>
                </c:pt>
                <c:pt idx="20">
                  <c:v>0.31620192527771</c:v>
                </c:pt>
                <c:pt idx="21">
                  <c:v>0.314767241477966</c:v>
                </c:pt>
                <c:pt idx="22">
                  <c:v>0.312538504600525</c:v>
                </c:pt>
                <c:pt idx="23">
                  <c:v>0.310419082641602</c:v>
                </c:pt>
                <c:pt idx="24">
                  <c:v>0.309776932001114</c:v>
                </c:pt>
                <c:pt idx="25">
                  <c:v>0.307709276676178</c:v>
                </c:pt>
                <c:pt idx="26">
                  <c:v>0.305820435285568</c:v>
                </c:pt>
                <c:pt idx="27">
                  <c:v>0.303906351327896</c:v>
                </c:pt>
              </c:numCache>
            </c:numRef>
          </c:val>
          <c:smooth val="0"/>
        </c:ser>
        <c:hiLowLines>
          <c:spPr>
            <a:ln w="0">
              <a:noFill/>
            </a:ln>
          </c:spPr>
        </c:hiLowLines>
        <c:marker val="0"/>
        <c:axId val="67213280"/>
        <c:axId val="41457462"/>
      </c:lineChart>
      <c:catAx>
        <c:axId val="672132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88428307931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457462"/>
        <c:crossesAt val="0"/>
        <c:auto val="1"/>
        <c:lblAlgn val="ctr"/>
        <c:lblOffset val="100"/>
        <c:noMultiLvlLbl val="0"/>
      </c:catAx>
      <c:valAx>
        <c:axId val="414574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72608303249097"/>
              <c:y val="0.4442287156586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13280"/>
        <c:crossesAt val="1"/>
        <c:crossBetween val="midCat"/>
      </c:valAx>
      <c:spPr>
        <a:solidFill>
          <a:srgbClr val="ffffff"/>
        </a:solidFill>
        <a:ln w="0">
          <a:noFill/>
        </a:ln>
      </c:spPr>
    </c:plotArea>
    <c:legend>
      <c:legendPos val="r"/>
      <c:layout>
        <c:manualLayout>
          <c:xMode val="edge"/>
          <c:yMode val="edge"/>
          <c:x val="0.791064981949459"/>
          <c:y val="0.479079700999903"/>
          <c:w val="0.139271209386282"/>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89880415162455"/>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F$13:$AF$40</c:f>
              <c:numCache>
                <c:formatCode>General</c:formatCode>
                <c:ptCount val="28"/>
                <c:pt idx="0">
                  <c:v>0.234999999403954</c:v>
                </c:pt>
                <c:pt idx="1">
                  <c:v>0.234999999403954</c:v>
                </c:pt>
                <c:pt idx="2">
                  <c:v>0.234999999403954</c:v>
                </c:pt>
                <c:pt idx="3">
                  <c:v>0.234999999403954</c:v>
                </c:pt>
                <c:pt idx="4">
                  <c:v>0.234999999403954</c:v>
                </c:pt>
                <c:pt idx="5">
                  <c:v>0.234999999403954</c:v>
                </c:pt>
                <c:pt idx="6">
                  <c:v>0.234999999403954</c:v>
                </c:pt>
                <c:pt idx="7">
                  <c:v>0.234999999403954</c:v>
                </c:pt>
                <c:pt idx="8">
                  <c:v>0.234999999403954</c:v>
                </c:pt>
                <c:pt idx="9">
                  <c:v>0.227216303348541</c:v>
                </c:pt>
                <c:pt idx="10">
                  <c:v>0.234306067228317</c:v>
                </c:pt>
                <c:pt idx="11">
                  <c:v>0.262583434581757</c:v>
                </c:pt>
                <c:pt idx="12">
                  <c:v>0.262799054384232</c:v>
                </c:pt>
                <c:pt idx="13">
                  <c:v>0.266019761562347</c:v>
                </c:pt>
                <c:pt idx="14">
                  <c:v>0.27489048242569</c:v>
                </c:pt>
                <c:pt idx="15">
                  <c:v>0.286048233509064</c:v>
                </c:pt>
                <c:pt idx="16">
                  <c:v>0.296905547380447</c:v>
                </c:pt>
                <c:pt idx="17">
                  <c:v>0.30653840303421</c:v>
                </c:pt>
                <c:pt idx="18">
                  <c:v>0.312566965818405</c:v>
                </c:pt>
                <c:pt idx="19">
                  <c:v>0.315274387598038</c:v>
                </c:pt>
                <c:pt idx="20">
                  <c:v>0.315525472164154</c:v>
                </c:pt>
                <c:pt idx="21">
                  <c:v>0.314570903778076</c:v>
                </c:pt>
                <c:pt idx="22">
                  <c:v>0.312407910823822</c:v>
                </c:pt>
                <c:pt idx="23">
                  <c:v>0.310295581817627</c:v>
                </c:pt>
                <c:pt idx="24">
                  <c:v>0.309440940618515</c:v>
                </c:pt>
                <c:pt idx="25">
                  <c:v>0.307761818170548</c:v>
                </c:pt>
                <c:pt idx="26">
                  <c:v>0.30576354265213</c:v>
                </c:pt>
                <c:pt idx="27">
                  <c:v>0.303854525089264</c:v>
                </c:pt>
              </c:numCache>
            </c:numRef>
          </c:val>
          <c:smooth val="0"/>
        </c:ser>
        <c:hiLowLines>
          <c:spPr>
            <a:ln w="0">
              <a:noFill/>
            </a:ln>
          </c:spPr>
        </c:hiLowLines>
        <c:marker val="0"/>
        <c:axId val="78578188"/>
        <c:axId val="789944"/>
      </c:lineChart>
      <c:catAx>
        <c:axId val="785781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87688711405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9944"/>
        <c:crossesAt val="0"/>
        <c:auto val="1"/>
        <c:lblAlgn val="ctr"/>
        <c:lblOffset val="100"/>
        <c:noMultiLvlLbl val="0"/>
      </c:catAx>
      <c:valAx>
        <c:axId val="7899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72608303249097"/>
              <c:y val="0.4437518262394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78188"/>
        <c:crossesAt val="1"/>
        <c:crossBetween val="midCat"/>
      </c:valAx>
      <c:spPr>
        <a:solidFill>
          <a:srgbClr val="ffffff"/>
        </a:solidFill>
        <a:ln w="0">
          <a:noFill/>
        </a:ln>
      </c:spPr>
    </c:plotArea>
    <c:legend>
      <c:legendPos val="r"/>
      <c:layout>
        <c:manualLayout>
          <c:xMode val="edge"/>
          <c:yMode val="edge"/>
          <c:x val="0.791064981949459"/>
          <c:y val="0.479107821174637"/>
          <c:w val="0.139271209386282"/>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89880415162455"/>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G$13:$AG$40</c:f>
              <c:numCache>
                <c:formatCode>General</c:formatCode>
                <c:ptCount val="28"/>
                <c:pt idx="0">
                  <c:v>0.212999999523163</c:v>
                </c:pt>
                <c:pt idx="1">
                  <c:v>0.212999999523163</c:v>
                </c:pt>
                <c:pt idx="2">
                  <c:v>0.212999999523163</c:v>
                </c:pt>
                <c:pt idx="3">
                  <c:v>0.212999999523163</c:v>
                </c:pt>
                <c:pt idx="4">
                  <c:v>0.212999999523163</c:v>
                </c:pt>
                <c:pt idx="5">
                  <c:v>0.212999999523163</c:v>
                </c:pt>
                <c:pt idx="6">
                  <c:v>0.212999999523163</c:v>
                </c:pt>
                <c:pt idx="7">
                  <c:v>0.212999999523163</c:v>
                </c:pt>
                <c:pt idx="8">
                  <c:v>0.212999999523163</c:v>
                </c:pt>
                <c:pt idx="9">
                  <c:v>0.223078817129135</c:v>
                </c:pt>
                <c:pt idx="10">
                  <c:v>0.227242082357407</c:v>
                </c:pt>
                <c:pt idx="11">
                  <c:v>0.259509891271591</c:v>
                </c:pt>
                <c:pt idx="12">
                  <c:v>0.262254446744919</c:v>
                </c:pt>
                <c:pt idx="13">
                  <c:v>0.262387186288834</c:v>
                </c:pt>
                <c:pt idx="14">
                  <c:v>0.268798619508743</c:v>
                </c:pt>
                <c:pt idx="15">
                  <c:v>0.278279781341553</c:v>
                </c:pt>
                <c:pt idx="16">
                  <c:v>0.289839893579483</c:v>
                </c:pt>
                <c:pt idx="17">
                  <c:v>0.299690306186676</c:v>
                </c:pt>
                <c:pt idx="18">
                  <c:v>0.307445824146271</c:v>
                </c:pt>
                <c:pt idx="19">
                  <c:v>0.311522364616394</c:v>
                </c:pt>
                <c:pt idx="20">
                  <c:v>0.313064306974411</c:v>
                </c:pt>
                <c:pt idx="21">
                  <c:v>0.312522172927856</c:v>
                </c:pt>
                <c:pt idx="22">
                  <c:v>0.310799956321716</c:v>
                </c:pt>
                <c:pt idx="23">
                  <c:v>0.308555960655212</c:v>
                </c:pt>
                <c:pt idx="24">
                  <c:v>0.306340724229813</c:v>
                </c:pt>
                <c:pt idx="25">
                  <c:v>0.305833220481873</c:v>
                </c:pt>
                <c:pt idx="26">
                  <c:v>0.304140597581863</c:v>
                </c:pt>
                <c:pt idx="27">
                  <c:v>0.302295565605164</c:v>
                </c:pt>
              </c:numCache>
            </c:numRef>
          </c:val>
          <c:smooth val="0"/>
        </c:ser>
        <c:hiLowLines>
          <c:spPr>
            <a:ln w="0">
              <a:noFill/>
            </a:ln>
          </c:spPr>
        </c:hiLowLines>
        <c:marker val="0"/>
        <c:axId val="55402341"/>
        <c:axId val="96961138"/>
      </c:lineChart>
      <c:catAx>
        <c:axId val="554023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8784691790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961138"/>
        <c:crossesAt val="0"/>
        <c:auto val="1"/>
        <c:lblAlgn val="ctr"/>
        <c:lblOffset val="100"/>
        <c:noMultiLvlLbl val="0"/>
      </c:catAx>
      <c:valAx>
        <c:axId val="969611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72608303249097"/>
              <c:y val="0.4437627811860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02341"/>
        <c:crossesAt val="1"/>
        <c:crossBetween val="midCat"/>
      </c:valAx>
      <c:spPr>
        <a:solidFill>
          <a:srgbClr val="ffffff"/>
        </a:solidFill>
        <a:ln w="0">
          <a:noFill/>
        </a:ln>
      </c:spPr>
    </c:plotArea>
    <c:legend>
      <c:legendPos val="r"/>
      <c:layout>
        <c:manualLayout>
          <c:xMode val="edge"/>
          <c:yMode val="edge"/>
          <c:x val="0.791064981949459"/>
          <c:y val="0.479111890154835"/>
          <c:w val="0.139271209386282"/>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89880415162455"/>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H$13:$AH$40</c:f>
              <c:numCache>
                <c:formatCode>General</c:formatCode>
                <c:ptCount val="28"/>
                <c:pt idx="0">
                  <c:v>0.20100000500679</c:v>
                </c:pt>
                <c:pt idx="1">
                  <c:v>0.20100000500679</c:v>
                </c:pt>
                <c:pt idx="2">
                  <c:v>0.20100000500679</c:v>
                </c:pt>
                <c:pt idx="3">
                  <c:v>0.20100000500679</c:v>
                </c:pt>
                <c:pt idx="4">
                  <c:v>0.20100000500679</c:v>
                </c:pt>
                <c:pt idx="5">
                  <c:v>0.20100000500679</c:v>
                </c:pt>
                <c:pt idx="6">
                  <c:v>0.20100000500679</c:v>
                </c:pt>
                <c:pt idx="7">
                  <c:v>0.20100000500679</c:v>
                </c:pt>
                <c:pt idx="8">
                  <c:v>0.20100000500679</c:v>
                </c:pt>
                <c:pt idx="9">
                  <c:v>0.20100000500679</c:v>
                </c:pt>
                <c:pt idx="10">
                  <c:v>0.20100000500679</c:v>
                </c:pt>
                <c:pt idx="11">
                  <c:v>0.205549567937851</c:v>
                </c:pt>
                <c:pt idx="12">
                  <c:v>0.226821914315224</c:v>
                </c:pt>
                <c:pt idx="13">
                  <c:v>0.26032754778862</c:v>
                </c:pt>
                <c:pt idx="14">
                  <c:v>0.261981427669525</c:v>
                </c:pt>
                <c:pt idx="15">
                  <c:v>0.263201683759689</c:v>
                </c:pt>
                <c:pt idx="16">
                  <c:v>0.270434200763702</c:v>
                </c:pt>
                <c:pt idx="17">
                  <c:v>0.280540347099304</c:v>
                </c:pt>
                <c:pt idx="18">
                  <c:v>0.291839241981506</c:v>
                </c:pt>
                <c:pt idx="19">
                  <c:v>0.301425009965897</c:v>
                </c:pt>
                <c:pt idx="20">
                  <c:v>0.308414608240128</c:v>
                </c:pt>
                <c:pt idx="21">
                  <c:v>0.311996251344681</c:v>
                </c:pt>
                <c:pt idx="22">
                  <c:v>0.313030630350113</c:v>
                </c:pt>
                <c:pt idx="23">
                  <c:v>0.312232613563538</c:v>
                </c:pt>
                <c:pt idx="24">
                  <c:v>0.310391813516617</c:v>
                </c:pt>
                <c:pt idx="25">
                  <c:v>0.308062493801117</c:v>
                </c:pt>
                <c:pt idx="26">
                  <c:v>0.305996656417847</c:v>
                </c:pt>
                <c:pt idx="27">
                  <c:v>0.305518865585327</c:v>
                </c:pt>
              </c:numCache>
            </c:numRef>
          </c:val>
          <c:smooth val="0"/>
        </c:ser>
        <c:hiLowLines>
          <c:spPr>
            <a:ln w="0">
              <a:noFill/>
            </a:ln>
          </c:spPr>
        </c:hiLowLines>
        <c:marker val="0"/>
        <c:axId val="84426704"/>
        <c:axId val="19326217"/>
      </c:lineChart>
      <c:catAx>
        <c:axId val="844267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0768331872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326217"/>
        <c:crossesAt val="0"/>
        <c:auto val="1"/>
        <c:lblAlgn val="ctr"/>
        <c:lblOffset val="100"/>
        <c:noMultiLvlLbl val="0"/>
      </c:catAx>
      <c:valAx>
        <c:axId val="193262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72608303249097"/>
              <c:y val="0.444541824909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26704"/>
        <c:crossesAt val="1"/>
        <c:crossBetween val="midCat"/>
      </c:valAx>
      <c:spPr>
        <a:solidFill>
          <a:srgbClr val="ffffff"/>
        </a:solidFill>
        <a:ln w="0">
          <a:noFill/>
        </a:ln>
      </c:spPr>
    </c:plotArea>
    <c:legend>
      <c:legendPos val="r"/>
      <c:layout>
        <c:manualLayout>
          <c:xMode val="edge"/>
          <c:yMode val="edge"/>
          <c:x val="0.791064981949459"/>
          <c:y val="0.478624987827442"/>
          <c:w val="0.139271209386282"/>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89880415162455"/>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I$13:$AI$40</c:f>
              <c:numCache>
                <c:formatCode>General</c:formatCode>
                <c:ptCount val="28"/>
                <c:pt idx="0">
                  <c:v>0.226999998092651</c:v>
                </c:pt>
                <c:pt idx="1">
                  <c:v>0.226999998092651</c:v>
                </c:pt>
                <c:pt idx="2">
                  <c:v>0.226986452937126</c:v>
                </c:pt>
                <c:pt idx="3">
                  <c:v>0.226985931396484</c:v>
                </c:pt>
                <c:pt idx="4">
                  <c:v>0.226985901594162</c:v>
                </c:pt>
                <c:pt idx="5">
                  <c:v>0.226985901594162</c:v>
                </c:pt>
                <c:pt idx="6">
                  <c:v>0.226982370018959</c:v>
                </c:pt>
                <c:pt idx="7">
                  <c:v>0.226980477571487</c:v>
                </c:pt>
                <c:pt idx="8">
                  <c:v>0.226979553699493</c:v>
                </c:pt>
                <c:pt idx="9">
                  <c:v>0.226978942751884</c:v>
                </c:pt>
                <c:pt idx="10">
                  <c:v>0.231946110725403</c:v>
                </c:pt>
                <c:pt idx="11">
                  <c:v>0.23857156932354</c:v>
                </c:pt>
                <c:pt idx="12">
                  <c:v>0.214981779456139</c:v>
                </c:pt>
                <c:pt idx="13">
                  <c:v>0.200387999415398</c:v>
                </c:pt>
                <c:pt idx="14">
                  <c:v>0.204574197530746</c:v>
                </c:pt>
                <c:pt idx="15">
                  <c:v>0.22940881550312</c:v>
                </c:pt>
                <c:pt idx="16">
                  <c:v>0.254312664270401</c:v>
                </c:pt>
                <c:pt idx="17">
                  <c:v>0.26215597987175</c:v>
                </c:pt>
                <c:pt idx="18">
                  <c:v>0.262256920337677</c:v>
                </c:pt>
                <c:pt idx="19">
                  <c:v>0.268447667360306</c:v>
                </c:pt>
                <c:pt idx="20">
                  <c:v>0.277767330408096</c:v>
                </c:pt>
                <c:pt idx="21">
                  <c:v>0.289219439029694</c:v>
                </c:pt>
                <c:pt idx="22">
                  <c:v>0.299117565155029</c:v>
                </c:pt>
                <c:pt idx="23">
                  <c:v>0.307045489549637</c:v>
                </c:pt>
                <c:pt idx="24">
                  <c:v>0.311289846897125</c:v>
                </c:pt>
                <c:pt idx="25">
                  <c:v>0.313014596700668</c:v>
                </c:pt>
                <c:pt idx="26">
                  <c:v>0.312540650367737</c:v>
                </c:pt>
                <c:pt idx="27">
                  <c:v>0.310962975025177</c:v>
                </c:pt>
              </c:numCache>
            </c:numRef>
          </c:val>
          <c:smooth val="0"/>
        </c:ser>
        <c:hiLowLines>
          <c:spPr>
            <a:ln w="0">
              <a:noFill/>
            </a:ln>
          </c:spPr>
        </c:hiLowLines>
        <c:marker val="0"/>
        <c:axId val="91337239"/>
        <c:axId val="89462582"/>
      </c:lineChart>
      <c:catAx>
        <c:axId val="913372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462582"/>
        <c:crossesAt val="0"/>
        <c:auto val="1"/>
        <c:lblAlgn val="ctr"/>
        <c:lblOffset val="100"/>
        <c:noMultiLvlLbl val="0"/>
      </c:catAx>
      <c:valAx>
        <c:axId val="894625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72608303249097"/>
              <c:y val="0.4458870264509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37239"/>
        <c:crossesAt val="1"/>
        <c:crossBetween val="midCat"/>
      </c:valAx>
      <c:spPr>
        <a:solidFill>
          <a:srgbClr val="ffffff"/>
        </a:solidFill>
        <a:ln w="0">
          <a:noFill/>
        </a:ln>
      </c:spPr>
    </c:plotArea>
    <c:legend>
      <c:legendPos val="r"/>
      <c:layout>
        <c:manualLayout>
          <c:xMode val="edge"/>
          <c:yMode val="edge"/>
          <c:x val="0.791064981949459"/>
          <c:y val="0.478345121596745"/>
          <c:w val="0.139271209386282"/>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24061658357687"/>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E$13:$E$40</c:f>
              <c:numCache>
                <c:formatCode>General</c:formatCode>
                <c:ptCount val="28"/>
                <c:pt idx="0">
                  <c:v>325</c:v>
                </c:pt>
                <c:pt idx="1">
                  <c:v>313.050811767578</c:v>
                </c:pt>
                <c:pt idx="2">
                  <c:v>419.986328125</c:v>
                </c:pt>
                <c:pt idx="3">
                  <c:v>439</c:v>
                </c:pt>
                <c:pt idx="4">
                  <c:v>434.848449707031</c:v>
                </c:pt>
                <c:pt idx="5">
                  <c:v>427.122894287109</c:v>
                </c:pt>
                <c:pt idx="6">
                  <c:v>424.598022460938</c:v>
                </c:pt>
                <c:pt idx="7">
                  <c:v>421.543426513672</c:v>
                </c:pt>
                <c:pt idx="8">
                  <c:v>420.005523681641</c:v>
                </c:pt>
                <c:pt idx="9">
                  <c:v>436.258361816406</c:v>
                </c:pt>
                <c:pt idx="10">
                  <c:v>459.9638671875</c:v>
                </c:pt>
                <c:pt idx="11">
                  <c:v>479.714569091797</c:v>
                </c:pt>
                <c:pt idx="12">
                  <c:v>498.576110839844</c:v>
                </c:pt>
                <c:pt idx="13">
                  <c:v>503.143096923828</c:v>
                </c:pt>
                <c:pt idx="14">
                  <c:v>486.387237548828</c:v>
                </c:pt>
                <c:pt idx="15">
                  <c:v>470.095092773438</c:v>
                </c:pt>
                <c:pt idx="16">
                  <c:v>470.781951904297</c:v>
                </c:pt>
                <c:pt idx="17">
                  <c:v>472.128631591797</c:v>
                </c:pt>
                <c:pt idx="18">
                  <c:v>473.667633056641</c:v>
                </c:pt>
                <c:pt idx="19">
                  <c:v>475.899505615234</c:v>
                </c:pt>
                <c:pt idx="20">
                  <c:v>479.826721191406</c:v>
                </c:pt>
                <c:pt idx="21">
                  <c:v>485.580596923828</c:v>
                </c:pt>
                <c:pt idx="22">
                  <c:v>486.285095214844</c:v>
                </c:pt>
                <c:pt idx="23">
                  <c:v>485.796752929688</c:v>
                </c:pt>
                <c:pt idx="24">
                  <c:v>490.715148925781</c:v>
                </c:pt>
                <c:pt idx="25">
                  <c:v>498.460205078125</c:v>
                </c:pt>
                <c:pt idx="26">
                  <c:v>505.864807128906</c:v>
                </c:pt>
                <c:pt idx="27">
                  <c:v>513.095764160156</c:v>
                </c:pt>
              </c:numCache>
            </c:numRef>
          </c:val>
          <c:smooth val="0"/>
        </c:ser>
        <c:hiLowLines>
          <c:spPr>
            <a:ln w="0">
              <a:noFill/>
            </a:ln>
          </c:spPr>
        </c:hiLowLines>
        <c:marker val="0"/>
        <c:axId val="1619818"/>
        <c:axId val="24230181"/>
      </c:lineChart>
      <c:catAx>
        <c:axId val="16198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1444465758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230181"/>
        <c:crossesAt val="0"/>
        <c:auto val="1"/>
        <c:lblAlgn val="ctr"/>
        <c:lblOffset val="100"/>
        <c:noMultiLvlLbl val="0"/>
      </c:catAx>
      <c:valAx>
        <c:axId val="242301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180893919048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9818"/>
        <c:crossesAt val="1"/>
        <c:crossBetween val="midCat"/>
      </c:valAx>
      <c:spPr>
        <a:solidFill>
          <a:srgbClr val="ffffff"/>
        </a:solidFill>
        <a:ln w="0">
          <a:noFill/>
        </a:ln>
      </c:spPr>
    </c:plotArea>
    <c:legend>
      <c:legendPos val="r"/>
      <c:layout>
        <c:manualLayout>
          <c:xMode val="edge"/>
          <c:yMode val="edge"/>
          <c:x val="0.796745172196436"/>
          <c:y val="0.465279109917514"/>
          <c:w val="0.141481863503524"/>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199063628158845"/>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J$13:$AJ$40</c:f>
              <c:numCache>
                <c:formatCode>General</c:formatCode>
                <c:ptCount val="28"/>
                <c:pt idx="0">
                  <c:v>0.209999993443489</c:v>
                </c:pt>
                <c:pt idx="1">
                  <c:v>0.209999993443489</c:v>
                </c:pt>
                <c:pt idx="2">
                  <c:v>0.209999993443489</c:v>
                </c:pt>
                <c:pt idx="3">
                  <c:v>0.209999993443489</c:v>
                </c:pt>
                <c:pt idx="4">
                  <c:v>0.209999993443489</c:v>
                </c:pt>
                <c:pt idx="5">
                  <c:v>0.209999993443489</c:v>
                </c:pt>
                <c:pt idx="6">
                  <c:v>0.209999993443489</c:v>
                </c:pt>
                <c:pt idx="7">
                  <c:v>0.209999993443489</c:v>
                </c:pt>
                <c:pt idx="8">
                  <c:v>0.209999993443489</c:v>
                </c:pt>
                <c:pt idx="9">
                  <c:v>0.209999993443489</c:v>
                </c:pt>
                <c:pt idx="10">
                  <c:v>0.209999993443489</c:v>
                </c:pt>
                <c:pt idx="11">
                  <c:v>0.210616305470467</c:v>
                </c:pt>
                <c:pt idx="12">
                  <c:v>0.209185287356377</c:v>
                </c:pt>
                <c:pt idx="13">
                  <c:v>0.210083425045013</c:v>
                </c:pt>
                <c:pt idx="14">
                  <c:v>0.214375495910645</c:v>
                </c:pt>
                <c:pt idx="15">
                  <c:v>0.221967101097107</c:v>
                </c:pt>
                <c:pt idx="16">
                  <c:v>0.229242771863937</c:v>
                </c:pt>
                <c:pt idx="17">
                  <c:v>0.236012607812881</c:v>
                </c:pt>
                <c:pt idx="18">
                  <c:v>0.242923676967621</c:v>
                </c:pt>
                <c:pt idx="19">
                  <c:v>0.25046768784523</c:v>
                </c:pt>
                <c:pt idx="20">
                  <c:v>0.258544236421585</c:v>
                </c:pt>
                <c:pt idx="21">
                  <c:v>0.266803711652756</c:v>
                </c:pt>
                <c:pt idx="22">
                  <c:v>0.274673104286194</c:v>
                </c:pt>
                <c:pt idx="23">
                  <c:v>0.281677454710007</c:v>
                </c:pt>
                <c:pt idx="24">
                  <c:v>0.287507563829422</c:v>
                </c:pt>
                <c:pt idx="25">
                  <c:v>0.292081475257874</c:v>
                </c:pt>
                <c:pt idx="26">
                  <c:v>0.295446068048477</c:v>
                </c:pt>
                <c:pt idx="27">
                  <c:v>0.297760158777237</c:v>
                </c:pt>
              </c:numCache>
            </c:numRef>
          </c:val>
          <c:smooth val="0"/>
        </c:ser>
        <c:hiLowLines>
          <c:spPr>
            <a:ln w="0">
              <a:noFill/>
            </a:ln>
          </c:spPr>
        </c:hiLowLines>
        <c:marker val="0"/>
        <c:axId val="8579403"/>
        <c:axId val="32059452"/>
      </c:lineChart>
      <c:catAx>
        <c:axId val="85794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6234205776173"/>
              <c:y val="0.91903614457831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059452"/>
        <c:crossesAt val="0"/>
        <c:auto val="1"/>
        <c:lblAlgn val="ctr"/>
        <c:lblOffset val="100"/>
        <c:noMultiLvlLbl val="0"/>
      </c:catAx>
      <c:valAx>
        <c:axId val="320594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72608303249097"/>
              <c:y val="0.4476144578313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9403"/>
        <c:crossesAt val="1"/>
        <c:crossBetween val="midCat"/>
      </c:valAx>
      <c:spPr>
        <a:solidFill>
          <a:srgbClr val="ffffff"/>
        </a:solidFill>
        <a:ln w="0">
          <a:noFill/>
        </a:ln>
      </c:spPr>
    </c:plotArea>
    <c:legend>
      <c:legendPos val="r"/>
      <c:layout>
        <c:manualLayout>
          <c:xMode val="edge"/>
          <c:yMode val="edge"/>
          <c:x val="0.791064981949459"/>
          <c:y val="0.479036144578313"/>
          <c:w val="0.139271209386282"/>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47958032490975"/>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K$13:$AK$40</c:f>
              <c:numCache>
                <c:formatCode>General</c:formatCode>
                <c:ptCount val="28"/>
                <c:pt idx="0">
                  <c:v>3.89000010490418</c:v>
                </c:pt>
                <c:pt idx="1">
                  <c:v>3.89000010490418</c:v>
                </c:pt>
                <c:pt idx="2">
                  <c:v>3.89000010490418</c:v>
                </c:pt>
                <c:pt idx="3">
                  <c:v>3.89000010490418</c:v>
                </c:pt>
                <c:pt idx="4">
                  <c:v>3.89000010490418</c:v>
                </c:pt>
                <c:pt idx="5">
                  <c:v>3.89026379585266</c:v>
                </c:pt>
                <c:pt idx="6">
                  <c:v>3.8938250541687</c:v>
                </c:pt>
                <c:pt idx="7">
                  <c:v>3.91923785209656</c:v>
                </c:pt>
                <c:pt idx="8">
                  <c:v>4.02373695373535</c:v>
                </c:pt>
                <c:pt idx="9">
                  <c:v>4.03154230117798</c:v>
                </c:pt>
                <c:pt idx="10">
                  <c:v>4.04436302185059</c:v>
                </c:pt>
                <c:pt idx="11">
                  <c:v>4.05635595321655</c:v>
                </c:pt>
                <c:pt idx="12">
                  <c:v>4.06620216369629</c:v>
                </c:pt>
                <c:pt idx="13">
                  <c:v>4.07348775863648</c:v>
                </c:pt>
                <c:pt idx="14">
                  <c:v>4.078453540802</c:v>
                </c:pt>
                <c:pt idx="15">
                  <c:v>4.08904552459717</c:v>
                </c:pt>
                <c:pt idx="16">
                  <c:v>4.12218618392944</c:v>
                </c:pt>
                <c:pt idx="17">
                  <c:v>4.1663556098938</c:v>
                </c:pt>
                <c:pt idx="18">
                  <c:v>4.20184183120728</c:v>
                </c:pt>
                <c:pt idx="19">
                  <c:v>4.22364473342896</c:v>
                </c:pt>
                <c:pt idx="20">
                  <c:v>4.23399162292481</c:v>
                </c:pt>
                <c:pt idx="21">
                  <c:v>4.23764371871948</c:v>
                </c:pt>
                <c:pt idx="22">
                  <c:v>4.24165391921997</c:v>
                </c:pt>
                <c:pt idx="23">
                  <c:v>4.24346542358398</c:v>
                </c:pt>
                <c:pt idx="24">
                  <c:v>4.24471759796143</c:v>
                </c:pt>
                <c:pt idx="25">
                  <c:v>4.24694633483887</c:v>
                </c:pt>
                <c:pt idx="26">
                  <c:v>4.25141668319702</c:v>
                </c:pt>
                <c:pt idx="27">
                  <c:v>4.25953483581543</c:v>
                </c:pt>
              </c:numCache>
            </c:numRef>
          </c:val>
          <c:smooth val="0"/>
        </c:ser>
        <c:hiLowLines>
          <c:spPr>
            <a:ln w="0">
              <a:noFill/>
            </a:ln>
          </c:spPr>
        </c:hiLowLines>
        <c:marker val="0"/>
        <c:axId val="73035103"/>
        <c:axId val="95681051"/>
      </c:lineChart>
      <c:catAx>
        <c:axId val="730351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681051"/>
        <c:crossesAt val="0"/>
        <c:auto val="1"/>
        <c:lblAlgn val="ctr"/>
        <c:lblOffset val="100"/>
        <c:noMultiLvlLbl val="0"/>
      </c:catAx>
      <c:valAx>
        <c:axId val="956810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55685920577617"/>
              <c:y val="0.3977327778316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35103"/>
        <c:crossesAt val="1"/>
        <c:crossBetween val="midCat"/>
      </c:valAx>
      <c:spPr>
        <a:solidFill>
          <a:srgbClr val="ffffff"/>
        </a:solidFill>
        <a:ln w="0">
          <a:noFill/>
        </a:ln>
      </c:spPr>
    </c:plotArea>
    <c:legend>
      <c:legendPos val="r"/>
      <c:layout>
        <c:manualLayout>
          <c:xMode val="edge"/>
          <c:yMode val="edge"/>
          <c:x val="0.790106046931408"/>
          <c:y val="0.478345121596745"/>
          <c:w val="0.139271209386282"/>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83562725631769"/>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L$13:$AL$40</c:f>
              <c:numCache>
                <c:formatCode>General</c:formatCode>
                <c:ptCount val="28"/>
                <c:pt idx="0">
                  <c:v>4.09999990463257</c:v>
                </c:pt>
                <c:pt idx="1">
                  <c:v>4.09999990463257</c:v>
                </c:pt>
                <c:pt idx="2">
                  <c:v>4.09999990463257</c:v>
                </c:pt>
                <c:pt idx="3">
                  <c:v>4.05900001525879</c:v>
                </c:pt>
                <c:pt idx="4">
                  <c:v>3.94790196418762</c:v>
                </c:pt>
                <c:pt idx="5">
                  <c:v>3.93706011772156</c:v>
                </c:pt>
                <c:pt idx="6">
                  <c:v>3.92599964141846</c:v>
                </c:pt>
                <c:pt idx="7">
                  <c:v>3.91649508476257</c:v>
                </c:pt>
                <c:pt idx="8">
                  <c:v>3.91908073425293</c:v>
                </c:pt>
                <c:pt idx="9">
                  <c:v>3.94681000709534</c:v>
                </c:pt>
                <c:pt idx="10">
                  <c:v>3.97588157653809</c:v>
                </c:pt>
                <c:pt idx="11">
                  <c:v>3.99893236160278</c:v>
                </c:pt>
                <c:pt idx="12">
                  <c:v>4.01531171798706</c:v>
                </c:pt>
                <c:pt idx="13">
                  <c:v>4.0302906036377</c:v>
                </c:pt>
                <c:pt idx="14">
                  <c:v>4.04666948318481</c:v>
                </c:pt>
                <c:pt idx="15">
                  <c:v>4.0596489906311</c:v>
                </c:pt>
                <c:pt idx="16">
                  <c:v>4.07284688949585</c:v>
                </c:pt>
                <c:pt idx="17">
                  <c:v>4.09230661392212</c:v>
                </c:pt>
                <c:pt idx="18">
                  <c:v>4.11930894851685</c:v>
                </c:pt>
                <c:pt idx="19">
                  <c:v>4.1493444442749</c:v>
                </c:pt>
                <c:pt idx="20">
                  <c:v>4.17691898345947</c:v>
                </c:pt>
                <c:pt idx="21">
                  <c:v>4.19869756698608</c:v>
                </c:pt>
                <c:pt idx="22">
                  <c:v>4.2142596244812</c:v>
                </c:pt>
                <c:pt idx="23">
                  <c:v>4.22512578964233</c:v>
                </c:pt>
                <c:pt idx="24">
                  <c:v>4.23250150680542</c:v>
                </c:pt>
                <c:pt idx="25">
                  <c:v>4.23753881454468</c:v>
                </c:pt>
                <c:pt idx="26">
                  <c:v>4.24148082733154</c:v>
                </c:pt>
                <c:pt idx="27">
                  <c:v>4.24561166763306</c:v>
                </c:pt>
              </c:numCache>
            </c:numRef>
          </c:val>
          <c:smooth val="0"/>
        </c:ser>
        <c:hiLowLines>
          <c:spPr>
            <a:ln w="0">
              <a:noFill/>
            </a:ln>
          </c:spPr>
        </c:hiLowLines>
        <c:marker val="0"/>
        <c:axId val="73938833"/>
        <c:axId val="66832627"/>
      </c:lineChart>
      <c:catAx>
        <c:axId val="739388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92211297474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832627"/>
        <c:crossesAt val="0"/>
        <c:auto val="1"/>
        <c:lblAlgn val="ctr"/>
        <c:lblOffset val="100"/>
        <c:noMultiLvlLbl val="0"/>
      </c:catAx>
      <c:valAx>
        <c:axId val="668326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55685920577617"/>
              <c:y val="0.3983998457682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38833"/>
        <c:crossesAt val="1"/>
        <c:crossBetween val="midCat"/>
      </c:valAx>
      <c:spPr>
        <a:solidFill>
          <a:srgbClr val="ffffff"/>
        </a:solidFill>
        <a:ln w="0">
          <a:noFill/>
        </a:ln>
      </c:spPr>
    </c:plotArea>
    <c:legend>
      <c:legendPos val="r"/>
      <c:layout>
        <c:manualLayout>
          <c:xMode val="edge"/>
          <c:yMode val="edge"/>
          <c:x val="0.790106046931408"/>
          <c:y val="0.479564295353769"/>
          <c:w val="0.139271209386282"/>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6211642599278"/>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M$13:$AM$40</c:f>
              <c:numCache>
                <c:formatCode>General</c:formatCode>
                <c:ptCount val="28"/>
                <c:pt idx="0">
                  <c:v>3.96000003814697</c:v>
                </c:pt>
                <c:pt idx="1">
                  <c:v>3.92958998680115</c:v>
                </c:pt>
                <c:pt idx="2">
                  <c:v>3.89446306228638</c:v>
                </c:pt>
                <c:pt idx="3">
                  <c:v>3.89000010490418</c:v>
                </c:pt>
                <c:pt idx="4">
                  <c:v>3.90477204322815</c:v>
                </c:pt>
                <c:pt idx="5">
                  <c:v>3.93228220939636</c:v>
                </c:pt>
                <c:pt idx="6">
                  <c:v>3.94129371643066</c:v>
                </c:pt>
                <c:pt idx="7">
                  <c:v>3.95275712013245</c:v>
                </c:pt>
                <c:pt idx="8">
                  <c:v>3.96255826950073</c:v>
                </c:pt>
                <c:pt idx="9">
                  <c:v>3.94346332550049</c:v>
                </c:pt>
                <c:pt idx="10">
                  <c:v>3.99390864372253</c:v>
                </c:pt>
                <c:pt idx="11">
                  <c:v>4.04743146896362</c:v>
                </c:pt>
                <c:pt idx="12">
                  <c:v>4.05164384841919</c:v>
                </c:pt>
                <c:pt idx="13">
                  <c:v>4.06382942199707</c:v>
                </c:pt>
                <c:pt idx="14">
                  <c:v>4.07539224624634</c:v>
                </c:pt>
                <c:pt idx="15">
                  <c:v>4.08178663253784</c:v>
                </c:pt>
                <c:pt idx="16">
                  <c:v>4.08424186706543</c:v>
                </c:pt>
                <c:pt idx="17">
                  <c:v>4.08826780319214</c:v>
                </c:pt>
                <c:pt idx="18">
                  <c:v>4.0987663269043</c:v>
                </c:pt>
                <c:pt idx="19">
                  <c:v>4.12106132507324</c:v>
                </c:pt>
                <c:pt idx="20">
                  <c:v>4.14741897583008</c:v>
                </c:pt>
                <c:pt idx="21">
                  <c:v>4.16733646392822</c:v>
                </c:pt>
                <c:pt idx="22">
                  <c:v>4.1752347946167</c:v>
                </c:pt>
                <c:pt idx="23">
                  <c:v>4.17571878433228</c:v>
                </c:pt>
                <c:pt idx="24">
                  <c:v>4.17786598205566</c:v>
                </c:pt>
                <c:pt idx="25">
                  <c:v>4.18221521377564</c:v>
                </c:pt>
                <c:pt idx="26">
                  <c:v>4.18581295013428</c:v>
                </c:pt>
                <c:pt idx="27">
                  <c:v>4.18954610824585</c:v>
                </c:pt>
              </c:numCache>
            </c:numRef>
          </c:val>
          <c:smooth val="0"/>
        </c:ser>
        <c:hiLowLines>
          <c:spPr>
            <a:ln w="0">
              <a:noFill/>
            </a:ln>
          </c:spPr>
        </c:hiLowLines>
        <c:marker val="0"/>
        <c:axId val="52998721"/>
        <c:axId val="94832931"/>
      </c:lineChart>
      <c:catAx>
        <c:axId val="529987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91444465758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832931"/>
        <c:crossesAt val="0"/>
        <c:auto val="1"/>
        <c:lblAlgn val="ctr"/>
        <c:lblOffset val="100"/>
        <c:noMultiLvlLbl val="0"/>
      </c:catAx>
      <c:valAx>
        <c:axId val="948329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55685920577617"/>
              <c:y val="0.3981392672165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98721"/>
        <c:crossesAt val="1"/>
        <c:crossBetween val="midCat"/>
      </c:valAx>
      <c:spPr>
        <a:solidFill>
          <a:srgbClr val="ffffff"/>
        </a:solidFill>
        <a:ln w="0">
          <a:noFill/>
        </a:ln>
      </c:spPr>
    </c:plotArea>
    <c:legend>
      <c:legendPos val="r"/>
      <c:layout>
        <c:manualLayout>
          <c:xMode val="edge"/>
          <c:yMode val="edge"/>
          <c:x val="0.790106046931408"/>
          <c:y val="0.513044312296183"/>
          <c:w val="0.139271209386282"/>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74029783393502"/>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N$13:$AN$40</c:f>
              <c:numCache>
                <c:formatCode>General</c:formatCode>
                <c:ptCount val="28"/>
                <c:pt idx="0">
                  <c:v>4.25</c:v>
                </c:pt>
                <c:pt idx="1">
                  <c:v>4.25</c:v>
                </c:pt>
                <c:pt idx="2">
                  <c:v>4.25</c:v>
                </c:pt>
                <c:pt idx="3">
                  <c:v>4.25</c:v>
                </c:pt>
                <c:pt idx="4">
                  <c:v>4.25</c:v>
                </c:pt>
                <c:pt idx="5">
                  <c:v>4.25</c:v>
                </c:pt>
                <c:pt idx="6">
                  <c:v>4.25</c:v>
                </c:pt>
                <c:pt idx="7">
                  <c:v>4.25012016296387</c:v>
                </c:pt>
                <c:pt idx="8">
                  <c:v>4.25471162796021</c:v>
                </c:pt>
                <c:pt idx="9">
                  <c:v>4.25994825363159</c:v>
                </c:pt>
                <c:pt idx="10">
                  <c:v>4.26391267776489</c:v>
                </c:pt>
                <c:pt idx="11">
                  <c:v>4.26664161682129</c:v>
                </c:pt>
                <c:pt idx="12">
                  <c:v>4.26821422576904</c:v>
                </c:pt>
                <c:pt idx="13">
                  <c:v>4.26909971237183</c:v>
                </c:pt>
                <c:pt idx="14">
                  <c:v>4.2690954208374</c:v>
                </c:pt>
                <c:pt idx="15">
                  <c:v>4.26756286621094</c:v>
                </c:pt>
                <c:pt idx="16">
                  <c:v>4.26429319381714</c:v>
                </c:pt>
                <c:pt idx="17">
                  <c:v>4.25911951065064</c:v>
                </c:pt>
                <c:pt idx="18">
                  <c:v>4.25193071365356</c:v>
                </c:pt>
                <c:pt idx="19">
                  <c:v>4.24270582199097</c:v>
                </c:pt>
                <c:pt idx="20">
                  <c:v>4.23153638839722</c:v>
                </c:pt>
                <c:pt idx="21">
                  <c:v>4.21856880187988</c:v>
                </c:pt>
                <c:pt idx="22">
                  <c:v>4.20411109924316</c:v>
                </c:pt>
                <c:pt idx="23">
                  <c:v>4.18866109848023</c:v>
                </c:pt>
                <c:pt idx="24">
                  <c:v>4.17272186279297</c:v>
                </c:pt>
                <c:pt idx="25">
                  <c:v>4.15682125091553</c:v>
                </c:pt>
                <c:pt idx="26">
                  <c:v>4.14148330688477</c:v>
                </c:pt>
                <c:pt idx="27">
                  <c:v>4.12719631195068</c:v>
                </c:pt>
              </c:numCache>
            </c:numRef>
          </c:val>
          <c:smooth val="0"/>
        </c:ser>
        <c:hiLowLines>
          <c:spPr>
            <a:ln w="0">
              <a:noFill/>
            </a:ln>
          </c:spPr>
        </c:hiLowLines>
        <c:marker val="0"/>
        <c:axId val="74423511"/>
        <c:axId val="89307653"/>
      </c:lineChart>
      <c:catAx>
        <c:axId val="74423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89808187804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307653"/>
        <c:crossesAt val="0"/>
        <c:auto val="1"/>
        <c:lblAlgn val="ctr"/>
        <c:lblOffset val="100"/>
        <c:noMultiLvlLbl val="0"/>
      </c:catAx>
      <c:valAx>
        <c:axId val="893076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55685920577617"/>
              <c:y val="0.4004198873938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23511"/>
        <c:crossesAt val="1"/>
        <c:crossBetween val="midCat"/>
      </c:valAx>
      <c:spPr>
        <a:solidFill>
          <a:srgbClr val="ffffff"/>
        </a:solidFill>
        <a:ln w="0">
          <a:noFill/>
        </a:ln>
      </c:spPr>
    </c:plotArea>
    <c:legend>
      <c:legendPos val="r"/>
      <c:layout>
        <c:manualLayout>
          <c:xMode val="edge"/>
          <c:yMode val="edge"/>
          <c:x val="0.790106046931408"/>
          <c:y val="0.478289913159653"/>
          <c:w val="0.139271209386282"/>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10965703971119"/>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O$13:$AO$40</c:f>
              <c:numCache>
                <c:formatCode>General</c:formatCode>
                <c:ptCount val="28"/>
                <c:pt idx="0">
                  <c:v>3.75999999046326</c:v>
                </c:pt>
                <c:pt idx="1">
                  <c:v>3.76352500915527</c:v>
                </c:pt>
                <c:pt idx="2">
                  <c:v>3.76570463180542</c:v>
                </c:pt>
                <c:pt idx="3">
                  <c:v>3.76927161216736</c:v>
                </c:pt>
                <c:pt idx="4">
                  <c:v>3.77229642868042</c:v>
                </c:pt>
                <c:pt idx="5">
                  <c:v>3.77460098266602</c:v>
                </c:pt>
                <c:pt idx="6">
                  <c:v>3.7773494720459</c:v>
                </c:pt>
                <c:pt idx="7">
                  <c:v>3.78046011924744</c:v>
                </c:pt>
                <c:pt idx="8">
                  <c:v>3.78518390655518</c:v>
                </c:pt>
                <c:pt idx="9">
                  <c:v>3.78298711776733</c:v>
                </c:pt>
                <c:pt idx="10">
                  <c:v>3.781409740448</c:v>
                </c:pt>
                <c:pt idx="11">
                  <c:v>3.77399492263794</c:v>
                </c:pt>
                <c:pt idx="12">
                  <c:v>3.76589369773865</c:v>
                </c:pt>
                <c:pt idx="13">
                  <c:v>3.75867676734924</c:v>
                </c:pt>
                <c:pt idx="14">
                  <c:v>3.75321865081787</c:v>
                </c:pt>
                <c:pt idx="15">
                  <c:v>3.74842405319214</c:v>
                </c:pt>
                <c:pt idx="16">
                  <c:v>3.7440333366394</c:v>
                </c:pt>
                <c:pt idx="17">
                  <c:v>3.7400062084198</c:v>
                </c:pt>
                <c:pt idx="18">
                  <c:v>3.73631501197815</c:v>
                </c:pt>
                <c:pt idx="19">
                  <c:v>3.73290038108826</c:v>
                </c:pt>
                <c:pt idx="20">
                  <c:v>3.72971773147583</c:v>
                </c:pt>
                <c:pt idx="21">
                  <c:v>3.72674608230591</c:v>
                </c:pt>
                <c:pt idx="22">
                  <c:v>3.72400498390198</c:v>
                </c:pt>
                <c:pt idx="23">
                  <c:v>3.72140121459961</c:v>
                </c:pt>
                <c:pt idx="24">
                  <c:v>3.71882200241089</c:v>
                </c:pt>
                <c:pt idx="25">
                  <c:v>3.71633744239807</c:v>
                </c:pt>
                <c:pt idx="26">
                  <c:v>3.71384501457214</c:v>
                </c:pt>
                <c:pt idx="27">
                  <c:v>3.71137595176697</c:v>
                </c:pt>
              </c:numCache>
            </c:numRef>
          </c:val>
          <c:smooth val="0"/>
        </c:ser>
        <c:hiLowLines>
          <c:spPr>
            <a:ln w="0">
              <a:noFill/>
            </a:ln>
          </c:spPr>
        </c:hiLowLines>
        <c:marker val="0"/>
        <c:axId val="92801942"/>
        <c:axId val="81881016"/>
      </c:lineChart>
      <c:catAx>
        <c:axId val="928019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952054794520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881016"/>
        <c:crossesAt val="0"/>
        <c:auto val="1"/>
        <c:lblAlgn val="ctr"/>
        <c:lblOffset val="100"/>
        <c:noMultiLvlLbl val="0"/>
      </c:catAx>
      <c:valAx>
        <c:axId val="818810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55685920577617"/>
              <c:y val="0.4006849315068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01942"/>
        <c:crossesAt val="1"/>
        <c:crossBetween val="midCat"/>
      </c:valAx>
      <c:spPr>
        <a:solidFill>
          <a:srgbClr val="ffffff"/>
        </a:solidFill>
        <a:ln w="0">
          <a:noFill/>
        </a:ln>
      </c:spPr>
    </c:plotArea>
    <c:legend>
      <c:legendPos val="r"/>
      <c:layout>
        <c:manualLayout>
          <c:xMode val="edge"/>
          <c:yMode val="edge"/>
          <c:x val="0.790106046931408"/>
          <c:y val="0.479547184170472"/>
          <c:w val="0.139271209386282"/>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0148916967509"/>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P$13:$AP$40</c:f>
              <c:numCache>
                <c:formatCode>General</c:formatCode>
                <c:ptCount val="28"/>
                <c:pt idx="0">
                  <c:v>3.63000011444092</c:v>
                </c:pt>
                <c:pt idx="1">
                  <c:v>3.63024497032166</c:v>
                </c:pt>
                <c:pt idx="2">
                  <c:v>3.63074159622192</c:v>
                </c:pt>
                <c:pt idx="3">
                  <c:v>3.63121032714844</c:v>
                </c:pt>
                <c:pt idx="4">
                  <c:v>3.63121223449707</c:v>
                </c:pt>
                <c:pt idx="5">
                  <c:v>3.63121223449707</c:v>
                </c:pt>
                <c:pt idx="6">
                  <c:v>3.63121223449707</c:v>
                </c:pt>
                <c:pt idx="7">
                  <c:v>3.63121223449707</c:v>
                </c:pt>
                <c:pt idx="8">
                  <c:v>3.63121223449707</c:v>
                </c:pt>
                <c:pt idx="9">
                  <c:v>3.63121223449707</c:v>
                </c:pt>
                <c:pt idx="10">
                  <c:v>3.63121223449707</c:v>
                </c:pt>
                <c:pt idx="11">
                  <c:v>3.63121223449707</c:v>
                </c:pt>
                <c:pt idx="12">
                  <c:v>3.63121223449707</c:v>
                </c:pt>
                <c:pt idx="13">
                  <c:v>3.63121223449707</c:v>
                </c:pt>
                <c:pt idx="14">
                  <c:v>3.63121223449707</c:v>
                </c:pt>
                <c:pt idx="15">
                  <c:v>3.63121223449707</c:v>
                </c:pt>
                <c:pt idx="16">
                  <c:v>3.63121223449707</c:v>
                </c:pt>
                <c:pt idx="17">
                  <c:v>3.63121223449707</c:v>
                </c:pt>
                <c:pt idx="18">
                  <c:v>3.63121223449707</c:v>
                </c:pt>
                <c:pt idx="19">
                  <c:v>3.63121223449707</c:v>
                </c:pt>
                <c:pt idx="20">
                  <c:v>3.63121223449707</c:v>
                </c:pt>
                <c:pt idx="21">
                  <c:v>3.63121223449707</c:v>
                </c:pt>
                <c:pt idx="22">
                  <c:v>3.63121223449707</c:v>
                </c:pt>
                <c:pt idx="23">
                  <c:v>3.63121223449707</c:v>
                </c:pt>
                <c:pt idx="24">
                  <c:v>3.63121223449707</c:v>
                </c:pt>
                <c:pt idx="25">
                  <c:v>3.63121223449707</c:v>
                </c:pt>
                <c:pt idx="26">
                  <c:v>3.63121223449707</c:v>
                </c:pt>
                <c:pt idx="27">
                  <c:v>3.63121223449707</c:v>
                </c:pt>
              </c:numCache>
            </c:numRef>
          </c:val>
          <c:smooth val="0"/>
        </c:ser>
        <c:hiLowLines>
          <c:spPr>
            <a:ln w="0">
              <a:noFill/>
            </a:ln>
          </c:spPr>
        </c:hiLowLines>
        <c:marker val="0"/>
        <c:axId val="91637600"/>
        <c:axId val="41883079"/>
      </c:lineChart>
      <c:catAx>
        <c:axId val="916376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93302891933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883079"/>
        <c:crossesAt val="0"/>
        <c:auto val="1"/>
        <c:lblAlgn val="ctr"/>
        <c:lblOffset val="100"/>
        <c:noMultiLvlLbl val="0"/>
      </c:catAx>
      <c:valAx>
        <c:axId val="418830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55685920577617"/>
              <c:y val="0.3995433789954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37600"/>
        <c:crossesAt val="1"/>
        <c:crossBetween val="midCat"/>
      </c:valAx>
      <c:spPr>
        <a:solidFill>
          <a:srgbClr val="ffffff"/>
        </a:solidFill>
        <a:ln w="0">
          <a:noFill/>
        </a:ln>
      </c:spPr>
    </c:plotArea>
    <c:legend>
      <c:legendPos val="r"/>
      <c:layout>
        <c:manualLayout>
          <c:xMode val="edge"/>
          <c:yMode val="edge"/>
          <c:x val="0.790106046931408"/>
          <c:y val="0.479071537290715"/>
          <c:w val="0.139271209386282"/>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74029783393502"/>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R$13:$AR$40</c:f>
              <c:numCache>
                <c:formatCode>General</c:formatCode>
                <c:ptCount val="28"/>
                <c:pt idx="0">
                  <c:v>3.51999998092651</c:v>
                </c:pt>
                <c:pt idx="1">
                  <c:v>3.51999998092651</c:v>
                </c:pt>
                <c:pt idx="2">
                  <c:v>3.51999998092651</c:v>
                </c:pt>
                <c:pt idx="3">
                  <c:v>3.51999998092651</c:v>
                </c:pt>
                <c:pt idx="4">
                  <c:v>3.51999998092651</c:v>
                </c:pt>
                <c:pt idx="5">
                  <c:v>3.51999998092651</c:v>
                </c:pt>
                <c:pt idx="6">
                  <c:v>3.51999998092651</c:v>
                </c:pt>
                <c:pt idx="7">
                  <c:v>3.51999998092651</c:v>
                </c:pt>
                <c:pt idx="8">
                  <c:v>3.51999998092651</c:v>
                </c:pt>
                <c:pt idx="9">
                  <c:v>3.51999998092651</c:v>
                </c:pt>
                <c:pt idx="10">
                  <c:v>3.54516005516052</c:v>
                </c:pt>
                <c:pt idx="11">
                  <c:v>3.75599050521851</c:v>
                </c:pt>
                <c:pt idx="12">
                  <c:v>3.76203274726868</c:v>
                </c:pt>
                <c:pt idx="13">
                  <c:v>3.76198029518127</c:v>
                </c:pt>
                <c:pt idx="14">
                  <c:v>3.75918555259705</c:v>
                </c:pt>
                <c:pt idx="15">
                  <c:v>3.75544476509094</c:v>
                </c:pt>
                <c:pt idx="16">
                  <c:v>3.75135707855225</c:v>
                </c:pt>
                <c:pt idx="17">
                  <c:v>3.74724316596985</c:v>
                </c:pt>
                <c:pt idx="18">
                  <c:v>3.74327182769775</c:v>
                </c:pt>
                <c:pt idx="19">
                  <c:v>3.73950552940369</c:v>
                </c:pt>
                <c:pt idx="20">
                  <c:v>3.73596024513245</c:v>
                </c:pt>
                <c:pt idx="21">
                  <c:v>3.73263144493103</c:v>
                </c:pt>
                <c:pt idx="22">
                  <c:v>3.72953748703003</c:v>
                </c:pt>
                <c:pt idx="23">
                  <c:v>3.72663927078247</c:v>
                </c:pt>
                <c:pt idx="24">
                  <c:v>3.72385263442993</c:v>
                </c:pt>
                <c:pt idx="25">
                  <c:v>3.72118258476257</c:v>
                </c:pt>
                <c:pt idx="26">
                  <c:v>3.71856331825256</c:v>
                </c:pt>
                <c:pt idx="27">
                  <c:v>3.71598505973816</c:v>
                </c:pt>
              </c:numCache>
            </c:numRef>
          </c:val>
          <c:smooth val="0"/>
        </c:ser>
        <c:hiLowLines>
          <c:spPr>
            <a:ln w="0">
              <a:noFill/>
            </a:ln>
          </c:spPr>
        </c:hiLowLines>
        <c:marker val="0"/>
        <c:axId val="77773887"/>
        <c:axId val="23823187"/>
      </c:lineChart>
      <c:catAx>
        <c:axId val="777738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920061197169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823187"/>
        <c:crossesAt val="0"/>
        <c:auto val="1"/>
        <c:lblAlgn val="ctr"/>
        <c:lblOffset val="100"/>
        <c:noMultiLvlLbl val="0"/>
      </c:catAx>
      <c:valAx>
        <c:axId val="238231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55685920577617"/>
              <c:y val="0.3986421877988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73887"/>
        <c:crossesAt val="1"/>
        <c:crossBetween val="midCat"/>
      </c:valAx>
      <c:spPr>
        <a:solidFill>
          <a:srgbClr val="ffffff"/>
        </a:solidFill>
        <a:ln w="0">
          <a:noFill/>
        </a:ln>
      </c:spPr>
    </c:plotArea>
    <c:legend>
      <c:legendPos val="r"/>
      <c:layout>
        <c:manualLayout>
          <c:xMode val="edge"/>
          <c:yMode val="edge"/>
          <c:x val="0.790106046931408"/>
          <c:y val="0.479059093516925"/>
          <c:w val="0.139271209386282"/>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74029783393502"/>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S$13:$AS$40</c:f>
              <c:numCache>
                <c:formatCode>General</c:formatCode>
                <c:ptCount val="28"/>
                <c:pt idx="0">
                  <c:v>3.73000001907349</c:v>
                </c:pt>
                <c:pt idx="1">
                  <c:v>3.73000001907349</c:v>
                </c:pt>
                <c:pt idx="2">
                  <c:v>3.73000001907349</c:v>
                </c:pt>
                <c:pt idx="3">
                  <c:v>3.73000001907349</c:v>
                </c:pt>
                <c:pt idx="4">
                  <c:v>3.73000001907349</c:v>
                </c:pt>
                <c:pt idx="5">
                  <c:v>3.73000001907349</c:v>
                </c:pt>
                <c:pt idx="6">
                  <c:v>3.73000001907349</c:v>
                </c:pt>
                <c:pt idx="7">
                  <c:v>3.73000001907349</c:v>
                </c:pt>
                <c:pt idx="8">
                  <c:v>3.73000001907349</c:v>
                </c:pt>
                <c:pt idx="9">
                  <c:v>3.73000001907349</c:v>
                </c:pt>
                <c:pt idx="10">
                  <c:v>3.72975444793701</c:v>
                </c:pt>
                <c:pt idx="11">
                  <c:v>3.70757937431335</c:v>
                </c:pt>
                <c:pt idx="12">
                  <c:v>3.64526748657227</c:v>
                </c:pt>
                <c:pt idx="13">
                  <c:v>3.61272263526917</c:v>
                </c:pt>
                <c:pt idx="14">
                  <c:v>3.6355447769165</c:v>
                </c:pt>
                <c:pt idx="15">
                  <c:v>3.68065023422241</c:v>
                </c:pt>
                <c:pt idx="16">
                  <c:v>3.71846270561218</c:v>
                </c:pt>
                <c:pt idx="17">
                  <c:v>3.74074029922485</c:v>
                </c:pt>
                <c:pt idx="18">
                  <c:v>3.75060987472534</c:v>
                </c:pt>
                <c:pt idx="19">
                  <c:v>3.75303268432617</c:v>
                </c:pt>
                <c:pt idx="20">
                  <c:v>3.75183987617493</c:v>
                </c:pt>
                <c:pt idx="21">
                  <c:v>3.74902105331421</c:v>
                </c:pt>
                <c:pt idx="22">
                  <c:v>3.74561643600464</c:v>
                </c:pt>
                <c:pt idx="23">
                  <c:v>3.74209642410278</c:v>
                </c:pt>
                <c:pt idx="24">
                  <c:v>3.7385721206665</c:v>
                </c:pt>
                <c:pt idx="25">
                  <c:v>3.73517370223999</c:v>
                </c:pt>
                <c:pt idx="26">
                  <c:v>3.73190593719482</c:v>
                </c:pt>
                <c:pt idx="27">
                  <c:v>3.72878813743591</c:v>
                </c:pt>
              </c:numCache>
            </c:numRef>
          </c:val>
          <c:smooth val="0"/>
        </c:ser>
        <c:hiLowLines>
          <c:spPr>
            <a:ln w="0">
              <a:noFill/>
            </a:ln>
          </c:spPr>
        </c:hiLowLines>
        <c:marker val="0"/>
        <c:axId val="65471012"/>
        <c:axId val="74801516"/>
      </c:lineChart>
      <c:catAx>
        <c:axId val="654710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90929182281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801516"/>
        <c:crossesAt val="0"/>
        <c:auto val="1"/>
        <c:lblAlgn val="ctr"/>
        <c:lblOffset val="100"/>
        <c:noMultiLvlLbl val="0"/>
      </c:catAx>
      <c:valAx>
        <c:axId val="748015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55685920577617"/>
              <c:y val="0.397809166906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71012"/>
        <c:crossesAt val="1"/>
        <c:crossBetween val="midCat"/>
      </c:valAx>
      <c:spPr>
        <a:solidFill>
          <a:srgbClr val="ffffff"/>
        </a:solidFill>
        <a:ln w="0">
          <a:noFill/>
        </a:ln>
      </c:spPr>
    </c:plotArea>
    <c:legend>
      <c:legendPos val="r"/>
      <c:layout>
        <c:manualLayout>
          <c:xMode val="edge"/>
          <c:yMode val="edge"/>
          <c:x val="0.790106046931408"/>
          <c:y val="0.479100605361776"/>
          <c:w val="0.139271209386282"/>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74029783393502"/>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U$13:$AU$40</c:f>
              <c:numCache>
                <c:formatCode>General</c:formatCode>
                <c:ptCount val="28"/>
                <c:pt idx="0">
                  <c:v>3.74000000953674</c:v>
                </c:pt>
                <c:pt idx="1">
                  <c:v>3.74000000953674</c:v>
                </c:pt>
                <c:pt idx="2">
                  <c:v>3.74000000953674</c:v>
                </c:pt>
                <c:pt idx="3">
                  <c:v>3.74000000953674</c:v>
                </c:pt>
                <c:pt idx="4">
                  <c:v>3.74000000953674</c:v>
                </c:pt>
                <c:pt idx="5">
                  <c:v>3.74000000953674</c:v>
                </c:pt>
                <c:pt idx="6">
                  <c:v>3.74000000953674</c:v>
                </c:pt>
                <c:pt idx="7">
                  <c:v>3.74000000953674</c:v>
                </c:pt>
                <c:pt idx="8">
                  <c:v>3.74000000953674</c:v>
                </c:pt>
                <c:pt idx="9">
                  <c:v>3.73326349258423</c:v>
                </c:pt>
                <c:pt idx="10">
                  <c:v>3.73000001907349</c:v>
                </c:pt>
                <c:pt idx="11">
                  <c:v>3.72869467735291</c:v>
                </c:pt>
                <c:pt idx="12">
                  <c:v>3.70109939575195</c:v>
                </c:pt>
                <c:pt idx="13">
                  <c:v>3.64549946784973</c:v>
                </c:pt>
                <c:pt idx="14">
                  <c:v>3.62003660202026</c:v>
                </c:pt>
                <c:pt idx="15">
                  <c:v>3.63820815086365</c:v>
                </c:pt>
                <c:pt idx="16">
                  <c:v>3.67867875099182</c:v>
                </c:pt>
                <c:pt idx="17">
                  <c:v>3.71509718894959</c:v>
                </c:pt>
                <c:pt idx="18">
                  <c:v>3.73800301551819</c:v>
                </c:pt>
                <c:pt idx="19">
                  <c:v>3.74893379211426</c:v>
                </c:pt>
                <c:pt idx="20">
                  <c:v>3.75230550765991</c:v>
                </c:pt>
                <c:pt idx="21">
                  <c:v>3.75161862373352</c:v>
                </c:pt>
                <c:pt idx="22">
                  <c:v>3.74908828735352</c:v>
                </c:pt>
                <c:pt idx="23">
                  <c:v>3.74582242965698</c:v>
                </c:pt>
                <c:pt idx="24">
                  <c:v>3.74230647087097</c:v>
                </c:pt>
                <c:pt idx="25">
                  <c:v>3.7388014793396</c:v>
                </c:pt>
                <c:pt idx="26">
                  <c:v>3.7353663444519</c:v>
                </c:pt>
                <c:pt idx="27">
                  <c:v>3.73204278945923</c:v>
                </c:pt>
              </c:numCache>
            </c:numRef>
          </c:val>
          <c:smooth val="0"/>
        </c:ser>
        <c:hiLowLines>
          <c:spPr>
            <a:ln w="0">
              <a:noFill/>
            </a:ln>
          </c:spPr>
        </c:hiLowLines>
        <c:marker val="0"/>
        <c:axId val="30430321"/>
        <c:axId val="48685240"/>
      </c:lineChart>
      <c:catAx>
        <c:axId val="304303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896851458373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685240"/>
        <c:crossesAt val="0"/>
        <c:auto val="1"/>
        <c:lblAlgn val="ctr"/>
        <c:lblOffset val="100"/>
        <c:noMultiLvlLbl val="0"/>
      </c:catAx>
      <c:valAx>
        <c:axId val="486852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55685920577617"/>
              <c:y val="0.39685145837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30321"/>
        <c:crossesAt val="1"/>
        <c:crossBetween val="midCat"/>
      </c:valAx>
      <c:spPr>
        <a:solidFill>
          <a:srgbClr val="ffffff"/>
        </a:solidFill>
        <a:ln w="0">
          <a:noFill/>
        </a:ln>
      </c:spPr>
    </c:plotArea>
    <c:legend>
      <c:legendPos val="r"/>
      <c:layout>
        <c:manualLayout>
          <c:xMode val="edge"/>
          <c:yMode val="edge"/>
          <c:x val="0.790106046931408"/>
          <c:y val="0.479041916167665"/>
          <c:w val="0.139271209386282"/>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29041315683915"/>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F$13:$F$40</c:f>
              <c:numCache>
                <c:formatCode>General</c:formatCode>
                <c:ptCount val="28"/>
                <c:pt idx="0">
                  <c:v>481</c:v>
                </c:pt>
                <c:pt idx="1">
                  <c:v>481</c:v>
                </c:pt>
                <c:pt idx="2">
                  <c:v>481</c:v>
                </c:pt>
                <c:pt idx="3">
                  <c:v>481</c:v>
                </c:pt>
                <c:pt idx="4">
                  <c:v>481.006896972656</c:v>
                </c:pt>
                <c:pt idx="5">
                  <c:v>481.367340087891</c:v>
                </c:pt>
                <c:pt idx="6">
                  <c:v>481.609985351563</c:v>
                </c:pt>
                <c:pt idx="7">
                  <c:v>481.920837402344</c:v>
                </c:pt>
                <c:pt idx="8">
                  <c:v>483.253173828125</c:v>
                </c:pt>
                <c:pt idx="9">
                  <c:v>484.691955566406</c:v>
                </c:pt>
                <c:pt idx="10">
                  <c:v>485.828369140625</c:v>
                </c:pt>
                <c:pt idx="11">
                  <c:v>486.681701660156</c:v>
                </c:pt>
                <c:pt idx="12">
                  <c:v>487.252990722656</c:v>
                </c:pt>
                <c:pt idx="13">
                  <c:v>487.689422607422</c:v>
                </c:pt>
                <c:pt idx="14">
                  <c:v>488.014190673828</c:v>
                </c:pt>
                <c:pt idx="15">
                  <c:v>488.017730712891</c:v>
                </c:pt>
                <c:pt idx="16">
                  <c:v>487.6279296875</c:v>
                </c:pt>
                <c:pt idx="17">
                  <c:v>486.805145263672</c:v>
                </c:pt>
                <c:pt idx="18">
                  <c:v>485.541046142578</c:v>
                </c:pt>
                <c:pt idx="19">
                  <c:v>483.870239257813</c:v>
                </c:pt>
                <c:pt idx="20">
                  <c:v>481.8740234375</c:v>
                </c:pt>
                <c:pt idx="21">
                  <c:v>479.665069580078</c:v>
                </c:pt>
                <c:pt idx="22">
                  <c:v>477.397857666016</c:v>
                </c:pt>
                <c:pt idx="23">
                  <c:v>475.258026123047</c:v>
                </c:pt>
                <c:pt idx="24">
                  <c:v>473.417907714844</c:v>
                </c:pt>
                <c:pt idx="25">
                  <c:v>472.031341552734</c:v>
                </c:pt>
                <c:pt idx="26">
                  <c:v>471.222747802734</c:v>
                </c:pt>
                <c:pt idx="27">
                  <c:v>471.0810546875</c:v>
                </c:pt>
              </c:numCache>
            </c:numRef>
          </c:val>
          <c:smooth val="0"/>
        </c:ser>
        <c:hiLowLines>
          <c:spPr>
            <a:ln w="0">
              <a:noFill/>
            </a:ln>
          </c:spPr>
        </c:hiLowLines>
        <c:marker val="0"/>
        <c:axId val="63215015"/>
        <c:axId val="58503570"/>
      </c:lineChart>
      <c:catAx>
        <c:axId val="632150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89808187804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503570"/>
        <c:crossesAt val="0"/>
        <c:auto val="1"/>
        <c:lblAlgn val="ctr"/>
        <c:lblOffset val="100"/>
        <c:noMultiLvlLbl val="0"/>
      </c:catAx>
      <c:valAx>
        <c:axId val="585035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03645386010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15015"/>
        <c:crossesAt val="1"/>
        <c:crossBetween val="midCat"/>
      </c:valAx>
      <c:spPr>
        <a:solidFill>
          <a:srgbClr val="ffffff"/>
        </a:solidFill>
        <a:ln w="0">
          <a:noFill/>
        </a:ln>
      </c:spPr>
    </c:plotArea>
    <c:legend>
      <c:legendPos val="r"/>
      <c:layout>
        <c:manualLayout>
          <c:xMode val="edge"/>
          <c:yMode val="edge"/>
          <c:x val="0.796745172196436"/>
          <c:y val="0.464548143906861"/>
          <c:w val="0.141481863503524"/>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74029783393502"/>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V$13:$AV$40</c:f>
              <c:numCache>
                <c:formatCode>General</c:formatCode>
                <c:ptCount val="28"/>
                <c:pt idx="0">
                  <c:v>1.01999998092651</c:v>
                </c:pt>
                <c:pt idx="1">
                  <c:v>1.01999998092651</c:v>
                </c:pt>
                <c:pt idx="2">
                  <c:v>1.01999998092651</c:v>
                </c:pt>
                <c:pt idx="3">
                  <c:v>1.01999998092651</c:v>
                </c:pt>
                <c:pt idx="4">
                  <c:v>1.01999998092651</c:v>
                </c:pt>
                <c:pt idx="5">
                  <c:v>1.01999998092651</c:v>
                </c:pt>
                <c:pt idx="6">
                  <c:v>1.01999998092651</c:v>
                </c:pt>
                <c:pt idx="7">
                  <c:v>1.01999998092651</c:v>
                </c:pt>
                <c:pt idx="8">
                  <c:v>1.01999998092651</c:v>
                </c:pt>
                <c:pt idx="9">
                  <c:v>2.65331172943115</c:v>
                </c:pt>
                <c:pt idx="10">
                  <c:v>3.66223621368408</c:v>
                </c:pt>
                <c:pt idx="11">
                  <c:v>3.6915431022644</c:v>
                </c:pt>
                <c:pt idx="12">
                  <c:v>3.69147729873657</c:v>
                </c:pt>
                <c:pt idx="13">
                  <c:v>3.65921473503113</c:v>
                </c:pt>
                <c:pt idx="14">
                  <c:v>3.60332822799683</c:v>
                </c:pt>
                <c:pt idx="15">
                  <c:v>3.58332109451294</c:v>
                </c:pt>
                <c:pt idx="16">
                  <c:v>3.59966039657593</c:v>
                </c:pt>
                <c:pt idx="17">
                  <c:v>3.64570379257202</c:v>
                </c:pt>
                <c:pt idx="18">
                  <c:v>3.67935872077942</c:v>
                </c:pt>
                <c:pt idx="19">
                  <c:v>3.6996328830719</c:v>
                </c:pt>
                <c:pt idx="20">
                  <c:v>3.70896291732788</c:v>
                </c:pt>
                <c:pt idx="21">
                  <c:v>3.71497678756714</c:v>
                </c:pt>
                <c:pt idx="22">
                  <c:v>3.70781421661377</c:v>
                </c:pt>
                <c:pt idx="23">
                  <c:v>3.70493412017822</c:v>
                </c:pt>
                <c:pt idx="24">
                  <c:v>3.7425742149353</c:v>
                </c:pt>
                <c:pt idx="25">
                  <c:v>3.73907423019409</c:v>
                </c:pt>
                <c:pt idx="26">
                  <c:v>3.73795938491821</c:v>
                </c:pt>
                <c:pt idx="27">
                  <c:v>3.73446440696716</c:v>
                </c:pt>
              </c:numCache>
            </c:numRef>
          </c:val>
          <c:smooth val="0"/>
        </c:ser>
        <c:hiLowLines>
          <c:spPr>
            <a:ln w="0">
              <a:noFill/>
            </a:ln>
          </c:spPr>
        </c:hiLowLines>
        <c:marker val="0"/>
        <c:axId val="14849293"/>
        <c:axId val="14652632"/>
      </c:lineChart>
      <c:catAx>
        <c:axId val="148492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88428307931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652632"/>
        <c:crossesAt val="0"/>
        <c:auto val="1"/>
        <c:lblAlgn val="ctr"/>
        <c:lblOffset val="100"/>
        <c:noMultiLvlLbl val="0"/>
      </c:catAx>
      <c:valAx>
        <c:axId val="146526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55685920577617"/>
              <c:y val="0.3959809727210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49293"/>
        <c:crossesAt val="1"/>
        <c:crossBetween val="midCat"/>
      </c:valAx>
      <c:spPr>
        <a:solidFill>
          <a:srgbClr val="ffffff"/>
        </a:solidFill>
        <a:ln w="0">
          <a:noFill/>
        </a:ln>
      </c:spPr>
    </c:plotArea>
    <c:legend>
      <c:legendPos val="r"/>
      <c:layout>
        <c:manualLayout>
          <c:xMode val="edge"/>
          <c:yMode val="edge"/>
          <c:x val="0.790106046931408"/>
          <c:y val="0.479079700999903"/>
          <c:w val="0.139271209386282"/>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74029783393502"/>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W$13:$AW$40</c:f>
              <c:numCache>
                <c:formatCode>General</c:formatCode>
                <c:ptCount val="28"/>
                <c:pt idx="0">
                  <c:v>2.48000001907349</c:v>
                </c:pt>
                <c:pt idx="1">
                  <c:v>2.48000001907349</c:v>
                </c:pt>
                <c:pt idx="2">
                  <c:v>2.48000001907349</c:v>
                </c:pt>
                <c:pt idx="3">
                  <c:v>2.48000001907349</c:v>
                </c:pt>
                <c:pt idx="4">
                  <c:v>2.48000001907349</c:v>
                </c:pt>
                <c:pt idx="5">
                  <c:v>2.48000001907349</c:v>
                </c:pt>
                <c:pt idx="6">
                  <c:v>2.48000001907349</c:v>
                </c:pt>
                <c:pt idx="7">
                  <c:v>2.48000001907349</c:v>
                </c:pt>
                <c:pt idx="8">
                  <c:v>2.48000001907349</c:v>
                </c:pt>
                <c:pt idx="9">
                  <c:v>2.12430691719055</c:v>
                </c:pt>
                <c:pt idx="10">
                  <c:v>2.3378369808197</c:v>
                </c:pt>
                <c:pt idx="11">
                  <c:v>3.62480688095093</c:v>
                </c:pt>
                <c:pt idx="12">
                  <c:v>3.6662015914917</c:v>
                </c:pt>
                <c:pt idx="13">
                  <c:v>3.65451121330261</c:v>
                </c:pt>
                <c:pt idx="14">
                  <c:v>3.6005232334137</c:v>
                </c:pt>
                <c:pt idx="15">
                  <c:v>3.5615861415863</c:v>
                </c:pt>
                <c:pt idx="16">
                  <c:v>3.55358171463013</c:v>
                </c:pt>
                <c:pt idx="17">
                  <c:v>3.59683012962341</c:v>
                </c:pt>
                <c:pt idx="18">
                  <c:v>3.63640022277832</c:v>
                </c:pt>
                <c:pt idx="19">
                  <c:v>3.66447186470032</c:v>
                </c:pt>
                <c:pt idx="20">
                  <c:v>3.67868542671204</c:v>
                </c:pt>
                <c:pt idx="21">
                  <c:v>3.68834328651428</c:v>
                </c:pt>
                <c:pt idx="22">
                  <c:v>3.68056416511536</c:v>
                </c:pt>
                <c:pt idx="23">
                  <c:v>3.67659997940063</c:v>
                </c:pt>
                <c:pt idx="24">
                  <c:v>3.70682430267334</c:v>
                </c:pt>
                <c:pt idx="25">
                  <c:v>3.71499919891357</c:v>
                </c:pt>
                <c:pt idx="26">
                  <c:v>3.71203899383545</c:v>
                </c:pt>
                <c:pt idx="27">
                  <c:v>3.70950961112976</c:v>
                </c:pt>
              </c:numCache>
            </c:numRef>
          </c:val>
          <c:smooth val="0"/>
        </c:ser>
        <c:hiLowLines>
          <c:spPr>
            <a:ln w="0">
              <a:noFill/>
            </a:ln>
          </c:spPr>
        </c:hiLowLines>
        <c:marker val="0"/>
        <c:axId val="23781515"/>
        <c:axId val="99539953"/>
      </c:lineChart>
      <c:catAx>
        <c:axId val="237815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87688711405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539953"/>
        <c:crossesAt val="0"/>
        <c:auto val="1"/>
        <c:lblAlgn val="ctr"/>
        <c:lblOffset val="100"/>
        <c:noMultiLvlLbl val="0"/>
      </c:catAx>
      <c:valAx>
        <c:axId val="995399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55685920577617"/>
              <c:y val="0.3953443070030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81515"/>
        <c:crossesAt val="1"/>
        <c:crossBetween val="midCat"/>
      </c:valAx>
      <c:spPr>
        <a:solidFill>
          <a:srgbClr val="ffffff"/>
        </a:solidFill>
        <a:ln w="0">
          <a:noFill/>
        </a:ln>
      </c:spPr>
    </c:plotArea>
    <c:legend>
      <c:legendPos val="r"/>
      <c:layout>
        <c:manualLayout>
          <c:xMode val="edge"/>
          <c:yMode val="edge"/>
          <c:x val="0.790106046931408"/>
          <c:y val="0.479107821174637"/>
          <c:w val="0.139271209386282"/>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74029783393502"/>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X$13:$AX$40</c:f>
              <c:numCache>
                <c:formatCode>General</c:formatCode>
                <c:ptCount val="28"/>
                <c:pt idx="0">
                  <c:v>1.50999999046326</c:v>
                </c:pt>
                <c:pt idx="1">
                  <c:v>1.50999999046326</c:v>
                </c:pt>
                <c:pt idx="2">
                  <c:v>1.50999999046326</c:v>
                </c:pt>
                <c:pt idx="3">
                  <c:v>1.50999999046326</c:v>
                </c:pt>
                <c:pt idx="4">
                  <c:v>1.50999999046326</c:v>
                </c:pt>
                <c:pt idx="5">
                  <c:v>1.50999999046326</c:v>
                </c:pt>
                <c:pt idx="6">
                  <c:v>1.50999999046326</c:v>
                </c:pt>
                <c:pt idx="7">
                  <c:v>1.50999999046326</c:v>
                </c:pt>
                <c:pt idx="8">
                  <c:v>1.51000702381134</c:v>
                </c:pt>
                <c:pt idx="9">
                  <c:v>1.93256163597107</c:v>
                </c:pt>
                <c:pt idx="10">
                  <c:v>2.1294367313385</c:v>
                </c:pt>
                <c:pt idx="11">
                  <c:v>3.52764821052551</c:v>
                </c:pt>
                <c:pt idx="12">
                  <c:v>3.61073207855225</c:v>
                </c:pt>
                <c:pt idx="13">
                  <c:v>3.61232876777649</c:v>
                </c:pt>
                <c:pt idx="14">
                  <c:v>3.57888698577881</c:v>
                </c:pt>
                <c:pt idx="15">
                  <c:v>3.50264310836792</c:v>
                </c:pt>
                <c:pt idx="16">
                  <c:v>3.49577736854553</c:v>
                </c:pt>
                <c:pt idx="17">
                  <c:v>3.50771498680115</c:v>
                </c:pt>
                <c:pt idx="18">
                  <c:v>3.5543954372406</c:v>
                </c:pt>
                <c:pt idx="19">
                  <c:v>3.58720874786377</c:v>
                </c:pt>
                <c:pt idx="20">
                  <c:v>3.61387372016907</c:v>
                </c:pt>
                <c:pt idx="21">
                  <c:v>3.62350344657898</c:v>
                </c:pt>
                <c:pt idx="22">
                  <c:v>3.62171697616577</c:v>
                </c:pt>
                <c:pt idx="23">
                  <c:v>3.61220407485962</c:v>
                </c:pt>
                <c:pt idx="24">
                  <c:v>3.60522961616516</c:v>
                </c:pt>
                <c:pt idx="25">
                  <c:v>3.64375114440918</c:v>
                </c:pt>
                <c:pt idx="26">
                  <c:v>3.64865469932556</c:v>
                </c:pt>
                <c:pt idx="27">
                  <c:v>3.64801549911499</c:v>
                </c:pt>
              </c:numCache>
            </c:numRef>
          </c:val>
          <c:smooth val="0"/>
        </c:ser>
        <c:hiLowLines>
          <c:spPr>
            <a:ln w="0">
              <a:noFill/>
            </a:ln>
          </c:spPr>
        </c:hiLowLines>
        <c:marker val="0"/>
        <c:axId val="62920541"/>
        <c:axId val="60311466"/>
      </c:lineChart>
      <c:catAx>
        <c:axId val="629205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8784691790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311466"/>
        <c:crossesAt val="0"/>
        <c:auto val="1"/>
        <c:lblAlgn val="ctr"/>
        <c:lblOffset val="100"/>
        <c:noMultiLvlLbl val="0"/>
      </c:catAx>
      <c:valAx>
        <c:axId val="603114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55685920577617"/>
              <c:y val="0.3953646898432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20541"/>
        <c:crossesAt val="1"/>
        <c:crossBetween val="midCat"/>
      </c:valAx>
      <c:spPr>
        <a:solidFill>
          <a:srgbClr val="ffffff"/>
        </a:solidFill>
        <a:ln w="0">
          <a:noFill/>
        </a:ln>
      </c:spPr>
    </c:plotArea>
    <c:legend>
      <c:legendPos val="r"/>
      <c:layout>
        <c:manualLayout>
          <c:xMode val="edge"/>
          <c:yMode val="edge"/>
          <c:x val="0.790106046931408"/>
          <c:y val="0.479111890154835"/>
          <c:w val="0.139271209386282"/>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74029783393502"/>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Y$13:$AY$40</c:f>
              <c:numCache>
                <c:formatCode>General</c:formatCode>
                <c:ptCount val="28"/>
                <c:pt idx="0">
                  <c:v>1</c:v>
                </c:pt>
                <c:pt idx="1">
                  <c:v>1.00681006908417</c:v>
                </c:pt>
                <c:pt idx="2">
                  <c:v>1.00681006908417</c:v>
                </c:pt>
                <c:pt idx="3">
                  <c:v>1.00681006908417</c:v>
                </c:pt>
                <c:pt idx="4">
                  <c:v>1.00681006908417</c:v>
                </c:pt>
                <c:pt idx="5">
                  <c:v>1.00681006908417</c:v>
                </c:pt>
                <c:pt idx="6">
                  <c:v>1.00681006908417</c:v>
                </c:pt>
                <c:pt idx="7">
                  <c:v>1.00693476200104</c:v>
                </c:pt>
                <c:pt idx="8">
                  <c:v>1.00708794593811</c:v>
                </c:pt>
                <c:pt idx="9">
                  <c:v>1.00725388526917</c:v>
                </c:pt>
                <c:pt idx="10">
                  <c:v>1.03179550170898</c:v>
                </c:pt>
                <c:pt idx="11">
                  <c:v>1.19239628314972</c:v>
                </c:pt>
                <c:pt idx="12">
                  <c:v>2.10165929794312</c:v>
                </c:pt>
                <c:pt idx="13">
                  <c:v>3.54544949531555</c:v>
                </c:pt>
                <c:pt idx="14">
                  <c:v>3.60987305641174</c:v>
                </c:pt>
                <c:pt idx="15">
                  <c:v>3.60870862007141</c:v>
                </c:pt>
                <c:pt idx="16">
                  <c:v>3.55870294570923</c:v>
                </c:pt>
                <c:pt idx="17">
                  <c:v>3.49746465682983</c:v>
                </c:pt>
                <c:pt idx="18">
                  <c:v>3.49293184280396</c:v>
                </c:pt>
                <c:pt idx="19">
                  <c:v>3.51646304130554</c:v>
                </c:pt>
                <c:pt idx="20">
                  <c:v>3.56077003479004</c:v>
                </c:pt>
                <c:pt idx="21">
                  <c:v>3.59385538101196</c:v>
                </c:pt>
                <c:pt idx="22">
                  <c:v>3.61545515060425</c:v>
                </c:pt>
                <c:pt idx="23">
                  <c:v>3.62268567085266</c:v>
                </c:pt>
                <c:pt idx="24">
                  <c:v>3.61910200119019</c:v>
                </c:pt>
                <c:pt idx="25">
                  <c:v>3.60760140419006</c:v>
                </c:pt>
                <c:pt idx="26">
                  <c:v>3.60529851913452</c:v>
                </c:pt>
                <c:pt idx="27">
                  <c:v>3.64468002319336</c:v>
                </c:pt>
              </c:numCache>
            </c:numRef>
          </c:val>
          <c:smooth val="0"/>
        </c:ser>
        <c:hiLowLines>
          <c:spPr>
            <a:ln w="0">
              <a:noFill/>
            </a:ln>
          </c:spPr>
        </c:hiLowLines>
        <c:marker val="0"/>
        <c:axId val="94806436"/>
        <c:axId val="66159561"/>
      </c:lineChart>
      <c:catAx>
        <c:axId val="948064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90768331872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159561"/>
        <c:crossesAt val="0"/>
        <c:auto val="1"/>
        <c:lblAlgn val="ctr"/>
        <c:lblOffset val="100"/>
        <c:noMultiLvlLbl val="0"/>
      </c:catAx>
      <c:valAx>
        <c:axId val="661595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55685920577617"/>
              <c:y val="0.398967767065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06436"/>
        <c:crossesAt val="1"/>
        <c:crossBetween val="midCat"/>
      </c:valAx>
      <c:spPr>
        <a:solidFill>
          <a:srgbClr val="ffffff"/>
        </a:solidFill>
        <a:ln w="0">
          <a:noFill/>
        </a:ln>
      </c:spPr>
    </c:plotArea>
    <c:legend>
      <c:legendPos val="r"/>
      <c:layout>
        <c:manualLayout>
          <c:xMode val="edge"/>
          <c:yMode val="edge"/>
          <c:x val="0.790106046931408"/>
          <c:y val="0.478624987827442"/>
          <c:w val="0.139271209386282"/>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74029783393502"/>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AZ$13:$AZ$40</c:f>
              <c:numCache>
                <c:formatCode>General</c:formatCode>
                <c:ptCount val="28"/>
                <c:pt idx="0">
                  <c:v>2.22000002861023</c:v>
                </c:pt>
                <c:pt idx="1">
                  <c:v>2.2198224067688</c:v>
                </c:pt>
                <c:pt idx="2">
                  <c:v>2.21892189979553</c:v>
                </c:pt>
                <c:pt idx="3">
                  <c:v>2.21841168403626</c:v>
                </c:pt>
                <c:pt idx="4">
                  <c:v>2.21815705299377</c:v>
                </c:pt>
                <c:pt idx="5">
                  <c:v>2.21797013282776</c:v>
                </c:pt>
                <c:pt idx="6">
                  <c:v>2.21764016151428</c:v>
                </c:pt>
                <c:pt idx="7">
                  <c:v>2.21740484237671</c:v>
                </c:pt>
                <c:pt idx="8">
                  <c:v>2.21725487709045</c:v>
                </c:pt>
                <c:pt idx="9">
                  <c:v>2.21714687347412</c:v>
                </c:pt>
                <c:pt idx="10">
                  <c:v>2.49581670761108</c:v>
                </c:pt>
                <c:pt idx="11">
                  <c:v>2.79509997367859</c:v>
                </c:pt>
                <c:pt idx="12">
                  <c:v>1.67898416519165</c:v>
                </c:pt>
                <c:pt idx="13">
                  <c:v>1.00413572788239</c:v>
                </c:pt>
                <c:pt idx="14">
                  <c:v>1.14169466495514</c:v>
                </c:pt>
                <c:pt idx="15">
                  <c:v>2.211754322052</c:v>
                </c:pt>
                <c:pt idx="16">
                  <c:v>3.2777156829834</c:v>
                </c:pt>
                <c:pt idx="17">
                  <c:v>3.60503959655762</c:v>
                </c:pt>
                <c:pt idx="18">
                  <c:v>3.61108899116516</c:v>
                </c:pt>
                <c:pt idx="19">
                  <c:v>3.57923555374146</c:v>
                </c:pt>
                <c:pt idx="20">
                  <c:v>3.50350689888001</c:v>
                </c:pt>
                <c:pt idx="21">
                  <c:v>3.49392604827881</c:v>
                </c:pt>
                <c:pt idx="22">
                  <c:v>3.5047435760498</c:v>
                </c:pt>
                <c:pt idx="23">
                  <c:v>3.55154061317444</c:v>
                </c:pt>
                <c:pt idx="24">
                  <c:v>3.58509492874146</c:v>
                </c:pt>
                <c:pt idx="25">
                  <c:v>3.61219024658203</c:v>
                </c:pt>
                <c:pt idx="26">
                  <c:v>3.62196636199951</c:v>
                </c:pt>
                <c:pt idx="27">
                  <c:v>3.62175345420837</c:v>
                </c:pt>
              </c:numCache>
            </c:numRef>
          </c:val>
          <c:smooth val="0"/>
        </c:ser>
        <c:hiLowLines>
          <c:spPr>
            <a:ln w="0">
              <a:noFill/>
            </a:ln>
          </c:spPr>
        </c:hiLowLines>
        <c:marker val="0"/>
        <c:axId val="30509317"/>
        <c:axId val="24864033"/>
      </c:lineChart>
      <c:catAx>
        <c:axId val="305093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864033"/>
        <c:crossesAt val="0"/>
        <c:auto val="1"/>
        <c:lblAlgn val="ctr"/>
        <c:lblOffset val="100"/>
        <c:noMultiLvlLbl val="0"/>
      </c:catAx>
      <c:valAx>
        <c:axId val="248640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55685920577617"/>
              <c:y val="0.4003488034105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09317"/>
        <c:crossesAt val="1"/>
        <c:crossBetween val="midCat"/>
      </c:valAx>
      <c:spPr>
        <a:solidFill>
          <a:srgbClr val="ffffff"/>
        </a:solidFill>
        <a:ln w="0">
          <a:noFill/>
        </a:ln>
      </c:spPr>
    </c:plotArea>
    <c:legend>
      <c:legendPos val="r"/>
      <c:layout>
        <c:manualLayout>
          <c:xMode val="edge"/>
          <c:yMode val="edge"/>
          <c:x val="0.790106046931408"/>
          <c:y val="0.478345121596745"/>
          <c:w val="0.139271209386282"/>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18422833935018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BA$13:$BA$40</c:f>
              <c:numCache>
                <c:formatCode>General</c:formatCode>
                <c:ptCount val="28"/>
                <c:pt idx="0">
                  <c:v>1.46000003814697</c:v>
                </c:pt>
                <c:pt idx="1">
                  <c:v>1.46000003814697</c:v>
                </c:pt>
                <c:pt idx="2">
                  <c:v>1.46000003814697</c:v>
                </c:pt>
                <c:pt idx="3">
                  <c:v>1.46000003814697</c:v>
                </c:pt>
                <c:pt idx="4">
                  <c:v>1.46000003814697</c:v>
                </c:pt>
                <c:pt idx="5">
                  <c:v>1.46000003814697</c:v>
                </c:pt>
                <c:pt idx="6">
                  <c:v>1.46000003814697</c:v>
                </c:pt>
                <c:pt idx="7">
                  <c:v>1.46000003814697</c:v>
                </c:pt>
                <c:pt idx="8">
                  <c:v>1.46000003814697</c:v>
                </c:pt>
                <c:pt idx="9">
                  <c:v>1.46000003814697</c:v>
                </c:pt>
                <c:pt idx="10">
                  <c:v>1.46000003814697</c:v>
                </c:pt>
                <c:pt idx="11">
                  <c:v>1.4634884595871</c:v>
                </c:pt>
                <c:pt idx="12">
                  <c:v>1.393514752388</c:v>
                </c:pt>
                <c:pt idx="13">
                  <c:v>1.42449939250946</c:v>
                </c:pt>
                <c:pt idx="14">
                  <c:v>1.5962256193161</c:v>
                </c:pt>
                <c:pt idx="15">
                  <c:v>1.91457498073578</c:v>
                </c:pt>
                <c:pt idx="16">
                  <c:v>2.22169351577759</c:v>
                </c:pt>
                <c:pt idx="17">
                  <c:v>2.47905349731445</c:v>
                </c:pt>
                <c:pt idx="18">
                  <c:v>2.67912077903748</c:v>
                </c:pt>
                <c:pt idx="19">
                  <c:v>2.83541917800903</c:v>
                </c:pt>
                <c:pt idx="20">
                  <c:v>2.96113467216492</c:v>
                </c:pt>
                <c:pt idx="21">
                  <c:v>3.06858491897583</c:v>
                </c:pt>
                <c:pt idx="22">
                  <c:v>3.16254329681397</c:v>
                </c:pt>
                <c:pt idx="23">
                  <c:v>3.24462175369263</c:v>
                </c:pt>
                <c:pt idx="24">
                  <c:v>3.31452918052673</c:v>
                </c:pt>
                <c:pt idx="25">
                  <c:v>3.37235617637634</c:v>
                </c:pt>
                <c:pt idx="26">
                  <c:v>3.41829633712769</c:v>
                </c:pt>
                <c:pt idx="27">
                  <c:v>3.45396113395691</c:v>
                </c:pt>
              </c:numCache>
            </c:numRef>
          </c:val>
          <c:smooth val="0"/>
        </c:ser>
        <c:hiLowLines>
          <c:spPr>
            <a:ln w="0">
              <a:noFill/>
            </a:ln>
          </c:spPr>
        </c:hiLowLines>
        <c:marker val="0"/>
        <c:axId val="72197244"/>
        <c:axId val="93960929"/>
      </c:lineChart>
      <c:catAx>
        <c:axId val="721972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4541967509025"/>
              <c:y val="0.91903614457831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960929"/>
        <c:crossesAt val="0"/>
        <c:auto val="1"/>
        <c:lblAlgn val="ctr"/>
        <c:lblOffset val="100"/>
        <c:noMultiLvlLbl val="0"/>
      </c:catAx>
      <c:valAx>
        <c:axId val="939609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55685920577617"/>
              <c:y val="0.4021204819277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97244"/>
        <c:crossesAt val="1"/>
        <c:crossBetween val="midCat"/>
      </c:valAx>
      <c:spPr>
        <a:solidFill>
          <a:srgbClr val="ffffff"/>
        </a:solidFill>
        <a:ln w="0">
          <a:noFill/>
        </a:ln>
      </c:spPr>
    </c:plotArea>
    <c:legend>
      <c:legendPos val="r"/>
      <c:layout>
        <c:manualLayout>
          <c:xMode val="edge"/>
          <c:yMode val="edge"/>
          <c:x val="0.790106046931408"/>
          <c:y val="0.479036144578313"/>
          <c:w val="0.139271209386282"/>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52927864214993"/>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BB$13:$BB$40</c:f>
              <c:numCache>
                <c:formatCode>General</c:formatCode>
                <c:ptCount val="28"/>
                <c:pt idx="0">
                  <c:v>72.9000015258789</c:v>
                </c:pt>
                <c:pt idx="1">
                  <c:v>72.9000015258789</c:v>
                </c:pt>
                <c:pt idx="2">
                  <c:v>72.9000015258789</c:v>
                </c:pt>
                <c:pt idx="3">
                  <c:v>72.9000015258789</c:v>
                </c:pt>
                <c:pt idx="4">
                  <c:v>72.9001007080078</c:v>
                </c:pt>
                <c:pt idx="5">
                  <c:v>72.9121856689453</c:v>
                </c:pt>
                <c:pt idx="6">
                  <c:v>73.044807434082</c:v>
                </c:pt>
                <c:pt idx="7">
                  <c:v>73.8562393188477</c:v>
                </c:pt>
                <c:pt idx="8">
                  <c:v>77.8762054443359</c:v>
                </c:pt>
                <c:pt idx="9">
                  <c:v>78.3552551269531</c:v>
                </c:pt>
                <c:pt idx="10">
                  <c:v>78.6915130615234</c:v>
                </c:pt>
                <c:pt idx="11">
                  <c:v>78.9827880859375</c:v>
                </c:pt>
                <c:pt idx="12">
                  <c:v>79.2328109741211</c:v>
                </c:pt>
                <c:pt idx="13">
                  <c:v>79.4400253295898</c:v>
                </c:pt>
                <c:pt idx="14">
                  <c:v>79.609130859375</c:v>
                </c:pt>
                <c:pt idx="15">
                  <c:v>79.7173385620117</c:v>
                </c:pt>
                <c:pt idx="16">
                  <c:v>79.679084777832</c:v>
                </c:pt>
                <c:pt idx="17">
                  <c:v>79.5178146362305</c:v>
                </c:pt>
                <c:pt idx="18">
                  <c:v>79.3116149902344</c:v>
                </c:pt>
                <c:pt idx="19">
                  <c:v>79.0598220825195</c:v>
                </c:pt>
                <c:pt idx="20">
                  <c:v>78.7477951049805</c:v>
                </c:pt>
                <c:pt idx="21">
                  <c:v>78.4058151245117</c:v>
                </c:pt>
                <c:pt idx="22">
                  <c:v>78.1066360473633</c:v>
                </c:pt>
                <c:pt idx="23">
                  <c:v>77.8400955200195</c:v>
                </c:pt>
                <c:pt idx="24">
                  <c:v>77.6116027832031</c:v>
                </c:pt>
                <c:pt idx="25">
                  <c:v>77.4350738525391</c:v>
                </c:pt>
                <c:pt idx="26">
                  <c:v>77.3299789428711</c:v>
                </c:pt>
                <c:pt idx="27">
                  <c:v>77.3249816894531</c:v>
                </c:pt>
              </c:numCache>
            </c:numRef>
          </c:val>
          <c:smooth val="0"/>
        </c:ser>
        <c:hiLowLines>
          <c:spPr>
            <a:ln w="0">
              <a:noFill/>
            </a:ln>
          </c:spPr>
        </c:hiLowLines>
        <c:marker val="0"/>
        <c:axId val="38746612"/>
        <c:axId val="77935781"/>
      </c:lineChart>
      <c:catAx>
        <c:axId val="38746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026874116"/>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935781"/>
        <c:crossesAt val="0"/>
        <c:auto val="1"/>
        <c:lblAlgn val="ctr"/>
        <c:lblOffset val="100"/>
        <c:noMultiLvlLbl val="0"/>
      </c:catAx>
      <c:valAx>
        <c:axId val="779357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7835926449788"/>
              <c:y val="0.412944482123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46612"/>
        <c:crossesAt val="1"/>
        <c:crossBetween val="midCat"/>
      </c:valAx>
      <c:spPr>
        <a:solidFill>
          <a:srgbClr val="ffffff"/>
        </a:solidFill>
        <a:ln w="0">
          <a:noFill/>
        </a:ln>
      </c:spPr>
    </c:plotArea>
    <c:legend>
      <c:legendPos val="r"/>
      <c:layout>
        <c:manualLayout>
          <c:xMode val="edge"/>
          <c:yMode val="edge"/>
          <c:x val="0.792701555869873"/>
          <c:y val="0.478345121596745"/>
          <c:w val="0.13968882602546"/>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88656294200849"/>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BC$13:$BC$40</c:f>
              <c:numCache>
                <c:formatCode>General</c:formatCode>
                <c:ptCount val="28"/>
                <c:pt idx="0">
                  <c:v>66.5</c:v>
                </c:pt>
                <c:pt idx="1">
                  <c:v>66.5</c:v>
                </c:pt>
                <c:pt idx="2">
                  <c:v>66.5</c:v>
                </c:pt>
                <c:pt idx="3">
                  <c:v>67.7862777709961</c:v>
                </c:pt>
                <c:pt idx="4">
                  <c:v>71.1850967407227</c:v>
                </c:pt>
                <c:pt idx="5">
                  <c:v>71.5062026977539</c:v>
                </c:pt>
                <c:pt idx="6">
                  <c:v>71.8381500244141</c:v>
                </c:pt>
                <c:pt idx="7">
                  <c:v>72.1938781738281</c:v>
                </c:pt>
                <c:pt idx="8">
                  <c:v>72.9020309448242</c:v>
                </c:pt>
                <c:pt idx="9">
                  <c:v>74.3482131958008</c:v>
                </c:pt>
                <c:pt idx="10">
                  <c:v>75.7251052856445</c:v>
                </c:pt>
                <c:pt idx="11">
                  <c:v>76.7378158569336</c:v>
                </c:pt>
                <c:pt idx="12">
                  <c:v>77.3991470336914</c:v>
                </c:pt>
                <c:pt idx="13">
                  <c:v>77.9586410522461</c:v>
                </c:pt>
                <c:pt idx="14">
                  <c:v>78.5342559814453</c:v>
                </c:pt>
                <c:pt idx="15">
                  <c:v>78.9587936401367</c:v>
                </c:pt>
                <c:pt idx="16">
                  <c:v>79.2521896362305</c:v>
                </c:pt>
                <c:pt idx="17">
                  <c:v>79.4186172485352</c:v>
                </c:pt>
                <c:pt idx="18">
                  <c:v>79.4652099609375</c:v>
                </c:pt>
                <c:pt idx="19">
                  <c:v>79.4134902954102</c:v>
                </c:pt>
                <c:pt idx="20">
                  <c:v>79.2818374633789</c:v>
                </c:pt>
                <c:pt idx="21">
                  <c:v>79.081916809082</c:v>
                </c:pt>
                <c:pt idx="22">
                  <c:v>78.8318634033203</c:v>
                </c:pt>
                <c:pt idx="23">
                  <c:v>78.5599060058594</c:v>
                </c:pt>
                <c:pt idx="24">
                  <c:v>78.2878952026367</c:v>
                </c:pt>
                <c:pt idx="25">
                  <c:v>78.0318374633789</c:v>
                </c:pt>
                <c:pt idx="26">
                  <c:v>77.8062973022461</c:v>
                </c:pt>
                <c:pt idx="27">
                  <c:v>77.6276473999023</c:v>
                </c:pt>
              </c:numCache>
            </c:numRef>
          </c:val>
          <c:smooth val="0"/>
        </c:ser>
        <c:hiLowLines>
          <c:spPr>
            <a:ln w="0">
              <a:noFill/>
            </a:ln>
          </c:spPr>
        </c:hiLowLines>
        <c:marker val="0"/>
        <c:axId val="68518344"/>
        <c:axId val="20574116"/>
      </c:lineChart>
      <c:catAx>
        <c:axId val="685183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026874116"/>
              <c:y val="0.9192211297474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574116"/>
        <c:crossesAt val="0"/>
        <c:auto val="1"/>
        <c:lblAlgn val="ctr"/>
        <c:lblOffset val="100"/>
        <c:noMultiLvlLbl val="0"/>
      </c:catAx>
      <c:valAx>
        <c:axId val="205741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7835926449788"/>
              <c:y val="0.4133410449199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18344"/>
        <c:crossesAt val="1"/>
        <c:crossBetween val="midCat"/>
      </c:valAx>
      <c:spPr>
        <a:solidFill>
          <a:srgbClr val="ffffff"/>
        </a:solidFill>
        <a:ln w="0">
          <a:noFill/>
        </a:ln>
      </c:spPr>
    </c:plotArea>
    <c:legend>
      <c:legendPos val="r"/>
      <c:layout>
        <c:manualLayout>
          <c:xMode val="edge"/>
          <c:yMode val="edge"/>
          <c:x val="0.792701555869873"/>
          <c:y val="0.479564295353769"/>
          <c:w val="0.13968882602546"/>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12022630834512"/>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BD$13:$BD$40</c:f>
              <c:numCache>
                <c:formatCode>General</c:formatCode>
                <c:ptCount val="28"/>
                <c:pt idx="0">
                  <c:v>70.6999969482422</c:v>
                </c:pt>
                <c:pt idx="1">
                  <c:v>71.7023239135742</c:v>
                </c:pt>
                <c:pt idx="2">
                  <c:v>72.7326812744141</c:v>
                </c:pt>
                <c:pt idx="3">
                  <c:v>72.9000015258789</c:v>
                </c:pt>
                <c:pt idx="4">
                  <c:v>77.6214981079102</c:v>
                </c:pt>
                <c:pt idx="5">
                  <c:v>86.4077835083008</c:v>
                </c:pt>
                <c:pt idx="6">
                  <c:v>89.2894744873047</c:v>
                </c:pt>
                <c:pt idx="7">
                  <c:v>92.9248504638672</c:v>
                </c:pt>
                <c:pt idx="8">
                  <c:v>95.7700881958008</c:v>
                </c:pt>
                <c:pt idx="9">
                  <c:v>86.5807571411133</c:v>
                </c:pt>
                <c:pt idx="10">
                  <c:v>89.2153015136719</c:v>
                </c:pt>
                <c:pt idx="11">
                  <c:v>94.4317169189453</c:v>
                </c:pt>
                <c:pt idx="12">
                  <c:v>87.4909362792969</c:v>
                </c:pt>
                <c:pt idx="13">
                  <c:v>86.7932205200195</c:v>
                </c:pt>
                <c:pt idx="14">
                  <c:v>94.7681732177734</c:v>
                </c:pt>
                <c:pt idx="15">
                  <c:v>102.052391052246</c:v>
                </c:pt>
                <c:pt idx="16">
                  <c:v>102.178237915039</c:v>
                </c:pt>
                <c:pt idx="17">
                  <c:v>102.269752502441</c:v>
                </c:pt>
                <c:pt idx="18">
                  <c:v>102.309173583984</c:v>
                </c:pt>
                <c:pt idx="19">
                  <c:v>102.262161254883</c:v>
                </c:pt>
                <c:pt idx="20">
                  <c:v>102.149597167969</c:v>
                </c:pt>
                <c:pt idx="21">
                  <c:v>101.918434143066</c:v>
                </c:pt>
                <c:pt idx="22">
                  <c:v>103.719192504883</c:v>
                </c:pt>
                <c:pt idx="23">
                  <c:v>105.589988708496</c:v>
                </c:pt>
                <c:pt idx="24">
                  <c:v>105.403503417969</c:v>
                </c:pt>
                <c:pt idx="25">
                  <c:v>104.166656494141</c:v>
                </c:pt>
                <c:pt idx="26">
                  <c:v>102.872611999512</c:v>
                </c:pt>
                <c:pt idx="27">
                  <c:v>101.52123260498</c:v>
                </c:pt>
              </c:numCache>
            </c:numRef>
          </c:val>
          <c:smooth val="0"/>
        </c:ser>
        <c:hiLowLines>
          <c:spPr>
            <a:ln w="0">
              <a:noFill/>
            </a:ln>
          </c:spPr>
        </c:hiLowLines>
        <c:marker val="0"/>
        <c:axId val="98386975"/>
        <c:axId val="80643527"/>
      </c:lineChart>
      <c:catAx>
        <c:axId val="983869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615275813296"/>
              <c:y val="0.9191444465758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643527"/>
        <c:crossesAt val="0"/>
        <c:auto val="1"/>
        <c:lblAlgn val="ctr"/>
        <c:lblOffset val="100"/>
        <c:noMultiLvlLbl val="0"/>
      </c:catAx>
      <c:valAx>
        <c:axId val="806435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125884016973"/>
              <c:y val="0.413293688854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86975"/>
        <c:crossesAt val="1"/>
        <c:crossBetween val="midCat"/>
      </c:valAx>
      <c:spPr>
        <a:solidFill>
          <a:srgbClr val="ffffff"/>
        </a:solidFill>
        <a:ln w="0">
          <a:noFill/>
        </a:ln>
      </c:spPr>
    </c:plotArea>
    <c:legend>
      <c:legendPos val="r"/>
      <c:layout>
        <c:manualLayout>
          <c:xMode val="edge"/>
          <c:yMode val="edge"/>
          <c:x val="0.794908062234795"/>
          <c:y val="0.465279109917514"/>
          <c:w val="0.13968882602546"/>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79151343705799"/>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BE$13:$BE$40</c:f>
              <c:numCache>
                <c:formatCode>General</c:formatCode>
                <c:ptCount val="28"/>
                <c:pt idx="0">
                  <c:v>62.0999984741211</c:v>
                </c:pt>
                <c:pt idx="1">
                  <c:v>62.0999984741211</c:v>
                </c:pt>
                <c:pt idx="2">
                  <c:v>62.0999984741211</c:v>
                </c:pt>
                <c:pt idx="3">
                  <c:v>62.0999984741211</c:v>
                </c:pt>
                <c:pt idx="4">
                  <c:v>62.0999984741211</c:v>
                </c:pt>
                <c:pt idx="5">
                  <c:v>62.0999984741211</c:v>
                </c:pt>
                <c:pt idx="6">
                  <c:v>62.1000022888184</c:v>
                </c:pt>
                <c:pt idx="7">
                  <c:v>62.1013145446777</c:v>
                </c:pt>
                <c:pt idx="8">
                  <c:v>62.1474418640137</c:v>
                </c:pt>
                <c:pt idx="9">
                  <c:v>62.2012100219727</c:v>
                </c:pt>
                <c:pt idx="10">
                  <c:v>62.2452545166016</c:v>
                </c:pt>
                <c:pt idx="11">
                  <c:v>62.2818145751953</c:v>
                </c:pt>
                <c:pt idx="12">
                  <c:v>62.3116683959961</c:v>
                </c:pt>
                <c:pt idx="13">
                  <c:v>62.3436737060547</c:v>
                </c:pt>
                <c:pt idx="14">
                  <c:v>62.3925170898438</c:v>
                </c:pt>
                <c:pt idx="15">
                  <c:v>62.4600601196289</c:v>
                </c:pt>
                <c:pt idx="16">
                  <c:v>62.5552368164063</c:v>
                </c:pt>
                <c:pt idx="17">
                  <c:v>62.6896667480469</c:v>
                </c:pt>
                <c:pt idx="18">
                  <c:v>62.875057220459</c:v>
                </c:pt>
                <c:pt idx="19">
                  <c:v>63.122184753418</c:v>
                </c:pt>
                <c:pt idx="20">
                  <c:v>63.4398765563965</c:v>
                </c:pt>
                <c:pt idx="21">
                  <c:v>63.836368560791</c:v>
                </c:pt>
                <c:pt idx="22">
                  <c:v>64.3157577514648</c:v>
                </c:pt>
                <c:pt idx="23">
                  <c:v>64.875373840332</c:v>
                </c:pt>
                <c:pt idx="24">
                  <c:v>65.510612487793</c:v>
                </c:pt>
                <c:pt idx="25">
                  <c:v>66.2136840820313</c:v>
                </c:pt>
                <c:pt idx="26">
                  <c:v>66.9740905761719</c:v>
                </c:pt>
                <c:pt idx="27">
                  <c:v>67.7792434692383</c:v>
                </c:pt>
              </c:numCache>
            </c:numRef>
          </c:val>
          <c:smooth val="0"/>
        </c:ser>
        <c:hiLowLines>
          <c:spPr>
            <a:ln w="0">
              <a:noFill/>
            </a:ln>
          </c:spPr>
        </c:hiLowLines>
        <c:marker val="0"/>
        <c:axId val="73109807"/>
        <c:axId val="33961291"/>
      </c:lineChart>
      <c:catAx>
        <c:axId val="73109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026874116"/>
              <c:y val="0.9189808187804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3961291"/>
        <c:crossesAt val="0"/>
        <c:auto val="1"/>
        <c:lblAlgn val="ctr"/>
        <c:lblOffset val="100"/>
        <c:noMultiLvlLbl val="0"/>
      </c:catAx>
      <c:valAx>
        <c:axId val="339612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7835926449788"/>
              <c:y val="0.415497661990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09807"/>
        <c:crossesAt val="1"/>
        <c:crossBetween val="midCat"/>
      </c:valAx>
      <c:spPr>
        <a:solidFill>
          <a:srgbClr val="ffffff"/>
        </a:solidFill>
        <a:ln w="0">
          <a:noFill/>
        </a:ln>
      </c:spPr>
    </c:plotArea>
    <c:legend>
      <c:legendPos val="r"/>
      <c:layout>
        <c:manualLayout>
          <c:xMode val="edge"/>
          <c:yMode val="edge"/>
          <c:x val="0.792701555869873"/>
          <c:y val="0.478289913159653"/>
          <c:w val="0.13968882602546"/>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27780642943098"/>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G$13:$G$40</c:f>
              <c:numCache>
                <c:formatCode>General</c:formatCode>
                <c:ptCount val="28"/>
                <c:pt idx="0">
                  <c:v>576</c:v>
                </c:pt>
                <c:pt idx="1">
                  <c:v>574.650207519531</c:v>
                </c:pt>
                <c:pt idx="2">
                  <c:v>572.903381347656</c:v>
                </c:pt>
                <c:pt idx="3">
                  <c:v>571.41455078125</c:v>
                </c:pt>
                <c:pt idx="4">
                  <c:v>570.600158691406</c:v>
                </c:pt>
                <c:pt idx="5">
                  <c:v>569.97802734375</c:v>
                </c:pt>
                <c:pt idx="6">
                  <c:v>569.248596191406</c:v>
                </c:pt>
                <c:pt idx="7">
                  <c:v>568.610046386719</c:v>
                </c:pt>
                <c:pt idx="8">
                  <c:v>567.824340820313</c:v>
                </c:pt>
                <c:pt idx="9">
                  <c:v>564.618103027344</c:v>
                </c:pt>
                <c:pt idx="10">
                  <c:v>561.841674804688</c:v>
                </c:pt>
                <c:pt idx="11">
                  <c:v>556.923095703125</c:v>
                </c:pt>
                <c:pt idx="12">
                  <c:v>552.1748046875</c:v>
                </c:pt>
                <c:pt idx="13">
                  <c:v>547.872436523438</c:v>
                </c:pt>
                <c:pt idx="14">
                  <c:v>543.930419921875</c:v>
                </c:pt>
                <c:pt idx="15">
                  <c:v>540.329162597656</c:v>
                </c:pt>
                <c:pt idx="16">
                  <c:v>537.025695800781</c:v>
                </c:pt>
                <c:pt idx="17">
                  <c:v>533.993530273438</c:v>
                </c:pt>
                <c:pt idx="18">
                  <c:v>531.211608886719</c:v>
                </c:pt>
                <c:pt idx="19">
                  <c:v>528.649841308594</c:v>
                </c:pt>
                <c:pt idx="20">
                  <c:v>526.284545898438</c:v>
                </c:pt>
                <c:pt idx="21">
                  <c:v>524.093688964844</c:v>
                </c:pt>
                <c:pt idx="22">
                  <c:v>522.073608398438</c:v>
                </c:pt>
                <c:pt idx="23">
                  <c:v>520.200317382813</c:v>
                </c:pt>
                <c:pt idx="24">
                  <c:v>518.44189453125</c:v>
                </c:pt>
                <c:pt idx="25">
                  <c:v>516.809265136719</c:v>
                </c:pt>
                <c:pt idx="26">
                  <c:v>515.277282714844</c:v>
                </c:pt>
                <c:pt idx="27">
                  <c:v>513.849426269531</c:v>
                </c:pt>
              </c:numCache>
            </c:numRef>
          </c:val>
          <c:smooth val="0"/>
        </c:ser>
        <c:hiLowLines>
          <c:spPr>
            <a:ln w="0">
              <a:noFill/>
            </a:ln>
          </c:spPr>
        </c:hiLowLines>
        <c:marker val="0"/>
        <c:axId val="1667565"/>
        <c:axId val="56609931"/>
      </c:lineChart>
      <c:catAx>
        <c:axId val="16675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52054794520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609931"/>
        <c:crossesAt val="0"/>
        <c:auto val="1"/>
        <c:lblAlgn val="ctr"/>
        <c:lblOffset val="100"/>
        <c:noMultiLvlLbl val="0"/>
      </c:catAx>
      <c:valAx>
        <c:axId val="566099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206621004566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7565"/>
        <c:crossesAt val="1"/>
        <c:crossBetween val="midCat"/>
      </c:valAx>
      <c:spPr>
        <a:solidFill>
          <a:srgbClr val="ffffff"/>
        </a:solidFill>
        <a:ln w="0">
          <a:noFill/>
        </a:ln>
      </c:spPr>
    </c:plotArea>
    <c:legend>
      <c:legendPos val="r"/>
      <c:layout>
        <c:manualLayout>
          <c:xMode val="edge"/>
          <c:yMode val="edge"/>
          <c:x val="0.796745172196436"/>
          <c:y val="0.465753424657534"/>
          <c:w val="0.141481863503524"/>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16011315417256"/>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BF$13:$BF$40</c:f>
              <c:numCache>
                <c:formatCode>General</c:formatCode>
                <c:ptCount val="28"/>
                <c:pt idx="0">
                  <c:v>65.5999984741211</c:v>
                </c:pt>
                <c:pt idx="1">
                  <c:v>65.6692123413086</c:v>
                </c:pt>
                <c:pt idx="2">
                  <c:v>65.8786468505859</c:v>
                </c:pt>
                <c:pt idx="3">
                  <c:v>66.0160980224609</c:v>
                </c:pt>
                <c:pt idx="4">
                  <c:v>66.0750732421875</c:v>
                </c:pt>
                <c:pt idx="5">
                  <c:v>66.1360397338867</c:v>
                </c:pt>
                <c:pt idx="6">
                  <c:v>66.2039947509766</c:v>
                </c:pt>
                <c:pt idx="7">
                  <c:v>66.2668838500977</c:v>
                </c:pt>
                <c:pt idx="8">
                  <c:v>66.3154602050781</c:v>
                </c:pt>
                <c:pt idx="9">
                  <c:v>66.4029388427734</c:v>
                </c:pt>
                <c:pt idx="10">
                  <c:v>66.4753723144531</c:v>
                </c:pt>
                <c:pt idx="11">
                  <c:v>66.6594467163086</c:v>
                </c:pt>
                <c:pt idx="12">
                  <c:v>66.8486633300781</c:v>
                </c:pt>
                <c:pt idx="13">
                  <c:v>67.0190124511719</c:v>
                </c:pt>
                <c:pt idx="14">
                  <c:v>67.1623306274414</c:v>
                </c:pt>
                <c:pt idx="15">
                  <c:v>67.2911987304688</c:v>
                </c:pt>
                <c:pt idx="16">
                  <c:v>67.4096984863281</c:v>
                </c:pt>
                <c:pt idx="17">
                  <c:v>67.5188446044922</c:v>
                </c:pt>
                <c:pt idx="18">
                  <c:v>67.6194610595703</c:v>
                </c:pt>
                <c:pt idx="19">
                  <c:v>67.713005065918</c:v>
                </c:pt>
                <c:pt idx="20">
                  <c:v>67.8006896972656</c:v>
                </c:pt>
                <c:pt idx="21">
                  <c:v>67.883544921875</c:v>
                </c:pt>
                <c:pt idx="22">
                  <c:v>67.9618225097656</c:v>
                </c:pt>
                <c:pt idx="23">
                  <c:v>68.037467956543</c:v>
                </c:pt>
                <c:pt idx="24">
                  <c:v>68.1128311157227</c:v>
                </c:pt>
                <c:pt idx="25">
                  <c:v>68.1873321533203</c:v>
                </c:pt>
                <c:pt idx="26">
                  <c:v>68.2629928588867</c:v>
                </c:pt>
                <c:pt idx="27">
                  <c:v>68.3396987915039</c:v>
                </c:pt>
              </c:numCache>
            </c:numRef>
          </c:val>
          <c:smooth val="0"/>
        </c:ser>
        <c:hiLowLines>
          <c:spPr>
            <a:ln w="0">
              <a:noFill/>
            </a:ln>
          </c:spPr>
        </c:hiLowLines>
        <c:marker val="0"/>
        <c:axId val="99919820"/>
        <c:axId val="21718951"/>
      </c:lineChart>
      <c:catAx>
        <c:axId val="999198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026874116"/>
              <c:y val="0.91952054794520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718951"/>
        <c:crossesAt val="0"/>
        <c:auto val="1"/>
        <c:lblAlgn val="ctr"/>
        <c:lblOffset val="100"/>
        <c:noMultiLvlLbl val="0"/>
      </c:catAx>
      <c:valAx>
        <c:axId val="217189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7835926449788"/>
              <c:y val="0.41542998477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19820"/>
        <c:crossesAt val="1"/>
        <c:crossBetween val="midCat"/>
      </c:valAx>
      <c:spPr>
        <a:solidFill>
          <a:srgbClr val="ffffff"/>
        </a:solidFill>
        <a:ln w="0">
          <a:noFill/>
        </a:ln>
      </c:spPr>
    </c:plotArea>
    <c:legend>
      <c:legendPos val="r"/>
      <c:layout>
        <c:manualLayout>
          <c:xMode val="edge"/>
          <c:yMode val="edge"/>
          <c:x val="0.792701555869873"/>
          <c:y val="0.479547184170472"/>
          <c:w val="0.13968882602546"/>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06562942008487"/>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BG$13:$BG$40</c:f>
              <c:numCache>
                <c:formatCode>General</c:formatCode>
                <c:ptCount val="28"/>
                <c:pt idx="0">
                  <c:v>69.5</c:v>
                </c:pt>
                <c:pt idx="1">
                  <c:v>69.4928207397461</c:v>
                </c:pt>
                <c:pt idx="2">
                  <c:v>69.4790954589844</c:v>
                </c:pt>
                <c:pt idx="3">
                  <c:v>69.4669647216797</c:v>
                </c:pt>
                <c:pt idx="4">
                  <c:v>69.466911315918</c:v>
                </c:pt>
                <c:pt idx="5">
                  <c:v>69.466911315918</c:v>
                </c:pt>
                <c:pt idx="6">
                  <c:v>69.466911315918</c:v>
                </c:pt>
                <c:pt idx="7">
                  <c:v>69.466911315918</c:v>
                </c:pt>
                <c:pt idx="8">
                  <c:v>69.466911315918</c:v>
                </c:pt>
                <c:pt idx="9">
                  <c:v>69.466911315918</c:v>
                </c:pt>
                <c:pt idx="10">
                  <c:v>69.466911315918</c:v>
                </c:pt>
                <c:pt idx="11">
                  <c:v>69.466911315918</c:v>
                </c:pt>
                <c:pt idx="12">
                  <c:v>69.466911315918</c:v>
                </c:pt>
                <c:pt idx="13">
                  <c:v>69.466911315918</c:v>
                </c:pt>
                <c:pt idx="14">
                  <c:v>69.466911315918</c:v>
                </c:pt>
                <c:pt idx="15">
                  <c:v>69.466911315918</c:v>
                </c:pt>
                <c:pt idx="16">
                  <c:v>69.466911315918</c:v>
                </c:pt>
                <c:pt idx="17">
                  <c:v>69.466911315918</c:v>
                </c:pt>
                <c:pt idx="18">
                  <c:v>69.466911315918</c:v>
                </c:pt>
                <c:pt idx="19">
                  <c:v>69.466911315918</c:v>
                </c:pt>
                <c:pt idx="20">
                  <c:v>69.466911315918</c:v>
                </c:pt>
                <c:pt idx="21">
                  <c:v>69.466911315918</c:v>
                </c:pt>
                <c:pt idx="22">
                  <c:v>69.466911315918</c:v>
                </c:pt>
                <c:pt idx="23">
                  <c:v>69.466911315918</c:v>
                </c:pt>
                <c:pt idx="24">
                  <c:v>69.466911315918</c:v>
                </c:pt>
                <c:pt idx="25">
                  <c:v>69.466911315918</c:v>
                </c:pt>
                <c:pt idx="26">
                  <c:v>69.466911315918</c:v>
                </c:pt>
                <c:pt idx="27">
                  <c:v>69.466911315918</c:v>
                </c:pt>
              </c:numCache>
            </c:numRef>
          </c:val>
          <c:smooth val="0"/>
        </c:ser>
        <c:hiLowLines>
          <c:spPr>
            <a:ln w="0">
              <a:noFill/>
            </a:ln>
          </c:spPr>
        </c:hiLowLines>
        <c:marker val="0"/>
        <c:axId val="85611422"/>
        <c:axId val="4199617"/>
      </c:lineChart>
      <c:catAx>
        <c:axId val="85611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026874116"/>
              <c:y val="0.9193302891933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99617"/>
        <c:crossesAt val="0"/>
        <c:auto val="1"/>
        <c:lblAlgn val="ctr"/>
        <c:lblOffset val="100"/>
        <c:noMultiLvlLbl val="0"/>
      </c:catAx>
      <c:valAx>
        <c:axId val="41996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7835926449788"/>
              <c:y val="0.4145738203957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11422"/>
        <c:crossesAt val="1"/>
        <c:crossBetween val="midCat"/>
      </c:valAx>
      <c:spPr>
        <a:solidFill>
          <a:srgbClr val="ffffff"/>
        </a:solidFill>
        <a:ln w="0">
          <a:noFill/>
        </a:ln>
      </c:spPr>
    </c:plotArea>
    <c:legend>
      <c:legendPos val="r"/>
      <c:layout>
        <c:manualLayout>
          <c:xMode val="edge"/>
          <c:yMode val="edge"/>
          <c:x val="0.792701555869873"/>
          <c:y val="0.479071537290715"/>
          <c:w val="0.13968882602546"/>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79151343705799"/>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BI$13:$BI$40</c:f>
              <c:numCache>
                <c:formatCode>General</c:formatCode>
                <c:ptCount val="28"/>
                <c:pt idx="0">
                  <c:v>68.4000015258789</c:v>
                </c:pt>
                <c:pt idx="1">
                  <c:v>68.4000015258789</c:v>
                </c:pt>
                <c:pt idx="2">
                  <c:v>68.4000015258789</c:v>
                </c:pt>
                <c:pt idx="3">
                  <c:v>68.4000015258789</c:v>
                </c:pt>
                <c:pt idx="4">
                  <c:v>68.4000015258789</c:v>
                </c:pt>
                <c:pt idx="5">
                  <c:v>68.4000015258789</c:v>
                </c:pt>
                <c:pt idx="6">
                  <c:v>68.4000015258789</c:v>
                </c:pt>
                <c:pt idx="7">
                  <c:v>68.4000015258789</c:v>
                </c:pt>
                <c:pt idx="8">
                  <c:v>68.4000015258789</c:v>
                </c:pt>
                <c:pt idx="9">
                  <c:v>68.3999176025391</c:v>
                </c:pt>
                <c:pt idx="10">
                  <c:v>68.18115234375</c:v>
                </c:pt>
                <c:pt idx="11">
                  <c:v>66.6272201538086</c:v>
                </c:pt>
                <c:pt idx="12">
                  <c:v>66.6877670288086</c:v>
                </c:pt>
                <c:pt idx="13">
                  <c:v>66.8001098632813</c:v>
                </c:pt>
                <c:pt idx="14">
                  <c:v>66.9311141967773</c:v>
                </c:pt>
                <c:pt idx="15">
                  <c:v>67.0624694824219</c:v>
                </c:pt>
                <c:pt idx="16">
                  <c:v>67.1898040771484</c:v>
                </c:pt>
                <c:pt idx="17">
                  <c:v>67.310546875</c:v>
                </c:pt>
                <c:pt idx="18">
                  <c:v>67.4235305786133</c:v>
                </c:pt>
                <c:pt idx="19">
                  <c:v>67.5289993286133</c:v>
                </c:pt>
                <c:pt idx="20">
                  <c:v>67.6275253295898</c:v>
                </c:pt>
                <c:pt idx="21">
                  <c:v>67.7199554443359</c:v>
                </c:pt>
                <c:pt idx="22">
                  <c:v>67.8064117431641</c:v>
                </c:pt>
                <c:pt idx="23">
                  <c:v>67.8883590698242</c:v>
                </c:pt>
                <c:pt idx="24">
                  <c:v>67.9680786132813</c:v>
                </c:pt>
                <c:pt idx="25">
                  <c:v>68.045524597168</c:v>
                </c:pt>
                <c:pt idx="26">
                  <c:v>68.1227264404297</c:v>
                </c:pt>
                <c:pt idx="27">
                  <c:v>68.2000350952148</c:v>
                </c:pt>
              </c:numCache>
            </c:numRef>
          </c:val>
          <c:smooth val="0"/>
        </c:ser>
        <c:hiLowLines>
          <c:spPr>
            <a:ln w="0">
              <a:noFill/>
            </a:ln>
          </c:spPr>
        </c:hiLowLines>
        <c:marker val="0"/>
        <c:axId val="70587480"/>
        <c:axId val="55148219"/>
      </c:lineChart>
      <c:catAx>
        <c:axId val="705874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026874116"/>
              <c:y val="0.91920061197169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148219"/>
        <c:crossesAt val="0"/>
        <c:auto val="1"/>
        <c:lblAlgn val="ctr"/>
        <c:lblOffset val="100"/>
        <c:noMultiLvlLbl val="0"/>
      </c:catAx>
      <c:valAx>
        <c:axId val="551482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7835926449788"/>
              <c:y val="0.4137502390514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87480"/>
        <c:crossesAt val="1"/>
        <c:crossBetween val="midCat"/>
      </c:valAx>
      <c:spPr>
        <a:solidFill>
          <a:srgbClr val="ffffff"/>
        </a:solidFill>
        <a:ln w="0">
          <a:noFill/>
        </a:ln>
      </c:spPr>
    </c:plotArea>
    <c:legend>
      <c:legendPos val="r"/>
      <c:layout>
        <c:manualLayout>
          <c:xMode val="edge"/>
          <c:yMode val="edge"/>
          <c:x val="0.792701555869873"/>
          <c:y val="0.479059093516925"/>
          <c:w val="0.13968882602546"/>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79151343705799"/>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BJ$13:$BJ$40</c:f>
              <c:numCache>
                <c:formatCode>General</c:formatCode>
                <c:ptCount val="28"/>
                <c:pt idx="0">
                  <c:v>71</c:v>
                </c:pt>
                <c:pt idx="1">
                  <c:v>71</c:v>
                </c:pt>
                <c:pt idx="2">
                  <c:v>71</c:v>
                </c:pt>
                <c:pt idx="3">
                  <c:v>71</c:v>
                </c:pt>
                <c:pt idx="4">
                  <c:v>71</c:v>
                </c:pt>
                <c:pt idx="5">
                  <c:v>71</c:v>
                </c:pt>
                <c:pt idx="6">
                  <c:v>71</c:v>
                </c:pt>
                <c:pt idx="7">
                  <c:v>71</c:v>
                </c:pt>
                <c:pt idx="8">
                  <c:v>71</c:v>
                </c:pt>
                <c:pt idx="9">
                  <c:v>71</c:v>
                </c:pt>
                <c:pt idx="10">
                  <c:v>71.0024261474609</c:v>
                </c:pt>
                <c:pt idx="11">
                  <c:v>70.9749450683594</c:v>
                </c:pt>
                <c:pt idx="12">
                  <c:v>70.396614074707</c:v>
                </c:pt>
                <c:pt idx="13">
                  <c:v>69.378662109375</c:v>
                </c:pt>
                <c:pt idx="14">
                  <c:v>68.3289337158203</c:v>
                </c:pt>
                <c:pt idx="15">
                  <c:v>67.5634002685547</c:v>
                </c:pt>
                <c:pt idx="16">
                  <c:v>67.1362838745117</c:v>
                </c:pt>
                <c:pt idx="17">
                  <c:v>66.9703216552734</c:v>
                </c:pt>
                <c:pt idx="18">
                  <c:v>66.9609298706055</c:v>
                </c:pt>
                <c:pt idx="19">
                  <c:v>67.0285949707031</c:v>
                </c:pt>
                <c:pt idx="20">
                  <c:v>67.1278610229492</c:v>
                </c:pt>
                <c:pt idx="21">
                  <c:v>67.2381210327148</c:v>
                </c:pt>
                <c:pt idx="22">
                  <c:v>67.3474655151367</c:v>
                </c:pt>
                <c:pt idx="23">
                  <c:v>67.4518508911133</c:v>
                </c:pt>
                <c:pt idx="24">
                  <c:v>67.5529098510742</c:v>
                </c:pt>
                <c:pt idx="25">
                  <c:v>67.6489028930664</c:v>
                </c:pt>
                <c:pt idx="26">
                  <c:v>67.7405853271484</c:v>
                </c:pt>
                <c:pt idx="27">
                  <c:v>67.828498840332</c:v>
                </c:pt>
              </c:numCache>
            </c:numRef>
          </c:val>
          <c:smooth val="0"/>
        </c:ser>
        <c:hiLowLines>
          <c:spPr>
            <a:ln w="0">
              <a:noFill/>
            </a:ln>
          </c:spPr>
        </c:hiLowLines>
        <c:marker val="0"/>
        <c:axId val="55469044"/>
        <c:axId val="78072435"/>
      </c:lineChart>
      <c:catAx>
        <c:axId val="554690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026874116"/>
              <c:y val="0.9190929182281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072435"/>
        <c:crossesAt val="0"/>
        <c:auto val="1"/>
        <c:lblAlgn val="ctr"/>
        <c:lblOffset val="100"/>
        <c:noMultiLvlLbl val="0"/>
      </c:catAx>
      <c:valAx>
        <c:axId val="780724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7835926449788"/>
              <c:y val="0.4129912558854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69044"/>
        <c:crossesAt val="1"/>
        <c:crossBetween val="midCat"/>
      </c:valAx>
      <c:spPr>
        <a:solidFill>
          <a:srgbClr val="ffffff"/>
        </a:solidFill>
        <a:ln w="0">
          <a:noFill/>
        </a:ln>
      </c:spPr>
    </c:plotArea>
    <c:legend>
      <c:legendPos val="r"/>
      <c:layout>
        <c:manualLayout>
          <c:xMode val="edge"/>
          <c:yMode val="edge"/>
          <c:x val="0.792701555869873"/>
          <c:y val="0.479100605361776"/>
          <c:w val="0.13968882602546"/>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79151343705799"/>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BL$13:$BL$40</c:f>
              <c:numCache>
                <c:formatCode>General</c:formatCode>
                <c:ptCount val="28"/>
                <c:pt idx="0">
                  <c:v>70.8000030517578</c:v>
                </c:pt>
                <c:pt idx="1">
                  <c:v>70.8000030517578</c:v>
                </c:pt>
                <c:pt idx="2">
                  <c:v>70.8000030517578</c:v>
                </c:pt>
                <c:pt idx="3">
                  <c:v>70.8000030517578</c:v>
                </c:pt>
                <c:pt idx="4">
                  <c:v>70.8000030517578</c:v>
                </c:pt>
                <c:pt idx="5">
                  <c:v>70.8000030517578</c:v>
                </c:pt>
                <c:pt idx="6">
                  <c:v>70.8000030517578</c:v>
                </c:pt>
                <c:pt idx="7">
                  <c:v>70.8000030517578</c:v>
                </c:pt>
                <c:pt idx="8">
                  <c:v>70.8000030517578</c:v>
                </c:pt>
                <c:pt idx="9">
                  <c:v>70.8664932250977</c:v>
                </c:pt>
                <c:pt idx="10">
                  <c:v>70.9532165527344</c:v>
                </c:pt>
                <c:pt idx="11">
                  <c:v>71.0067443847656</c:v>
                </c:pt>
                <c:pt idx="12">
                  <c:v>70.91162109375</c:v>
                </c:pt>
                <c:pt idx="13">
                  <c:v>70.3047943115234</c:v>
                </c:pt>
                <c:pt idx="14">
                  <c:v>69.365592956543</c:v>
                </c:pt>
                <c:pt idx="15">
                  <c:v>68.4037780761719</c:v>
                </c:pt>
                <c:pt idx="16">
                  <c:v>67.6391983032227</c:v>
                </c:pt>
                <c:pt idx="17">
                  <c:v>67.1918106079102</c:v>
                </c:pt>
                <c:pt idx="18">
                  <c:v>67.0019607543945</c:v>
                </c:pt>
                <c:pt idx="19">
                  <c:v>66.9736328125</c:v>
                </c:pt>
                <c:pt idx="20">
                  <c:v>67.0298919677734</c:v>
                </c:pt>
                <c:pt idx="21">
                  <c:v>67.1240692138672</c:v>
                </c:pt>
                <c:pt idx="22">
                  <c:v>67.2306442260742</c:v>
                </c:pt>
                <c:pt idx="23">
                  <c:v>67.3386306762695</c:v>
                </c:pt>
                <c:pt idx="24">
                  <c:v>67.444450378418</c:v>
                </c:pt>
                <c:pt idx="25">
                  <c:v>67.5455703735352</c:v>
                </c:pt>
                <c:pt idx="26">
                  <c:v>67.6429138183594</c:v>
                </c:pt>
                <c:pt idx="27">
                  <c:v>67.7364273071289</c:v>
                </c:pt>
              </c:numCache>
            </c:numRef>
          </c:val>
          <c:smooth val="0"/>
        </c:ser>
        <c:hiLowLines>
          <c:spPr>
            <a:ln w="0">
              <a:noFill/>
            </a:ln>
          </c:spPr>
        </c:hiLowLines>
        <c:marker val="0"/>
        <c:axId val="33861965"/>
        <c:axId val="70654496"/>
      </c:lineChart>
      <c:catAx>
        <c:axId val="338619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026874116"/>
              <c:y val="0.91896851458373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654496"/>
        <c:crossesAt val="0"/>
        <c:auto val="1"/>
        <c:lblAlgn val="ctr"/>
        <c:lblOffset val="100"/>
        <c:noMultiLvlLbl val="0"/>
      </c:catAx>
      <c:valAx>
        <c:axId val="706544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7835926449788"/>
              <c:y val="0.4121112613482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61965"/>
        <c:crossesAt val="1"/>
        <c:crossBetween val="midCat"/>
      </c:valAx>
      <c:spPr>
        <a:solidFill>
          <a:srgbClr val="ffffff"/>
        </a:solidFill>
        <a:ln w="0">
          <a:noFill/>
        </a:ln>
      </c:spPr>
    </c:plotArea>
    <c:legend>
      <c:legendPos val="r"/>
      <c:layout>
        <c:manualLayout>
          <c:xMode val="edge"/>
          <c:yMode val="edge"/>
          <c:x val="0.792701555869873"/>
          <c:y val="0.479041916167665"/>
          <c:w val="0.13968882602546"/>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79151343705799"/>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BM$13:$BM$40</c:f>
              <c:numCache>
                <c:formatCode>General</c:formatCode>
                <c:ptCount val="28"/>
                <c:pt idx="0">
                  <c:v>87.9000015258789</c:v>
                </c:pt>
                <c:pt idx="1">
                  <c:v>87.9000015258789</c:v>
                </c:pt>
                <c:pt idx="2">
                  <c:v>87.9000015258789</c:v>
                </c:pt>
                <c:pt idx="3">
                  <c:v>87.9000015258789</c:v>
                </c:pt>
                <c:pt idx="4">
                  <c:v>87.9000015258789</c:v>
                </c:pt>
                <c:pt idx="5">
                  <c:v>87.9000015258789</c:v>
                </c:pt>
                <c:pt idx="6">
                  <c:v>87.9000015258789</c:v>
                </c:pt>
                <c:pt idx="7">
                  <c:v>87.9000015258789</c:v>
                </c:pt>
                <c:pt idx="8">
                  <c:v>87.9000015258789</c:v>
                </c:pt>
                <c:pt idx="9">
                  <c:v>77.6330490112305</c:v>
                </c:pt>
                <c:pt idx="10">
                  <c:v>71.2794876098633</c:v>
                </c:pt>
                <c:pt idx="11">
                  <c:v>71.1965408325195</c:v>
                </c:pt>
                <c:pt idx="12">
                  <c:v>71.2325134277344</c:v>
                </c:pt>
                <c:pt idx="13">
                  <c:v>71.0951232910156</c:v>
                </c:pt>
                <c:pt idx="14">
                  <c:v>70.4766235351563</c:v>
                </c:pt>
                <c:pt idx="15">
                  <c:v>69.495361328125</c:v>
                </c:pt>
                <c:pt idx="16">
                  <c:v>68.588264465332</c:v>
                </c:pt>
                <c:pt idx="17">
                  <c:v>67.8460311889648</c:v>
                </c:pt>
                <c:pt idx="18">
                  <c:v>67.4530715942383</c:v>
                </c:pt>
                <c:pt idx="19">
                  <c:v>67.2976226806641</c:v>
                </c:pt>
                <c:pt idx="20">
                  <c:v>67.2862930297852</c:v>
                </c:pt>
                <c:pt idx="21">
                  <c:v>67.3230514526367</c:v>
                </c:pt>
                <c:pt idx="22">
                  <c:v>67.4646453857422</c:v>
                </c:pt>
                <c:pt idx="23">
                  <c:v>67.5716400146484</c:v>
                </c:pt>
                <c:pt idx="24">
                  <c:v>67.3742599487305</c:v>
                </c:pt>
                <c:pt idx="25">
                  <c:v>67.4784469604492</c:v>
                </c:pt>
                <c:pt idx="26">
                  <c:v>67.5623931884766</c:v>
                </c:pt>
                <c:pt idx="27">
                  <c:v>67.661018371582</c:v>
                </c:pt>
              </c:numCache>
            </c:numRef>
          </c:val>
          <c:smooth val="0"/>
        </c:ser>
        <c:hiLowLines>
          <c:spPr>
            <a:ln w="0">
              <a:noFill/>
            </a:ln>
          </c:spPr>
        </c:hiLowLines>
        <c:marker val="0"/>
        <c:axId val="77202990"/>
        <c:axId val="34678174"/>
      </c:lineChart>
      <c:catAx>
        <c:axId val="772029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615275813296"/>
              <c:y val="0.9188428307931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678174"/>
        <c:crossesAt val="0"/>
        <c:auto val="1"/>
        <c:lblAlgn val="ctr"/>
        <c:lblOffset val="100"/>
        <c:noMultiLvlLbl val="0"/>
      </c:catAx>
      <c:valAx>
        <c:axId val="34678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125884016973"/>
              <c:y val="0.4112222114357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02990"/>
        <c:crossesAt val="1"/>
        <c:crossBetween val="midCat"/>
      </c:valAx>
      <c:spPr>
        <a:solidFill>
          <a:srgbClr val="ffffff"/>
        </a:solidFill>
        <a:ln w="0">
          <a:noFill/>
        </a:ln>
      </c:spPr>
    </c:plotArea>
    <c:legend>
      <c:legendPos val="r"/>
      <c:layout>
        <c:manualLayout>
          <c:xMode val="edge"/>
          <c:yMode val="edge"/>
          <c:x val="0.794908062234795"/>
          <c:y val="0.465294631589166"/>
          <c:w val="0.13968882602546"/>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79151343705799"/>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BN$13:$BN$40</c:f>
              <c:numCache>
                <c:formatCode>General</c:formatCode>
                <c:ptCount val="28"/>
                <c:pt idx="0">
                  <c:v>78.5999984741211</c:v>
                </c:pt>
                <c:pt idx="1">
                  <c:v>78.5999984741211</c:v>
                </c:pt>
                <c:pt idx="2">
                  <c:v>78.5999984741211</c:v>
                </c:pt>
                <c:pt idx="3">
                  <c:v>78.5999984741211</c:v>
                </c:pt>
                <c:pt idx="4">
                  <c:v>78.5999984741211</c:v>
                </c:pt>
                <c:pt idx="5">
                  <c:v>78.5999984741211</c:v>
                </c:pt>
                <c:pt idx="6">
                  <c:v>78.5999984741211</c:v>
                </c:pt>
                <c:pt idx="7">
                  <c:v>78.5999984741211</c:v>
                </c:pt>
                <c:pt idx="8">
                  <c:v>78.5999984741211</c:v>
                </c:pt>
                <c:pt idx="9">
                  <c:v>80.8783416748047</c:v>
                </c:pt>
                <c:pt idx="10">
                  <c:v>79.6108703613281</c:v>
                </c:pt>
                <c:pt idx="11">
                  <c:v>71.545524597168</c:v>
                </c:pt>
                <c:pt idx="12">
                  <c:v>71.3982467651367</c:v>
                </c:pt>
                <c:pt idx="13">
                  <c:v>71.3742828369141</c:v>
                </c:pt>
                <c:pt idx="14">
                  <c:v>71.0340576171875</c:v>
                </c:pt>
                <c:pt idx="15">
                  <c:v>70.1904754638672</c:v>
                </c:pt>
                <c:pt idx="16">
                  <c:v>69.2766418457031</c:v>
                </c:pt>
                <c:pt idx="17">
                  <c:v>68.3770446777344</c:v>
                </c:pt>
                <c:pt idx="18">
                  <c:v>67.8277816772461</c:v>
                </c:pt>
                <c:pt idx="19">
                  <c:v>67.5565032958984</c:v>
                </c:pt>
                <c:pt idx="20">
                  <c:v>67.4828872680664</c:v>
                </c:pt>
                <c:pt idx="21">
                  <c:v>67.4824447631836</c:v>
                </c:pt>
                <c:pt idx="22">
                  <c:v>67.62646484375</c:v>
                </c:pt>
                <c:pt idx="23">
                  <c:v>67.7417755126953</c:v>
                </c:pt>
                <c:pt idx="24">
                  <c:v>67.5987167358398</c:v>
                </c:pt>
                <c:pt idx="25">
                  <c:v>67.6185989379883</c:v>
                </c:pt>
                <c:pt idx="26">
                  <c:v>67.7171783447266</c:v>
                </c:pt>
                <c:pt idx="27">
                  <c:v>67.8096466064453</c:v>
                </c:pt>
              </c:numCache>
            </c:numRef>
          </c:val>
          <c:smooth val="0"/>
        </c:ser>
        <c:hiLowLines>
          <c:spPr>
            <a:ln w="0">
              <a:noFill/>
            </a:ln>
          </c:spPr>
        </c:hiLowLines>
        <c:marker val="0"/>
        <c:axId val="94667139"/>
        <c:axId val="37695397"/>
      </c:lineChart>
      <c:catAx>
        <c:axId val="946671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026874116"/>
              <c:y val="0.91876887114054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695397"/>
        <c:crossesAt val="0"/>
        <c:auto val="1"/>
        <c:lblAlgn val="ctr"/>
        <c:lblOffset val="100"/>
        <c:noMultiLvlLbl val="0"/>
      </c:catAx>
      <c:valAx>
        <c:axId val="376953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7835926449788"/>
              <c:y val="0.4107334177461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67139"/>
        <c:crossesAt val="1"/>
        <c:crossBetween val="midCat"/>
      </c:valAx>
      <c:spPr>
        <a:solidFill>
          <a:srgbClr val="ffffff"/>
        </a:solidFill>
        <a:ln w="0">
          <a:noFill/>
        </a:ln>
      </c:spPr>
    </c:plotArea>
    <c:legend>
      <c:legendPos val="r"/>
      <c:layout>
        <c:manualLayout>
          <c:xMode val="edge"/>
          <c:yMode val="edge"/>
          <c:x val="0.792701555869873"/>
          <c:y val="0.479107821174637"/>
          <c:w val="0.13968882602546"/>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79151343705799"/>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BO$13:$BO$40</c:f>
              <c:numCache>
                <c:formatCode>General</c:formatCode>
                <c:ptCount val="28"/>
                <c:pt idx="0">
                  <c:v>89.4000015258789</c:v>
                </c:pt>
                <c:pt idx="1">
                  <c:v>89.3999938964844</c:v>
                </c:pt>
                <c:pt idx="2">
                  <c:v>89.3999938964844</c:v>
                </c:pt>
                <c:pt idx="3">
                  <c:v>89.3999938964844</c:v>
                </c:pt>
                <c:pt idx="4">
                  <c:v>89.3999404907227</c:v>
                </c:pt>
                <c:pt idx="5">
                  <c:v>89.3997955322266</c:v>
                </c:pt>
                <c:pt idx="6">
                  <c:v>89.3995819091797</c:v>
                </c:pt>
                <c:pt idx="7">
                  <c:v>89.3991851806641</c:v>
                </c:pt>
                <c:pt idx="8">
                  <c:v>89.3984756469727</c:v>
                </c:pt>
                <c:pt idx="9">
                  <c:v>84.7503051757813</c:v>
                </c:pt>
                <c:pt idx="10">
                  <c:v>81.109130859375</c:v>
                </c:pt>
                <c:pt idx="11">
                  <c:v>72.2433319091797</c:v>
                </c:pt>
                <c:pt idx="12">
                  <c:v>71.8371505737305</c:v>
                </c:pt>
                <c:pt idx="13">
                  <c:v>71.8619537353516</c:v>
                </c:pt>
                <c:pt idx="14">
                  <c:v>71.7210083007813</c:v>
                </c:pt>
                <c:pt idx="15">
                  <c:v>71.3284530639648</c:v>
                </c:pt>
                <c:pt idx="16">
                  <c:v>70.2688140869141</c:v>
                </c:pt>
                <c:pt idx="17">
                  <c:v>69.4419250488281</c:v>
                </c:pt>
                <c:pt idx="18">
                  <c:v>68.7120742797852</c:v>
                </c:pt>
                <c:pt idx="19">
                  <c:v>68.3326263427734</c:v>
                </c:pt>
                <c:pt idx="20">
                  <c:v>68.1117630004883</c:v>
                </c:pt>
                <c:pt idx="21">
                  <c:v>68.0963668823242</c:v>
                </c:pt>
                <c:pt idx="22">
                  <c:v>68.2053527832031</c:v>
                </c:pt>
                <c:pt idx="23">
                  <c:v>68.3616104125977</c:v>
                </c:pt>
                <c:pt idx="24">
                  <c:v>68.5120315551758</c:v>
                </c:pt>
                <c:pt idx="25">
                  <c:v>68.3045501708984</c:v>
                </c:pt>
                <c:pt idx="26">
                  <c:v>68.3207702636719</c:v>
                </c:pt>
                <c:pt idx="27">
                  <c:v>68.3973999023438</c:v>
                </c:pt>
              </c:numCache>
            </c:numRef>
          </c:val>
          <c:smooth val="0"/>
        </c:ser>
        <c:hiLowLines>
          <c:spPr>
            <a:ln w="0">
              <a:noFill/>
            </a:ln>
          </c:spPr>
        </c:hiLowLines>
        <c:marker val="0"/>
        <c:axId val="15745551"/>
        <c:axId val="49788995"/>
      </c:lineChart>
      <c:catAx>
        <c:axId val="157455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615275813296"/>
              <c:y val="0.91878469179082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788995"/>
        <c:crossesAt val="0"/>
        <c:auto val="1"/>
        <c:lblAlgn val="ctr"/>
        <c:lblOffset val="100"/>
        <c:noMultiLvlLbl val="0"/>
      </c:catAx>
      <c:valAx>
        <c:axId val="497889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125884016973"/>
              <c:y val="0.410750803388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45551"/>
        <c:crossesAt val="1"/>
        <c:crossBetween val="midCat"/>
      </c:valAx>
      <c:spPr>
        <a:solidFill>
          <a:srgbClr val="ffffff"/>
        </a:solidFill>
        <a:ln w="0">
          <a:noFill/>
        </a:ln>
      </c:spPr>
    </c:plotArea>
    <c:legend>
      <c:legendPos val="r"/>
      <c:layout>
        <c:manualLayout>
          <c:xMode val="edge"/>
          <c:yMode val="edge"/>
          <c:x val="0.794908062234795"/>
          <c:y val="0.46528386405687"/>
          <c:w val="0.13968882602546"/>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79151343705799"/>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BP$13:$BP$40</c:f>
              <c:numCache>
                <c:formatCode>General</c:formatCode>
                <c:ptCount val="28"/>
                <c:pt idx="0">
                  <c:v>83.5</c:v>
                </c:pt>
                <c:pt idx="1">
                  <c:v>83.8076553344727</c:v>
                </c:pt>
                <c:pt idx="2">
                  <c:v>83.8079528808594</c:v>
                </c:pt>
                <c:pt idx="3">
                  <c:v>83.8084869384766</c:v>
                </c:pt>
                <c:pt idx="4">
                  <c:v>83.8094329833984</c:v>
                </c:pt>
                <c:pt idx="5">
                  <c:v>83.8107452392578</c:v>
                </c:pt>
                <c:pt idx="6">
                  <c:v>83.8123779296875</c:v>
                </c:pt>
                <c:pt idx="7">
                  <c:v>83.8158111572266</c:v>
                </c:pt>
                <c:pt idx="8">
                  <c:v>83.8204803466797</c:v>
                </c:pt>
                <c:pt idx="9">
                  <c:v>83.8255615234375</c:v>
                </c:pt>
                <c:pt idx="10">
                  <c:v>84.6822738647461</c:v>
                </c:pt>
                <c:pt idx="11">
                  <c:v>81.362190246582</c:v>
                </c:pt>
                <c:pt idx="12">
                  <c:v>81.311393737793</c:v>
                </c:pt>
                <c:pt idx="13">
                  <c:v>72.1461791992188</c:v>
                </c:pt>
                <c:pt idx="14">
                  <c:v>71.8611755371094</c:v>
                </c:pt>
                <c:pt idx="15">
                  <c:v>71.8589782714844</c:v>
                </c:pt>
                <c:pt idx="16">
                  <c:v>71.7174758911133</c:v>
                </c:pt>
                <c:pt idx="17">
                  <c:v>71.1117477416992</c:v>
                </c:pt>
                <c:pt idx="18">
                  <c:v>70.1174697875977</c:v>
                </c:pt>
                <c:pt idx="19">
                  <c:v>69.2815780639648</c:v>
                </c:pt>
                <c:pt idx="20">
                  <c:v>68.6265258789063</c:v>
                </c:pt>
                <c:pt idx="21">
                  <c:v>68.268669128418</c:v>
                </c:pt>
                <c:pt idx="22">
                  <c:v>68.1074600219727</c:v>
                </c:pt>
                <c:pt idx="23">
                  <c:v>68.1222534179688</c:v>
                </c:pt>
                <c:pt idx="24">
                  <c:v>68.2406005859375</c:v>
                </c:pt>
                <c:pt idx="25">
                  <c:v>68.4075622558594</c:v>
                </c:pt>
                <c:pt idx="26">
                  <c:v>68.5165100097656</c:v>
                </c:pt>
                <c:pt idx="27">
                  <c:v>68.3050918579102</c:v>
                </c:pt>
              </c:numCache>
            </c:numRef>
          </c:val>
          <c:smooth val="0"/>
        </c:ser>
        <c:hiLowLines>
          <c:spPr>
            <a:ln w="0">
              <a:noFill/>
            </a:ln>
          </c:spPr>
        </c:hiLowLines>
        <c:marker val="0"/>
        <c:axId val="9713134"/>
        <c:axId val="58070454"/>
      </c:lineChart>
      <c:catAx>
        <c:axId val="97131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026874116"/>
              <c:y val="0.9190768331872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070454"/>
        <c:crossesAt val="0"/>
        <c:auto val="1"/>
        <c:lblAlgn val="ctr"/>
        <c:lblOffset val="100"/>
        <c:noMultiLvlLbl val="0"/>
      </c:catAx>
      <c:valAx>
        <c:axId val="580704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7835926449788"/>
              <c:y val="0.4142565001460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3134"/>
        <c:crossesAt val="1"/>
        <c:crossBetween val="midCat"/>
      </c:valAx>
      <c:spPr>
        <a:solidFill>
          <a:srgbClr val="ffffff"/>
        </a:solidFill>
        <a:ln w="0">
          <a:noFill/>
        </a:ln>
      </c:spPr>
    </c:plotArea>
    <c:legend>
      <c:legendPos val="r"/>
      <c:layout>
        <c:manualLayout>
          <c:xMode val="edge"/>
          <c:yMode val="edge"/>
          <c:x val="0.792701555869873"/>
          <c:y val="0.478624987827442"/>
          <c:w val="0.13968882602546"/>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79151343705799"/>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BQ$13:$BQ$40</c:f>
              <c:numCache>
                <c:formatCode>General</c:formatCode>
                <c:ptCount val="28"/>
                <c:pt idx="0">
                  <c:v>80.5</c:v>
                </c:pt>
                <c:pt idx="1">
                  <c:v>80.5014801025391</c:v>
                </c:pt>
                <c:pt idx="2">
                  <c:v>80.5090103149414</c:v>
                </c:pt>
                <c:pt idx="3">
                  <c:v>80.5132675170898</c:v>
                </c:pt>
                <c:pt idx="4">
                  <c:v>80.5153961181641</c:v>
                </c:pt>
                <c:pt idx="5">
                  <c:v>80.5169296264648</c:v>
                </c:pt>
                <c:pt idx="6">
                  <c:v>80.5196533203125</c:v>
                </c:pt>
                <c:pt idx="7">
                  <c:v>80.5212860107422</c:v>
                </c:pt>
                <c:pt idx="8">
                  <c:v>80.5223007202148</c:v>
                </c:pt>
                <c:pt idx="9">
                  <c:v>80.5230941772461</c:v>
                </c:pt>
                <c:pt idx="10">
                  <c:v>78.5301513671875</c:v>
                </c:pt>
                <c:pt idx="11">
                  <c:v>74.6490631103516</c:v>
                </c:pt>
                <c:pt idx="12">
                  <c:v>80.7656326293945</c:v>
                </c:pt>
                <c:pt idx="13">
                  <c:v>86.4030151367188</c:v>
                </c:pt>
                <c:pt idx="14">
                  <c:v>83.2505187988281</c:v>
                </c:pt>
                <c:pt idx="15">
                  <c:v>81.1913833618164</c:v>
                </c:pt>
                <c:pt idx="16">
                  <c:v>73.8183288574219</c:v>
                </c:pt>
                <c:pt idx="17">
                  <c:v>71.8572158813477</c:v>
                </c:pt>
                <c:pt idx="18">
                  <c:v>71.8646087646484</c:v>
                </c:pt>
                <c:pt idx="19">
                  <c:v>71.7405471801758</c:v>
                </c:pt>
                <c:pt idx="20">
                  <c:v>71.3582153320313</c:v>
                </c:pt>
                <c:pt idx="21">
                  <c:v>70.3225708007813</c:v>
                </c:pt>
                <c:pt idx="22">
                  <c:v>69.4994735717773</c:v>
                </c:pt>
                <c:pt idx="23">
                  <c:v>68.7514266967773</c:v>
                </c:pt>
                <c:pt idx="24">
                  <c:v>68.352165222168</c:v>
                </c:pt>
                <c:pt idx="25">
                  <c:v>68.1231842041016</c:v>
                </c:pt>
                <c:pt idx="26">
                  <c:v>68.1051635742188</c:v>
                </c:pt>
                <c:pt idx="27">
                  <c:v>68.2005462646484</c:v>
                </c:pt>
              </c:numCache>
            </c:numRef>
          </c:val>
          <c:smooth val="0"/>
        </c:ser>
        <c:hiLowLines>
          <c:spPr>
            <a:ln w="0">
              <a:noFill/>
            </a:ln>
          </c:spPr>
        </c:hiLowLines>
        <c:marker val="0"/>
        <c:axId val="27709414"/>
        <c:axId val="99774129"/>
      </c:lineChart>
      <c:catAx>
        <c:axId val="277094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5615275813296"/>
              <c:y val="0.9187094273810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774129"/>
        <c:crossesAt val="0"/>
        <c:auto val="1"/>
        <c:lblAlgn val="ctr"/>
        <c:lblOffset val="100"/>
        <c:noMultiLvlLbl val="0"/>
      </c:catAx>
      <c:valAx>
        <c:axId val="997741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73125884016973"/>
              <c:y val="0.415366728030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09414"/>
        <c:crossesAt val="1"/>
        <c:crossBetween val="midCat"/>
      </c:valAx>
      <c:spPr>
        <a:solidFill>
          <a:srgbClr val="ffffff"/>
        </a:solidFill>
        <a:ln w="0">
          <a:noFill/>
        </a:ln>
      </c:spPr>
    </c:plotArea>
    <c:legend>
      <c:legendPos val="r"/>
      <c:layout>
        <c:manualLayout>
          <c:xMode val="edge"/>
          <c:yMode val="edge"/>
          <c:x val="0.794908062234795"/>
          <c:y val="0.464586764848367"/>
          <c:w val="0.13968882602546"/>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18325597386969"/>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H$13:$H$40</c:f>
              <c:numCache>
                <c:formatCode>General</c:formatCode>
                <c:ptCount val="28"/>
                <c:pt idx="0">
                  <c:v>499</c:v>
                </c:pt>
                <c:pt idx="1">
                  <c:v>499.141632080078</c:v>
                </c:pt>
                <c:pt idx="2">
                  <c:v>499.416870117188</c:v>
                </c:pt>
                <c:pt idx="3">
                  <c:v>499.667510986328</c:v>
                </c:pt>
                <c:pt idx="4">
                  <c:v>499.668548583984</c:v>
                </c:pt>
                <c:pt idx="5">
                  <c:v>499.668548583984</c:v>
                </c:pt>
                <c:pt idx="6">
                  <c:v>499.668548583984</c:v>
                </c:pt>
                <c:pt idx="7">
                  <c:v>499.668548583984</c:v>
                </c:pt>
                <c:pt idx="8">
                  <c:v>499.668548583984</c:v>
                </c:pt>
                <c:pt idx="9">
                  <c:v>499.668548583984</c:v>
                </c:pt>
                <c:pt idx="10">
                  <c:v>499.668548583984</c:v>
                </c:pt>
                <c:pt idx="11">
                  <c:v>499.668548583984</c:v>
                </c:pt>
                <c:pt idx="12">
                  <c:v>499.668548583984</c:v>
                </c:pt>
                <c:pt idx="13">
                  <c:v>499.668548583984</c:v>
                </c:pt>
                <c:pt idx="14">
                  <c:v>499.668548583984</c:v>
                </c:pt>
                <c:pt idx="15">
                  <c:v>499.668548583984</c:v>
                </c:pt>
                <c:pt idx="16">
                  <c:v>499.668548583984</c:v>
                </c:pt>
                <c:pt idx="17">
                  <c:v>499.668548583984</c:v>
                </c:pt>
                <c:pt idx="18">
                  <c:v>499.668548583984</c:v>
                </c:pt>
                <c:pt idx="19">
                  <c:v>499.668548583984</c:v>
                </c:pt>
                <c:pt idx="20">
                  <c:v>499.668548583984</c:v>
                </c:pt>
                <c:pt idx="21">
                  <c:v>499.668548583984</c:v>
                </c:pt>
                <c:pt idx="22">
                  <c:v>499.668548583984</c:v>
                </c:pt>
                <c:pt idx="23">
                  <c:v>499.668548583984</c:v>
                </c:pt>
                <c:pt idx="24">
                  <c:v>499.668548583984</c:v>
                </c:pt>
                <c:pt idx="25">
                  <c:v>499.668548583984</c:v>
                </c:pt>
                <c:pt idx="26">
                  <c:v>499.668548583984</c:v>
                </c:pt>
                <c:pt idx="27">
                  <c:v>499.668548583984</c:v>
                </c:pt>
              </c:numCache>
            </c:numRef>
          </c:val>
          <c:smooth val="0"/>
        </c:ser>
        <c:hiLowLines>
          <c:spPr>
            <a:ln w="0">
              <a:noFill/>
            </a:ln>
          </c:spPr>
        </c:hiLowLines>
        <c:marker val="0"/>
        <c:axId val="76870582"/>
        <c:axId val="39980300"/>
      </c:lineChart>
      <c:catAx>
        <c:axId val="768705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33028919330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980300"/>
        <c:crossesAt val="0"/>
        <c:auto val="1"/>
        <c:lblAlgn val="ctr"/>
        <c:lblOffset val="100"/>
        <c:noMultiLvlLbl val="0"/>
      </c:catAx>
      <c:valAx>
        <c:axId val="399803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193302891933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70582"/>
        <c:crossesAt val="1"/>
        <c:crossBetween val="midCat"/>
      </c:valAx>
      <c:spPr>
        <a:solidFill>
          <a:srgbClr val="ffffff"/>
        </a:solidFill>
        <a:ln w="0">
          <a:noFill/>
        </a:ln>
      </c:spPr>
    </c:plotArea>
    <c:legend>
      <c:legendPos val="r"/>
      <c:layout>
        <c:manualLayout>
          <c:xMode val="edge"/>
          <c:yMode val="edge"/>
          <c:x val="0.796745172196436"/>
          <c:y val="0.465277777777778"/>
          <c:w val="0.141481863503524"/>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189306930693069"/>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BR$13:$BR$40</c:f>
              <c:numCache>
                <c:formatCode>General</c:formatCode>
                <c:ptCount val="28"/>
                <c:pt idx="0">
                  <c:v>82.6999969482422</c:v>
                </c:pt>
                <c:pt idx="1">
                  <c:v>82.7999496459961</c:v>
                </c:pt>
                <c:pt idx="2">
                  <c:v>82.8000030517578</c:v>
                </c:pt>
                <c:pt idx="3">
                  <c:v>82.8000030517578</c:v>
                </c:pt>
                <c:pt idx="4">
                  <c:v>82.8000030517578</c:v>
                </c:pt>
                <c:pt idx="5">
                  <c:v>82.8000030517578</c:v>
                </c:pt>
                <c:pt idx="6">
                  <c:v>82.8000030517578</c:v>
                </c:pt>
                <c:pt idx="7">
                  <c:v>82.8000030517578</c:v>
                </c:pt>
                <c:pt idx="8">
                  <c:v>82.8000030517578</c:v>
                </c:pt>
                <c:pt idx="9">
                  <c:v>82.8000030517578</c:v>
                </c:pt>
                <c:pt idx="10">
                  <c:v>82.7999801635742</c:v>
                </c:pt>
                <c:pt idx="11">
                  <c:v>82.8829040527344</c:v>
                </c:pt>
                <c:pt idx="12">
                  <c:v>83.1429748535156</c:v>
                </c:pt>
                <c:pt idx="13">
                  <c:v>83.036491394043</c:v>
                </c:pt>
                <c:pt idx="14">
                  <c:v>82.3544006347656</c:v>
                </c:pt>
                <c:pt idx="15">
                  <c:v>80.7325057983398</c:v>
                </c:pt>
                <c:pt idx="16">
                  <c:v>79.1333084106445</c:v>
                </c:pt>
                <c:pt idx="17">
                  <c:v>77.7624282836914</c:v>
                </c:pt>
                <c:pt idx="18">
                  <c:v>76.5978317260742</c:v>
                </c:pt>
                <c:pt idx="19">
                  <c:v>75.5107040405273</c:v>
                </c:pt>
                <c:pt idx="20">
                  <c:v>74.4687347412109</c:v>
                </c:pt>
                <c:pt idx="21">
                  <c:v>73.4709091186523</c:v>
                </c:pt>
                <c:pt idx="22">
                  <c:v>72.5535659790039</c:v>
                </c:pt>
                <c:pt idx="23">
                  <c:v>71.7440414428711</c:v>
                </c:pt>
                <c:pt idx="24">
                  <c:v>71.0629730224609</c:v>
                </c:pt>
                <c:pt idx="25">
                  <c:v>70.5147476196289</c:v>
                </c:pt>
                <c:pt idx="26">
                  <c:v>70.0927429199219</c:v>
                </c:pt>
                <c:pt idx="27">
                  <c:v>69.7788925170898</c:v>
                </c:pt>
              </c:numCache>
            </c:numRef>
          </c:val>
          <c:smooth val="0"/>
        </c:ser>
        <c:hiLowLines>
          <c:spPr>
            <a:ln w="0">
              <a:noFill/>
            </a:ln>
          </c:spPr>
        </c:hiLowLines>
        <c:marker val="0"/>
        <c:axId val="57600415"/>
        <c:axId val="29805788"/>
      </c:lineChart>
      <c:catAx>
        <c:axId val="576004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983026874116"/>
              <c:y val="0.91903614457831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805788"/>
        <c:crossesAt val="0"/>
        <c:auto val="1"/>
        <c:lblAlgn val="ctr"/>
        <c:lblOffset val="100"/>
        <c:noMultiLvlLbl val="0"/>
      </c:catAx>
      <c:valAx>
        <c:axId val="298057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7835926449788"/>
              <c:y val="0.417445783132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00415"/>
        <c:crossesAt val="1"/>
        <c:crossBetween val="midCat"/>
      </c:valAx>
      <c:spPr>
        <a:solidFill>
          <a:srgbClr val="ffffff"/>
        </a:solidFill>
        <a:ln w="0">
          <a:noFill/>
        </a:ln>
      </c:spPr>
    </c:plotArea>
    <c:legend>
      <c:legendPos val="r"/>
      <c:layout>
        <c:manualLayout>
          <c:xMode val="edge"/>
          <c:yMode val="edge"/>
          <c:x val="0.792701555869873"/>
          <c:y val="0.479036144578313"/>
          <c:w val="0.13968882602546"/>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29041315683915"/>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J$13:$J$40</c:f>
              <c:numCache>
                <c:formatCode>General</c:formatCode>
                <c:ptCount val="28"/>
                <c:pt idx="0">
                  <c:v>531</c:v>
                </c:pt>
                <c:pt idx="1">
                  <c:v>531</c:v>
                </c:pt>
                <c:pt idx="2">
                  <c:v>531</c:v>
                </c:pt>
                <c:pt idx="3">
                  <c:v>531</c:v>
                </c:pt>
                <c:pt idx="4">
                  <c:v>531</c:v>
                </c:pt>
                <c:pt idx="5">
                  <c:v>531</c:v>
                </c:pt>
                <c:pt idx="6">
                  <c:v>531</c:v>
                </c:pt>
                <c:pt idx="7">
                  <c:v>531</c:v>
                </c:pt>
                <c:pt idx="8">
                  <c:v>531</c:v>
                </c:pt>
                <c:pt idx="9">
                  <c:v>531.001586914063</c:v>
                </c:pt>
                <c:pt idx="10">
                  <c:v>534.744018554688</c:v>
                </c:pt>
                <c:pt idx="11">
                  <c:v>559.836608886719</c:v>
                </c:pt>
                <c:pt idx="12">
                  <c:v>557.37451171875</c:v>
                </c:pt>
                <c:pt idx="13">
                  <c:v>554.037536621094</c:v>
                </c:pt>
                <c:pt idx="14">
                  <c:v>550.381225585938</c:v>
                </c:pt>
                <c:pt idx="15">
                  <c:v>546.714538574219</c:v>
                </c:pt>
                <c:pt idx="16">
                  <c:v>543.160217285156</c:v>
                </c:pt>
                <c:pt idx="17">
                  <c:v>539.794006347656</c:v>
                </c:pt>
                <c:pt idx="18">
                  <c:v>536.651245117188</c:v>
                </c:pt>
                <c:pt idx="19">
                  <c:v>533.72998046875</c:v>
                </c:pt>
                <c:pt idx="20">
                  <c:v>531.020751953125</c:v>
                </c:pt>
                <c:pt idx="21">
                  <c:v>528.507751464844</c:v>
                </c:pt>
                <c:pt idx="22">
                  <c:v>526.193176269531</c:v>
                </c:pt>
                <c:pt idx="23">
                  <c:v>524.047424316406</c:v>
                </c:pt>
                <c:pt idx="24">
                  <c:v>522.029235839844</c:v>
                </c:pt>
                <c:pt idx="25">
                  <c:v>520.154296875</c:v>
                </c:pt>
                <c:pt idx="26">
                  <c:v>518.386779785156</c:v>
                </c:pt>
                <c:pt idx="27">
                  <c:v>516.731384277344</c:v>
                </c:pt>
              </c:numCache>
            </c:numRef>
          </c:val>
          <c:smooth val="0"/>
        </c:ser>
        <c:hiLowLines>
          <c:spPr>
            <a:ln w="0">
              <a:noFill/>
            </a:ln>
          </c:spPr>
        </c:hiLowLines>
        <c:marker val="0"/>
        <c:axId val="84170333"/>
        <c:axId val="98268811"/>
      </c:lineChart>
      <c:catAx>
        <c:axId val="841703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20061197169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268811"/>
        <c:crossesAt val="0"/>
        <c:auto val="1"/>
        <c:lblAlgn val="ctr"/>
        <c:lblOffset val="100"/>
        <c:noMultiLvlLbl val="0"/>
      </c:catAx>
      <c:valAx>
        <c:axId val="982688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186268885064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70333"/>
        <c:crossesAt val="1"/>
        <c:crossBetween val="midCat"/>
      </c:valAx>
      <c:spPr>
        <a:solidFill>
          <a:srgbClr val="ffffff"/>
        </a:solidFill>
        <a:ln w="0">
          <a:noFill/>
        </a:ln>
      </c:spPr>
    </c:plotArea>
    <c:legend>
      <c:legendPos val="r"/>
      <c:layout>
        <c:manualLayout>
          <c:xMode val="edge"/>
          <c:yMode val="edge"/>
          <c:x val="0.796745172196436"/>
          <c:y val="0.465289730349971"/>
          <c:w val="0.141481863503524"/>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29041315683915"/>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K$13:$K$40</c:f>
              <c:numCache>
                <c:formatCode>General</c:formatCode>
                <c:ptCount val="28"/>
                <c:pt idx="0">
                  <c:v>467</c:v>
                </c:pt>
                <c:pt idx="1">
                  <c:v>467</c:v>
                </c:pt>
                <c:pt idx="2">
                  <c:v>467</c:v>
                </c:pt>
                <c:pt idx="3">
                  <c:v>467</c:v>
                </c:pt>
                <c:pt idx="4">
                  <c:v>467</c:v>
                </c:pt>
                <c:pt idx="5">
                  <c:v>467</c:v>
                </c:pt>
                <c:pt idx="6">
                  <c:v>467</c:v>
                </c:pt>
                <c:pt idx="7">
                  <c:v>467</c:v>
                </c:pt>
                <c:pt idx="8">
                  <c:v>467</c:v>
                </c:pt>
                <c:pt idx="9">
                  <c:v>467</c:v>
                </c:pt>
                <c:pt idx="10">
                  <c:v>467.136932373047</c:v>
                </c:pt>
                <c:pt idx="11">
                  <c:v>475.157958984375</c:v>
                </c:pt>
                <c:pt idx="12">
                  <c:v>495.292907714844</c:v>
                </c:pt>
                <c:pt idx="13">
                  <c:v>516.203552246094</c:v>
                </c:pt>
                <c:pt idx="14">
                  <c:v>533.624206542969</c:v>
                </c:pt>
                <c:pt idx="15">
                  <c:v>545.069091796875</c:v>
                </c:pt>
                <c:pt idx="16">
                  <c:v>550.675842285156</c:v>
                </c:pt>
                <c:pt idx="17">
                  <c:v>551.949340820313</c:v>
                </c:pt>
                <c:pt idx="18">
                  <c:v>550.630187988281</c:v>
                </c:pt>
                <c:pt idx="19">
                  <c:v>548.082641601563</c:v>
                </c:pt>
                <c:pt idx="20">
                  <c:v>545.049560546875</c:v>
                </c:pt>
                <c:pt idx="21">
                  <c:v>541.875</c:v>
                </c:pt>
                <c:pt idx="22">
                  <c:v>538.796630859375</c:v>
                </c:pt>
                <c:pt idx="23">
                  <c:v>535.890258789063</c:v>
                </c:pt>
                <c:pt idx="24">
                  <c:v>533.100341796875</c:v>
                </c:pt>
                <c:pt idx="25">
                  <c:v>530.476867675781</c:v>
                </c:pt>
                <c:pt idx="26">
                  <c:v>528.00537109375</c:v>
                </c:pt>
                <c:pt idx="27">
                  <c:v>525.682556152344</c:v>
                </c:pt>
              </c:numCache>
            </c:numRef>
          </c:val>
          <c:smooth val="0"/>
        </c:ser>
        <c:hiLowLines>
          <c:spPr>
            <a:ln w="0">
              <a:noFill/>
            </a:ln>
          </c:spPr>
        </c:hiLowLines>
        <c:marker val="0"/>
        <c:axId val="70908471"/>
        <c:axId val="54284342"/>
      </c:lineChart>
      <c:catAx>
        <c:axId val="709084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90929182281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284342"/>
        <c:crossesAt val="0"/>
        <c:auto val="1"/>
        <c:lblAlgn val="ctr"/>
        <c:lblOffset val="100"/>
        <c:noMultiLvlLbl val="0"/>
      </c:catAx>
      <c:valAx>
        <c:axId val="542843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177957144229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08471"/>
        <c:crossesAt val="1"/>
        <c:crossBetween val="midCat"/>
      </c:valAx>
      <c:spPr>
        <a:solidFill>
          <a:srgbClr val="ffffff"/>
        </a:solidFill>
        <a:ln w="0">
          <a:noFill/>
        </a:ln>
      </c:spPr>
    </c:plotArea>
    <c:legend>
      <c:legendPos val="r"/>
      <c:layout>
        <c:manualLayout>
          <c:xMode val="edge"/>
          <c:yMode val="edge"/>
          <c:x val="0.796745172196436"/>
          <c:y val="0.46526376477371"/>
          <c:w val="0.141481863503524"/>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29041315683915"/>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1/30/2021</c:v>
                </c:pt>
                <c:pt idx="1">
                  <c:v>12/01/2021</c:v>
                </c:pt>
                <c:pt idx="2">
                  <c:v>12/02/2021</c:v>
                </c:pt>
                <c:pt idx="3">
                  <c:v>12/03/2021</c:v>
                </c:pt>
                <c:pt idx="4">
                  <c:v>12/04/2021</c:v>
                </c:pt>
                <c:pt idx="5">
                  <c:v>12/05/2021</c:v>
                </c:pt>
                <c:pt idx="6">
                  <c:v>12/06/2021</c:v>
                </c:pt>
                <c:pt idx="7">
                  <c:v>12/07/2021</c:v>
                </c:pt>
                <c:pt idx="8">
                  <c:v>12/08/2021</c:v>
                </c:pt>
                <c:pt idx="9">
                  <c:v>12/09/2021</c:v>
                </c:pt>
                <c:pt idx="10">
                  <c:v>12/10/2021</c:v>
                </c:pt>
                <c:pt idx="11">
                  <c:v>12/11/2021</c:v>
                </c:pt>
                <c:pt idx="12">
                  <c:v>12/12/2021</c:v>
                </c:pt>
                <c:pt idx="13">
                  <c:v>12/13/2021</c:v>
                </c:pt>
                <c:pt idx="14">
                  <c:v>12/14/2021</c:v>
                </c:pt>
                <c:pt idx="15">
                  <c:v>12/15/2021</c:v>
                </c:pt>
                <c:pt idx="16">
                  <c:v>12/16/2021</c:v>
                </c:pt>
                <c:pt idx="17">
                  <c:v>12/17/2021</c:v>
                </c:pt>
                <c:pt idx="18">
                  <c:v>12/18/2021</c:v>
                </c:pt>
                <c:pt idx="19">
                  <c:v>12/19/2021</c:v>
                </c:pt>
                <c:pt idx="20">
                  <c:v>12/20/2021</c:v>
                </c:pt>
                <c:pt idx="21">
                  <c:v>12/21/2021</c:v>
                </c:pt>
                <c:pt idx="22">
                  <c:v>12/22/2021</c:v>
                </c:pt>
                <c:pt idx="23">
                  <c:v>12/23/2021</c:v>
                </c:pt>
                <c:pt idx="24">
                  <c:v>12/24/2021</c:v>
                </c:pt>
                <c:pt idx="25">
                  <c:v>12/25/2021</c:v>
                </c:pt>
                <c:pt idx="26">
                  <c:v>12/26/2021</c:v>
                </c:pt>
                <c:pt idx="27">
                  <c:v>12/27/2021</c:v>
                </c:pt>
              </c:strCache>
            </c:strRef>
          </c:cat>
          <c:val>
            <c:numRef>
              <c:f>A!$M$13:$M$40</c:f>
              <c:numCache>
                <c:formatCode>General</c:formatCode>
                <c:ptCount val="28"/>
                <c:pt idx="0">
                  <c:v>465</c:v>
                </c:pt>
                <c:pt idx="1">
                  <c:v>465</c:v>
                </c:pt>
                <c:pt idx="2">
                  <c:v>465</c:v>
                </c:pt>
                <c:pt idx="3">
                  <c:v>465</c:v>
                </c:pt>
                <c:pt idx="4">
                  <c:v>465</c:v>
                </c:pt>
                <c:pt idx="5">
                  <c:v>465</c:v>
                </c:pt>
                <c:pt idx="6">
                  <c:v>465</c:v>
                </c:pt>
                <c:pt idx="7">
                  <c:v>465</c:v>
                </c:pt>
                <c:pt idx="8">
                  <c:v>465</c:v>
                </c:pt>
                <c:pt idx="9">
                  <c:v>466.329956054688</c:v>
                </c:pt>
                <c:pt idx="10">
                  <c:v>466.999938964844</c:v>
                </c:pt>
                <c:pt idx="11">
                  <c:v>467.597808837891</c:v>
                </c:pt>
                <c:pt idx="12">
                  <c:v>477.023681640625</c:v>
                </c:pt>
                <c:pt idx="13">
                  <c:v>496.301086425781</c:v>
                </c:pt>
                <c:pt idx="14">
                  <c:v>515.758361816406</c:v>
                </c:pt>
                <c:pt idx="15">
                  <c:v>532.138427734375</c:v>
                </c:pt>
                <c:pt idx="16">
                  <c:v>543.801696777344</c:v>
                </c:pt>
                <c:pt idx="17">
                  <c:v>549.814208984375</c:v>
                </c:pt>
                <c:pt idx="18">
                  <c:v>551.500732421875</c:v>
                </c:pt>
                <c:pt idx="19">
                  <c:v>550.520629882813</c:v>
                </c:pt>
                <c:pt idx="20">
                  <c:v>548.15966796875</c:v>
                </c:pt>
                <c:pt idx="21">
                  <c:v>545.203125</c:v>
                </c:pt>
                <c:pt idx="22">
                  <c:v>542.104064941406</c:v>
                </c:pt>
                <c:pt idx="23">
                  <c:v>539.05126953125</c:v>
                </c:pt>
                <c:pt idx="24">
                  <c:v>536.099792480469</c:v>
                </c:pt>
                <c:pt idx="25">
                  <c:v>533.306030273438</c:v>
                </c:pt>
                <c:pt idx="26">
                  <c:v>530.644348144531</c:v>
                </c:pt>
                <c:pt idx="27">
                  <c:v>528.122741699219</c:v>
                </c:pt>
              </c:numCache>
            </c:numRef>
          </c:val>
          <c:smooth val="0"/>
        </c:ser>
        <c:hiLowLines>
          <c:spPr>
            <a:ln w="0">
              <a:noFill/>
            </a:ln>
          </c:spPr>
        </c:hiLowLines>
        <c:marker val="0"/>
        <c:axId val="33560365"/>
        <c:axId val="49985067"/>
      </c:lineChart>
      <c:catAx>
        <c:axId val="33560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6980115752679"/>
              <c:y val="0.91896851458373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985067"/>
        <c:crossesAt val="0"/>
        <c:auto val="1"/>
        <c:lblAlgn val="ctr"/>
        <c:lblOffset val="100"/>
        <c:noMultiLvlLbl val="0"/>
      </c:catAx>
      <c:valAx>
        <c:axId val="499850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4775084522377"/>
              <c:y val="0.416940312922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60365"/>
        <c:crossesAt val="1"/>
        <c:crossBetween val="midCat"/>
      </c:valAx>
      <c:spPr>
        <a:solidFill>
          <a:srgbClr val="ffffff"/>
        </a:solidFill>
        <a:ln w="0">
          <a:noFill/>
        </a:ln>
      </c:spPr>
    </c:plotArea>
    <c:legend>
      <c:legendPos val="r"/>
      <c:layout>
        <c:manualLayout>
          <c:xMode val="edge"/>
          <c:yMode val="edge"/>
          <c:x val="0.796745172196436"/>
          <c:y val="0.46523082866525"/>
          <c:w val="0.141481863503524"/>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6</xdr:row>
      <xdr:rowOff>94680</xdr:rowOff>
    </xdr:from>
    <xdr:to>
      <xdr:col>9</xdr:col>
      <xdr:colOff>638280</xdr:colOff>
      <xdr:row>39</xdr:row>
      <xdr:rowOff>158760</xdr:rowOff>
    </xdr:to>
    <xdr:graphicFrame>
      <xdr:nvGraphicFramePr>
        <xdr:cNvPr id="0" name="Chart 1"/>
        <xdr:cNvGraphicFramePr/>
      </xdr:nvGraphicFramePr>
      <xdr:xfrm>
        <a:off x="99720" y="2634840"/>
        <a:ext cx="628200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40</xdr:row>
      <xdr:rowOff>75600</xdr:rowOff>
    </xdr:from>
    <xdr:to>
      <xdr:col>9</xdr:col>
      <xdr:colOff>638280</xdr:colOff>
      <xdr:row>63</xdr:row>
      <xdr:rowOff>158760</xdr:rowOff>
    </xdr:to>
    <xdr:graphicFrame>
      <xdr:nvGraphicFramePr>
        <xdr:cNvPr id="1" name="Chart 2"/>
        <xdr:cNvGraphicFramePr/>
      </xdr:nvGraphicFramePr>
      <xdr:xfrm>
        <a:off x="99720" y="6425640"/>
        <a:ext cx="6282000" cy="37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4</xdr:row>
      <xdr:rowOff>57240</xdr:rowOff>
    </xdr:from>
    <xdr:to>
      <xdr:col>9</xdr:col>
      <xdr:colOff>638280</xdr:colOff>
      <xdr:row>87</xdr:row>
      <xdr:rowOff>158760</xdr:rowOff>
    </xdr:to>
    <xdr:graphicFrame>
      <xdr:nvGraphicFramePr>
        <xdr:cNvPr id="2" name="Chart 3"/>
        <xdr:cNvGraphicFramePr/>
      </xdr:nvGraphicFramePr>
      <xdr:xfrm>
        <a:off x="99720" y="10217160"/>
        <a:ext cx="628200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8</xdr:row>
      <xdr:rowOff>37800</xdr:rowOff>
    </xdr:from>
    <xdr:to>
      <xdr:col>9</xdr:col>
      <xdr:colOff>638280</xdr:colOff>
      <xdr:row>111</xdr:row>
      <xdr:rowOff>158760</xdr:rowOff>
    </xdr:to>
    <xdr:graphicFrame>
      <xdr:nvGraphicFramePr>
        <xdr:cNvPr id="3" name="Chart 4"/>
        <xdr:cNvGraphicFramePr/>
      </xdr:nvGraphicFramePr>
      <xdr:xfrm>
        <a:off x="99720" y="14007960"/>
        <a:ext cx="6282000" cy="37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12</xdr:row>
      <xdr:rowOff>19080</xdr:rowOff>
    </xdr:from>
    <xdr:to>
      <xdr:col>9</xdr:col>
      <xdr:colOff>638280</xdr:colOff>
      <xdr:row>135</xdr:row>
      <xdr:rowOff>151920</xdr:rowOff>
    </xdr:to>
    <xdr:graphicFrame>
      <xdr:nvGraphicFramePr>
        <xdr:cNvPr id="4" name="Chart 5"/>
        <xdr:cNvGraphicFramePr/>
      </xdr:nvGraphicFramePr>
      <xdr:xfrm>
        <a:off x="99720" y="17799120"/>
        <a:ext cx="6282000" cy="378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6</xdr:row>
      <xdr:rowOff>0</xdr:rowOff>
    </xdr:from>
    <xdr:to>
      <xdr:col>9</xdr:col>
      <xdr:colOff>638280</xdr:colOff>
      <xdr:row>159</xdr:row>
      <xdr:rowOff>132480</xdr:rowOff>
    </xdr:to>
    <xdr:graphicFrame>
      <xdr:nvGraphicFramePr>
        <xdr:cNvPr id="5" name="Chart 6"/>
        <xdr:cNvGraphicFramePr/>
      </xdr:nvGraphicFramePr>
      <xdr:xfrm>
        <a:off x="99720" y="21589920"/>
        <a:ext cx="6282000" cy="378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60</xdr:row>
      <xdr:rowOff>0</xdr:rowOff>
    </xdr:from>
    <xdr:to>
      <xdr:col>9</xdr:col>
      <xdr:colOff>638280</xdr:colOff>
      <xdr:row>183</xdr:row>
      <xdr:rowOff>113400</xdr:rowOff>
    </xdr:to>
    <xdr:graphicFrame>
      <xdr:nvGraphicFramePr>
        <xdr:cNvPr id="6" name="Chart 7"/>
        <xdr:cNvGraphicFramePr/>
      </xdr:nvGraphicFramePr>
      <xdr:xfrm>
        <a:off x="99720" y="25400160"/>
        <a:ext cx="6282000" cy="3764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84</xdr:row>
      <xdr:rowOff>0</xdr:rowOff>
    </xdr:from>
    <xdr:to>
      <xdr:col>9</xdr:col>
      <xdr:colOff>638280</xdr:colOff>
      <xdr:row>207</xdr:row>
      <xdr:rowOff>95040</xdr:rowOff>
    </xdr:to>
    <xdr:graphicFrame>
      <xdr:nvGraphicFramePr>
        <xdr:cNvPr id="7" name="Chart 8"/>
        <xdr:cNvGraphicFramePr/>
      </xdr:nvGraphicFramePr>
      <xdr:xfrm>
        <a:off x="99720" y="29210040"/>
        <a:ext cx="6282000" cy="3746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08</xdr:row>
      <xdr:rowOff>0</xdr:rowOff>
    </xdr:from>
    <xdr:to>
      <xdr:col>9</xdr:col>
      <xdr:colOff>638280</xdr:colOff>
      <xdr:row>231</xdr:row>
      <xdr:rowOff>75600</xdr:rowOff>
    </xdr:to>
    <xdr:graphicFrame>
      <xdr:nvGraphicFramePr>
        <xdr:cNvPr id="8" name="Chart 9"/>
        <xdr:cNvGraphicFramePr/>
      </xdr:nvGraphicFramePr>
      <xdr:xfrm>
        <a:off x="99720" y="33019920"/>
        <a:ext cx="6282000" cy="3727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32</xdr:row>
      <xdr:rowOff>0</xdr:rowOff>
    </xdr:from>
    <xdr:to>
      <xdr:col>9</xdr:col>
      <xdr:colOff>638280</xdr:colOff>
      <xdr:row>255</xdr:row>
      <xdr:rowOff>56880</xdr:rowOff>
    </xdr:to>
    <xdr:graphicFrame>
      <xdr:nvGraphicFramePr>
        <xdr:cNvPr id="9" name="Chart 10"/>
        <xdr:cNvGraphicFramePr/>
      </xdr:nvGraphicFramePr>
      <xdr:xfrm>
        <a:off x="99720" y="36830160"/>
        <a:ext cx="6282000" cy="3708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55</xdr:row>
      <xdr:rowOff>151920</xdr:rowOff>
    </xdr:from>
    <xdr:to>
      <xdr:col>9</xdr:col>
      <xdr:colOff>638280</xdr:colOff>
      <xdr:row>279</xdr:row>
      <xdr:rowOff>37800</xdr:rowOff>
    </xdr:to>
    <xdr:graphicFrame>
      <xdr:nvGraphicFramePr>
        <xdr:cNvPr id="10" name="Chart 11"/>
        <xdr:cNvGraphicFramePr/>
      </xdr:nvGraphicFramePr>
      <xdr:xfrm>
        <a:off x="99720" y="40633200"/>
        <a:ext cx="6282000" cy="3695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79</xdr:row>
      <xdr:rowOff>132840</xdr:rowOff>
    </xdr:from>
    <xdr:to>
      <xdr:col>9</xdr:col>
      <xdr:colOff>638280</xdr:colOff>
      <xdr:row>303</xdr:row>
      <xdr:rowOff>19080</xdr:rowOff>
    </xdr:to>
    <xdr:graphicFrame>
      <xdr:nvGraphicFramePr>
        <xdr:cNvPr id="11" name="Chart 12"/>
        <xdr:cNvGraphicFramePr/>
      </xdr:nvGraphicFramePr>
      <xdr:xfrm>
        <a:off x="99720" y="44424000"/>
        <a:ext cx="6282000" cy="369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303</xdr:row>
      <xdr:rowOff>113400</xdr:rowOff>
    </xdr:from>
    <xdr:to>
      <xdr:col>9</xdr:col>
      <xdr:colOff>638280</xdr:colOff>
      <xdr:row>326</xdr:row>
      <xdr:rowOff>158760</xdr:rowOff>
    </xdr:to>
    <xdr:graphicFrame>
      <xdr:nvGraphicFramePr>
        <xdr:cNvPr id="12" name="Chart 13"/>
        <xdr:cNvGraphicFramePr/>
      </xdr:nvGraphicFramePr>
      <xdr:xfrm>
        <a:off x="99720" y="48214800"/>
        <a:ext cx="6282000" cy="3696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27</xdr:row>
      <xdr:rowOff>94680</xdr:rowOff>
    </xdr:from>
    <xdr:to>
      <xdr:col>9</xdr:col>
      <xdr:colOff>638280</xdr:colOff>
      <xdr:row>350</xdr:row>
      <xdr:rowOff>158760</xdr:rowOff>
    </xdr:to>
    <xdr:graphicFrame>
      <xdr:nvGraphicFramePr>
        <xdr:cNvPr id="13" name="Chart 14"/>
        <xdr:cNvGraphicFramePr/>
      </xdr:nvGraphicFramePr>
      <xdr:xfrm>
        <a:off x="99720" y="52005960"/>
        <a:ext cx="6282000" cy="3715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51</xdr:row>
      <xdr:rowOff>75600</xdr:rowOff>
    </xdr:from>
    <xdr:to>
      <xdr:col>9</xdr:col>
      <xdr:colOff>638280</xdr:colOff>
      <xdr:row>374</xdr:row>
      <xdr:rowOff>158760</xdr:rowOff>
    </xdr:to>
    <xdr:graphicFrame>
      <xdr:nvGraphicFramePr>
        <xdr:cNvPr id="14" name="Chart 15"/>
        <xdr:cNvGraphicFramePr/>
      </xdr:nvGraphicFramePr>
      <xdr:xfrm>
        <a:off x="99720" y="55796760"/>
        <a:ext cx="6282000" cy="3734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0</xdr:colOff>
      <xdr:row>16</xdr:row>
      <xdr:rowOff>94680</xdr:rowOff>
    </xdr:from>
    <xdr:to>
      <xdr:col>19</xdr:col>
      <xdr:colOff>638280</xdr:colOff>
      <xdr:row>39</xdr:row>
      <xdr:rowOff>158760</xdr:rowOff>
    </xdr:to>
    <xdr:graphicFrame>
      <xdr:nvGraphicFramePr>
        <xdr:cNvPr id="15" name="Chart 16"/>
        <xdr:cNvGraphicFramePr/>
      </xdr:nvGraphicFramePr>
      <xdr:xfrm>
        <a:off x="6381720" y="2634840"/>
        <a:ext cx="6381720" cy="3715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0</xdr:colOff>
      <xdr:row>40</xdr:row>
      <xdr:rowOff>75600</xdr:rowOff>
    </xdr:from>
    <xdr:to>
      <xdr:col>19</xdr:col>
      <xdr:colOff>638280</xdr:colOff>
      <xdr:row>63</xdr:row>
      <xdr:rowOff>158760</xdr:rowOff>
    </xdr:to>
    <xdr:graphicFrame>
      <xdr:nvGraphicFramePr>
        <xdr:cNvPr id="16" name="Chart 17"/>
        <xdr:cNvGraphicFramePr/>
      </xdr:nvGraphicFramePr>
      <xdr:xfrm>
        <a:off x="6381720" y="6425640"/>
        <a:ext cx="6381720" cy="3734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0</xdr:colOff>
      <xdr:row>64</xdr:row>
      <xdr:rowOff>57240</xdr:rowOff>
    </xdr:from>
    <xdr:to>
      <xdr:col>19</xdr:col>
      <xdr:colOff>638280</xdr:colOff>
      <xdr:row>87</xdr:row>
      <xdr:rowOff>158760</xdr:rowOff>
    </xdr:to>
    <xdr:graphicFrame>
      <xdr:nvGraphicFramePr>
        <xdr:cNvPr id="17" name="Chart 18"/>
        <xdr:cNvGraphicFramePr/>
      </xdr:nvGraphicFramePr>
      <xdr:xfrm>
        <a:off x="6381720" y="10217160"/>
        <a:ext cx="6381720" cy="3753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0</xdr:colOff>
      <xdr:row>88</xdr:row>
      <xdr:rowOff>37800</xdr:rowOff>
    </xdr:from>
    <xdr:to>
      <xdr:col>19</xdr:col>
      <xdr:colOff>638280</xdr:colOff>
      <xdr:row>111</xdr:row>
      <xdr:rowOff>158760</xdr:rowOff>
    </xdr:to>
    <xdr:graphicFrame>
      <xdr:nvGraphicFramePr>
        <xdr:cNvPr id="18" name="Chart 19"/>
        <xdr:cNvGraphicFramePr/>
      </xdr:nvGraphicFramePr>
      <xdr:xfrm>
        <a:off x="6381720" y="14007960"/>
        <a:ext cx="6381720" cy="3772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0</xdr:colOff>
      <xdr:row>112</xdr:row>
      <xdr:rowOff>19080</xdr:rowOff>
    </xdr:from>
    <xdr:to>
      <xdr:col>19</xdr:col>
      <xdr:colOff>638280</xdr:colOff>
      <xdr:row>135</xdr:row>
      <xdr:rowOff>151920</xdr:rowOff>
    </xdr:to>
    <xdr:graphicFrame>
      <xdr:nvGraphicFramePr>
        <xdr:cNvPr id="19" name="Chart 20"/>
        <xdr:cNvGraphicFramePr/>
      </xdr:nvGraphicFramePr>
      <xdr:xfrm>
        <a:off x="6381720" y="17799120"/>
        <a:ext cx="6381720" cy="3783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0</xdr:colOff>
      <xdr:row>136</xdr:row>
      <xdr:rowOff>0</xdr:rowOff>
    </xdr:from>
    <xdr:to>
      <xdr:col>19</xdr:col>
      <xdr:colOff>638280</xdr:colOff>
      <xdr:row>159</xdr:row>
      <xdr:rowOff>132480</xdr:rowOff>
    </xdr:to>
    <xdr:graphicFrame>
      <xdr:nvGraphicFramePr>
        <xdr:cNvPr id="20" name="Chart 21"/>
        <xdr:cNvGraphicFramePr/>
      </xdr:nvGraphicFramePr>
      <xdr:xfrm>
        <a:off x="6381720" y="21589920"/>
        <a:ext cx="6381720" cy="3783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0</xdr:colOff>
      <xdr:row>160</xdr:row>
      <xdr:rowOff>0</xdr:rowOff>
    </xdr:from>
    <xdr:to>
      <xdr:col>19</xdr:col>
      <xdr:colOff>638280</xdr:colOff>
      <xdr:row>183</xdr:row>
      <xdr:rowOff>113400</xdr:rowOff>
    </xdr:to>
    <xdr:graphicFrame>
      <xdr:nvGraphicFramePr>
        <xdr:cNvPr id="21" name="Chart 22"/>
        <xdr:cNvGraphicFramePr/>
      </xdr:nvGraphicFramePr>
      <xdr:xfrm>
        <a:off x="6381720" y="25400160"/>
        <a:ext cx="6381720" cy="3764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0</xdr:colOff>
      <xdr:row>184</xdr:row>
      <xdr:rowOff>0</xdr:rowOff>
    </xdr:from>
    <xdr:to>
      <xdr:col>19</xdr:col>
      <xdr:colOff>638280</xdr:colOff>
      <xdr:row>207</xdr:row>
      <xdr:rowOff>95040</xdr:rowOff>
    </xdr:to>
    <xdr:graphicFrame>
      <xdr:nvGraphicFramePr>
        <xdr:cNvPr id="22" name="Chart 23"/>
        <xdr:cNvGraphicFramePr/>
      </xdr:nvGraphicFramePr>
      <xdr:xfrm>
        <a:off x="6381720" y="29210040"/>
        <a:ext cx="6381720" cy="3746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0</xdr:colOff>
      <xdr:row>208</xdr:row>
      <xdr:rowOff>0</xdr:rowOff>
    </xdr:from>
    <xdr:to>
      <xdr:col>19</xdr:col>
      <xdr:colOff>638280</xdr:colOff>
      <xdr:row>231</xdr:row>
      <xdr:rowOff>75600</xdr:rowOff>
    </xdr:to>
    <xdr:graphicFrame>
      <xdr:nvGraphicFramePr>
        <xdr:cNvPr id="23" name="Chart 24"/>
        <xdr:cNvGraphicFramePr/>
      </xdr:nvGraphicFramePr>
      <xdr:xfrm>
        <a:off x="6381720" y="33019920"/>
        <a:ext cx="6381720" cy="3727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0</xdr:colOff>
      <xdr:row>232</xdr:row>
      <xdr:rowOff>0</xdr:rowOff>
    </xdr:from>
    <xdr:to>
      <xdr:col>19</xdr:col>
      <xdr:colOff>638280</xdr:colOff>
      <xdr:row>255</xdr:row>
      <xdr:rowOff>56880</xdr:rowOff>
    </xdr:to>
    <xdr:graphicFrame>
      <xdr:nvGraphicFramePr>
        <xdr:cNvPr id="24" name="Chart 25"/>
        <xdr:cNvGraphicFramePr/>
      </xdr:nvGraphicFramePr>
      <xdr:xfrm>
        <a:off x="6381720" y="36830160"/>
        <a:ext cx="6381720" cy="37080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0</xdr:colOff>
      <xdr:row>255</xdr:row>
      <xdr:rowOff>151920</xdr:rowOff>
    </xdr:from>
    <xdr:to>
      <xdr:col>19</xdr:col>
      <xdr:colOff>638280</xdr:colOff>
      <xdr:row>279</xdr:row>
      <xdr:rowOff>37800</xdr:rowOff>
    </xdr:to>
    <xdr:graphicFrame>
      <xdr:nvGraphicFramePr>
        <xdr:cNvPr id="25" name="Chart 26"/>
        <xdr:cNvGraphicFramePr/>
      </xdr:nvGraphicFramePr>
      <xdr:xfrm>
        <a:off x="6381720" y="40633200"/>
        <a:ext cx="6381720" cy="36957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0</xdr:colOff>
      <xdr:row>279</xdr:row>
      <xdr:rowOff>132840</xdr:rowOff>
    </xdr:from>
    <xdr:to>
      <xdr:col>19</xdr:col>
      <xdr:colOff>638280</xdr:colOff>
      <xdr:row>303</xdr:row>
      <xdr:rowOff>19080</xdr:rowOff>
    </xdr:to>
    <xdr:graphicFrame>
      <xdr:nvGraphicFramePr>
        <xdr:cNvPr id="26" name="Chart 27"/>
        <xdr:cNvGraphicFramePr/>
      </xdr:nvGraphicFramePr>
      <xdr:xfrm>
        <a:off x="6381720" y="44424000"/>
        <a:ext cx="6381720" cy="36964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0</xdr:colOff>
      <xdr:row>303</xdr:row>
      <xdr:rowOff>113400</xdr:rowOff>
    </xdr:from>
    <xdr:to>
      <xdr:col>19</xdr:col>
      <xdr:colOff>638280</xdr:colOff>
      <xdr:row>326</xdr:row>
      <xdr:rowOff>158760</xdr:rowOff>
    </xdr:to>
    <xdr:graphicFrame>
      <xdr:nvGraphicFramePr>
        <xdr:cNvPr id="27" name="Chart 28"/>
        <xdr:cNvGraphicFramePr/>
      </xdr:nvGraphicFramePr>
      <xdr:xfrm>
        <a:off x="6381720" y="48214800"/>
        <a:ext cx="6381720" cy="3696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0</xdr:colOff>
      <xdr:row>327</xdr:row>
      <xdr:rowOff>94680</xdr:rowOff>
    </xdr:from>
    <xdr:to>
      <xdr:col>19</xdr:col>
      <xdr:colOff>638280</xdr:colOff>
      <xdr:row>350</xdr:row>
      <xdr:rowOff>158760</xdr:rowOff>
    </xdr:to>
    <xdr:graphicFrame>
      <xdr:nvGraphicFramePr>
        <xdr:cNvPr id="28" name="Chart 29"/>
        <xdr:cNvGraphicFramePr/>
      </xdr:nvGraphicFramePr>
      <xdr:xfrm>
        <a:off x="6381720" y="52005960"/>
        <a:ext cx="6381720" cy="37152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0</xdr:colOff>
      <xdr:row>351</xdr:row>
      <xdr:rowOff>75600</xdr:rowOff>
    </xdr:from>
    <xdr:to>
      <xdr:col>19</xdr:col>
      <xdr:colOff>638280</xdr:colOff>
      <xdr:row>374</xdr:row>
      <xdr:rowOff>158760</xdr:rowOff>
    </xdr:to>
    <xdr:graphicFrame>
      <xdr:nvGraphicFramePr>
        <xdr:cNvPr id="29" name="Chart 30"/>
        <xdr:cNvGraphicFramePr/>
      </xdr:nvGraphicFramePr>
      <xdr:xfrm>
        <a:off x="6381720" y="55796760"/>
        <a:ext cx="6381720" cy="37346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0</xdr:col>
      <xdr:colOff>0</xdr:colOff>
      <xdr:row>16</xdr:row>
      <xdr:rowOff>94680</xdr:rowOff>
    </xdr:from>
    <xdr:to>
      <xdr:col>29</xdr:col>
      <xdr:colOff>637920</xdr:colOff>
      <xdr:row>39</xdr:row>
      <xdr:rowOff>158760</xdr:rowOff>
    </xdr:to>
    <xdr:graphicFrame>
      <xdr:nvGraphicFramePr>
        <xdr:cNvPr id="30" name="Chart 31"/>
        <xdr:cNvGraphicFramePr/>
      </xdr:nvGraphicFramePr>
      <xdr:xfrm>
        <a:off x="12763440" y="2634840"/>
        <a:ext cx="6381720" cy="37152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0</xdr:col>
      <xdr:colOff>0</xdr:colOff>
      <xdr:row>40</xdr:row>
      <xdr:rowOff>75600</xdr:rowOff>
    </xdr:from>
    <xdr:to>
      <xdr:col>29</xdr:col>
      <xdr:colOff>637920</xdr:colOff>
      <xdr:row>63</xdr:row>
      <xdr:rowOff>158760</xdr:rowOff>
    </xdr:to>
    <xdr:graphicFrame>
      <xdr:nvGraphicFramePr>
        <xdr:cNvPr id="31" name="Chart 32"/>
        <xdr:cNvGraphicFramePr/>
      </xdr:nvGraphicFramePr>
      <xdr:xfrm>
        <a:off x="12763440" y="6425640"/>
        <a:ext cx="6381720" cy="3734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0</xdr:col>
      <xdr:colOff>0</xdr:colOff>
      <xdr:row>64</xdr:row>
      <xdr:rowOff>57240</xdr:rowOff>
    </xdr:from>
    <xdr:to>
      <xdr:col>29</xdr:col>
      <xdr:colOff>637920</xdr:colOff>
      <xdr:row>87</xdr:row>
      <xdr:rowOff>158760</xdr:rowOff>
    </xdr:to>
    <xdr:graphicFrame>
      <xdr:nvGraphicFramePr>
        <xdr:cNvPr id="32" name="Chart 33"/>
        <xdr:cNvGraphicFramePr/>
      </xdr:nvGraphicFramePr>
      <xdr:xfrm>
        <a:off x="12763440" y="10217160"/>
        <a:ext cx="6381720" cy="37530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0</xdr:col>
      <xdr:colOff>0</xdr:colOff>
      <xdr:row>88</xdr:row>
      <xdr:rowOff>37800</xdr:rowOff>
    </xdr:from>
    <xdr:to>
      <xdr:col>29</xdr:col>
      <xdr:colOff>637920</xdr:colOff>
      <xdr:row>111</xdr:row>
      <xdr:rowOff>158760</xdr:rowOff>
    </xdr:to>
    <xdr:graphicFrame>
      <xdr:nvGraphicFramePr>
        <xdr:cNvPr id="33" name="Chart 34"/>
        <xdr:cNvGraphicFramePr/>
      </xdr:nvGraphicFramePr>
      <xdr:xfrm>
        <a:off x="12763440" y="14007960"/>
        <a:ext cx="6381720" cy="3772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0</xdr:col>
      <xdr:colOff>0</xdr:colOff>
      <xdr:row>112</xdr:row>
      <xdr:rowOff>19080</xdr:rowOff>
    </xdr:from>
    <xdr:to>
      <xdr:col>29</xdr:col>
      <xdr:colOff>637920</xdr:colOff>
      <xdr:row>135</xdr:row>
      <xdr:rowOff>151920</xdr:rowOff>
    </xdr:to>
    <xdr:graphicFrame>
      <xdr:nvGraphicFramePr>
        <xdr:cNvPr id="34" name="Chart 35"/>
        <xdr:cNvGraphicFramePr/>
      </xdr:nvGraphicFramePr>
      <xdr:xfrm>
        <a:off x="12763440" y="17799120"/>
        <a:ext cx="6381720" cy="3783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0</xdr:col>
      <xdr:colOff>0</xdr:colOff>
      <xdr:row>136</xdr:row>
      <xdr:rowOff>0</xdr:rowOff>
    </xdr:from>
    <xdr:to>
      <xdr:col>29</xdr:col>
      <xdr:colOff>637920</xdr:colOff>
      <xdr:row>159</xdr:row>
      <xdr:rowOff>132480</xdr:rowOff>
    </xdr:to>
    <xdr:graphicFrame>
      <xdr:nvGraphicFramePr>
        <xdr:cNvPr id="35" name="Chart 36"/>
        <xdr:cNvGraphicFramePr/>
      </xdr:nvGraphicFramePr>
      <xdr:xfrm>
        <a:off x="12763440" y="21589920"/>
        <a:ext cx="6381720" cy="3783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0</xdr:col>
      <xdr:colOff>0</xdr:colOff>
      <xdr:row>160</xdr:row>
      <xdr:rowOff>0</xdr:rowOff>
    </xdr:from>
    <xdr:to>
      <xdr:col>29</xdr:col>
      <xdr:colOff>637920</xdr:colOff>
      <xdr:row>183</xdr:row>
      <xdr:rowOff>113400</xdr:rowOff>
    </xdr:to>
    <xdr:graphicFrame>
      <xdr:nvGraphicFramePr>
        <xdr:cNvPr id="36" name="Chart 37"/>
        <xdr:cNvGraphicFramePr/>
      </xdr:nvGraphicFramePr>
      <xdr:xfrm>
        <a:off x="12763440" y="25400160"/>
        <a:ext cx="6381720" cy="3764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0</xdr:col>
      <xdr:colOff>0</xdr:colOff>
      <xdr:row>184</xdr:row>
      <xdr:rowOff>0</xdr:rowOff>
    </xdr:from>
    <xdr:to>
      <xdr:col>29</xdr:col>
      <xdr:colOff>637920</xdr:colOff>
      <xdr:row>207</xdr:row>
      <xdr:rowOff>95040</xdr:rowOff>
    </xdr:to>
    <xdr:graphicFrame>
      <xdr:nvGraphicFramePr>
        <xdr:cNvPr id="37" name="Chart 38"/>
        <xdr:cNvGraphicFramePr/>
      </xdr:nvGraphicFramePr>
      <xdr:xfrm>
        <a:off x="12763440" y="29210040"/>
        <a:ext cx="6381720" cy="37461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0</xdr:col>
      <xdr:colOff>0</xdr:colOff>
      <xdr:row>208</xdr:row>
      <xdr:rowOff>0</xdr:rowOff>
    </xdr:from>
    <xdr:to>
      <xdr:col>29</xdr:col>
      <xdr:colOff>637920</xdr:colOff>
      <xdr:row>231</xdr:row>
      <xdr:rowOff>75600</xdr:rowOff>
    </xdr:to>
    <xdr:graphicFrame>
      <xdr:nvGraphicFramePr>
        <xdr:cNvPr id="38" name="Chart 39"/>
        <xdr:cNvGraphicFramePr/>
      </xdr:nvGraphicFramePr>
      <xdr:xfrm>
        <a:off x="12763440" y="33019920"/>
        <a:ext cx="6381720" cy="3727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0</xdr:col>
      <xdr:colOff>0</xdr:colOff>
      <xdr:row>232</xdr:row>
      <xdr:rowOff>0</xdr:rowOff>
    </xdr:from>
    <xdr:to>
      <xdr:col>29</xdr:col>
      <xdr:colOff>637920</xdr:colOff>
      <xdr:row>255</xdr:row>
      <xdr:rowOff>56880</xdr:rowOff>
    </xdr:to>
    <xdr:graphicFrame>
      <xdr:nvGraphicFramePr>
        <xdr:cNvPr id="39" name="Chart 40"/>
        <xdr:cNvGraphicFramePr/>
      </xdr:nvGraphicFramePr>
      <xdr:xfrm>
        <a:off x="12763440" y="36830160"/>
        <a:ext cx="6381720" cy="37080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0</xdr:col>
      <xdr:colOff>0</xdr:colOff>
      <xdr:row>255</xdr:row>
      <xdr:rowOff>151920</xdr:rowOff>
    </xdr:from>
    <xdr:to>
      <xdr:col>29</xdr:col>
      <xdr:colOff>637920</xdr:colOff>
      <xdr:row>279</xdr:row>
      <xdr:rowOff>37800</xdr:rowOff>
    </xdr:to>
    <xdr:graphicFrame>
      <xdr:nvGraphicFramePr>
        <xdr:cNvPr id="40" name="Chart 41"/>
        <xdr:cNvGraphicFramePr/>
      </xdr:nvGraphicFramePr>
      <xdr:xfrm>
        <a:off x="12763440" y="40633200"/>
        <a:ext cx="6381720" cy="36957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0</xdr:col>
      <xdr:colOff>0</xdr:colOff>
      <xdr:row>279</xdr:row>
      <xdr:rowOff>132840</xdr:rowOff>
    </xdr:from>
    <xdr:to>
      <xdr:col>29</xdr:col>
      <xdr:colOff>637920</xdr:colOff>
      <xdr:row>303</xdr:row>
      <xdr:rowOff>19080</xdr:rowOff>
    </xdr:to>
    <xdr:graphicFrame>
      <xdr:nvGraphicFramePr>
        <xdr:cNvPr id="41" name="Chart 42"/>
        <xdr:cNvGraphicFramePr/>
      </xdr:nvGraphicFramePr>
      <xdr:xfrm>
        <a:off x="12763440" y="44424000"/>
        <a:ext cx="6381720" cy="36964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0</xdr:col>
      <xdr:colOff>0</xdr:colOff>
      <xdr:row>303</xdr:row>
      <xdr:rowOff>113400</xdr:rowOff>
    </xdr:from>
    <xdr:to>
      <xdr:col>29</xdr:col>
      <xdr:colOff>637920</xdr:colOff>
      <xdr:row>326</xdr:row>
      <xdr:rowOff>158760</xdr:rowOff>
    </xdr:to>
    <xdr:graphicFrame>
      <xdr:nvGraphicFramePr>
        <xdr:cNvPr id="42" name="Chart 43"/>
        <xdr:cNvGraphicFramePr/>
      </xdr:nvGraphicFramePr>
      <xdr:xfrm>
        <a:off x="12763440" y="48214800"/>
        <a:ext cx="6381720" cy="36964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0</xdr:col>
      <xdr:colOff>0</xdr:colOff>
      <xdr:row>327</xdr:row>
      <xdr:rowOff>94680</xdr:rowOff>
    </xdr:from>
    <xdr:to>
      <xdr:col>29</xdr:col>
      <xdr:colOff>637920</xdr:colOff>
      <xdr:row>350</xdr:row>
      <xdr:rowOff>158760</xdr:rowOff>
    </xdr:to>
    <xdr:graphicFrame>
      <xdr:nvGraphicFramePr>
        <xdr:cNvPr id="43" name="Chart 44"/>
        <xdr:cNvGraphicFramePr/>
      </xdr:nvGraphicFramePr>
      <xdr:xfrm>
        <a:off x="12763440" y="52005960"/>
        <a:ext cx="6381720" cy="37152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0</xdr:col>
      <xdr:colOff>0</xdr:colOff>
      <xdr:row>351</xdr:row>
      <xdr:rowOff>75600</xdr:rowOff>
    </xdr:from>
    <xdr:to>
      <xdr:col>29</xdr:col>
      <xdr:colOff>637920</xdr:colOff>
      <xdr:row>374</xdr:row>
      <xdr:rowOff>158760</xdr:rowOff>
    </xdr:to>
    <xdr:graphicFrame>
      <xdr:nvGraphicFramePr>
        <xdr:cNvPr id="44" name="Chart 45"/>
        <xdr:cNvGraphicFramePr/>
      </xdr:nvGraphicFramePr>
      <xdr:xfrm>
        <a:off x="12763440" y="55796760"/>
        <a:ext cx="6381720" cy="37346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0</xdr:col>
      <xdr:colOff>0</xdr:colOff>
      <xdr:row>16</xdr:row>
      <xdr:rowOff>94680</xdr:rowOff>
    </xdr:from>
    <xdr:to>
      <xdr:col>39</xdr:col>
      <xdr:colOff>618840</xdr:colOff>
      <xdr:row>39</xdr:row>
      <xdr:rowOff>158760</xdr:rowOff>
    </xdr:to>
    <xdr:graphicFrame>
      <xdr:nvGraphicFramePr>
        <xdr:cNvPr id="45" name="Chart 46"/>
        <xdr:cNvGraphicFramePr/>
      </xdr:nvGraphicFramePr>
      <xdr:xfrm>
        <a:off x="19145160" y="2634840"/>
        <a:ext cx="6362640" cy="37152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0</xdr:col>
      <xdr:colOff>0</xdr:colOff>
      <xdr:row>40</xdr:row>
      <xdr:rowOff>75600</xdr:rowOff>
    </xdr:from>
    <xdr:to>
      <xdr:col>39</xdr:col>
      <xdr:colOff>618840</xdr:colOff>
      <xdr:row>63</xdr:row>
      <xdr:rowOff>158760</xdr:rowOff>
    </xdr:to>
    <xdr:graphicFrame>
      <xdr:nvGraphicFramePr>
        <xdr:cNvPr id="46" name="Chart 47"/>
        <xdr:cNvGraphicFramePr/>
      </xdr:nvGraphicFramePr>
      <xdr:xfrm>
        <a:off x="19145160" y="6425640"/>
        <a:ext cx="6362640" cy="37342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0</xdr:col>
      <xdr:colOff>0</xdr:colOff>
      <xdr:row>64</xdr:row>
      <xdr:rowOff>57240</xdr:rowOff>
    </xdr:from>
    <xdr:to>
      <xdr:col>39</xdr:col>
      <xdr:colOff>618840</xdr:colOff>
      <xdr:row>87</xdr:row>
      <xdr:rowOff>158760</xdr:rowOff>
    </xdr:to>
    <xdr:graphicFrame>
      <xdr:nvGraphicFramePr>
        <xdr:cNvPr id="47" name="Chart 48"/>
        <xdr:cNvGraphicFramePr/>
      </xdr:nvGraphicFramePr>
      <xdr:xfrm>
        <a:off x="19145160" y="10217160"/>
        <a:ext cx="6362640" cy="37530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0</xdr:col>
      <xdr:colOff>0</xdr:colOff>
      <xdr:row>88</xdr:row>
      <xdr:rowOff>37800</xdr:rowOff>
    </xdr:from>
    <xdr:to>
      <xdr:col>39</xdr:col>
      <xdr:colOff>618840</xdr:colOff>
      <xdr:row>111</xdr:row>
      <xdr:rowOff>158760</xdr:rowOff>
    </xdr:to>
    <xdr:graphicFrame>
      <xdr:nvGraphicFramePr>
        <xdr:cNvPr id="48" name="Chart 49"/>
        <xdr:cNvGraphicFramePr/>
      </xdr:nvGraphicFramePr>
      <xdr:xfrm>
        <a:off x="19145160" y="14007960"/>
        <a:ext cx="6362640" cy="37720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0</xdr:col>
      <xdr:colOff>0</xdr:colOff>
      <xdr:row>112</xdr:row>
      <xdr:rowOff>19080</xdr:rowOff>
    </xdr:from>
    <xdr:to>
      <xdr:col>39</xdr:col>
      <xdr:colOff>618840</xdr:colOff>
      <xdr:row>135</xdr:row>
      <xdr:rowOff>151920</xdr:rowOff>
    </xdr:to>
    <xdr:graphicFrame>
      <xdr:nvGraphicFramePr>
        <xdr:cNvPr id="49" name="Chart 50"/>
        <xdr:cNvGraphicFramePr/>
      </xdr:nvGraphicFramePr>
      <xdr:xfrm>
        <a:off x="19145160" y="17799120"/>
        <a:ext cx="6362640" cy="37839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0</xdr:col>
      <xdr:colOff>0</xdr:colOff>
      <xdr:row>136</xdr:row>
      <xdr:rowOff>0</xdr:rowOff>
    </xdr:from>
    <xdr:to>
      <xdr:col>39</xdr:col>
      <xdr:colOff>618840</xdr:colOff>
      <xdr:row>159</xdr:row>
      <xdr:rowOff>132480</xdr:rowOff>
    </xdr:to>
    <xdr:graphicFrame>
      <xdr:nvGraphicFramePr>
        <xdr:cNvPr id="50" name="Chart 51"/>
        <xdr:cNvGraphicFramePr/>
      </xdr:nvGraphicFramePr>
      <xdr:xfrm>
        <a:off x="19145160" y="21589920"/>
        <a:ext cx="6362640" cy="3783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0</xdr:col>
      <xdr:colOff>0</xdr:colOff>
      <xdr:row>160</xdr:row>
      <xdr:rowOff>0</xdr:rowOff>
    </xdr:from>
    <xdr:to>
      <xdr:col>39</xdr:col>
      <xdr:colOff>618840</xdr:colOff>
      <xdr:row>183</xdr:row>
      <xdr:rowOff>113400</xdr:rowOff>
    </xdr:to>
    <xdr:graphicFrame>
      <xdr:nvGraphicFramePr>
        <xdr:cNvPr id="51" name="Chart 52"/>
        <xdr:cNvGraphicFramePr/>
      </xdr:nvGraphicFramePr>
      <xdr:xfrm>
        <a:off x="19145160" y="25400160"/>
        <a:ext cx="6362640" cy="3764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0</xdr:col>
      <xdr:colOff>0</xdr:colOff>
      <xdr:row>184</xdr:row>
      <xdr:rowOff>0</xdr:rowOff>
    </xdr:from>
    <xdr:to>
      <xdr:col>39</xdr:col>
      <xdr:colOff>618840</xdr:colOff>
      <xdr:row>207</xdr:row>
      <xdr:rowOff>95040</xdr:rowOff>
    </xdr:to>
    <xdr:graphicFrame>
      <xdr:nvGraphicFramePr>
        <xdr:cNvPr id="52" name="Chart 53"/>
        <xdr:cNvGraphicFramePr/>
      </xdr:nvGraphicFramePr>
      <xdr:xfrm>
        <a:off x="19145160" y="29210040"/>
        <a:ext cx="6362640" cy="37461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0</xdr:col>
      <xdr:colOff>0</xdr:colOff>
      <xdr:row>208</xdr:row>
      <xdr:rowOff>0</xdr:rowOff>
    </xdr:from>
    <xdr:to>
      <xdr:col>39</xdr:col>
      <xdr:colOff>618840</xdr:colOff>
      <xdr:row>231</xdr:row>
      <xdr:rowOff>75600</xdr:rowOff>
    </xdr:to>
    <xdr:graphicFrame>
      <xdr:nvGraphicFramePr>
        <xdr:cNvPr id="53" name="Chart 54"/>
        <xdr:cNvGraphicFramePr/>
      </xdr:nvGraphicFramePr>
      <xdr:xfrm>
        <a:off x="19145160" y="33019920"/>
        <a:ext cx="6362640" cy="37270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0</xdr:col>
      <xdr:colOff>0</xdr:colOff>
      <xdr:row>232</xdr:row>
      <xdr:rowOff>0</xdr:rowOff>
    </xdr:from>
    <xdr:to>
      <xdr:col>39</xdr:col>
      <xdr:colOff>618840</xdr:colOff>
      <xdr:row>255</xdr:row>
      <xdr:rowOff>56880</xdr:rowOff>
    </xdr:to>
    <xdr:graphicFrame>
      <xdr:nvGraphicFramePr>
        <xdr:cNvPr id="54" name="Chart 55"/>
        <xdr:cNvGraphicFramePr/>
      </xdr:nvGraphicFramePr>
      <xdr:xfrm>
        <a:off x="19145160" y="36830160"/>
        <a:ext cx="6362640" cy="370800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0</xdr:col>
      <xdr:colOff>0</xdr:colOff>
      <xdr:row>255</xdr:row>
      <xdr:rowOff>151920</xdr:rowOff>
    </xdr:from>
    <xdr:to>
      <xdr:col>39</xdr:col>
      <xdr:colOff>618840</xdr:colOff>
      <xdr:row>279</xdr:row>
      <xdr:rowOff>37800</xdr:rowOff>
    </xdr:to>
    <xdr:graphicFrame>
      <xdr:nvGraphicFramePr>
        <xdr:cNvPr id="55" name="Chart 56"/>
        <xdr:cNvGraphicFramePr/>
      </xdr:nvGraphicFramePr>
      <xdr:xfrm>
        <a:off x="19145160" y="40633200"/>
        <a:ext cx="6362640" cy="36957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0</xdr:col>
      <xdr:colOff>0</xdr:colOff>
      <xdr:row>279</xdr:row>
      <xdr:rowOff>132840</xdr:rowOff>
    </xdr:from>
    <xdr:to>
      <xdr:col>39</xdr:col>
      <xdr:colOff>618840</xdr:colOff>
      <xdr:row>303</xdr:row>
      <xdr:rowOff>19080</xdr:rowOff>
    </xdr:to>
    <xdr:graphicFrame>
      <xdr:nvGraphicFramePr>
        <xdr:cNvPr id="56" name="Chart 57"/>
        <xdr:cNvGraphicFramePr/>
      </xdr:nvGraphicFramePr>
      <xdr:xfrm>
        <a:off x="19145160" y="44424000"/>
        <a:ext cx="6362640" cy="36964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0</xdr:col>
      <xdr:colOff>0</xdr:colOff>
      <xdr:row>303</xdr:row>
      <xdr:rowOff>113400</xdr:rowOff>
    </xdr:from>
    <xdr:to>
      <xdr:col>39</xdr:col>
      <xdr:colOff>618840</xdr:colOff>
      <xdr:row>326</xdr:row>
      <xdr:rowOff>158760</xdr:rowOff>
    </xdr:to>
    <xdr:graphicFrame>
      <xdr:nvGraphicFramePr>
        <xdr:cNvPr id="57" name="Chart 58"/>
        <xdr:cNvGraphicFramePr/>
      </xdr:nvGraphicFramePr>
      <xdr:xfrm>
        <a:off x="19145160" y="48214800"/>
        <a:ext cx="6362640" cy="36964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0</xdr:col>
      <xdr:colOff>0</xdr:colOff>
      <xdr:row>327</xdr:row>
      <xdr:rowOff>94680</xdr:rowOff>
    </xdr:from>
    <xdr:to>
      <xdr:col>39</xdr:col>
      <xdr:colOff>618840</xdr:colOff>
      <xdr:row>350</xdr:row>
      <xdr:rowOff>158760</xdr:rowOff>
    </xdr:to>
    <xdr:graphicFrame>
      <xdr:nvGraphicFramePr>
        <xdr:cNvPr id="58" name="Chart 59"/>
        <xdr:cNvGraphicFramePr/>
      </xdr:nvGraphicFramePr>
      <xdr:xfrm>
        <a:off x="19145160" y="52005960"/>
        <a:ext cx="6362640" cy="37152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0</xdr:col>
      <xdr:colOff>0</xdr:colOff>
      <xdr:row>351</xdr:row>
      <xdr:rowOff>75600</xdr:rowOff>
    </xdr:from>
    <xdr:to>
      <xdr:col>39</xdr:col>
      <xdr:colOff>618840</xdr:colOff>
      <xdr:row>374</xdr:row>
      <xdr:rowOff>158760</xdr:rowOff>
    </xdr:to>
    <xdr:graphicFrame>
      <xdr:nvGraphicFramePr>
        <xdr:cNvPr id="59" name="Chart 60"/>
        <xdr:cNvGraphicFramePr/>
      </xdr:nvGraphicFramePr>
      <xdr:xfrm>
        <a:off x="19145160" y="55796760"/>
        <a:ext cx="6362640" cy="37346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U9" activeCellId="0" sqref="U9"/>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row r="14" customFormat="false" ht="12.5" hidden="false" customHeight="false" outlineLevel="0" collapsed="false">
      <c r="A14" s="1" t="s">
        <v>11</v>
      </c>
    </row>
    <row r="15" customFormat="false" ht="12.5" hidden="false" customHeight="false" outlineLevel="0" collapsed="false">
      <c r="A15" s="1" t="s">
        <v>12</v>
      </c>
    </row>
    <row r="16" customFormat="false" ht="1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35"/>
    <col collapsed="false" customWidth="true" hidden="false" outlineLevel="0" max="70" min="3" style="1" width="22.99"/>
  </cols>
  <sheetData>
    <row r="1" customFormat="false" ht="13" hidden="false" customHeight="false" outlineLevel="0" collapsed="false">
      <c r="B1" s="2" t="s">
        <v>14</v>
      </c>
      <c r="C1" s="1" t="s">
        <v>15</v>
      </c>
      <c r="D1" s="1" t="s">
        <v>15</v>
      </c>
      <c r="E1" s="1" t="s">
        <v>15</v>
      </c>
      <c r="F1" s="1" t="s">
        <v>15</v>
      </c>
      <c r="G1" s="1" t="s">
        <v>15</v>
      </c>
      <c r="H1" s="1" t="s">
        <v>15</v>
      </c>
      <c r="I1" s="1" t="s">
        <v>15</v>
      </c>
      <c r="J1" s="1" t="s">
        <v>15</v>
      </c>
      <c r="K1" s="1" t="s">
        <v>15</v>
      </c>
      <c r="L1" s="1" t="s">
        <v>15</v>
      </c>
      <c r="M1" s="1" t="s">
        <v>15</v>
      </c>
      <c r="N1" s="1" t="s">
        <v>15</v>
      </c>
      <c r="O1" s="1" t="s">
        <v>15</v>
      </c>
      <c r="P1" s="1" t="s">
        <v>15</v>
      </c>
      <c r="Q1" s="1" t="s">
        <v>15</v>
      </c>
      <c r="R1" s="1" t="s">
        <v>15</v>
      </c>
      <c r="S1" s="1" t="s">
        <v>15</v>
      </c>
      <c r="T1" s="1" t="s">
        <v>15</v>
      </c>
      <c r="U1" s="1" t="s">
        <v>15</v>
      </c>
      <c r="V1" s="1" t="s">
        <v>15</v>
      </c>
      <c r="W1" s="1" t="s">
        <v>15</v>
      </c>
      <c r="X1" s="1" t="s">
        <v>15</v>
      </c>
      <c r="Y1" s="1" t="s">
        <v>15</v>
      </c>
      <c r="Z1" s="1" t="s">
        <v>15</v>
      </c>
      <c r="AA1" s="1" t="s">
        <v>15</v>
      </c>
      <c r="AB1" s="1" t="s">
        <v>15</v>
      </c>
      <c r="AC1" s="1" t="s">
        <v>15</v>
      </c>
      <c r="AD1" s="1" t="s">
        <v>15</v>
      </c>
      <c r="AE1" s="1" t="s">
        <v>15</v>
      </c>
      <c r="AF1" s="1" t="s">
        <v>15</v>
      </c>
      <c r="AG1" s="1" t="s">
        <v>15</v>
      </c>
      <c r="AH1" s="1" t="s">
        <v>15</v>
      </c>
      <c r="AI1" s="1" t="s">
        <v>15</v>
      </c>
      <c r="AJ1" s="1" t="s">
        <v>15</v>
      </c>
      <c r="AK1" s="1" t="s">
        <v>15</v>
      </c>
      <c r="AL1" s="1" t="s">
        <v>15</v>
      </c>
      <c r="AM1" s="1" t="s">
        <v>15</v>
      </c>
      <c r="AN1" s="1" t="s">
        <v>15</v>
      </c>
      <c r="AO1" s="1" t="s">
        <v>15</v>
      </c>
      <c r="AP1" s="1" t="s">
        <v>15</v>
      </c>
      <c r="AQ1" s="1" t="s">
        <v>15</v>
      </c>
      <c r="AR1" s="1" t="s">
        <v>15</v>
      </c>
      <c r="AS1" s="1" t="s">
        <v>15</v>
      </c>
      <c r="AT1" s="1" t="s">
        <v>15</v>
      </c>
      <c r="AU1" s="1" t="s">
        <v>15</v>
      </c>
      <c r="AV1" s="1" t="s">
        <v>15</v>
      </c>
      <c r="AW1" s="1" t="s">
        <v>15</v>
      </c>
      <c r="AX1" s="1" t="s">
        <v>15</v>
      </c>
      <c r="AY1" s="1" t="s">
        <v>15</v>
      </c>
      <c r="AZ1" s="1" t="s">
        <v>15</v>
      </c>
      <c r="BA1" s="1" t="s">
        <v>15</v>
      </c>
      <c r="BB1" s="1" t="s">
        <v>15</v>
      </c>
      <c r="BC1" s="1" t="s">
        <v>15</v>
      </c>
      <c r="BD1" s="1" t="s">
        <v>15</v>
      </c>
      <c r="BE1" s="1" t="s">
        <v>15</v>
      </c>
      <c r="BF1" s="1" t="s">
        <v>15</v>
      </c>
      <c r="BG1" s="1" t="s">
        <v>15</v>
      </c>
      <c r="BH1" s="1" t="s">
        <v>15</v>
      </c>
      <c r="BI1" s="1" t="s">
        <v>15</v>
      </c>
      <c r="BJ1" s="1" t="s">
        <v>15</v>
      </c>
      <c r="BK1" s="1" t="s">
        <v>15</v>
      </c>
      <c r="BL1" s="1" t="s">
        <v>15</v>
      </c>
      <c r="BM1" s="1" t="s">
        <v>15</v>
      </c>
      <c r="BN1" s="1" t="s">
        <v>15</v>
      </c>
      <c r="BO1" s="1" t="s">
        <v>15</v>
      </c>
      <c r="BP1" s="1" t="s">
        <v>15</v>
      </c>
      <c r="BQ1" s="1" t="s">
        <v>15</v>
      </c>
      <c r="BR1" s="1" t="s">
        <v>15</v>
      </c>
    </row>
    <row r="2" customFormat="false" ht="13" hidden="false" customHeight="false" outlineLevel="0" collapsed="false">
      <c r="B2" s="2" t="s">
        <v>16</v>
      </c>
      <c r="C2" s="1" t="s">
        <v>17</v>
      </c>
      <c r="D2" s="1" t="s">
        <v>18</v>
      </c>
      <c r="E2" s="1" t="s">
        <v>19</v>
      </c>
      <c r="F2" s="1" t="s">
        <v>20</v>
      </c>
      <c r="G2" s="1" t="s">
        <v>21</v>
      </c>
      <c r="H2" s="1" t="s">
        <v>22</v>
      </c>
      <c r="I2" s="1" t="s">
        <v>23</v>
      </c>
      <c r="J2" s="1" t="s">
        <v>24</v>
      </c>
      <c r="K2" s="1" t="s">
        <v>25</v>
      </c>
      <c r="L2" s="1" t="s">
        <v>26</v>
      </c>
      <c r="M2" s="1" t="s">
        <v>27</v>
      </c>
      <c r="N2" s="1" t="s">
        <v>28</v>
      </c>
      <c r="O2" s="1" t="s">
        <v>29</v>
      </c>
      <c r="P2" s="1" t="s">
        <v>30</v>
      </c>
      <c r="Q2" s="1" t="s">
        <v>31</v>
      </c>
      <c r="R2" s="1" t="s">
        <v>32</v>
      </c>
      <c r="S2" s="1" t="s">
        <v>33</v>
      </c>
      <c r="T2" s="1" t="s">
        <v>17</v>
      </c>
      <c r="U2" s="1" t="s">
        <v>18</v>
      </c>
      <c r="V2" s="1" t="s">
        <v>19</v>
      </c>
      <c r="W2" s="1" t="s">
        <v>20</v>
      </c>
      <c r="X2" s="1" t="s">
        <v>21</v>
      </c>
      <c r="Y2" s="1" t="s">
        <v>22</v>
      </c>
      <c r="Z2" s="1" t="s">
        <v>23</v>
      </c>
      <c r="AA2" s="1" t="s">
        <v>24</v>
      </c>
      <c r="AB2" s="1" t="s">
        <v>25</v>
      </c>
      <c r="AC2" s="1" t="s">
        <v>26</v>
      </c>
      <c r="AD2" s="1" t="s">
        <v>27</v>
      </c>
      <c r="AE2" s="1" t="s">
        <v>28</v>
      </c>
      <c r="AF2" s="1" t="s">
        <v>29</v>
      </c>
      <c r="AG2" s="1" t="s">
        <v>30</v>
      </c>
      <c r="AH2" s="1" t="s">
        <v>31</v>
      </c>
      <c r="AI2" s="1" t="s">
        <v>32</v>
      </c>
      <c r="AJ2" s="1" t="s">
        <v>33</v>
      </c>
      <c r="AK2" s="1" t="s">
        <v>17</v>
      </c>
      <c r="AL2" s="1" t="s">
        <v>18</v>
      </c>
      <c r="AM2" s="1" t="s">
        <v>19</v>
      </c>
      <c r="AN2" s="1" t="s">
        <v>20</v>
      </c>
      <c r="AO2" s="1" t="s">
        <v>21</v>
      </c>
      <c r="AP2" s="1" t="s">
        <v>22</v>
      </c>
      <c r="AQ2" s="1" t="s">
        <v>23</v>
      </c>
      <c r="AR2" s="1" t="s">
        <v>24</v>
      </c>
      <c r="AS2" s="1" t="s">
        <v>25</v>
      </c>
      <c r="AT2" s="1" t="s">
        <v>26</v>
      </c>
      <c r="AU2" s="1" t="s">
        <v>27</v>
      </c>
      <c r="AV2" s="1" t="s">
        <v>28</v>
      </c>
      <c r="AW2" s="1" t="s">
        <v>29</v>
      </c>
      <c r="AX2" s="1" t="s">
        <v>30</v>
      </c>
      <c r="AY2" s="1" t="s">
        <v>31</v>
      </c>
      <c r="AZ2" s="1" t="s">
        <v>32</v>
      </c>
      <c r="BA2" s="1" t="s">
        <v>33</v>
      </c>
      <c r="BB2" s="1" t="s">
        <v>17</v>
      </c>
      <c r="BC2" s="1" t="s">
        <v>18</v>
      </c>
      <c r="BD2" s="1" t="s">
        <v>19</v>
      </c>
      <c r="BE2" s="1" t="s">
        <v>20</v>
      </c>
      <c r="BF2" s="1" t="s">
        <v>21</v>
      </c>
      <c r="BG2" s="1" t="s">
        <v>22</v>
      </c>
      <c r="BH2" s="1" t="s">
        <v>23</v>
      </c>
      <c r="BI2" s="1" t="s">
        <v>24</v>
      </c>
      <c r="BJ2" s="1" t="s">
        <v>25</v>
      </c>
      <c r="BK2" s="1" t="s">
        <v>26</v>
      </c>
      <c r="BL2" s="1" t="s">
        <v>27</v>
      </c>
      <c r="BM2" s="1" t="s">
        <v>28</v>
      </c>
      <c r="BN2" s="1" t="s">
        <v>29</v>
      </c>
      <c r="BO2" s="1" t="s">
        <v>30</v>
      </c>
      <c r="BP2" s="1" t="s">
        <v>31</v>
      </c>
      <c r="BQ2" s="1" t="s">
        <v>32</v>
      </c>
      <c r="BR2" s="1" t="s">
        <v>33</v>
      </c>
    </row>
    <row r="3" customFormat="false" ht="13" hidden="false" customHeight="false" outlineLevel="0" collapsed="false">
      <c r="B3" s="2" t="s">
        <v>34</v>
      </c>
      <c r="C3" s="1" t="s">
        <v>35</v>
      </c>
      <c r="D3" s="1" t="s">
        <v>35</v>
      </c>
      <c r="E3" s="1" t="s">
        <v>35</v>
      </c>
      <c r="F3" s="1" t="s">
        <v>35</v>
      </c>
      <c r="G3" s="1" t="s">
        <v>35</v>
      </c>
      <c r="H3" s="1" t="s">
        <v>35</v>
      </c>
      <c r="I3" s="1" t="s">
        <v>35</v>
      </c>
      <c r="J3" s="1" t="s">
        <v>35</v>
      </c>
      <c r="K3" s="1" t="s">
        <v>35</v>
      </c>
      <c r="L3" s="1" t="s">
        <v>35</v>
      </c>
      <c r="M3" s="1" t="s">
        <v>35</v>
      </c>
      <c r="N3" s="1" t="s">
        <v>35</v>
      </c>
      <c r="O3" s="1" t="s">
        <v>35</v>
      </c>
      <c r="P3" s="1" t="s">
        <v>35</v>
      </c>
      <c r="Q3" s="1" t="s">
        <v>35</v>
      </c>
      <c r="R3" s="1" t="s">
        <v>35</v>
      </c>
      <c r="S3" s="1" t="s">
        <v>35</v>
      </c>
      <c r="T3" s="1" t="s">
        <v>36</v>
      </c>
      <c r="U3" s="1" t="s">
        <v>36</v>
      </c>
      <c r="V3" s="1" t="s">
        <v>36</v>
      </c>
      <c r="W3" s="1" t="s">
        <v>36</v>
      </c>
      <c r="X3" s="1" t="s">
        <v>36</v>
      </c>
      <c r="Y3" s="1" t="s">
        <v>36</v>
      </c>
      <c r="Z3" s="1" t="s">
        <v>36</v>
      </c>
      <c r="AA3" s="1" t="s">
        <v>36</v>
      </c>
      <c r="AB3" s="1" t="s">
        <v>36</v>
      </c>
      <c r="AC3" s="1" t="s">
        <v>36</v>
      </c>
      <c r="AD3" s="1" t="s">
        <v>36</v>
      </c>
      <c r="AE3" s="1" t="s">
        <v>36</v>
      </c>
      <c r="AF3" s="1" t="s">
        <v>36</v>
      </c>
      <c r="AG3" s="1" t="s">
        <v>36</v>
      </c>
      <c r="AH3" s="1" t="s">
        <v>36</v>
      </c>
      <c r="AI3" s="1" t="s">
        <v>36</v>
      </c>
      <c r="AJ3" s="1" t="s">
        <v>36</v>
      </c>
      <c r="AK3" s="1" t="s">
        <v>37</v>
      </c>
      <c r="AL3" s="1" t="s">
        <v>37</v>
      </c>
      <c r="AM3" s="1" t="s">
        <v>37</v>
      </c>
      <c r="AN3" s="1" t="s">
        <v>37</v>
      </c>
      <c r="AO3" s="1" t="s">
        <v>37</v>
      </c>
      <c r="AP3" s="1" t="s">
        <v>37</v>
      </c>
      <c r="AQ3" s="1" t="s">
        <v>37</v>
      </c>
      <c r="AR3" s="1" t="s">
        <v>37</v>
      </c>
      <c r="AS3" s="1" t="s">
        <v>37</v>
      </c>
      <c r="AT3" s="1" t="s">
        <v>37</v>
      </c>
      <c r="AU3" s="1" t="s">
        <v>37</v>
      </c>
      <c r="AV3" s="1" t="s">
        <v>37</v>
      </c>
      <c r="AW3" s="1" t="s">
        <v>37</v>
      </c>
      <c r="AX3" s="1" t="s">
        <v>37</v>
      </c>
      <c r="AY3" s="1" t="s">
        <v>37</v>
      </c>
      <c r="AZ3" s="1" t="s">
        <v>37</v>
      </c>
      <c r="BA3" s="1" t="s">
        <v>37</v>
      </c>
      <c r="BB3" s="1" t="s">
        <v>38</v>
      </c>
      <c r="BC3" s="1" t="s">
        <v>38</v>
      </c>
      <c r="BD3" s="1" t="s">
        <v>38</v>
      </c>
      <c r="BE3" s="1" t="s">
        <v>38</v>
      </c>
      <c r="BF3" s="1" t="s">
        <v>38</v>
      </c>
      <c r="BG3" s="1" t="s">
        <v>38</v>
      </c>
      <c r="BH3" s="1" t="s">
        <v>38</v>
      </c>
      <c r="BI3" s="1" t="s">
        <v>38</v>
      </c>
      <c r="BJ3" s="1" t="s">
        <v>38</v>
      </c>
      <c r="BK3" s="1" t="s">
        <v>38</v>
      </c>
      <c r="BL3" s="1" t="s">
        <v>38</v>
      </c>
      <c r="BM3" s="1" t="s">
        <v>38</v>
      </c>
      <c r="BN3" s="1" t="s">
        <v>38</v>
      </c>
      <c r="BO3" s="1" t="s">
        <v>38</v>
      </c>
      <c r="BP3" s="1" t="s">
        <v>38</v>
      </c>
      <c r="BQ3" s="1" t="s">
        <v>38</v>
      </c>
      <c r="BR3" s="1" t="s">
        <v>38</v>
      </c>
    </row>
    <row r="4" s="3" customFormat="true" ht="13" hidden="false" customHeight="false" outlineLevel="0" collapsed="false">
      <c r="B4" s="4" t="s">
        <v>39</v>
      </c>
    </row>
    <row r="5" customFormat="false" ht="13" hidden="false" customHeight="false" outlineLevel="0" collapsed="false">
      <c r="B5" s="2" t="s">
        <v>40</v>
      </c>
      <c r="C5" s="1" t="s">
        <v>41</v>
      </c>
      <c r="D5" s="1" t="s">
        <v>41</v>
      </c>
      <c r="E5" s="1" t="s">
        <v>41</v>
      </c>
      <c r="F5" s="1" t="s">
        <v>41</v>
      </c>
      <c r="G5" s="1" t="s">
        <v>41</v>
      </c>
      <c r="H5" s="1" t="s">
        <v>41</v>
      </c>
      <c r="I5" s="1" t="s">
        <v>41</v>
      </c>
      <c r="J5" s="1" t="s">
        <v>41</v>
      </c>
      <c r="K5" s="1" t="s">
        <v>41</v>
      </c>
      <c r="L5" s="1" t="s">
        <v>41</v>
      </c>
      <c r="M5" s="1" t="s">
        <v>41</v>
      </c>
      <c r="N5" s="1" t="s">
        <v>41</v>
      </c>
      <c r="O5" s="1" t="s">
        <v>41</v>
      </c>
      <c r="P5" s="1" t="s">
        <v>41</v>
      </c>
      <c r="Q5" s="1" t="s">
        <v>41</v>
      </c>
      <c r="R5" s="1" t="s">
        <v>41</v>
      </c>
      <c r="S5" s="1" t="s">
        <v>41</v>
      </c>
      <c r="T5" s="1" t="s">
        <v>41</v>
      </c>
      <c r="U5" s="1" t="s">
        <v>41</v>
      </c>
      <c r="V5" s="1" t="s">
        <v>41</v>
      </c>
      <c r="W5" s="1" t="s">
        <v>41</v>
      </c>
      <c r="X5" s="1" t="s">
        <v>41</v>
      </c>
      <c r="Y5" s="1" t="s">
        <v>41</v>
      </c>
      <c r="Z5" s="1" t="s">
        <v>41</v>
      </c>
      <c r="AA5" s="1" t="s">
        <v>41</v>
      </c>
      <c r="AB5" s="1" t="s">
        <v>41</v>
      </c>
      <c r="AC5" s="1" t="s">
        <v>41</v>
      </c>
      <c r="AD5" s="1" t="s">
        <v>41</v>
      </c>
      <c r="AE5" s="1" t="s">
        <v>41</v>
      </c>
      <c r="AF5" s="1" t="s">
        <v>41</v>
      </c>
      <c r="AG5" s="1" t="s">
        <v>41</v>
      </c>
      <c r="AH5" s="1" t="s">
        <v>41</v>
      </c>
      <c r="AI5" s="1" t="s">
        <v>41</v>
      </c>
      <c r="AJ5" s="1" t="s">
        <v>41</v>
      </c>
      <c r="AK5" s="1" t="s">
        <v>41</v>
      </c>
      <c r="AL5" s="1" t="s">
        <v>41</v>
      </c>
      <c r="AM5" s="1" t="s">
        <v>41</v>
      </c>
      <c r="AN5" s="1" t="s">
        <v>41</v>
      </c>
      <c r="AO5" s="1" t="s">
        <v>41</v>
      </c>
      <c r="AP5" s="1" t="s">
        <v>41</v>
      </c>
      <c r="AQ5" s="1" t="s">
        <v>41</v>
      </c>
      <c r="AR5" s="1" t="s">
        <v>41</v>
      </c>
      <c r="AS5" s="1" t="s">
        <v>41</v>
      </c>
      <c r="AT5" s="1" t="s">
        <v>41</v>
      </c>
      <c r="AU5" s="1" t="s">
        <v>41</v>
      </c>
      <c r="AV5" s="1" t="s">
        <v>41</v>
      </c>
      <c r="AW5" s="1" t="s">
        <v>41</v>
      </c>
      <c r="AX5" s="1" t="s">
        <v>41</v>
      </c>
      <c r="AY5" s="1" t="s">
        <v>41</v>
      </c>
      <c r="AZ5" s="1" t="s">
        <v>41</v>
      </c>
      <c r="BA5" s="1" t="s">
        <v>41</v>
      </c>
      <c r="BB5" s="1" t="s">
        <v>41</v>
      </c>
      <c r="BC5" s="1" t="s">
        <v>41</v>
      </c>
      <c r="BD5" s="1" t="s">
        <v>41</v>
      </c>
      <c r="BE5" s="1" t="s">
        <v>41</v>
      </c>
      <c r="BF5" s="1" t="s">
        <v>41</v>
      </c>
      <c r="BG5" s="1" t="s">
        <v>41</v>
      </c>
      <c r="BH5" s="1" t="s">
        <v>41</v>
      </c>
      <c r="BI5" s="1" t="s">
        <v>41</v>
      </c>
      <c r="BJ5" s="1" t="s">
        <v>41</v>
      </c>
      <c r="BK5" s="1" t="s">
        <v>41</v>
      </c>
      <c r="BL5" s="1" t="s">
        <v>41</v>
      </c>
      <c r="BM5" s="1" t="s">
        <v>41</v>
      </c>
      <c r="BN5" s="1" t="s">
        <v>41</v>
      </c>
      <c r="BO5" s="1" t="s">
        <v>41</v>
      </c>
      <c r="BP5" s="1" t="s">
        <v>41</v>
      </c>
      <c r="BQ5" s="1" t="s">
        <v>41</v>
      </c>
      <c r="BR5" s="1" t="s">
        <v>41</v>
      </c>
    </row>
    <row r="6" customFormat="false" ht="13" hidden="false" customHeight="false" outlineLevel="0" collapsed="false">
      <c r="B6" s="2" t="s">
        <v>42</v>
      </c>
      <c r="C6" s="1" t="s">
        <v>43</v>
      </c>
      <c r="D6" s="1" t="s">
        <v>43</v>
      </c>
      <c r="E6" s="1" t="s">
        <v>43</v>
      </c>
      <c r="F6" s="1" t="s">
        <v>43</v>
      </c>
      <c r="G6" s="1" t="s">
        <v>43</v>
      </c>
      <c r="H6" s="1" t="s">
        <v>43</v>
      </c>
      <c r="I6" s="1" t="s">
        <v>43</v>
      </c>
      <c r="J6" s="1" t="s">
        <v>43</v>
      </c>
      <c r="K6" s="1" t="s">
        <v>43</v>
      </c>
      <c r="L6" s="1" t="s">
        <v>43</v>
      </c>
      <c r="M6" s="1" t="s">
        <v>43</v>
      </c>
      <c r="N6" s="1" t="s">
        <v>43</v>
      </c>
      <c r="O6" s="1" t="s">
        <v>43</v>
      </c>
      <c r="P6" s="1" t="s">
        <v>43</v>
      </c>
      <c r="Q6" s="1" t="s">
        <v>43</v>
      </c>
      <c r="R6" s="1" t="s">
        <v>43</v>
      </c>
      <c r="S6" s="1" t="s">
        <v>43</v>
      </c>
      <c r="T6" s="1" t="s">
        <v>43</v>
      </c>
      <c r="U6" s="1" t="s">
        <v>43</v>
      </c>
      <c r="V6" s="1" t="s">
        <v>43</v>
      </c>
      <c r="W6" s="1" t="s">
        <v>43</v>
      </c>
      <c r="X6" s="1" t="s">
        <v>43</v>
      </c>
      <c r="Y6" s="1" t="s">
        <v>43</v>
      </c>
      <c r="Z6" s="1" t="s">
        <v>43</v>
      </c>
      <c r="AA6" s="1" t="s">
        <v>43</v>
      </c>
      <c r="AB6" s="1" t="s">
        <v>43</v>
      </c>
      <c r="AC6" s="1" t="s">
        <v>43</v>
      </c>
      <c r="AD6" s="1" t="s">
        <v>43</v>
      </c>
      <c r="AE6" s="1" t="s">
        <v>43</v>
      </c>
      <c r="AF6" s="1" t="s">
        <v>43</v>
      </c>
      <c r="AG6" s="1" t="s">
        <v>43</v>
      </c>
      <c r="AH6" s="1" t="s">
        <v>43</v>
      </c>
      <c r="AI6" s="1" t="s">
        <v>43</v>
      </c>
      <c r="AJ6" s="1" t="s">
        <v>43</v>
      </c>
      <c r="AK6" s="1" t="s">
        <v>43</v>
      </c>
      <c r="AL6" s="1" t="s">
        <v>43</v>
      </c>
      <c r="AM6" s="1" t="s">
        <v>43</v>
      </c>
      <c r="AN6" s="1" t="s">
        <v>43</v>
      </c>
      <c r="AO6" s="1" t="s">
        <v>43</v>
      </c>
      <c r="AP6" s="1" t="s">
        <v>43</v>
      </c>
      <c r="AQ6" s="1" t="s">
        <v>43</v>
      </c>
      <c r="AR6" s="1" t="s">
        <v>43</v>
      </c>
      <c r="AS6" s="1" t="s">
        <v>43</v>
      </c>
      <c r="AT6" s="1" t="s">
        <v>43</v>
      </c>
      <c r="AU6" s="1" t="s">
        <v>43</v>
      </c>
      <c r="AV6" s="1" t="s">
        <v>43</v>
      </c>
      <c r="AW6" s="1" t="s">
        <v>43</v>
      </c>
      <c r="AX6" s="1" t="s">
        <v>43</v>
      </c>
      <c r="AY6" s="1" t="s">
        <v>43</v>
      </c>
      <c r="AZ6" s="1" t="s">
        <v>43</v>
      </c>
      <c r="BA6" s="1" t="s">
        <v>43</v>
      </c>
      <c r="BB6" s="1" t="s">
        <v>43</v>
      </c>
      <c r="BC6" s="1" t="s">
        <v>43</v>
      </c>
      <c r="BD6" s="1" t="s">
        <v>43</v>
      </c>
      <c r="BE6" s="1" t="s">
        <v>43</v>
      </c>
      <c r="BF6" s="1" t="s">
        <v>43</v>
      </c>
      <c r="BG6" s="1" t="s">
        <v>43</v>
      </c>
      <c r="BH6" s="1" t="s">
        <v>43</v>
      </c>
      <c r="BI6" s="1" t="s">
        <v>43</v>
      </c>
      <c r="BJ6" s="1" t="s">
        <v>43</v>
      </c>
      <c r="BK6" s="1" t="s">
        <v>43</v>
      </c>
      <c r="BL6" s="1" t="s">
        <v>43</v>
      </c>
      <c r="BM6" s="1" t="s">
        <v>43</v>
      </c>
      <c r="BN6" s="1" t="s">
        <v>43</v>
      </c>
      <c r="BO6" s="1" t="s">
        <v>43</v>
      </c>
      <c r="BP6" s="1" t="s">
        <v>43</v>
      </c>
      <c r="BQ6" s="1" t="s">
        <v>43</v>
      </c>
      <c r="BR6" s="1" t="s">
        <v>43</v>
      </c>
    </row>
    <row r="7" customFormat="false" ht="13" hidden="false" customHeight="false" outlineLevel="0" collapsed="false">
      <c r="B7" s="2" t="s">
        <v>44</v>
      </c>
      <c r="C7" s="5" t="n">
        <v>44529</v>
      </c>
      <c r="D7" s="5" t="n">
        <v>44529</v>
      </c>
      <c r="E7" s="5" t="n">
        <v>44529</v>
      </c>
      <c r="F7" s="5" t="n">
        <v>44529</v>
      </c>
      <c r="G7" s="5" t="n">
        <v>44529</v>
      </c>
      <c r="H7" s="5" t="n">
        <v>44529</v>
      </c>
      <c r="I7" s="5" t="n">
        <v>44529</v>
      </c>
      <c r="J7" s="5" t="n">
        <v>44529</v>
      </c>
      <c r="K7" s="5" t="n">
        <v>44529</v>
      </c>
      <c r="L7" s="5" t="n">
        <v>44529</v>
      </c>
      <c r="M7" s="5" t="n">
        <v>44529</v>
      </c>
      <c r="N7" s="5" t="n">
        <v>44529</v>
      </c>
      <c r="O7" s="5" t="n">
        <v>44529</v>
      </c>
      <c r="P7" s="5" t="n">
        <v>44529</v>
      </c>
      <c r="Q7" s="5" t="n">
        <v>44529</v>
      </c>
      <c r="R7" s="5" t="n">
        <v>44529</v>
      </c>
      <c r="S7" s="5" t="n">
        <v>44529</v>
      </c>
      <c r="T7" s="5" t="n">
        <v>44529</v>
      </c>
      <c r="U7" s="5" t="n">
        <v>44529</v>
      </c>
      <c r="V7" s="5" t="n">
        <v>44529</v>
      </c>
      <c r="W7" s="5" t="n">
        <v>44529</v>
      </c>
      <c r="X7" s="5" t="n">
        <v>44529</v>
      </c>
      <c r="Y7" s="5" t="n">
        <v>44529</v>
      </c>
      <c r="Z7" s="5" t="n">
        <v>44529</v>
      </c>
      <c r="AA7" s="5" t="n">
        <v>44529</v>
      </c>
      <c r="AB7" s="5" t="n">
        <v>44529</v>
      </c>
      <c r="AC7" s="5" t="n">
        <v>44529</v>
      </c>
      <c r="AD7" s="5" t="n">
        <v>44529</v>
      </c>
      <c r="AE7" s="5" t="n">
        <v>44529</v>
      </c>
      <c r="AF7" s="5" t="n">
        <v>44529</v>
      </c>
      <c r="AG7" s="5" t="n">
        <v>44529</v>
      </c>
      <c r="AH7" s="5" t="n">
        <v>44529</v>
      </c>
      <c r="AI7" s="5" t="n">
        <v>44529</v>
      </c>
      <c r="AJ7" s="5" t="n">
        <v>44529</v>
      </c>
      <c r="AK7" s="5" t="n">
        <v>44529</v>
      </c>
      <c r="AL7" s="5" t="n">
        <v>44529</v>
      </c>
      <c r="AM7" s="5" t="n">
        <v>44529</v>
      </c>
      <c r="AN7" s="5" t="n">
        <v>44529</v>
      </c>
      <c r="AO7" s="5" t="n">
        <v>44529</v>
      </c>
      <c r="AP7" s="5" t="n">
        <v>44529</v>
      </c>
      <c r="AQ7" s="5" t="n">
        <v>44529</v>
      </c>
      <c r="AR7" s="5" t="n">
        <v>44529</v>
      </c>
      <c r="AS7" s="5" t="n">
        <v>44529</v>
      </c>
      <c r="AT7" s="5" t="n">
        <v>44529</v>
      </c>
      <c r="AU7" s="5" t="n">
        <v>44529</v>
      </c>
      <c r="AV7" s="5" t="n">
        <v>44529</v>
      </c>
      <c r="AW7" s="5" t="n">
        <v>44529</v>
      </c>
      <c r="AX7" s="5" t="n">
        <v>44529</v>
      </c>
      <c r="AY7" s="5" t="n">
        <v>44529</v>
      </c>
      <c r="AZ7" s="5" t="n">
        <v>44529</v>
      </c>
      <c r="BA7" s="5" t="n">
        <v>44529</v>
      </c>
      <c r="BB7" s="5" t="n">
        <v>44529</v>
      </c>
      <c r="BC7" s="5" t="n">
        <v>44529</v>
      </c>
      <c r="BD7" s="5" t="n">
        <v>44529</v>
      </c>
      <c r="BE7" s="5" t="n">
        <v>44529</v>
      </c>
      <c r="BF7" s="5" t="n">
        <v>44529</v>
      </c>
      <c r="BG7" s="5" t="n">
        <v>44529</v>
      </c>
      <c r="BH7" s="5" t="n">
        <v>44529</v>
      </c>
      <c r="BI7" s="5" t="n">
        <v>44529</v>
      </c>
      <c r="BJ7" s="5" t="n">
        <v>44529</v>
      </c>
      <c r="BK7" s="5" t="n">
        <v>44529</v>
      </c>
      <c r="BL7" s="5" t="n">
        <v>44529</v>
      </c>
      <c r="BM7" s="5" t="n">
        <v>44529</v>
      </c>
      <c r="BN7" s="5" t="n">
        <v>44529</v>
      </c>
      <c r="BO7" s="5" t="n">
        <v>44529</v>
      </c>
      <c r="BP7" s="5" t="n">
        <v>44529</v>
      </c>
      <c r="BQ7" s="5" t="n">
        <v>44529</v>
      </c>
      <c r="BR7" s="5" t="n">
        <v>44529</v>
      </c>
    </row>
    <row r="8" customFormat="false" ht="13" hidden="false" customHeight="false" outlineLevel="0" collapsed="false">
      <c r="B8" s="2" t="s">
        <v>45</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6</v>
      </c>
      <c r="C9" s="5" t="n">
        <v>44556</v>
      </c>
      <c r="D9" s="5" t="n">
        <v>44556</v>
      </c>
      <c r="E9" s="5" t="n">
        <v>44556</v>
      </c>
      <c r="F9" s="5" t="n">
        <v>44556</v>
      </c>
      <c r="G9" s="5" t="n">
        <v>44556</v>
      </c>
      <c r="H9" s="5" t="n">
        <v>44556</v>
      </c>
      <c r="I9" s="5" t="n">
        <v>44556</v>
      </c>
      <c r="J9" s="5" t="n">
        <v>44556</v>
      </c>
      <c r="K9" s="5" t="n">
        <v>44556</v>
      </c>
      <c r="L9" s="5" t="n">
        <v>44556</v>
      </c>
      <c r="M9" s="5" t="n">
        <v>44556</v>
      </c>
      <c r="N9" s="5" t="n">
        <v>44556</v>
      </c>
      <c r="O9" s="5" t="n">
        <v>44556</v>
      </c>
      <c r="P9" s="5" t="n">
        <v>44556</v>
      </c>
      <c r="Q9" s="5" t="n">
        <v>44556</v>
      </c>
      <c r="R9" s="5" t="n">
        <v>44556</v>
      </c>
      <c r="S9" s="5" t="n">
        <v>44556</v>
      </c>
      <c r="T9" s="5" t="n">
        <v>44556</v>
      </c>
      <c r="U9" s="5" t="n">
        <v>44556</v>
      </c>
      <c r="V9" s="5" t="n">
        <v>44556</v>
      </c>
      <c r="W9" s="5" t="n">
        <v>44556</v>
      </c>
      <c r="X9" s="5" t="n">
        <v>44556</v>
      </c>
      <c r="Y9" s="5" t="n">
        <v>44556</v>
      </c>
      <c r="Z9" s="5" t="n">
        <v>44556</v>
      </c>
      <c r="AA9" s="5" t="n">
        <v>44556</v>
      </c>
      <c r="AB9" s="5" t="n">
        <v>44556</v>
      </c>
      <c r="AC9" s="5" t="n">
        <v>44556</v>
      </c>
      <c r="AD9" s="5" t="n">
        <v>44556</v>
      </c>
      <c r="AE9" s="5" t="n">
        <v>44556</v>
      </c>
      <c r="AF9" s="5" t="n">
        <v>44556</v>
      </c>
      <c r="AG9" s="5" t="n">
        <v>44556</v>
      </c>
      <c r="AH9" s="5" t="n">
        <v>44556</v>
      </c>
      <c r="AI9" s="5" t="n">
        <v>44556</v>
      </c>
      <c r="AJ9" s="5" t="n">
        <v>44556</v>
      </c>
      <c r="AK9" s="5" t="n">
        <v>44556</v>
      </c>
      <c r="AL9" s="5" t="n">
        <v>44556</v>
      </c>
      <c r="AM9" s="5" t="n">
        <v>44556</v>
      </c>
      <c r="AN9" s="5" t="n">
        <v>44556</v>
      </c>
      <c r="AO9" s="5" t="n">
        <v>44556</v>
      </c>
      <c r="AP9" s="5" t="n">
        <v>44556</v>
      </c>
      <c r="AQ9" s="5" t="n">
        <v>44556</v>
      </c>
      <c r="AR9" s="5" t="n">
        <v>44556</v>
      </c>
      <c r="AS9" s="5" t="n">
        <v>44556</v>
      </c>
      <c r="AT9" s="5" t="n">
        <v>44556</v>
      </c>
      <c r="AU9" s="5" t="n">
        <v>44556</v>
      </c>
      <c r="AV9" s="5" t="n">
        <v>44556</v>
      </c>
      <c r="AW9" s="5" t="n">
        <v>44556</v>
      </c>
      <c r="AX9" s="5" t="n">
        <v>44556</v>
      </c>
      <c r="AY9" s="5" t="n">
        <v>44556</v>
      </c>
      <c r="AZ9" s="5" t="n">
        <v>44556</v>
      </c>
      <c r="BA9" s="5" t="n">
        <v>44556</v>
      </c>
      <c r="BB9" s="5" t="n">
        <v>44556</v>
      </c>
      <c r="BC9" s="5" t="n">
        <v>44556</v>
      </c>
      <c r="BD9" s="5" t="n">
        <v>44556</v>
      </c>
      <c r="BE9" s="5" t="n">
        <v>44556</v>
      </c>
      <c r="BF9" s="5" t="n">
        <v>44556</v>
      </c>
      <c r="BG9" s="5" t="n">
        <v>44556</v>
      </c>
      <c r="BH9" s="5" t="n">
        <v>44556</v>
      </c>
      <c r="BI9" s="5" t="n">
        <v>44556</v>
      </c>
      <c r="BJ9" s="5" t="n">
        <v>44556</v>
      </c>
      <c r="BK9" s="5" t="n">
        <v>44556</v>
      </c>
      <c r="BL9" s="5" t="n">
        <v>44556</v>
      </c>
      <c r="BM9" s="5" t="n">
        <v>44556</v>
      </c>
      <c r="BN9" s="5" t="n">
        <v>44556</v>
      </c>
      <c r="BO9" s="5" t="n">
        <v>44556</v>
      </c>
      <c r="BP9" s="5" t="n">
        <v>44556</v>
      </c>
      <c r="BQ9" s="5" t="n">
        <v>44556</v>
      </c>
      <c r="BR9" s="5" t="n">
        <v>44556</v>
      </c>
    </row>
    <row r="10" customFormat="false" ht="13" hidden="false" customHeight="false" outlineLevel="0" collapsed="false">
      <c r="B10" s="2" t="s">
        <v>47</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8</v>
      </c>
      <c r="C11" s="1" t="s">
        <v>49</v>
      </c>
      <c r="D11" s="1" t="s">
        <v>49</v>
      </c>
      <c r="E11" s="1" t="s">
        <v>49</v>
      </c>
      <c r="F11" s="1" t="s">
        <v>49</v>
      </c>
      <c r="G11" s="1" t="s">
        <v>49</v>
      </c>
      <c r="H11" s="1" t="s">
        <v>49</v>
      </c>
      <c r="I11" s="1" t="s">
        <v>49</v>
      </c>
      <c r="J11" s="1" t="s">
        <v>49</v>
      </c>
      <c r="K11" s="1" t="s">
        <v>49</v>
      </c>
      <c r="L11" s="1" t="s">
        <v>49</v>
      </c>
      <c r="M11" s="1" t="s">
        <v>49</v>
      </c>
      <c r="N11" s="1" t="s">
        <v>49</v>
      </c>
      <c r="O11" s="1" t="s">
        <v>49</v>
      </c>
      <c r="P11" s="1" t="s">
        <v>49</v>
      </c>
      <c r="Q11" s="1" t="s">
        <v>49</v>
      </c>
      <c r="R11" s="1" t="s">
        <v>49</v>
      </c>
      <c r="S11" s="1" t="s">
        <v>49</v>
      </c>
      <c r="T11" s="1" t="s">
        <v>50</v>
      </c>
      <c r="U11" s="1" t="s">
        <v>50</v>
      </c>
      <c r="V11" s="1" t="s">
        <v>50</v>
      </c>
      <c r="W11" s="1" t="s">
        <v>50</v>
      </c>
      <c r="X11" s="1" t="s">
        <v>50</v>
      </c>
      <c r="Y11" s="1" t="s">
        <v>50</v>
      </c>
      <c r="Z11" s="1" t="s">
        <v>50</v>
      </c>
      <c r="AA11" s="1" t="s">
        <v>50</v>
      </c>
      <c r="AB11" s="1" t="s">
        <v>50</v>
      </c>
      <c r="AC11" s="1" t="s">
        <v>50</v>
      </c>
      <c r="AD11" s="1" t="s">
        <v>50</v>
      </c>
      <c r="AE11" s="1" t="s">
        <v>50</v>
      </c>
      <c r="AF11" s="1" t="s">
        <v>50</v>
      </c>
      <c r="AG11" s="1" t="s">
        <v>50</v>
      </c>
      <c r="AH11" s="1" t="s">
        <v>50</v>
      </c>
      <c r="AI11" s="1" t="s">
        <v>50</v>
      </c>
      <c r="AJ11" s="1" t="s">
        <v>50</v>
      </c>
      <c r="AK11" s="1" t="s">
        <v>50</v>
      </c>
      <c r="AL11" s="1" t="s">
        <v>50</v>
      </c>
      <c r="AM11" s="1" t="s">
        <v>50</v>
      </c>
      <c r="AN11" s="1" t="s">
        <v>50</v>
      </c>
      <c r="AO11" s="1" t="s">
        <v>50</v>
      </c>
      <c r="AP11" s="1" t="s">
        <v>50</v>
      </c>
      <c r="AQ11" s="1" t="s">
        <v>50</v>
      </c>
      <c r="AR11" s="1" t="s">
        <v>50</v>
      </c>
      <c r="AS11" s="1" t="s">
        <v>50</v>
      </c>
      <c r="AT11" s="1" t="s">
        <v>50</v>
      </c>
      <c r="AU11" s="1" t="s">
        <v>50</v>
      </c>
      <c r="AV11" s="1" t="s">
        <v>50</v>
      </c>
      <c r="AW11" s="1" t="s">
        <v>50</v>
      </c>
      <c r="AX11" s="1" t="s">
        <v>50</v>
      </c>
      <c r="AY11" s="1" t="s">
        <v>50</v>
      </c>
      <c r="AZ11" s="1" t="s">
        <v>50</v>
      </c>
      <c r="BA11" s="1" t="s">
        <v>50</v>
      </c>
      <c r="BB11" s="1" t="s">
        <v>50</v>
      </c>
      <c r="BC11" s="1" t="s">
        <v>50</v>
      </c>
      <c r="BD11" s="1" t="s">
        <v>50</v>
      </c>
      <c r="BE11" s="1" t="s">
        <v>50</v>
      </c>
      <c r="BF11" s="1" t="s">
        <v>50</v>
      </c>
      <c r="BG11" s="1" t="s">
        <v>50</v>
      </c>
      <c r="BH11" s="1" t="s">
        <v>50</v>
      </c>
      <c r="BI11" s="1" t="s">
        <v>50</v>
      </c>
      <c r="BJ11" s="1" t="s">
        <v>50</v>
      </c>
      <c r="BK11" s="1" t="s">
        <v>50</v>
      </c>
      <c r="BL11" s="1" t="s">
        <v>50</v>
      </c>
      <c r="BM11" s="1" t="s">
        <v>50</v>
      </c>
      <c r="BN11" s="1" t="s">
        <v>50</v>
      </c>
      <c r="BO11" s="1" t="s">
        <v>50</v>
      </c>
      <c r="BP11" s="1" t="s">
        <v>50</v>
      </c>
      <c r="BQ11" s="1" t="s">
        <v>50</v>
      </c>
      <c r="BR11" s="1" t="s">
        <v>50</v>
      </c>
    </row>
    <row r="12" customFormat="false" ht="13" hidden="false" customHeight="false" outlineLevel="0" collapsed="false">
      <c r="B12" s="2" t="s">
        <v>51</v>
      </c>
      <c r="C12" s="1" t="s">
        <v>52</v>
      </c>
      <c r="D12" s="1" t="s">
        <v>52</v>
      </c>
      <c r="E12" s="1" t="s">
        <v>52</v>
      </c>
      <c r="F12" s="1" t="s">
        <v>52</v>
      </c>
      <c r="G12" s="1" t="s">
        <v>52</v>
      </c>
      <c r="H12" s="1" t="s">
        <v>52</v>
      </c>
      <c r="I12" s="1" t="s">
        <v>52</v>
      </c>
      <c r="J12" s="1" t="s">
        <v>52</v>
      </c>
      <c r="K12" s="1" t="s">
        <v>52</v>
      </c>
      <c r="L12" s="1" t="s">
        <v>52</v>
      </c>
      <c r="M12" s="1" t="s">
        <v>52</v>
      </c>
      <c r="N12" s="1" t="s">
        <v>52</v>
      </c>
      <c r="O12" s="1" t="s">
        <v>52</v>
      </c>
      <c r="P12" s="1" t="s">
        <v>52</v>
      </c>
      <c r="Q12" s="1" t="s">
        <v>52</v>
      </c>
      <c r="R12" s="1" t="s">
        <v>52</v>
      </c>
      <c r="S12" s="1" t="s">
        <v>52</v>
      </c>
      <c r="T12" s="1" t="s">
        <v>52</v>
      </c>
      <c r="U12" s="1" t="s">
        <v>52</v>
      </c>
      <c r="V12" s="1" t="s">
        <v>52</v>
      </c>
      <c r="W12" s="1" t="s">
        <v>52</v>
      </c>
      <c r="X12" s="1" t="s">
        <v>52</v>
      </c>
      <c r="Y12" s="1" t="s">
        <v>52</v>
      </c>
      <c r="Z12" s="1" t="s">
        <v>52</v>
      </c>
      <c r="AA12" s="1" t="s">
        <v>52</v>
      </c>
      <c r="AB12" s="1" t="s">
        <v>52</v>
      </c>
      <c r="AC12" s="1" t="s">
        <v>52</v>
      </c>
      <c r="AD12" s="1" t="s">
        <v>52</v>
      </c>
      <c r="AE12" s="1" t="s">
        <v>52</v>
      </c>
      <c r="AF12" s="1" t="s">
        <v>52</v>
      </c>
      <c r="AG12" s="1" t="s">
        <v>52</v>
      </c>
      <c r="AH12" s="1" t="s">
        <v>52</v>
      </c>
      <c r="AI12" s="1" t="s">
        <v>52</v>
      </c>
      <c r="AJ12" s="1" t="s">
        <v>52</v>
      </c>
      <c r="AK12" s="1" t="s">
        <v>52</v>
      </c>
      <c r="AL12" s="1" t="s">
        <v>52</v>
      </c>
      <c r="AM12" s="1" t="s">
        <v>52</v>
      </c>
      <c r="AN12" s="1" t="s">
        <v>52</v>
      </c>
      <c r="AO12" s="1" t="s">
        <v>52</v>
      </c>
      <c r="AP12" s="1" t="s">
        <v>52</v>
      </c>
      <c r="AQ12" s="1" t="s">
        <v>52</v>
      </c>
      <c r="AR12" s="1" t="s">
        <v>52</v>
      </c>
      <c r="AS12" s="1" t="s">
        <v>52</v>
      </c>
      <c r="AT12" s="1" t="s">
        <v>52</v>
      </c>
      <c r="AU12" s="1" t="s">
        <v>52</v>
      </c>
      <c r="AV12" s="1" t="s">
        <v>52</v>
      </c>
      <c r="AW12" s="1" t="s">
        <v>52</v>
      </c>
      <c r="AX12" s="1" t="s">
        <v>52</v>
      </c>
      <c r="AY12" s="1" t="s">
        <v>52</v>
      </c>
      <c r="AZ12" s="1" t="s">
        <v>52</v>
      </c>
      <c r="BA12" s="1" t="s">
        <v>52</v>
      </c>
      <c r="BB12" s="1" t="s">
        <v>52</v>
      </c>
      <c r="BC12" s="1" t="s">
        <v>52</v>
      </c>
      <c r="BD12" s="1" t="s">
        <v>52</v>
      </c>
      <c r="BE12" s="1" t="s">
        <v>52</v>
      </c>
      <c r="BF12" s="1" t="s">
        <v>52</v>
      </c>
      <c r="BG12" s="1" t="s">
        <v>52</v>
      </c>
      <c r="BH12" s="1" t="s">
        <v>52</v>
      </c>
      <c r="BI12" s="1" t="s">
        <v>52</v>
      </c>
      <c r="BJ12" s="1" t="s">
        <v>52</v>
      </c>
      <c r="BK12" s="1" t="s">
        <v>52</v>
      </c>
      <c r="BL12" s="1" t="s">
        <v>52</v>
      </c>
      <c r="BM12" s="1" t="s">
        <v>52</v>
      </c>
      <c r="BN12" s="1" t="s">
        <v>52</v>
      </c>
      <c r="BO12" s="1" t="s">
        <v>52</v>
      </c>
      <c r="BP12" s="1" t="s">
        <v>52</v>
      </c>
      <c r="BQ12" s="1" t="s">
        <v>52</v>
      </c>
      <c r="BR12" s="1" t="s">
        <v>52</v>
      </c>
    </row>
    <row r="13" customFormat="false" ht="12.5" hidden="false" customHeight="false" outlineLevel="0" collapsed="false">
      <c r="B13" s="7" t="n">
        <v>44530</v>
      </c>
      <c r="C13" s="8" t="n">
        <v>439</v>
      </c>
      <c r="D13" s="8" t="n">
        <v>411</v>
      </c>
      <c r="E13" s="8" t="n">
        <v>325</v>
      </c>
      <c r="F13" s="8" t="n">
        <v>481</v>
      </c>
      <c r="G13" s="8" t="n">
        <v>576</v>
      </c>
      <c r="H13" s="8" t="n">
        <v>499</v>
      </c>
      <c r="I13" s="8" t="n">
        <v>531</v>
      </c>
      <c r="J13" s="8" t="n">
        <v>531</v>
      </c>
      <c r="K13" s="8" t="n">
        <v>467</v>
      </c>
      <c r="L13" s="8" t="n">
        <v>467</v>
      </c>
      <c r="M13" s="8" t="n">
        <v>465</v>
      </c>
      <c r="N13" s="8" t="n">
        <v>724</v>
      </c>
      <c r="O13" s="8" t="n">
        <v>544</v>
      </c>
      <c r="P13" s="8" t="n">
        <v>505</v>
      </c>
      <c r="Q13" s="8" t="n">
        <v>563</v>
      </c>
      <c r="R13" s="8" t="n">
        <v>586</v>
      </c>
      <c r="S13" s="8" t="n">
        <v>496</v>
      </c>
      <c r="T13" s="8" t="n">
        <v>0.250999987125397</v>
      </c>
      <c r="U13" s="8" t="n">
        <v>0.209999993443489</v>
      </c>
      <c r="V13" s="8" t="n">
        <v>0.151999995112419</v>
      </c>
      <c r="W13" s="8" t="n">
        <v>0.257999986410141</v>
      </c>
      <c r="X13" s="8" t="n">
        <v>0.33500000834465</v>
      </c>
      <c r="Y13" s="8" t="n">
        <v>0.282999992370605</v>
      </c>
      <c r="Z13" s="8" t="n">
        <v>0.298000007867813</v>
      </c>
      <c r="AA13" s="8" t="n">
        <v>0.298000007867813</v>
      </c>
      <c r="AB13" s="8" t="n">
        <v>0.264999985694885</v>
      </c>
      <c r="AC13" s="8" t="n">
        <v>0.264999985694885</v>
      </c>
      <c r="AD13" s="8" t="n">
        <v>0.264999985694885</v>
      </c>
      <c r="AE13" s="8" t="n">
        <v>0.207000002264977</v>
      </c>
      <c r="AF13" s="8" t="n">
        <v>0.234999999403954</v>
      </c>
      <c r="AG13" s="8" t="n">
        <v>0.212999999523163</v>
      </c>
      <c r="AH13" s="8" t="n">
        <v>0.20100000500679</v>
      </c>
      <c r="AI13" s="8" t="n">
        <v>0.226999998092651</v>
      </c>
      <c r="AJ13" s="8" t="n">
        <v>0.209999993443489</v>
      </c>
      <c r="AK13" s="8" t="n">
        <v>3.89000010490418</v>
      </c>
      <c r="AL13" s="8" t="n">
        <v>4.09999990463257</v>
      </c>
      <c r="AM13" s="8" t="n">
        <v>3.96000003814697</v>
      </c>
      <c r="AN13" s="8" t="n">
        <v>4.25</v>
      </c>
      <c r="AO13" s="8" t="n">
        <v>3.75999999046326</v>
      </c>
      <c r="AP13" s="8" t="n">
        <v>3.63000011444092</v>
      </c>
      <c r="AQ13" s="8" t="n">
        <v>3.51999998092651</v>
      </c>
      <c r="AR13" s="8" t="n">
        <v>3.51999998092651</v>
      </c>
      <c r="AS13" s="8" t="n">
        <v>3.73000001907349</v>
      </c>
      <c r="AT13" s="8" t="n">
        <v>3.73000001907349</v>
      </c>
      <c r="AU13" s="8" t="n">
        <v>3.74000000953674</v>
      </c>
      <c r="AV13" s="8" t="n">
        <v>1.01999998092651</v>
      </c>
      <c r="AW13" s="8" t="n">
        <v>2.48000001907349</v>
      </c>
      <c r="AX13" s="8" t="n">
        <v>1.50999999046326</v>
      </c>
      <c r="AY13" s="8" t="n">
        <v>1</v>
      </c>
      <c r="AZ13" s="8" t="n">
        <v>2.22000002861023</v>
      </c>
      <c r="BA13" s="8" t="n">
        <v>1.46000003814697</v>
      </c>
      <c r="BB13" s="8" t="n">
        <v>72.9000015258789</v>
      </c>
      <c r="BC13" s="8" t="n">
        <v>66.5</v>
      </c>
      <c r="BD13" s="8" t="n">
        <v>70.6999969482422</v>
      </c>
      <c r="BE13" s="8" t="n">
        <v>62.0999984741211</v>
      </c>
      <c r="BF13" s="8" t="n">
        <v>65.5999984741211</v>
      </c>
      <c r="BG13" s="8" t="n">
        <v>69.5</v>
      </c>
      <c r="BH13" s="8" t="n">
        <v>68.4000015258789</v>
      </c>
      <c r="BI13" s="8" t="n">
        <v>68.4000015258789</v>
      </c>
      <c r="BJ13" s="8" t="n">
        <v>71</v>
      </c>
      <c r="BK13" s="8" t="n">
        <v>70.9000015258789</v>
      </c>
      <c r="BL13" s="8" t="n">
        <v>70.8000030517578</v>
      </c>
      <c r="BM13" s="8" t="n">
        <v>87.9000015258789</v>
      </c>
      <c r="BN13" s="8" t="n">
        <v>78.5999984741211</v>
      </c>
      <c r="BO13" s="8" t="n">
        <v>89.4000015258789</v>
      </c>
      <c r="BP13" s="8" t="n">
        <v>83.5</v>
      </c>
      <c r="BQ13" s="8" t="n">
        <v>80.5</v>
      </c>
      <c r="BR13" s="8" t="n">
        <v>82.6999969482422</v>
      </c>
    </row>
    <row r="14" customFormat="false" ht="12.5" hidden="false" customHeight="false" outlineLevel="0" collapsed="false">
      <c r="B14" s="7" t="n">
        <v>44531</v>
      </c>
      <c r="C14" s="8" t="n">
        <v>439</v>
      </c>
      <c r="D14" s="8" t="n">
        <v>410.999908447266</v>
      </c>
      <c r="E14" s="8" t="n">
        <v>313.050811767578</v>
      </c>
      <c r="F14" s="8" t="n">
        <v>481</v>
      </c>
      <c r="G14" s="8" t="n">
        <v>574.650207519531</v>
      </c>
      <c r="H14" s="8" t="n">
        <v>499.141632080078</v>
      </c>
      <c r="I14" s="8" t="n">
        <v>531.544738769531</v>
      </c>
      <c r="J14" s="8" t="n">
        <v>531</v>
      </c>
      <c r="K14" s="8" t="n">
        <v>467</v>
      </c>
      <c r="L14" s="8" t="n">
        <v>467</v>
      </c>
      <c r="M14" s="8" t="n">
        <v>465</v>
      </c>
      <c r="N14" s="8" t="n">
        <v>724</v>
      </c>
      <c r="O14" s="8" t="n">
        <v>544</v>
      </c>
      <c r="P14" s="8" t="n">
        <v>505.000061035156</v>
      </c>
      <c r="Q14" s="8" t="n">
        <v>551.98193359375</v>
      </c>
      <c r="R14" s="8" t="n">
        <v>585.985656738281</v>
      </c>
      <c r="S14" s="8" t="n">
        <v>496.999450683594</v>
      </c>
      <c r="T14" s="8" t="n">
        <v>0.250999987125397</v>
      </c>
      <c r="U14" s="8" t="n">
        <v>0.209999993443489</v>
      </c>
      <c r="V14" s="8" t="n">
        <v>0.145026698708534</v>
      </c>
      <c r="W14" s="8" t="n">
        <v>0.257999986410141</v>
      </c>
      <c r="X14" s="8" t="n">
        <v>0.334190189838409</v>
      </c>
      <c r="Y14" s="8" t="n">
        <v>0.283095747232437</v>
      </c>
      <c r="Z14" s="8" t="n">
        <v>0.29844856262207</v>
      </c>
      <c r="AA14" s="8" t="n">
        <v>0.298000007867813</v>
      </c>
      <c r="AB14" s="8" t="n">
        <v>0.264999985694885</v>
      </c>
      <c r="AC14" s="8" t="n">
        <v>0.264999985694885</v>
      </c>
      <c r="AD14" s="8" t="n">
        <v>0.264999985694885</v>
      </c>
      <c r="AE14" s="8" t="n">
        <v>0.207000002264977</v>
      </c>
      <c r="AF14" s="8" t="n">
        <v>0.234999999403954</v>
      </c>
      <c r="AG14" s="8" t="n">
        <v>0.212999999523163</v>
      </c>
      <c r="AH14" s="8" t="n">
        <v>0.20100000500679</v>
      </c>
      <c r="AI14" s="8" t="n">
        <v>0.226999998092651</v>
      </c>
      <c r="AJ14" s="8" t="n">
        <v>0.209999993443489</v>
      </c>
      <c r="AK14" s="8" t="n">
        <v>3.89000010490418</v>
      </c>
      <c r="AL14" s="8" t="n">
        <v>4.09999990463257</v>
      </c>
      <c r="AM14" s="8" t="n">
        <v>3.92958998680115</v>
      </c>
      <c r="AN14" s="8" t="n">
        <v>4.25</v>
      </c>
      <c r="AO14" s="8" t="n">
        <v>3.76352500915527</v>
      </c>
      <c r="AP14" s="8" t="n">
        <v>3.63024497032166</v>
      </c>
      <c r="AQ14" s="8" t="n">
        <v>3.52290892601013</v>
      </c>
      <c r="AR14" s="8" t="n">
        <v>3.51999998092651</v>
      </c>
      <c r="AS14" s="8" t="n">
        <v>3.73000001907349</v>
      </c>
      <c r="AT14" s="8" t="n">
        <v>3.73000001907349</v>
      </c>
      <c r="AU14" s="8" t="n">
        <v>3.74000000953674</v>
      </c>
      <c r="AV14" s="8" t="n">
        <v>1.01999998092651</v>
      </c>
      <c r="AW14" s="8" t="n">
        <v>2.48000001907349</v>
      </c>
      <c r="AX14" s="8" t="n">
        <v>1.50999999046326</v>
      </c>
      <c r="AY14" s="8" t="n">
        <v>1.00681006908417</v>
      </c>
      <c r="AZ14" s="8" t="n">
        <v>2.2198224067688</v>
      </c>
      <c r="BA14" s="8" t="n">
        <v>1.46000003814697</v>
      </c>
      <c r="BB14" s="8" t="n">
        <v>72.9000015258789</v>
      </c>
      <c r="BC14" s="8" t="n">
        <v>66.5</v>
      </c>
      <c r="BD14" s="8" t="n">
        <v>71.7023239135742</v>
      </c>
      <c r="BE14" s="8" t="n">
        <v>62.0999984741211</v>
      </c>
      <c r="BF14" s="8" t="n">
        <v>65.6692123413086</v>
      </c>
      <c r="BG14" s="8" t="n">
        <v>69.4928207397461</v>
      </c>
      <c r="BH14" s="8" t="n">
        <v>68.366096496582</v>
      </c>
      <c r="BI14" s="8" t="n">
        <v>68.4000015258789</v>
      </c>
      <c r="BJ14" s="8" t="n">
        <v>71</v>
      </c>
      <c r="BK14" s="8" t="n">
        <v>70.9000015258789</v>
      </c>
      <c r="BL14" s="8" t="n">
        <v>70.8000030517578</v>
      </c>
      <c r="BM14" s="8" t="n">
        <v>87.9000015258789</v>
      </c>
      <c r="BN14" s="8" t="n">
        <v>78.5999984741211</v>
      </c>
      <c r="BO14" s="8" t="n">
        <v>89.3999938964844</v>
      </c>
      <c r="BP14" s="8" t="n">
        <v>83.8076553344727</v>
      </c>
      <c r="BQ14" s="8" t="n">
        <v>80.5014801025391</v>
      </c>
      <c r="BR14" s="8" t="n">
        <v>82.7999496459961</v>
      </c>
    </row>
    <row r="15" customFormat="false" ht="12.5" hidden="false" customHeight="false" outlineLevel="0" collapsed="false">
      <c r="B15" s="7" t="n">
        <v>44532</v>
      </c>
      <c r="C15" s="8" t="n">
        <v>439</v>
      </c>
      <c r="D15" s="8" t="n">
        <v>410.999450683594</v>
      </c>
      <c r="E15" s="8" t="n">
        <v>419.986328125</v>
      </c>
      <c r="F15" s="8" t="n">
        <v>481</v>
      </c>
      <c r="G15" s="8" t="n">
        <v>572.903381347656</v>
      </c>
      <c r="H15" s="8" t="n">
        <v>499.416870117188</v>
      </c>
      <c r="I15" s="8" t="n">
        <v>549.277404785156</v>
      </c>
      <c r="J15" s="8" t="n">
        <v>531</v>
      </c>
      <c r="K15" s="8" t="n">
        <v>467</v>
      </c>
      <c r="L15" s="8" t="n">
        <v>467</v>
      </c>
      <c r="M15" s="8" t="n">
        <v>465</v>
      </c>
      <c r="N15" s="8" t="n">
        <v>724</v>
      </c>
      <c r="O15" s="8" t="n">
        <v>544</v>
      </c>
      <c r="P15" s="8" t="n">
        <v>505.000152587891</v>
      </c>
      <c r="Q15" s="8" t="n">
        <v>551.973999023438</v>
      </c>
      <c r="R15" s="8" t="n">
        <v>585.909790039063</v>
      </c>
      <c r="S15" s="8" t="n">
        <v>497</v>
      </c>
      <c r="T15" s="8" t="n">
        <v>0.250999987125397</v>
      </c>
      <c r="U15" s="8" t="n">
        <v>0.209999993443489</v>
      </c>
      <c r="V15" s="8" t="n">
        <v>0.235040888190269</v>
      </c>
      <c r="W15" s="8" t="n">
        <v>0.257999986410141</v>
      </c>
      <c r="X15" s="8" t="n">
        <v>0.333411902189255</v>
      </c>
      <c r="Y15" s="8" t="n">
        <v>0.283282727003098</v>
      </c>
      <c r="Z15" s="8" t="n">
        <v>0.313297003507614</v>
      </c>
      <c r="AA15" s="8" t="n">
        <v>0.298000007867813</v>
      </c>
      <c r="AB15" s="8" t="n">
        <v>0.264999985694885</v>
      </c>
      <c r="AC15" s="8" t="n">
        <v>0.264999985694885</v>
      </c>
      <c r="AD15" s="8" t="n">
        <v>0.264999985694885</v>
      </c>
      <c r="AE15" s="8" t="n">
        <v>0.207000002264977</v>
      </c>
      <c r="AF15" s="8" t="n">
        <v>0.234999999403954</v>
      </c>
      <c r="AG15" s="8" t="n">
        <v>0.212999999523163</v>
      </c>
      <c r="AH15" s="8" t="n">
        <v>0.20100000500679</v>
      </c>
      <c r="AI15" s="8" t="n">
        <v>0.226986452937126</v>
      </c>
      <c r="AJ15" s="8" t="n">
        <v>0.209999993443489</v>
      </c>
      <c r="AK15" s="8" t="n">
        <v>3.89000010490418</v>
      </c>
      <c r="AL15" s="8" t="n">
        <v>4.09999990463257</v>
      </c>
      <c r="AM15" s="8" t="n">
        <v>3.89446306228638</v>
      </c>
      <c r="AN15" s="8" t="n">
        <v>4.25</v>
      </c>
      <c r="AO15" s="8" t="n">
        <v>3.76570463180542</v>
      </c>
      <c r="AP15" s="8" t="n">
        <v>3.63074159622192</v>
      </c>
      <c r="AQ15" s="8" t="n">
        <v>3.62464022636414</v>
      </c>
      <c r="AR15" s="8" t="n">
        <v>3.51999998092651</v>
      </c>
      <c r="AS15" s="8" t="n">
        <v>3.73000001907349</v>
      </c>
      <c r="AT15" s="8" t="n">
        <v>3.73000001907349</v>
      </c>
      <c r="AU15" s="8" t="n">
        <v>3.74000000953674</v>
      </c>
      <c r="AV15" s="8" t="n">
        <v>1.01999998092651</v>
      </c>
      <c r="AW15" s="8" t="n">
        <v>2.48000001907349</v>
      </c>
      <c r="AX15" s="8" t="n">
        <v>1.50999999046326</v>
      </c>
      <c r="AY15" s="8" t="n">
        <v>1.00681006908417</v>
      </c>
      <c r="AZ15" s="8" t="n">
        <v>2.21892189979553</v>
      </c>
      <c r="BA15" s="8" t="n">
        <v>1.46000003814697</v>
      </c>
      <c r="BB15" s="8" t="n">
        <v>72.9000015258789</v>
      </c>
      <c r="BC15" s="8" t="n">
        <v>66.5</v>
      </c>
      <c r="BD15" s="8" t="n">
        <v>72.7326812744141</v>
      </c>
      <c r="BE15" s="8" t="n">
        <v>62.0999984741211</v>
      </c>
      <c r="BF15" s="8" t="n">
        <v>65.8786468505859</v>
      </c>
      <c r="BG15" s="8" t="n">
        <v>69.4790954589844</v>
      </c>
      <c r="BH15" s="8" t="n">
        <v>67.2761840820313</v>
      </c>
      <c r="BI15" s="8" t="n">
        <v>68.4000015258789</v>
      </c>
      <c r="BJ15" s="8" t="n">
        <v>71</v>
      </c>
      <c r="BK15" s="8" t="n">
        <v>70.9000015258789</v>
      </c>
      <c r="BL15" s="8" t="n">
        <v>70.8000030517578</v>
      </c>
      <c r="BM15" s="8" t="n">
        <v>87.9000015258789</v>
      </c>
      <c r="BN15" s="8" t="n">
        <v>78.5999984741211</v>
      </c>
      <c r="BO15" s="8" t="n">
        <v>89.3999938964844</v>
      </c>
      <c r="BP15" s="8" t="n">
        <v>83.8079528808594</v>
      </c>
      <c r="BQ15" s="8" t="n">
        <v>80.5090103149414</v>
      </c>
      <c r="BR15" s="8" t="n">
        <v>82.8000030517578</v>
      </c>
    </row>
    <row r="16" customFormat="false" ht="12.5" hidden="false" customHeight="false" outlineLevel="0" collapsed="false">
      <c r="B16" s="7" t="n">
        <v>44533</v>
      </c>
      <c r="C16" s="8" t="n">
        <v>439</v>
      </c>
      <c r="D16" s="8" t="n">
        <v>392.868774414063</v>
      </c>
      <c r="E16" s="8" t="n">
        <v>439</v>
      </c>
      <c r="F16" s="8" t="n">
        <v>481</v>
      </c>
      <c r="G16" s="8" t="n">
        <v>571.41455078125</v>
      </c>
      <c r="H16" s="8" t="n">
        <v>499.667510986328</v>
      </c>
      <c r="I16" s="8" t="n">
        <v>549.341613769531</v>
      </c>
      <c r="J16" s="8" t="n">
        <v>531</v>
      </c>
      <c r="K16" s="8" t="n">
        <v>467</v>
      </c>
      <c r="L16" s="8" t="n">
        <v>467</v>
      </c>
      <c r="M16" s="8" t="n">
        <v>465</v>
      </c>
      <c r="N16" s="8" t="n">
        <v>724</v>
      </c>
      <c r="O16" s="8" t="n">
        <v>544</v>
      </c>
      <c r="P16" s="8" t="n">
        <v>505.000366210938</v>
      </c>
      <c r="Q16" s="8" t="n">
        <v>551.959350585938</v>
      </c>
      <c r="R16" s="8" t="n">
        <v>585.865844726563</v>
      </c>
      <c r="S16" s="8" t="n">
        <v>497</v>
      </c>
      <c r="T16" s="8" t="n">
        <v>0.250999987125397</v>
      </c>
      <c r="U16" s="8" t="n">
        <v>0.19866269826889</v>
      </c>
      <c r="V16" s="8" t="n">
        <v>0.250999987125397</v>
      </c>
      <c r="W16" s="8" t="n">
        <v>0.257999986410141</v>
      </c>
      <c r="X16" s="8" t="n">
        <v>0.332642644643784</v>
      </c>
      <c r="Y16" s="8" t="n">
        <v>0.283454179763794</v>
      </c>
      <c r="Z16" s="8" t="n">
        <v>0.313358306884766</v>
      </c>
      <c r="AA16" s="8" t="n">
        <v>0.298000007867813</v>
      </c>
      <c r="AB16" s="8" t="n">
        <v>0.264999985694885</v>
      </c>
      <c r="AC16" s="8" t="n">
        <v>0.264999985694885</v>
      </c>
      <c r="AD16" s="8" t="n">
        <v>0.264999985694885</v>
      </c>
      <c r="AE16" s="8" t="n">
        <v>0.207000002264977</v>
      </c>
      <c r="AF16" s="8" t="n">
        <v>0.234999999403954</v>
      </c>
      <c r="AG16" s="8" t="n">
        <v>0.212999999523163</v>
      </c>
      <c r="AH16" s="8" t="n">
        <v>0.20100000500679</v>
      </c>
      <c r="AI16" s="8" t="n">
        <v>0.226985931396484</v>
      </c>
      <c r="AJ16" s="8" t="n">
        <v>0.209999993443489</v>
      </c>
      <c r="AK16" s="8" t="n">
        <v>3.89000010490418</v>
      </c>
      <c r="AL16" s="8" t="n">
        <v>4.05900001525879</v>
      </c>
      <c r="AM16" s="8" t="n">
        <v>3.89000010490418</v>
      </c>
      <c r="AN16" s="8" t="n">
        <v>4.25</v>
      </c>
      <c r="AO16" s="8" t="n">
        <v>3.76927161216736</v>
      </c>
      <c r="AP16" s="8" t="n">
        <v>3.63121032714844</v>
      </c>
      <c r="AQ16" s="8" t="n">
        <v>3.62507677078247</v>
      </c>
      <c r="AR16" s="8" t="n">
        <v>3.51999998092651</v>
      </c>
      <c r="AS16" s="8" t="n">
        <v>3.73000001907349</v>
      </c>
      <c r="AT16" s="8" t="n">
        <v>3.73000001907349</v>
      </c>
      <c r="AU16" s="8" t="n">
        <v>3.74000000953674</v>
      </c>
      <c r="AV16" s="8" t="n">
        <v>1.01999998092651</v>
      </c>
      <c r="AW16" s="8" t="n">
        <v>2.48000001907349</v>
      </c>
      <c r="AX16" s="8" t="n">
        <v>1.50999999046326</v>
      </c>
      <c r="AY16" s="8" t="n">
        <v>1.00681006908417</v>
      </c>
      <c r="AZ16" s="8" t="n">
        <v>2.21841168403626</v>
      </c>
      <c r="BA16" s="8" t="n">
        <v>1.46000003814697</v>
      </c>
      <c r="BB16" s="8" t="n">
        <v>72.9000015258789</v>
      </c>
      <c r="BC16" s="8" t="n">
        <v>67.7862777709961</v>
      </c>
      <c r="BD16" s="8" t="n">
        <v>72.9000015258789</v>
      </c>
      <c r="BE16" s="8" t="n">
        <v>62.0999984741211</v>
      </c>
      <c r="BF16" s="8" t="n">
        <v>66.0160980224609</v>
      </c>
      <c r="BG16" s="8" t="n">
        <v>69.4669647216797</v>
      </c>
      <c r="BH16" s="8" t="n">
        <v>67.2724838256836</v>
      </c>
      <c r="BI16" s="8" t="n">
        <v>68.4000015258789</v>
      </c>
      <c r="BJ16" s="8" t="n">
        <v>71</v>
      </c>
      <c r="BK16" s="8" t="n">
        <v>70.9000015258789</v>
      </c>
      <c r="BL16" s="8" t="n">
        <v>70.8000030517578</v>
      </c>
      <c r="BM16" s="8" t="n">
        <v>87.9000015258789</v>
      </c>
      <c r="BN16" s="8" t="n">
        <v>78.5999984741211</v>
      </c>
      <c r="BO16" s="8" t="n">
        <v>89.3999938964844</v>
      </c>
      <c r="BP16" s="8" t="n">
        <v>83.8084869384766</v>
      </c>
      <c r="BQ16" s="8" t="n">
        <v>80.5132675170898</v>
      </c>
      <c r="BR16" s="8" t="n">
        <v>82.8000030517578</v>
      </c>
    </row>
    <row r="17" customFormat="false" ht="12.5" hidden="false" customHeight="false" outlineLevel="0" collapsed="false">
      <c r="B17" s="7" t="n">
        <v>44534</v>
      </c>
      <c r="C17" s="8" t="n">
        <v>439.003265380859</v>
      </c>
      <c r="D17" s="8" t="n">
        <v>399.205688476563</v>
      </c>
      <c r="E17" s="8" t="n">
        <v>434.848449707031</v>
      </c>
      <c r="F17" s="8" t="n">
        <v>481.006896972656</v>
      </c>
      <c r="G17" s="8" t="n">
        <v>570.600158691406</v>
      </c>
      <c r="H17" s="8" t="n">
        <v>499.668548583984</v>
      </c>
      <c r="I17" s="8" t="n">
        <v>555.283264160156</v>
      </c>
      <c r="J17" s="8" t="n">
        <v>531</v>
      </c>
      <c r="K17" s="8" t="n">
        <v>467</v>
      </c>
      <c r="L17" s="8" t="n">
        <v>467</v>
      </c>
      <c r="M17" s="8" t="n">
        <v>465</v>
      </c>
      <c r="N17" s="8" t="n">
        <v>724</v>
      </c>
      <c r="O17" s="8" t="n">
        <v>544</v>
      </c>
      <c r="P17" s="8" t="n">
        <v>505.000762939453</v>
      </c>
      <c r="Q17" s="8" t="n">
        <v>551.933410644531</v>
      </c>
      <c r="R17" s="8" t="n">
        <v>585.843688964844</v>
      </c>
      <c r="S17" s="8" t="n">
        <v>497</v>
      </c>
      <c r="T17" s="8" t="n">
        <v>0.250999987125397</v>
      </c>
      <c r="U17" s="8" t="n">
        <v>0.213403046131134</v>
      </c>
      <c r="V17" s="8" t="n">
        <v>0.236157774925232</v>
      </c>
      <c r="W17" s="8" t="n">
        <v>0.257999986410141</v>
      </c>
      <c r="X17" s="8" t="n">
        <v>0.3321812748909</v>
      </c>
      <c r="Y17" s="8" t="n">
        <v>0.283454865217209</v>
      </c>
      <c r="Z17" s="8" t="n">
        <v>0.31864458322525</v>
      </c>
      <c r="AA17" s="8" t="n">
        <v>0.298000007867813</v>
      </c>
      <c r="AB17" s="8" t="n">
        <v>0.264999985694885</v>
      </c>
      <c r="AC17" s="8" t="n">
        <v>0.264999985694885</v>
      </c>
      <c r="AD17" s="8" t="n">
        <v>0.264999985694885</v>
      </c>
      <c r="AE17" s="8" t="n">
        <v>0.207000002264977</v>
      </c>
      <c r="AF17" s="8" t="n">
        <v>0.234999999403954</v>
      </c>
      <c r="AG17" s="8" t="n">
        <v>0.212999999523163</v>
      </c>
      <c r="AH17" s="8" t="n">
        <v>0.20100000500679</v>
      </c>
      <c r="AI17" s="8" t="n">
        <v>0.226985901594162</v>
      </c>
      <c r="AJ17" s="8" t="n">
        <v>0.209999993443489</v>
      </c>
      <c r="AK17" s="8" t="n">
        <v>3.89000010490418</v>
      </c>
      <c r="AL17" s="8" t="n">
        <v>3.94790196418762</v>
      </c>
      <c r="AM17" s="8" t="n">
        <v>3.90477204322815</v>
      </c>
      <c r="AN17" s="8" t="n">
        <v>4.25</v>
      </c>
      <c r="AO17" s="8" t="n">
        <v>3.77229642868042</v>
      </c>
      <c r="AP17" s="8" t="n">
        <v>3.63121223449707</v>
      </c>
      <c r="AQ17" s="8" t="n">
        <v>3.66664624214172</v>
      </c>
      <c r="AR17" s="8" t="n">
        <v>3.51999998092651</v>
      </c>
      <c r="AS17" s="8" t="n">
        <v>3.73000001907349</v>
      </c>
      <c r="AT17" s="8" t="n">
        <v>3.73000001907349</v>
      </c>
      <c r="AU17" s="8" t="n">
        <v>3.74000000953674</v>
      </c>
      <c r="AV17" s="8" t="n">
        <v>1.01999998092651</v>
      </c>
      <c r="AW17" s="8" t="n">
        <v>2.48000001907349</v>
      </c>
      <c r="AX17" s="8" t="n">
        <v>1.50999999046326</v>
      </c>
      <c r="AY17" s="8" t="n">
        <v>1.00681006908417</v>
      </c>
      <c r="AZ17" s="8" t="n">
        <v>2.21815705299377</v>
      </c>
      <c r="BA17" s="8" t="n">
        <v>1.46000003814697</v>
      </c>
      <c r="BB17" s="8" t="n">
        <v>72.9001007080078</v>
      </c>
      <c r="BC17" s="8" t="n">
        <v>71.1850967407227</v>
      </c>
      <c r="BD17" s="8" t="n">
        <v>77.6214981079102</v>
      </c>
      <c r="BE17" s="8" t="n">
        <v>62.0999984741211</v>
      </c>
      <c r="BF17" s="8" t="n">
        <v>66.0750732421875</v>
      </c>
      <c r="BG17" s="8" t="n">
        <v>69.466911315918</v>
      </c>
      <c r="BH17" s="8" t="n">
        <v>66.94140625</v>
      </c>
      <c r="BI17" s="8" t="n">
        <v>68.4000015258789</v>
      </c>
      <c r="BJ17" s="8" t="n">
        <v>71</v>
      </c>
      <c r="BK17" s="8" t="n">
        <v>70.9000015258789</v>
      </c>
      <c r="BL17" s="8" t="n">
        <v>70.8000030517578</v>
      </c>
      <c r="BM17" s="8" t="n">
        <v>87.9000015258789</v>
      </c>
      <c r="BN17" s="8" t="n">
        <v>78.5999984741211</v>
      </c>
      <c r="BO17" s="8" t="n">
        <v>89.3999404907227</v>
      </c>
      <c r="BP17" s="8" t="n">
        <v>83.8094329833984</v>
      </c>
      <c r="BQ17" s="8" t="n">
        <v>80.5153961181641</v>
      </c>
      <c r="BR17" s="8" t="n">
        <v>82.8000030517578</v>
      </c>
    </row>
    <row r="18" customFormat="false" ht="12.5" hidden="false" customHeight="false" outlineLevel="0" collapsed="false">
      <c r="B18" s="7" t="n">
        <v>44535</v>
      </c>
      <c r="C18" s="8" t="n">
        <v>439.303802490234</v>
      </c>
      <c r="D18" s="8" t="n">
        <v>406.656982421875</v>
      </c>
      <c r="E18" s="8" t="n">
        <v>427.122894287109</v>
      </c>
      <c r="F18" s="8" t="n">
        <v>481.367340087891</v>
      </c>
      <c r="G18" s="8" t="n">
        <v>569.97802734375</v>
      </c>
      <c r="H18" s="8" t="n">
        <v>499.668548583984</v>
      </c>
      <c r="I18" s="8" t="n">
        <v>555.317565917969</v>
      </c>
      <c r="J18" s="8" t="n">
        <v>531</v>
      </c>
      <c r="K18" s="8" t="n">
        <v>467</v>
      </c>
      <c r="L18" s="8" t="n">
        <v>467</v>
      </c>
      <c r="M18" s="8" t="n">
        <v>465</v>
      </c>
      <c r="N18" s="8" t="n">
        <v>724</v>
      </c>
      <c r="O18" s="8" t="n">
        <v>544</v>
      </c>
      <c r="P18" s="8" t="n">
        <v>505.00146484375</v>
      </c>
      <c r="Q18" s="8" t="n">
        <v>551.897399902344</v>
      </c>
      <c r="R18" s="8" t="n">
        <v>585.828247070313</v>
      </c>
      <c r="S18" s="8" t="n">
        <v>497</v>
      </c>
      <c r="T18" s="8" t="n">
        <v>0.251218050718308</v>
      </c>
      <c r="U18" s="8" t="n">
        <v>0.220442861318588</v>
      </c>
      <c r="V18" s="8" t="n">
        <v>0.208516538143158</v>
      </c>
      <c r="W18" s="8" t="n">
        <v>0.258193552494049</v>
      </c>
      <c r="X18" s="8" t="n">
        <v>0.331862479448319</v>
      </c>
      <c r="Y18" s="8" t="n">
        <v>0.283454865217209</v>
      </c>
      <c r="Z18" s="8" t="n">
        <v>0.318684369325638</v>
      </c>
      <c r="AA18" s="8" t="n">
        <v>0.298000007867813</v>
      </c>
      <c r="AB18" s="8" t="n">
        <v>0.264999985694885</v>
      </c>
      <c r="AC18" s="8" t="n">
        <v>0.264999985694885</v>
      </c>
      <c r="AD18" s="8" t="n">
        <v>0.264999985694885</v>
      </c>
      <c r="AE18" s="8" t="n">
        <v>0.207000002264977</v>
      </c>
      <c r="AF18" s="8" t="n">
        <v>0.234999999403954</v>
      </c>
      <c r="AG18" s="8" t="n">
        <v>0.212999999523163</v>
      </c>
      <c r="AH18" s="8" t="n">
        <v>0.20100000500679</v>
      </c>
      <c r="AI18" s="8" t="n">
        <v>0.226985901594162</v>
      </c>
      <c r="AJ18" s="8" t="n">
        <v>0.209999993443489</v>
      </c>
      <c r="AK18" s="8" t="n">
        <v>3.89026379585266</v>
      </c>
      <c r="AL18" s="8" t="n">
        <v>3.93706011772156</v>
      </c>
      <c r="AM18" s="8" t="n">
        <v>3.93228220939636</v>
      </c>
      <c r="AN18" s="8" t="n">
        <v>4.25</v>
      </c>
      <c r="AO18" s="8" t="n">
        <v>3.77460098266602</v>
      </c>
      <c r="AP18" s="8" t="n">
        <v>3.63121223449707</v>
      </c>
      <c r="AQ18" s="8" t="n">
        <v>3.66696619987488</v>
      </c>
      <c r="AR18" s="8" t="n">
        <v>3.51999998092651</v>
      </c>
      <c r="AS18" s="8" t="n">
        <v>3.73000001907349</v>
      </c>
      <c r="AT18" s="8" t="n">
        <v>3.73000001907349</v>
      </c>
      <c r="AU18" s="8" t="n">
        <v>3.74000000953674</v>
      </c>
      <c r="AV18" s="8" t="n">
        <v>1.01999998092651</v>
      </c>
      <c r="AW18" s="8" t="n">
        <v>2.48000001907349</v>
      </c>
      <c r="AX18" s="8" t="n">
        <v>1.50999999046326</v>
      </c>
      <c r="AY18" s="8" t="n">
        <v>1.00681006908417</v>
      </c>
      <c r="AZ18" s="8" t="n">
        <v>2.21797013282776</v>
      </c>
      <c r="BA18" s="8" t="n">
        <v>1.46000003814697</v>
      </c>
      <c r="BB18" s="8" t="n">
        <v>72.9121856689453</v>
      </c>
      <c r="BC18" s="8" t="n">
        <v>71.5062026977539</v>
      </c>
      <c r="BD18" s="8" t="n">
        <v>86.4077835083008</v>
      </c>
      <c r="BE18" s="8" t="n">
        <v>62.0999984741211</v>
      </c>
      <c r="BF18" s="8" t="n">
        <v>66.1360397338867</v>
      </c>
      <c r="BG18" s="8" t="n">
        <v>69.466911315918</v>
      </c>
      <c r="BH18" s="8" t="n">
        <v>66.9395523071289</v>
      </c>
      <c r="BI18" s="8" t="n">
        <v>68.4000015258789</v>
      </c>
      <c r="BJ18" s="8" t="n">
        <v>71</v>
      </c>
      <c r="BK18" s="8" t="n">
        <v>70.9000015258789</v>
      </c>
      <c r="BL18" s="8" t="n">
        <v>70.8000030517578</v>
      </c>
      <c r="BM18" s="8" t="n">
        <v>87.9000015258789</v>
      </c>
      <c r="BN18" s="8" t="n">
        <v>78.5999984741211</v>
      </c>
      <c r="BO18" s="8" t="n">
        <v>89.3997955322266</v>
      </c>
      <c r="BP18" s="8" t="n">
        <v>83.8107452392578</v>
      </c>
      <c r="BQ18" s="8" t="n">
        <v>80.5169296264648</v>
      </c>
      <c r="BR18" s="8" t="n">
        <v>82.8000030517578</v>
      </c>
    </row>
    <row r="19" customFormat="false" ht="12.5" hidden="false" customHeight="false" outlineLevel="0" collapsed="false">
      <c r="B19" s="7" t="n">
        <v>44536</v>
      </c>
      <c r="C19" s="8" t="n">
        <v>442.390716552734</v>
      </c>
      <c r="D19" s="8" t="n">
        <v>414.362579345703</v>
      </c>
      <c r="E19" s="8" t="n">
        <v>424.598022460938</v>
      </c>
      <c r="F19" s="8" t="n">
        <v>481.609985351563</v>
      </c>
      <c r="G19" s="8" t="n">
        <v>569.248596191406</v>
      </c>
      <c r="H19" s="8" t="n">
        <v>499.668548583984</v>
      </c>
      <c r="I19" s="8" t="n">
        <v>555.339965820313</v>
      </c>
      <c r="J19" s="8" t="n">
        <v>531</v>
      </c>
      <c r="K19" s="8" t="n">
        <v>467</v>
      </c>
      <c r="L19" s="8" t="n">
        <v>467</v>
      </c>
      <c r="M19" s="8" t="n">
        <v>465</v>
      </c>
      <c r="N19" s="8" t="n">
        <v>724</v>
      </c>
      <c r="O19" s="8" t="n">
        <v>544</v>
      </c>
      <c r="P19" s="8" t="n">
        <v>505.002532958984</v>
      </c>
      <c r="Q19" s="8" t="n">
        <v>551.852661132813</v>
      </c>
      <c r="R19" s="8" t="n">
        <v>585.80224609375</v>
      </c>
      <c r="S19" s="8" t="n">
        <v>497</v>
      </c>
      <c r="T19" s="8" t="n">
        <v>0.253779292106628</v>
      </c>
      <c r="U19" s="8" t="n">
        <v>0.227711528539658</v>
      </c>
      <c r="V19" s="8" t="n">
        <v>0.199462071061134</v>
      </c>
      <c r="W19" s="8" t="n">
        <v>0.258320450782776</v>
      </c>
      <c r="X19" s="8" t="n">
        <v>0.331480592489243</v>
      </c>
      <c r="Y19" s="8" t="n">
        <v>0.283454865217209</v>
      </c>
      <c r="Z19" s="8" t="n">
        <v>0.318716585636139</v>
      </c>
      <c r="AA19" s="8" t="n">
        <v>0.298000007867813</v>
      </c>
      <c r="AB19" s="8" t="n">
        <v>0.264999985694885</v>
      </c>
      <c r="AC19" s="8" t="n">
        <v>0.264999985694885</v>
      </c>
      <c r="AD19" s="8" t="n">
        <v>0.264999985694885</v>
      </c>
      <c r="AE19" s="8" t="n">
        <v>0.207000002264977</v>
      </c>
      <c r="AF19" s="8" t="n">
        <v>0.234999999403954</v>
      </c>
      <c r="AG19" s="8" t="n">
        <v>0.212999999523163</v>
      </c>
      <c r="AH19" s="8" t="n">
        <v>0.20100000500679</v>
      </c>
      <c r="AI19" s="8" t="n">
        <v>0.226982370018959</v>
      </c>
      <c r="AJ19" s="8" t="n">
        <v>0.209999993443489</v>
      </c>
      <c r="AK19" s="8" t="n">
        <v>3.8938250541687</v>
      </c>
      <c r="AL19" s="8" t="n">
        <v>3.92599964141846</v>
      </c>
      <c r="AM19" s="8" t="n">
        <v>3.94129371643066</v>
      </c>
      <c r="AN19" s="8" t="n">
        <v>4.25</v>
      </c>
      <c r="AO19" s="8" t="n">
        <v>3.7773494720459</v>
      </c>
      <c r="AP19" s="8" t="n">
        <v>3.63121223449707</v>
      </c>
      <c r="AQ19" s="8" t="n">
        <v>3.66723656654358</v>
      </c>
      <c r="AR19" s="8" t="n">
        <v>3.51999998092651</v>
      </c>
      <c r="AS19" s="8" t="n">
        <v>3.73000001907349</v>
      </c>
      <c r="AT19" s="8" t="n">
        <v>3.73000001907349</v>
      </c>
      <c r="AU19" s="8" t="n">
        <v>3.74000000953674</v>
      </c>
      <c r="AV19" s="8" t="n">
        <v>1.01999998092651</v>
      </c>
      <c r="AW19" s="8" t="n">
        <v>2.48000001907349</v>
      </c>
      <c r="AX19" s="8" t="n">
        <v>1.50999999046326</v>
      </c>
      <c r="AY19" s="8" t="n">
        <v>1.00681006908417</v>
      </c>
      <c r="AZ19" s="8" t="n">
        <v>2.21764016151428</v>
      </c>
      <c r="BA19" s="8" t="n">
        <v>1.46000003814697</v>
      </c>
      <c r="BB19" s="8" t="n">
        <v>73.044807434082</v>
      </c>
      <c r="BC19" s="8" t="n">
        <v>71.8381500244141</v>
      </c>
      <c r="BD19" s="8" t="n">
        <v>89.2894744873047</v>
      </c>
      <c r="BE19" s="8" t="n">
        <v>62.1000022888184</v>
      </c>
      <c r="BF19" s="8" t="n">
        <v>66.2039947509766</v>
      </c>
      <c r="BG19" s="8" t="n">
        <v>69.466911315918</v>
      </c>
      <c r="BH19" s="8" t="n">
        <v>66.9384231567383</v>
      </c>
      <c r="BI19" s="8" t="n">
        <v>68.4000015258789</v>
      </c>
      <c r="BJ19" s="8" t="n">
        <v>71</v>
      </c>
      <c r="BK19" s="8" t="n">
        <v>70.9000015258789</v>
      </c>
      <c r="BL19" s="8" t="n">
        <v>70.8000030517578</v>
      </c>
      <c r="BM19" s="8" t="n">
        <v>87.9000015258789</v>
      </c>
      <c r="BN19" s="8" t="n">
        <v>78.5999984741211</v>
      </c>
      <c r="BO19" s="8" t="n">
        <v>89.3995819091797</v>
      </c>
      <c r="BP19" s="8" t="n">
        <v>83.8123779296875</v>
      </c>
      <c r="BQ19" s="8" t="n">
        <v>80.5196533203125</v>
      </c>
      <c r="BR19" s="8" t="n">
        <v>82.8000030517578</v>
      </c>
    </row>
    <row r="20" customFormat="false" ht="12.5" hidden="false" customHeight="false" outlineLevel="0" collapsed="false">
      <c r="B20" s="7" t="n">
        <v>44537</v>
      </c>
      <c r="C20" s="8" t="n">
        <v>458.711975097656</v>
      </c>
      <c r="D20" s="8" t="n">
        <v>422.583526611328</v>
      </c>
      <c r="E20" s="8" t="n">
        <v>421.543426513672</v>
      </c>
      <c r="F20" s="8" t="n">
        <v>481.920837402344</v>
      </c>
      <c r="G20" s="8" t="n">
        <v>568.610046386719</v>
      </c>
      <c r="H20" s="8" t="n">
        <v>499.668548583984</v>
      </c>
      <c r="I20" s="8" t="n">
        <v>555.364501953125</v>
      </c>
      <c r="J20" s="8" t="n">
        <v>531</v>
      </c>
      <c r="K20" s="8" t="n">
        <v>467</v>
      </c>
      <c r="L20" s="8" t="n">
        <v>467</v>
      </c>
      <c r="M20" s="8" t="n">
        <v>465</v>
      </c>
      <c r="N20" s="8" t="n">
        <v>723.999877929688</v>
      </c>
      <c r="O20" s="8" t="n">
        <v>544</v>
      </c>
      <c r="P20" s="8" t="n">
        <v>505.004547119141</v>
      </c>
      <c r="Q20" s="8" t="n">
        <v>551.758178710938</v>
      </c>
      <c r="R20" s="8" t="n">
        <v>585.786743164063</v>
      </c>
      <c r="S20" s="8" t="n">
        <v>497.000091552734</v>
      </c>
      <c r="T20" s="8" t="n">
        <v>0.267287790775299</v>
      </c>
      <c r="U20" s="8" t="n">
        <v>0.235366731882095</v>
      </c>
      <c r="V20" s="8" t="n">
        <v>0.188143044710159</v>
      </c>
      <c r="W20" s="8" t="n">
        <v>0.258466064929962</v>
      </c>
      <c r="X20" s="8" t="n">
        <v>0.331150382757187</v>
      </c>
      <c r="Y20" s="8" t="n">
        <v>0.283454865217209</v>
      </c>
      <c r="Z20" s="8" t="n">
        <v>0.318753898143768</v>
      </c>
      <c r="AA20" s="8" t="n">
        <v>0.298000007867813</v>
      </c>
      <c r="AB20" s="8" t="n">
        <v>0.264999985694885</v>
      </c>
      <c r="AC20" s="8" t="n">
        <v>0.264999985694885</v>
      </c>
      <c r="AD20" s="8" t="n">
        <v>0.264999985694885</v>
      </c>
      <c r="AE20" s="8" t="n">
        <v>0.207000002264977</v>
      </c>
      <c r="AF20" s="8" t="n">
        <v>0.234999999403954</v>
      </c>
      <c r="AG20" s="8" t="n">
        <v>0.212999999523163</v>
      </c>
      <c r="AH20" s="8" t="n">
        <v>0.20100000500679</v>
      </c>
      <c r="AI20" s="8" t="n">
        <v>0.226980477571487</v>
      </c>
      <c r="AJ20" s="8" t="n">
        <v>0.209999993443489</v>
      </c>
      <c r="AK20" s="8" t="n">
        <v>3.91923785209656</v>
      </c>
      <c r="AL20" s="8" t="n">
        <v>3.91649508476257</v>
      </c>
      <c r="AM20" s="8" t="n">
        <v>3.95275712013245</v>
      </c>
      <c r="AN20" s="8" t="n">
        <v>4.25012016296387</v>
      </c>
      <c r="AO20" s="8" t="n">
        <v>3.78046011924744</v>
      </c>
      <c r="AP20" s="8" t="n">
        <v>3.63121223449707</v>
      </c>
      <c r="AQ20" s="8" t="n">
        <v>3.66747546195984</v>
      </c>
      <c r="AR20" s="8" t="n">
        <v>3.51999998092651</v>
      </c>
      <c r="AS20" s="8" t="n">
        <v>3.73000001907349</v>
      </c>
      <c r="AT20" s="8" t="n">
        <v>3.73000001907349</v>
      </c>
      <c r="AU20" s="8" t="n">
        <v>3.74000000953674</v>
      </c>
      <c r="AV20" s="8" t="n">
        <v>1.01999998092651</v>
      </c>
      <c r="AW20" s="8" t="n">
        <v>2.48000001907349</v>
      </c>
      <c r="AX20" s="8" t="n">
        <v>1.50999999046326</v>
      </c>
      <c r="AY20" s="8" t="n">
        <v>1.00693476200104</v>
      </c>
      <c r="AZ20" s="8" t="n">
        <v>2.21740484237671</v>
      </c>
      <c r="BA20" s="8" t="n">
        <v>1.46000003814697</v>
      </c>
      <c r="BB20" s="8" t="n">
        <v>73.8562393188477</v>
      </c>
      <c r="BC20" s="8" t="n">
        <v>72.1938781738281</v>
      </c>
      <c r="BD20" s="8" t="n">
        <v>92.9248504638672</v>
      </c>
      <c r="BE20" s="8" t="n">
        <v>62.1013145446777</v>
      </c>
      <c r="BF20" s="8" t="n">
        <v>66.2668838500977</v>
      </c>
      <c r="BG20" s="8" t="n">
        <v>69.466911315918</v>
      </c>
      <c r="BH20" s="8" t="n">
        <v>66.9372711181641</v>
      </c>
      <c r="BI20" s="8" t="n">
        <v>68.4000015258789</v>
      </c>
      <c r="BJ20" s="8" t="n">
        <v>71</v>
      </c>
      <c r="BK20" s="8" t="n">
        <v>70.9000015258789</v>
      </c>
      <c r="BL20" s="8" t="n">
        <v>70.8000030517578</v>
      </c>
      <c r="BM20" s="8" t="n">
        <v>87.9000015258789</v>
      </c>
      <c r="BN20" s="8" t="n">
        <v>78.5999984741211</v>
      </c>
      <c r="BO20" s="8" t="n">
        <v>89.3991851806641</v>
      </c>
      <c r="BP20" s="8" t="n">
        <v>83.8158111572266</v>
      </c>
      <c r="BQ20" s="8" t="n">
        <v>80.5212860107422</v>
      </c>
      <c r="BR20" s="8" t="n">
        <v>82.8000030517578</v>
      </c>
    </row>
    <row r="21" customFormat="false" ht="12.5" hidden="false" customHeight="false" outlineLevel="0" collapsed="false">
      <c r="B21" s="7" t="n">
        <v>44538</v>
      </c>
      <c r="C21" s="8" t="n">
        <v>513.11376953125</v>
      </c>
      <c r="D21" s="8" t="n">
        <v>437.005035400391</v>
      </c>
      <c r="E21" s="8" t="n">
        <v>420.005523681641</v>
      </c>
      <c r="F21" s="8" t="n">
        <v>483.253173828125</v>
      </c>
      <c r="G21" s="8" t="n">
        <v>567.824340820313</v>
      </c>
      <c r="H21" s="8" t="n">
        <v>499.668548583984</v>
      </c>
      <c r="I21" s="8" t="n">
        <v>558.823059082031</v>
      </c>
      <c r="J21" s="8" t="n">
        <v>531</v>
      </c>
      <c r="K21" s="8" t="n">
        <v>467</v>
      </c>
      <c r="L21" s="8" t="n">
        <v>467</v>
      </c>
      <c r="M21" s="8" t="n">
        <v>465</v>
      </c>
      <c r="N21" s="8" t="n">
        <v>723.999389648438</v>
      </c>
      <c r="O21" s="8" t="n">
        <v>544</v>
      </c>
      <c r="P21" s="8" t="n">
        <v>505.008209228516</v>
      </c>
      <c r="Q21" s="8" t="n">
        <v>551.629272460938</v>
      </c>
      <c r="R21" s="8" t="n">
        <v>585.777160644531</v>
      </c>
      <c r="S21" s="8" t="n">
        <v>497.000213623047</v>
      </c>
      <c r="T21" s="8" t="n">
        <v>0.312348872423172</v>
      </c>
      <c r="U21" s="8" t="n">
        <v>0.248102232813835</v>
      </c>
      <c r="V21" s="8" t="n">
        <v>0.180083930492401</v>
      </c>
      <c r="W21" s="8" t="n">
        <v>0.25916987657547</v>
      </c>
      <c r="X21" s="8" t="n">
        <v>0.330672442913055</v>
      </c>
      <c r="Y21" s="8" t="n">
        <v>0.283454865217209</v>
      </c>
      <c r="Z21" s="8" t="n">
        <v>0.32220122218132</v>
      </c>
      <c r="AA21" s="8" t="n">
        <v>0.298000007867813</v>
      </c>
      <c r="AB21" s="8" t="n">
        <v>0.264999985694885</v>
      </c>
      <c r="AC21" s="8" t="n">
        <v>0.264999985694885</v>
      </c>
      <c r="AD21" s="8" t="n">
        <v>0.264999985694885</v>
      </c>
      <c r="AE21" s="8" t="n">
        <v>0.207000002264977</v>
      </c>
      <c r="AF21" s="8" t="n">
        <v>0.234999999403954</v>
      </c>
      <c r="AG21" s="8" t="n">
        <v>0.212999999523163</v>
      </c>
      <c r="AH21" s="8" t="n">
        <v>0.20100000500679</v>
      </c>
      <c r="AI21" s="8" t="n">
        <v>0.226979553699493</v>
      </c>
      <c r="AJ21" s="8" t="n">
        <v>0.209999993443489</v>
      </c>
      <c r="AK21" s="8" t="n">
        <v>4.02373695373535</v>
      </c>
      <c r="AL21" s="8" t="n">
        <v>3.91908073425293</v>
      </c>
      <c r="AM21" s="8" t="n">
        <v>3.96255826950073</v>
      </c>
      <c r="AN21" s="8" t="n">
        <v>4.25471162796021</v>
      </c>
      <c r="AO21" s="8" t="n">
        <v>3.78518390655518</v>
      </c>
      <c r="AP21" s="8" t="n">
        <v>3.63121223449707</v>
      </c>
      <c r="AQ21" s="8" t="n">
        <v>3.70359683036804</v>
      </c>
      <c r="AR21" s="8" t="n">
        <v>3.51999998092651</v>
      </c>
      <c r="AS21" s="8" t="n">
        <v>3.73000001907349</v>
      </c>
      <c r="AT21" s="8" t="n">
        <v>3.73000001907349</v>
      </c>
      <c r="AU21" s="8" t="n">
        <v>3.74000000953674</v>
      </c>
      <c r="AV21" s="8" t="n">
        <v>1.01999998092651</v>
      </c>
      <c r="AW21" s="8" t="n">
        <v>2.48000001907349</v>
      </c>
      <c r="AX21" s="8" t="n">
        <v>1.51000702381134</v>
      </c>
      <c r="AY21" s="8" t="n">
        <v>1.00708794593811</v>
      </c>
      <c r="AZ21" s="8" t="n">
        <v>2.21725487709045</v>
      </c>
      <c r="BA21" s="8" t="n">
        <v>1.46000003814697</v>
      </c>
      <c r="BB21" s="8" t="n">
        <v>77.8762054443359</v>
      </c>
      <c r="BC21" s="8" t="n">
        <v>72.9020309448242</v>
      </c>
      <c r="BD21" s="8" t="n">
        <v>95.7700881958008</v>
      </c>
      <c r="BE21" s="8" t="n">
        <v>62.1474418640137</v>
      </c>
      <c r="BF21" s="8" t="n">
        <v>66.3154602050781</v>
      </c>
      <c r="BG21" s="8" t="n">
        <v>69.466911315918</v>
      </c>
      <c r="BH21" s="8" t="n">
        <v>66.7810134887695</v>
      </c>
      <c r="BI21" s="8" t="n">
        <v>68.4000015258789</v>
      </c>
      <c r="BJ21" s="8" t="n">
        <v>71</v>
      </c>
      <c r="BK21" s="8" t="n">
        <v>70.9000015258789</v>
      </c>
      <c r="BL21" s="8" t="n">
        <v>70.8000030517578</v>
      </c>
      <c r="BM21" s="8" t="n">
        <v>87.9000015258789</v>
      </c>
      <c r="BN21" s="8" t="n">
        <v>78.5999984741211</v>
      </c>
      <c r="BO21" s="8" t="n">
        <v>89.3984756469727</v>
      </c>
      <c r="BP21" s="8" t="n">
        <v>83.8204803466797</v>
      </c>
      <c r="BQ21" s="8" t="n">
        <v>80.5223007202148</v>
      </c>
      <c r="BR21" s="8" t="n">
        <v>82.8000030517578</v>
      </c>
    </row>
    <row r="22" customFormat="false" ht="12.5" hidden="false" customHeight="false" outlineLevel="0" collapsed="false">
      <c r="B22" s="7" t="n">
        <v>44539</v>
      </c>
      <c r="C22" s="8" t="n">
        <v>516.490417480469</v>
      </c>
      <c r="D22" s="8" t="n">
        <v>460.039642333984</v>
      </c>
      <c r="E22" s="8" t="n">
        <v>436.258361816406</v>
      </c>
      <c r="F22" s="8" t="n">
        <v>484.691955566406</v>
      </c>
      <c r="G22" s="8" t="n">
        <v>564.618103027344</v>
      </c>
      <c r="H22" s="8" t="n">
        <v>499.668548583984</v>
      </c>
      <c r="I22" s="8" t="n">
        <v>560.950378417969</v>
      </c>
      <c r="J22" s="8" t="n">
        <v>531.001586914063</v>
      </c>
      <c r="K22" s="8" t="n">
        <v>467</v>
      </c>
      <c r="L22" s="8" t="n">
        <v>467</v>
      </c>
      <c r="M22" s="8" t="n">
        <v>466.329956054688</v>
      </c>
      <c r="N22" s="8" t="n">
        <v>568.594299316406</v>
      </c>
      <c r="O22" s="8" t="n">
        <v>569.564392089844</v>
      </c>
      <c r="P22" s="8" t="n">
        <v>528.338928222656</v>
      </c>
      <c r="Q22" s="8" t="n">
        <v>551.487670898438</v>
      </c>
      <c r="R22" s="8" t="n">
        <v>585.769836425781</v>
      </c>
      <c r="S22" s="8" t="n">
        <v>497.000396728516</v>
      </c>
      <c r="T22" s="8" t="n">
        <v>0.315140873193741</v>
      </c>
      <c r="U22" s="8" t="n">
        <v>0.267679423093796</v>
      </c>
      <c r="V22" s="8" t="n">
        <v>0.216652795672417</v>
      </c>
      <c r="W22" s="8" t="n">
        <v>0.259945690631866</v>
      </c>
      <c r="X22" s="8" t="n">
        <v>0.328352510929108</v>
      </c>
      <c r="Y22" s="8" t="n">
        <v>0.283454865217209</v>
      </c>
      <c r="Z22" s="8" t="n">
        <v>0.324503272771835</v>
      </c>
      <c r="AA22" s="8" t="n">
        <v>0.298000007867813</v>
      </c>
      <c r="AB22" s="8" t="n">
        <v>0.264000028371811</v>
      </c>
      <c r="AC22" s="8" t="n">
        <v>0.264999985694885</v>
      </c>
      <c r="AD22" s="8" t="n">
        <v>0.264999985694885</v>
      </c>
      <c r="AE22" s="8" t="n">
        <v>0.241013884544373</v>
      </c>
      <c r="AF22" s="8" t="n">
        <v>0.227216303348541</v>
      </c>
      <c r="AG22" s="8" t="n">
        <v>0.223078817129135</v>
      </c>
      <c r="AH22" s="8" t="n">
        <v>0.20100000500679</v>
      </c>
      <c r="AI22" s="8" t="n">
        <v>0.226978942751884</v>
      </c>
      <c r="AJ22" s="8" t="n">
        <v>0.209999993443489</v>
      </c>
      <c r="AK22" s="8" t="n">
        <v>4.03154230117798</v>
      </c>
      <c r="AL22" s="8" t="n">
        <v>3.94681000709534</v>
      </c>
      <c r="AM22" s="8" t="n">
        <v>3.94346332550049</v>
      </c>
      <c r="AN22" s="8" t="n">
        <v>4.25994825363159</v>
      </c>
      <c r="AO22" s="8" t="n">
        <v>3.78298711776733</v>
      </c>
      <c r="AP22" s="8" t="n">
        <v>3.63121223449707</v>
      </c>
      <c r="AQ22" s="8" t="n">
        <v>3.73416304588318</v>
      </c>
      <c r="AR22" s="8" t="n">
        <v>3.51999998092651</v>
      </c>
      <c r="AS22" s="8" t="n">
        <v>3.73000001907349</v>
      </c>
      <c r="AT22" s="8" t="n">
        <v>3.73000001907349</v>
      </c>
      <c r="AU22" s="8" t="n">
        <v>3.73326349258423</v>
      </c>
      <c r="AV22" s="8" t="n">
        <v>2.65331172943115</v>
      </c>
      <c r="AW22" s="8" t="n">
        <v>2.12430691719055</v>
      </c>
      <c r="AX22" s="8" t="n">
        <v>1.93256163597107</v>
      </c>
      <c r="AY22" s="8" t="n">
        <v>1.00725388526917</v>
      </c>
      <c r="AZ22" s="8" t="n">
        <v>2.21714687347412</v>
      </c>
      <c r="BA22" s="8" t="n">
        <v>1.46000003814697</v>
      </c>
      <c r="BB22" s="8" t="n">
        <v>78.3552551269531</v>
      </c>
      <c r="BC22" s="8" t="n">
        <v>74.3482131958008</v>
      </c>
      <c r="BD22" s="8" t="n">
        <v>86.5807571411133</v>
      </c>
      <c r="BE22" s="8" t="n">
        <v>62.2012100219727</v>
      </c>
      <c r="BF22" s="8" t="n">
        <v>66.4029388427734</v>
      </c>
      <c r="BG22" s="8" t="n">
        <v>69.466911315918</v>
      </c>
      <c r="BH22" s="8" t="n">
        <v>66.6606063842773</v>
      </c>
      <c r="BI22" s="8" t="n">
        <v>68.3999176025391</v>
      </c>
      <c r="BJ22" s="8" t="n">
        <v>71</v>
      </c>
      <c r="BK22" s="8" t="n">
        <v>70.966438293457</v>
      </c>
      <c r="BL22" s="8" t="n">
        <v>70.8664932250977</v>
      </c>
      <c r="BM22" s="8" t="n">
        <v>77.6330490112305</v>
      </c>
      <c r="BN22" s="8" t="n">
        <v>80.8783416748047</v>
      </c>
      <c r="BO22" s="8" t="n">
        <v>84.7503051757813</v>
      </c>
      <c r="BP22" s="8" t="n">
        <v>83.8255615234375</v>
      </c>
      <c r="BQ22" s="8" t="n">
        <v>80.5230941772461</v>
      </c>
      <c r="BR22" s="8" t="n">
        <v>82.8000030517578</v>
      </c>
    </row>
    <row r="23" customFormat="false" ht="12.5" hidden="false" customHeight="false" outlineLevel="0" collapsed="false">
      <c r="B23" s="7" t="n">
        <v>44540</v>
      </c>
      <c r="C23" s="8" t="n">
        <v>518.640563964844</v>
      </c>
      <c r="D23" s="8" t="n">
        <v>479.818695068359</v>
      </c>
      <c r="E23" s="8" t="n">
        <v>459.9638671875</v>
      </c>
      <c r="F23" s="8" t="n">
        <v>485.828369140625</v>
      </c>
      <c r="G23" s="8" t="n">
        <v>561.841674804688</v>
      </c>
      <c r="H23" s="8" t="n">
        <v>499.668548583984</v>
      </c>
      <c r="I23" s="8" t="n">
        <v>560.841491699219</v>
      </c>
      <c r="J23" s="8" t="n">
        <v>534.744018554688</v>
      </c>
      <c r="K23" s="8" t="n">
        <v>467.136932373047</v>
      </c>
      <c r="L23" s="8" t="n">
        <v>467.000030517578</v>
      </c>
      <c r="M23" s="8" t="n">
        <v>466.999938964844</v>
      </c>
      <c r="N23" s="8" t="n">
        <v>472.40234375</v>
      </c>
      <c r="O23" s="8" t="n">
        <v>595.7001953125</v>
      </c>
      <c r="P23" s="8" t="n">
        <v>562.47802734375</v>
      </c>
      <c r="Q23" s="8" t="n">
        <v>521.122253417969</v>
      </c>
      <c r="R23" s="8" t="n">
        <v>569.253295898438</v>
      </c>
      <c r="S23" s="8" t="n">
        <v>497.000915527344</v>
      </c>
      <c r="T23" s="8" t="n">
        <v>0.316918522119522</v>
      </c>
      <c r="U23" s="8" t="n">
        <v>0.284344345331192</v>
      </c>
      <c r="V23" s="8" t="n">
        <v>0.233522102236748</v>
      </c>
      <c r="W23" s="8" t="n">
        <v>0.26055845618248</v>
      </c>
      <c r="X23" s="8" t="n">
        <v>0.326335340738297</v>
      </c>
      <c r="Y23" s="8" t="n">
        <v>0.283454865217209</v>
      </c>
      <c r="Z23" s="8" t="n">
        <v>0.324663937091827</v>
      </c>
      <c r="AA23" s="8" t="n">
        <v>0.301239818334579</v>
      </c>
      <c r="AB23" s="8" t="n">
        <v>0.264143735170364</v>
      </c>
      <c r="AC23" s="8" t="n">
        <v>0.264088600873947</v>
      </c>
      <c r="AD23" s="8" t="n">
        <v>0.264999985694885</v>
      </c>
      <c r="AE23" s="8" t="n">
        <v>0.262982606887817</v>
      </c>
      <c r="AF23" s="8" t="n">
        <v>0.234306067228317</v>
      </c>
      <c r="AG23" s="8" t="n">
        <v>0.227242082357407</v>
      </c>
      <c r="AH23" s="8" t="n">
        <v>0.20100000500679</v>
      </c>
      <c r="AI23" s="8" t="n">
        <v>0.231946110725403</v>
      </c>
      <c r="AJ23" s="8" t="n">
        <v>0.209999993443489</v>
      </c>
      <c r="AK23" s="8" t="n">
        <v>4.04436302185059</v>
      </c>
      <c r="AL23" s="8" t="n">
        <v>3.97588157653809</v>
      </c>
      <c r="AM23" s="8" t="n">
        <v>3.99390864372253</v>
      </c>
      <c r="AN23" s="8" t="n">
        <v>4.26391267776489</v>
      </c>
      <c r="AO23" s="8" t="n">
        <v>3.781409740448</v>
      </c>
      <c r="AP23" s="8" t="n">
        <v>3.63121223449707</v>
      </c>
      <c r="AQ23" s="8" t="n">
        <v>3.74336695671082</v>
      </c>
      <c r="AR23" s="8" t="n">
        <v>3.54516005516052</v>
      </c>
      <c r="AS23" s="8" t="n">
        <v>3.72975444793701</v>
      </c>
      <c r="AT23" s="8" t="n">
        <v>3.73000001907349</v>
      </c>
      <c r="AU23" s="8" t="n">
        <v>3.73000001907349</v>
      </c>
      <c r="AV23" s="8" t="n">
        <v>3.66223621368408</v>
      </c>
      <c r="AW23" s="8" t="n">
        <v>2.3378369808197</v>
      </c>
      <c r="AX23" s="8" t="n">
        <v>2.1294367313385</v>
      </c>
      <c r="AY23" s="8" t="n">
        <v>1.03179550170898</v>
      </c>
      <c r="AZ23" s="8" t="n">
        <v>2.49581670761108</v>
      </c>
      <c r="BA23" s="8" t="n">
        <v>1.46000003814697</v>
      </c>
      <c r="BB23" s="8" t="n">
        <v>78.6915130615234</v>
      </c>
      <c r="BC23" s="8" t="n">
        <v>75.7251052856445</v>
      </c>
      <c r="BD23" s="8" t="n">
        <v>89.2153015136719</v>
      </c>
      <c r="BE23" s="8" t="n">
        <v>62.2452545166016</v>
      </c>
      <c r="BF23" s="8" t="n">
        <v>66.4753723144531</v>
      </c>
      <c r="BG23" s="8" t="n">
        <v>69.466911315918</v>
      </c>
      <c r="BH23" s="8" t="n">
        <v>66.6381149291992</v>
      </c>
      <c r="BI23" s="8" t="n">
        <v>68.18115234375</v>
      </c>
      <c r="BJ23" s="8" t="n">
        <v>71.0024261474609</v>
      </c>
      <c r="BK23" s="8" t="n">
        <v>71</v>
      </c>
      <c r="BL23" s="8" t="n">
        <v>70.9532165527344</v>
      </c>
      <c r="BM23" s="8" t="n">
        <v>71.2794876098633</v>
      </c>
      <c r="BN23" s="8" t="n">
        <v>79.6108703613281</v>
      </c>
      <c r="BO23" s="8" t="n">
        <v>81.109130859375</v>
      </c>
      <c r="BP23" s="8" t="n">
        <v>84.6822738647461</v>
      </c>
      <c r="BQ23" s="8" t="n">
        <v>78.5301513671875</v>
      </c>
      <c r="BR23" s="8" t="n">
        <v>82.7999801635742</v>
      </c>
    </row>
    <row r="24" customFormat="false" ht="12.5" hidden="false" customHeight="false" outlineLevel="0" collapsed="false">
      <c r="B24" s="7" t="n">
        <v>44541</v>
      </c>
      <c r="C24" s="8" t="n">
        <v>520.644775390625</v>
      </c>
      <c r="D24" s="8" t="n">
        <v>493.349761962891</v>
      </c>
      <c r="E24" s="8" t="n">
        <v>479.714569091797</v>
      </c>
      <c r="F24" s="8" t="n">
        <v>486.681701660156</v>
      </c>
      <c r="G24" s="8" t="n">
        <v>556.923095703125</v>
      </c>
      <c r="H24" s="8" t="n">
        <v>499.668548583984</v>
      </c>
      <c r="I24" s="8" t="n">
        <v>559.836608886719</v>
      </c>
      <c r="J24" s="8" t="n">
        <v>559.836608886719</v>
      </c>
      <c r="K24" s="8" t="n">
        <v>475.157958984375</v>
      </c>
      <c r="L24" s="8" t="n">
        <v>470.447692871094</v>
      </c>
      <c r="M24" s="8" t="n">
        <v>467.597808837891</v>
      </c>
      <c r="N24" s="8" t="n">
        <v>470.654022216797</v>
      </c>
      <c r="O24" s="8" t="n">
        <v>475.178924560547</v>
      </c>
      <c r="P24" s="8" t="n">
        <v>477.769927978516</v>
      </c>
      <c r="Q24" s="8" t="n">
        <v>516.463195800781</v>
      </c>
      <c r="R24" s="8" t="n">
        <v>510.703948974609</v>
      </c>
      <c r="S24" s="8" t="n">
        <v>498.965209960938</v>
      </c>
      <c r="T24" s="8" t="n">
        <v>0.318575650453568</v>
      </c>
      <c r="U24" s="8" t="n">
        <v>0.295709699392319</v>
      </c>
      <c r="V24" s="8" t="n">
        <v>0.242081254720688</v>
      </c>
      <c r="W24" s="8" t="n">
        <v>0.261019557714462</v>
      </c>
      <c r="X24" s="8" t="n">
        <v>0.322853118181229</v>
      </c>
      <c r="Y24" s="8" t="n">
        <v>0.283454865217209</v>
      </c>
      <c r="Z24" s="8" t="n">
        <v>0.32432359457016</v>
      </c>
      <c r="AA24" s="8" t="n">
        <v>0.32432359457016</v>
      </c>
      <c r="AB24" s="8" t="n">
        <v>0.269405514001846</v>
      </c>
      <c r="AC24" s="8" t="n">
        <v>0.266434192657471</v>
      </c>
      <c r="AD24" s="8" t="n">
        <v>0.264502644538879</v>
      </c>
      <c r="AE24" s="8" t="n">
        <v>0.264178723096848</v>
      </c>
      <c r="AF24" s="8" t="n">
        <v>0.262583434581757</v>
      </c>
      <c r="AG24" s="8" t="n">
        <v>0.259509891271591</v>
      </c>
      <c r="AH24" s="8" t="n">
        <v>0.205549567937851</v>
      </c>
      <c r="AI24" s="8" t="n">
        <v>0.23857156932354</v>
      </c>
      <c r="AJ24" s="8" t="n">
        <v>0.210616305470467</v>
      </c>
      <c r="AK24" s="8" t="n">
        <v>4.05635595321655</v>
      </c>
      <c r="AL24" s="8" t="n">
        <v>3.99893236160278</v>
      </c>
      <c r="AM24" s="8" t="n">
        <v>4.04743146896362</v>
      </c>
      <c r="AN24" s="8" t="n">
        <v>4.26664161682129</v>
      </c>
      <c r="AO24" s="8" t="n">
        <v>3.77399492263794</v>
      </c>
      <c r="AP24" s="8" t="n">
        <v>3.63121223449707</v>
      </c>
      <c r="AQ24" s="8" t="n">
        <v>3.75599050521851</v>
      </c>
      <c r="AR24" s="8" t="n">
        <v>3.75599050521851</v>
      </c>
      <c r="AS24" s="8" t="n">
        <v>3.70757937431335</v>
      </c>
      <c r="AT24" s="8" t="n">
        <v>3.72107148170471</v>
      </c>
      <c r="AU24" s="8" t="n">
        <v>3.72869467735291</v>
      </c>
      <c r="AV24" s="8" t="n">
        <v>3.6915431022644</v>
      </c>
      <c r="AW24" s="8" t="n">
        <v>3.62480688095093</v>
      </c>
      <c r="AX24" s="8" t="n">
        <v>3.52764821052551</v>
      </c>
      <c r="AY24" s="8" t="n">
        <v>1.19239628314972</v>
      </c>
      <c r="AZ24" s="8" t="n">
        <v>2.79509997367859</v>
      </c>
      <c r="BA24" s="8" t="n">
        <v>1.4634884595871</v>
      </c>
      <c r="BB24" s="8" t="n">
        <v>78.9827880859375</v>
      </c>
      <c r="BC24" s="8" t="n">
        <v>76.7378158569336</v>
      </c>
      <c r="BD24" s="8" t="n">
        <v>94.4317169189453</v>
      </c>
      <c r="BE24" s="8" t="n">
        <v>62.2818145751953</v>
      </c>
      <c r="BF24" s="8" t="n">
        <v>66.6594467163086</v>
      </c>
      <c r="BG24" s="8" t="n">
        <v>69.466911315918</v>
      </c>
      <c r="BH24" s="8" t="n">
        <v>66.6272201538086</v>
      </c>
      <c r="BI24" s="8" t="n">
        <v>66.6272201538086</v>
      </c>
      <c r="BJ24" s="8" t="n">
        <v>70.9749450683594</v>
      </c>
      <c r="BK24" s="8" t="n">
        <v>71.0050506591797</v>
      </c>
      <c r="BL24" s="8" t="n">
        <v>71.0067443847656</v>
      </c>
      <c r="BM24" s="8" t="n">
        <v>71.1965408325195</v>
      </c>
      <c r="BN24" s="8" t="n">
        <v>71.545524597168</v>
      </c>
      <c r="BO24" s="8" t="n">
        <v>72.2433319091797</v>
      </c>
      <c r="BP24" s="8" t="n">
        <v>81.362190246582</v>
      </c>
      <c r="BQ24" s="8" t="n">
        <v>74.6490631103516</v>
      </c>
      <c r="BR24" s="8" t="n">
        <v>82.8829040527344</v>
      </c>
    </row>
    <row r="25" customFormat="false" ht="12.5" hidden="false" customHeight="false" outlineLevel="0" collapsed="false">
      <c r="B25" s="7" t="n">
        <v>44542</v>
      </c>
      <c r="C25" s="8" t="n">
        <v>522.660827636719</v>
      </c>
      <c r="D25" s="8" t="n">
        <v>501.628448486328</v>
      </c>
      <c r="E25" s="8" t="n">
        <v>498.576110839844</v>
      </c>
      <c r="F25" s="8" t="n">
        <v>487.252990722656</v>
      </c>
      <c r="G25" s="8" t="n">
        <v>552.1748046875</v>
      </c>
      <c r="H25" s="8" t="n">
        <v>499.668548583984</v>
      </c>
      <c r="I25" s="8" t="n">
        <v>557.37451171875</v>
      </c>
      <c r="J25" s="8" t="n">
        <v>557.37451171875</v>
      </c>
      <c r="K25" s="8" t="n">
        <v>495.292907714844</v>
      </c>
      <c r="L25" s="8" t="n">
        <v>485.315521240234</v>
      </c>
      <c r="M25" s="8" t="n">
        <v>477.023681640625</v>
      </c>
      <c r="N25" s="8" t="n">
        <v>471.613586425781</v>
      </c>
      <c r="O25" s="8" t="n">
        <v>471.892425537109</v>
      </c>
      <c r="P25" s="8" t="n">
        <v>472.009918212891</v>
      </c>
      <c r="Q25" s="8" t="n">
        <v>566.983337402344</v>
      </c>
      <c r="R25" s="8" t="n">
        <v>472.992523193359</v>
      </c>
      <c r="S25" s="8" t="n">
        <v>505.429626464844</v>
      </c>
      <c r="T25" s="8" t="n">
        <v>0.320242553949356</v>
      </c>
      <c r="U25" s="8" t="n">
        <v>0.302650600671768</v>
      </c>
      <c r="V25" s="8" t="n">
        <v>0.276983171701431</v>
      </c>
      <c r="W25" s="8" t="n">
        <v>0.261329472064972</v>
      </c>
      <c r="X25" s="8" t="n">
        <v>0.319509863853455</v>
      </c>
      <c r="Y25" s="8" t="n">
        <v>0.283454865217209</v>
      </c>
      <c r="Z25" s="8" t="n">
        <v>0.32284814119339</v>
      </c>
      <c r="AA25" s="8" t="n">
        <v>0.32284814119339</v>
      </c>
      <c r="AB25" s="8" t="n">
        <v>0.280574232339859</v>
      </c>
      <c r="AC25" s="8" t="n">
        <v>0.275033324956894</v>
      </c>
      <c r="AD25" s="8" t="n">
        <v>0.270354896783829</v>
      </c>
      <c r="AE25" s="8" t="n">
        <v>0.264192014932632</v>
      </c>
      <c r="AF25" s="8" t="n">
        <v>0.262799054384232</v>
      </c>
      <c r="AG25" s="8" t="n">
        <v>0.262254446744919</v>
      </c>
      <c r="AH25" s="8" t="n">
        <v>0.226821914315224</v>
      </c>
      <c r="AI25" s="8" t="n">
        <v>0.214981779456139</v>
      </c>
      <c r="AJ25" s="8" t="n">
        <v>0.209185287356377</v>
      </c>
      <c r="AK25" s="8" t="n">
        <v>4.06620216369629</v>
      </c>
      <c r="AL25" s="8" t="n">
        <v>4.01531171798706</v>
      </c>
      <c r="AM25" s="8" t="n">
        <v>4.05164384841919</v>
      </c>
      <c r="AN25" s="8" t="n">
        <v>4.26821422576904</v>
      </c>
      <c r="AO25" s="8" t="n">
        <v>3.76589369773865</v>
      </c>
      <c r="AP25" s="8" t="n">
        <v>3.63121223449707</v>
      </c>
      <c r="AQ25" s="8" t="n">
        <v>3.76203274726868</v>
      </c>
      <c r="AR25" s="8" t="n">
        <v>3.76203274726868</v>
      </c>
      <c r="AS25" s="8" t="n">
        <v>3.64526748657227</v>
      </c>
      <c r="AT25" s="8" t="n">
        <v>3.67537236213684</v>
      </c>
      <c r="AU25" s="8" t="n">
        <v>3.70109939575195</v>
      </c>
      <c r="AV25" s="8" t="n">
        <v>3.69147729873657</v>
      </c>
      <c r="AW25" s="8" t="n">
        <v>3.6662015914917</v>
      </c>
      <c r="AX25" s="8" t="n">
        <v>3.61073207855225</v>
      </c>
      <c r="AY25" s="8" t="n">
        <v>2.10165929794312</v>
      </c>
      <c r="AZ25" s="8" t="n">
        <v>1.67898416519165</v>
      </c>
      <c r="BA25" s="8" t="n">
        <v>1.393514752388</v>
      </c>
      <c r="BB25" s="8" t="n">
        <v>79.2328109741211</v>
      </c>
      <c r="BC25" s="8" t="n">
        <v>77.3991470336914</v>
      </c>
      <c r="BD25" s="8" t="n">
        <v>87.4909362792969</v>
      </c>
      <c r="BE25" s="8" t="n">
        <v>62.3116683959961</v>
      </c>
      <c r="BF25" s="8" t="n">
        <v>66.8486633300781</v>
      </c>
      <c r="BG25" s="8" t="n">
        <v>69.466911315918</v>
      </c>
      <c r="BH25" s="8" t="n">
        <v>66.6877670288086</v>
      </c>
      <c r="BI25" s="8" t="n">
        <v>66.6877670288086</v>
      </c>
      <c r="BJ25" s="8" t="n">
        <v>70.396614074707</v>
      </c>
      <c r="BK25" s="8" t="n">
        <v>70.7013854980469</v>
      </c>
      <c r="BL25" s="8" t="n">
        <v>70.91162109375</v>
      </c>
      <c r="BM25" s="8" t="n">
        <v>71.2325134277344</v>
      </c>
      <c r="BN25" s="8" t="n">
        <v>71.3982467651367</v>
      </c>
      <c r="BO25" s="8" t="n">
        <v>71.8371505737305</v>
      </c>
      <c r="BP25" s="8" t="n">
        <v>81.311393737793</v>
      </c>
      <c r="BQ25" s="8" t="n">
        <v>80.7656326293945</v>
      </c>
      <c r="BR25" s="8" t="n">
        <v>83.1429748535156</v>
      </c>
    </row>
    <row r="26" customFormat="false" ht="12.5" hidden="false" customHeight="false" outlineLevel="0" collapsed="false">
      <c r="B26" s="7" t="n">
        <v>44543</v>
      </c>
      <c r="C26" s="8" t="n">
        <v>524.687561035156</v>
      </c>
      <c r="D26" s="8" t="n">
        <v>508.243316650391</v>
      </c>
      <c r="E26" s="8" t="n">
        <v>503.143096923828</v>
      </c>
      <c r="F26" s="8" t="n">
        <v>487.689422607422</v>
      </c>
      <c r="G26" s="8" t="n">
        <v>547.872436523438</v>
      </c>
      <c r="H26" s="8" t="n">
        <v>499.668548583984</v>
      </c>
      <c r="I26" s="8" t="n">
        <v>554.037536621094</v>
      </c>
      <c r="J26" s="8" t="n">
        <v>554.037536621094</v>
      </c>
      <c r="K26" s="8" t="n">
        <v>516.203552246094</v>
      </c>
      <c r="L26" s="8" t="n">
        <v>505.681762695313</v>
      </c>
      <c r="M26" s="8" t="n">
        <v>496.301086425781</v>
      </c>
      <c r="N26" s="8" t="n">
        <v>482.300445556641</v>
      </c>
      <c r="O26" s="8" t="n">
        <v>476.670013427734</v>
      </c>
      <c r="P26" s="8" t="n">
        <v>472.945648193359</v>
      </c>
      <c r="Q26" s="8" t="n">
        <v>475.961975097656</v>
      </c>
      <c r="R26" s="8" t="n">
        <v>583.474487304688</v>
      </c>
      <c r="S26" s="8" t="n">
        <v>509.421875</v>
      </c>
      <c r="T26" s="8" t="n">
        <v>0.321918368339539</v>
      </c>
      <c r="U26" s="8" t="n">
        <v>0.308187603950501</v>
      </c>
      <c r="V26" s="8" t="n">
        <v>0.28344601392746</v>
      </c>
      <c r="W26" s="8" t="n">
        <v>0.261567741632462</v>
      </c>
      <c r="X26" s="8" t="n">
        <v>0.316477686166763</v>
      </c>
      <c r="Y26" s="8" t="n">
        <v>0.283454865217209</v>
      </c>
      <c r="Z26" s="8" t="n">
        <v>0.320640444755554</v>
      </c>
      <c r="AA26" s="8" t="n">
        <v>0.320640444755554</v>
      </c>
      <c r="AB26" s="8" t="n">
        <v>0.292582660913467</v>
      </c>
      <c r="AC26" s="8" t="n">
        <v>0.286468923091888</v>
      </c>
      <c r="AD26" s="8" t="n">
        <v>0.281125366687775</v>
      </c>
      <c r="AE26" s="8" t="n">
        <v>0.270636171102524</v>
      </c>
      <c r="AF26" s="8" t="n">
        <v>0.266019761562347</v>
      </c>
      <c r="AG26" s="8" t="n">
        <v>0.262387186288834</v>
      </c>
      <c r="AH26" s="8" t="n">
        <v>0.26032754778862</v>
      </c>
      <c r="AI26" s="8" t="n">
        <v>0.200387999415398</v>
      </c>
      <c r="AJ26" s="8" t="n">
        <v>0.210083425045013</v>
      </c>
      <c r="AK26" s="8" t="n">
        <v>4.07348775863648</v>
      </c>
      <c r="AL26" s="8" t="n">
        <v>4.0302906036377</v>
      </c>
      <c r="AM26" s="8" t="n">
        <v>4.06382942199707</v>
      </c>
      <c r="AN26" s="8" t="n">
        <v>4.26909971237183</v>
      </c>
      <c r="AO26" s="8" t="n">
        <v>3.75867676734924</v>
      </c>
      <c r="AP26" s="8" t="n">
        <v>3.63121223449707</v>
      </c>
      <c r="AQ26" s="8" t="n">
        <v>3.76198029518127</v>
      </c>
      <c r="AR26" s="8" t="n">
        <v>3.76198029518127</v>
      </c>
      <c r="AS26" s="8" t="n">
        <v>3.61272263526917</v>
      </c>
      <c r="AT26" s="8" t="n">
        <v>3.62754225730896</v>
      </c>
      <c r="AU26" s="8" t="n">
        <v>3.64549946784973</v>
      </c>
      <c r="AV26" s="8" t="n">
        <v>3.65921473503113</v>
      </c>
      <c r="AW26" s="8" t="n">
        <v>3.65451121330261</v>
      </c>
      <c r="AX26" s="8" t="n">
        <v>3.61232876777649</v>
      </c>
      <c r="AY26" s="8" t="n">
        <v>3.54544949531555</v>
      </c>
      <c r="AZ26" s="8" t="n">
        <v>1.00413572788239</v>
      </c>
      <c r="BA26" s="8" t="n">
        <v>1.42449939250946</v>
      </c>
      <c r="BB26" s="8" t="n">
        <v>79.4400253295898</v>
      </c>
      <c r="BC26" s="8" t="n">
        <v>77.9586410522461</v>
      </c>
      <c r="BD26" s="8" t="n">
        <v>86.7932205200195</v>
      </c>
      <c r="BE26" s="8" t="n">
        <v>62.3436737060547</v>
      </c>
      <c r="BF26" s="8" t="n">
        <v>67.0190124511719</v>
      </c>
      <c r="BG26" s="8" t="n">
        <v>69.466911315918</v>
      </c>
      <c r="BH26" s="8" t="n">
        <v>66.8001098632813</v>
      </c>
      <c r="BI26" s="8" t="n">
        <v>66.8001098632813</v>
      </c>
      <c r="BJ26" s="8" t="n">
        <v>69.378662109375</v>
      </c>
      <c r="BK26" s="8" t="n">
        <v>69.8860397338867</v>
      </c>
      <c r="BL26" s="8" t="n">
        <v>70.3047943115234</v>
      </c>
      <c r="BM26" s="8" t="n">
        <v>71.0951232910156</v>
      </c>
      <c r="BN26" s="8" t="n">
        <v>71.3742828369141</v>
      </c>
      <c r="BO26" s="8" t="n">
        <v>71.8619537353516</v>
      </c>
      <c r="BP26" s="8" t="n">
        <v>72.1461791992188</v>
      </c>
      <c r="BQ26" s="8" t="n">
        <v>86.4030151367188</v>
      </c>
      <c r="BR26" s="8" t="n">
        <v>83.036491394043</v>
      </c>
    </row>
    <row r="27" customFormat="false" ht="12.5" hidden="false" customHeight="false" outlineLevel="0" collapsed="false">
      <c r="B27" s="7" t="n">
        <v>44544</v>
      </c>
      <c r="C27" s="8" t="n">
        <v>526.797241210938</v>
      </c>
      <c r="D27" s="8" t="n">
        <v>514.769104003906</v>
      </c>
      <c r="E27" s="8" t="n">
        <v>486.387237548828</v>
      </c>
      <c r="F27" s="8" t="n">
        <v>488.014190673828</v>
      </c>
      <c r="G27" s="8" t="n">
        <v>543.930419921875</v>
      </c>
      <c r="H27" s="8" t="n">
        <v>499.668548583984</v>
      </c>
      <c r="I27" s="8" t="n">
        <v>550.381225585938</v>
      </c>
      <c r="J27" s="8" t="n">
        <v>550.381225585938</v>
      </c>
      <c r="K27" s="8" t="n">
        <v>533.624206542969</v>
      </c>
      <c r="L27" s="8" t="n">
        <v>524.718200683594</v>
      </c>
      <c r="M27" s="8" t="n">
        <v>515.758361816406</v>
      </c>
      <c r="N27" s="8" t="n">
        <v>501.566833496094</v>
      </c>
      <c r="O27" s="8" t="n">
        <v>492.859100341797</v>
      </c>
      <c r="P27" s="8" t="n">
        <v>483.736785888672</v>
      </c>
      <c r="Q27" s="8" t="n">
        <v>471.966735839844</v>
      </c>
      <c r="R27" s="8" t="n">
        <v>526.800598144531</v>
      </c>
      <c r="S27" s="8" t="n">
        <v>516.696166992188</v>
      </c>
      <c r="T27" s="8" t="n">
        <v>0.323662847280502</v>
      </c>
      <c r="U27" s="8" t="n">
        <v>0.313639491796494</v>
      </c>
      <c r="V27" s="8" t="n">
        <v>0.248803839087486</v>
      </c>
      <c r="W27" s="8" t="n">
        <v>0.261748552322388</v>
      </c>
      <c r="X27" s="8" t="n">
        <v>0.313675463199616</v>
      </c>
      <c r="Y27" s="8" t="n">
        <v>0.283454865217209</v>
      </c>
      <c r="Z27" s="8" t="n">
        <v>0.31813845038414</v>
      </c>
      <c r="AA27" s="8" t="n">
        <v>0.31813845038414</v>
      </c>
      <c r="AB27" s="8" t="n">
        <v>0.304067194461823</v>
      </c>
      <c r="AC27" s="8" t="n">
        <v>0.298209637403488</v>
      </c>
      <c r="AD27" s="8" t="n">
        <v>0.292497843503952</v>
      </c>
      <c r="AE27" s="8" t="n">
        <v>0.281168162822723</v>
      </c>
      <c r="AF27" s="8" t="n">
        <v>0.27489048242569</v>
      </c>
      <c r="AG27" s="8" t="n">
        <v>0.268798619508743</v>
      </c>
      <c r="AH27" s="8" t="n">
        <v>0.261981427669525</v>
      </c>
      <c r="AI27" s="8" t="n">
        <v>0.204574197530746</v>
      </c>
      <c r="AJ27" s="8" t="n">
        <v>0.214375495910645</v>
      </c>
      <c r="AK27" s="8" t="n">
        <v>4.078453540802</v>
      </c>
      <c r="AL27" s="8" t="n">
        <v>4.04666948318481</v>
      </c>
      <c r="AM27" s="8" t="n">
        <v>4.07539224624634</v>
      </c>
      <c r="AN27" s="8" t="n">
        <v>4.2690954208374</v>
      </c>
      <c r="AO27" s="8" t="n">
        <v>3.75321865081787</v>
      </c>
      <c r="AP27" s="8" t="n">
        <v>3.63121223449707</v>
      </c>
      <c r="AQ27" s="8" t="n">
        <v>3.75918555259705</v>
      </c>
      <c r="AR27" s="8" t="n">
        <v>3.75918555259705</v>
      </c>
      <c r="AS27" s="8" t="n">
        <v>3.6355447769165</v>
      </c>
      <c r="AT27" s="8" t="n">
        <v>3.62475323677063</v>
      </c>
      <c r="AU27" s="8" t="n">
        <v>3.62003660202026</v>
      </c>
      <c r="AV27" s="8" t="n">
        <v>3.60332822799683</v>
      </c>
      <c r="AW27" s="8" t="n">
        <v>3.6005232334137</v>
      </c>
      <c r="AX27" s="8" t="n">
        <v>3.57888698577881</v>
      </c>
      <c r="AY27" s="8" t="n">
        <v>3.60987305641174</v>
      </c>
      <c r="AZ27" s="8" t="n">
        <v>1.14169466495514</v>
      </c>
      <c r="BA27" s="8" t="n">
        <v>1.5962256193161</v>
      </c>
      <c r="BB27" s="8" t="n">
        <v>79.609130859375</v>
      </c>
      <c r="BC27" s="8" t="n">
        <v>78.5342559814453</v>
      </c>
      <c r="BD27" s="8" t="n">
        <v>94.7681732177734</v>
      </c>
      <c r="BE27" s="8" t="n">
        <v>62.3925170898438</v>
      </c>
      <c r="BF27" s="8" t="n">
        <v>67.1623306274414</v>
      </c>
      <c r="BG27" s="8" t="n">
        <v>69.466911315918</v>
      </c>
      <c r="BH27" s="8" t="n">
        <v>66.9311141967773</v>
      </c>
      <c r="BI27" s="8" t="n">
        <v>66.9311141967773</v>
      </c>
      <c r="BJ27" s="8" t="n">
        <v>68.3289337158203</v>
      </c>
      <c r="BK27" s="8" t="n">
        <v>68.8560180664063</v>
      </c>
      <c r="BL27" s="8" t="n">
        <v>69.365592956543</v>
      </c>
      <c r="BM27" s="8" t="n">
        <v>70.4766235351563</v>
      </c>
      <c r="BN27" s="8" t="n">
        <v>71.0340576171875</v>
      </c>
      <c r="BO27" s="8" t="n">
        <v>71.7210083007813</v>
      </c>
      <c r="BP27" s="8" t="n">
        <v>71.8611755371094</v>
      </c>
      <c r="BQ27" s="8" t="n">
        <v>83.2505187988281</v>
      </c>
      <c r="BR27" s="8" t="n">
        <v>82.3544006347656</v>
      </c>
    </row>
    <row r="28" customFormat="false" ht="12.5" hidden="false" customHeight="false" outlineLevel="0" collapsed="false">
      <c r="B28" s="7" t="n">
        <v>44545</v>
      </c>
      <c r="C28" s="8" t="n">
        <v>529.064697265625</v>
      </c>
      <c r="D28" s="8" t="n">
        <v>519.60498046875</v>
      </c>
      <c r="E28" s="8" t="n">
        <v>470.095092773438</v>
      </c>
      <c r="F28" s="8" t="n">
        <v>488.017730712891</v>
      </c>
      <c r="G28" s="8" t="n">
        <v>540.329162597656</v>
      </c>
      <c r="H28" s="8" t="n">
        <v>499.668548583984</v>
      </c>
      <c r="I28" s="8" t="n">
        <v>546.714538574219</v>
      </c>
      <c r="J28" s="8" t="n">
        <v>546.714538574219</v>
      </c>
      <c r="K28" s="8" t="n">
        <v>545.069091796875</v>
      </c>
      <c r="L28" s="8" t="n">
        <v>539.040466308594</v>
      </c>
      <c r="M28" s="8" t="n">
        <v>532.138427734375</v>
      </c>
      <c r="N28" s="8" t="n">
        <v>521.191589355469</v>
      </c>
      <c r="O28" s="8" t="n">
        <v>512.361389160156</v>
      </c>
      <c r="P28" s="8" t="n">
        <v>502.110412597656</v>
      </c>
      <c r="Q28" s="8" t="n">
        <v>474.211791992188</v>
      </c>
      <c r="R28" s="8" t="n">
        <v>545.535583496094</v>
      </c>
      <c r="S28" s="8" t="n">
        <v>512.147766113281</v>
      </c>
      <c r="T28" s="8" t="n">
        <v>0.325537800788879</v>
      </c>
      <c r="U28" s="8" t="n">
        <v>0.317670941352844</v>
      </c>
      <c r="V28" s="8" t="n">
        <v>0.216043993830681</v>
      </c>
      <c r="W28" s="8" t="n">
        <v>0.26176044344902</v>
      </c>
      <c r="X28" s="8" t="n">
        <v>0.311111211776733</v>
      </c>
      <c r="Y28" s="8" t="n">
        <v>0.283454865217209</v>
      </c>
      <c r="Z28" s="8" t="n">
        <v>0.315584301948547</v>
      </c>
      <c r="AA28" s="8" t="n">
        <v>0.315584301948547</v>
      </c>
      <c r="AB28" s="8" t="n">
        <v>0.312585413455963</v>
      </c>
      <c r="AC28" s="8" t="n">
        <v>0.308155924081802</v>
      </c>
      <c r="AD28" s="8" t="n">
        <v>0.303223669528961</v>
      </c>
      <c r="AE28" s="8" t="n">
        <v>0.292819857597351</v>
      </c>
      <c r="AF28" s="8" t="n">
        <v>0.286048233509064</v>
      </c>
      <c r="AG28" s="8" t="n">
        <v>0.278279781341553</v>
      </c>
      <c r="AH28" s="8" t="n">
        <v>0.263201683759689</v>
      </c>
      <c r="AI28" s="8" t="n">
        <v>0.22940881550312</v>
      </c>
      <c r="AJ28" s="8" t="n">
        <v>0.221967101097107</v>
      </c>
      <c r="AK28" s="8" t="n">
        <v>4.08904552459717</v>
      </c>
      <c r="AL28" s="8" t="n">
        <v>4.0596489906311</v>
      </c>
      <c r="AM28" s="8" t="n">
        <v>4.08178663253784</v>
      </c>
      <c r="AN28" s="8" t="n">
        <v>4.26756286621094</v>
      </c>
      <c r="AO28" s="8" t="n">
        <v>3.74842405319214</v>
      </c>
      <c r="AP28" s="8" t="n">
        <v>3.63121223449707</v>
      </c>
      <c r="AQ28" s="8" t="n">
        <v>3.75544476509094</v>
      </c>
      <c r="AR28" s="8" t="n">
        <v>3.75544476509094</v>
      </c>
      <c r="AS28" s="8" t="n">
        <v>3.68065023422241</v>
      </c>
      <c r="AT28" s="8" t="n">
        <v>3.65872001647949</v>
      </c>
      <c r="AU28" s="8" t="n">
        <v>3.63820815086365</v>
      </c>
      <c r="AV28" s="8" t="n">
        <v>3.58332109451294</v>
      </c>
      <c r="AW28" s="8" t="n">
        <v>3.5615861415863</v>
      </c>
      <c r="AX28" s="8" t="n">
        <v>3.50264310836792</v>
      </c>
      <c r="AY28" s="8" t="n">
        <v>3.60870862007141</v>
      </c>
      <c r="AZ28" s="8" t="n">
        <v>2.211754322052</v>
      </c>
      <c r="BA28" s="8" t="n">
        <v>1.91457498073578</v>
      </c>
      <c r="BB28" s="8" t="n">
        <v>79.7173385620117</v>
      </c>
      <c r="BC28" s="8" t="n">
        <v>78.9587936401367</v>
      </c>
      <c r="BD28" s="8" t="n">
        <v>102.052391052246</v>
      </c>
      <c r="BE28" s="8" t="n">
        <v>62.4600601196289</v>
      </c>
      <c r="BF28" s="8" t="n">
        <v>67.2911987304688</v>
      </c>
      <c r="BG28" s="8" t="n">
        <v>69.466911315918</v>
      </c>
      <c r="BH28" s="8" t="n">
        <v>67.0624694824219</v>
      </c>
      <c r="BI28" s="8" t="n">
        <v>67.0624694824219</v>
      </c>
      <c r="BJ28" s="8" t="n">
        <v>67.5634002685547</v>
      </c>
      <c r="BK28" s="8" t="n">
        <v>67.961067199707</v>
      </c>
      <c r="BL28" s="8" t="n">
        <v>68.4037780761719</v>
      </c>
      <c r="BM28" s="8" t="n">
        <v>69.495361328125</v>
      </c>
      <c r="BN28" s="8" t="n">
        <v>70.1904754638672</v>
      </c>
      <c r="BO28" s="8" t="n">
        <v>71.3284530639648</v>
      </c>
      <c r="BP28" s="8" t="n">
        <v>71.8589782714844</v>
      </c>
      <c r="BQ28" s="8" t="n">
        <v>81.1913833618164</v>
      </c>
      <c r="BR28" s="8" t="n">
        <v>80.7325057983398</v>
      </c>
    </row>
    <row r="29" customFormat="false" ht="12.5" hidden="false" customHeight="false" outlineLevel="0" collapsed="false">
      <c r="B29" s="7" t="n">
        <v>44546</v>
      </c>
      <c r="C29" s="8" t="n">
        <v>531.994750976563</v>
      </c>
      <c r="D29" s="8" t="n">
        <v>523.414123535156</v>
      </c>
      <c r="E29" s="8" t="n">
        <v>470.781951904297</v>
      </c>
      <c r="F29" s="8" t="n">
        <v>487.6279296875</v>
      </c>
      <c r="G29" s="8" t="n">
        <v>537.025695800781</v>
      </c>
      <c r="H29" s="8" t="n">
        <v>499.668548583984</v>
      </c>
      <c r="I29" s="8" t="n">
        <v>543.160217285156</v>
      </c>
      <c r="J29" s="8" t="n">
        <v>543.160217285156</v>
      </c>
      <c r="K29" s="8" t="n">
        <v>550.675842285156</v>
      </c>
      <c r="L29" s="8" t="n">
        <v>547.611389160156</v>
      </c>
      <c r="M29" s="8" t="n">
        <v>543.801696777344</v>
      </c>
      <c r="N29" s="8" t="n">
        <v>537.781188964844</v>
      </c>
      <c r="O29" s="8" t="n">
        <v>530.941955566406</v>
      </c>
      <c r="P29" s="8" t="n">
        <v>521.18701171875</v>
      </c>
      <c r="Q29" s="8" t="n">
        <v>487.112579345703</v>
      </c>
      <c r="R29" s="8" t="n">
        <v>501.266693115234</v>
      </c>
      <c r="S29" s="8" t="n">
        <v>505.478088378906</v>
      </c>
      <c r="T29" s="8" t="n">
        <v>0.327960759401321</v>
      </c>
      <c r="U29" s="8" t="n">
        <v>0.320839583873749</v>
      </c>
      <c r="V29" s="8" t="n">
        <v>0.216477960348129</v>
      </c>
      <c r="W29" s="8" t="n">
        <v>0.261569857597351</v>
      </c>
      <c r="X29" s="8" t="n">
        <v>0.308758854866028</v>
      </c>
      <c r="Y29" s="8" t="n">
        <v>0.283454865217209</v>
      </c>
      <c r="Z29" s="8" t="n">
        <v>0.313085317611694</v>
      </c>
      <c r="AA29" s="8" t="n">
        <v>0.313085317611694</v>
      </c>
      <c r="AB29" s="8" t="n">
        <v>0.317242056131363</v>
      </c>
      <c r="AC29" s="8" t="n">
        <v>0.314742654561996</v>
      </c>
      <c r="AD29" s="8" t="n">
        <v>0.311733663082123</v>
      </c>
      <c r="AE29" s="8" t="n">
        <v>0.303261280059814</v>
      </c>
      <c r="AF29" s="8" t="n">
        <v>0.296905547380447</v>
      </c>
      <c r="AG29" s="8" t="n">
        <v>0.289839893579483</v>
      </c>
      <c r="AH29" s="8" t="n">
        <v>0.270434200763702</v>
      </c>
      <c r="AI29" s="8" t="n">
        <v>0.254312664270401</v>
      </c>
      <c r="AJ29" s="8" t="n">
        <v>0.229242771863937</v>
      </c>
      <c r="AK29" s="8" t="n">
        <v>4.12218618392944</v>
      </c>
      <c r="AL29" s="8" t="n">
        <v>4.07284688949585</v>
      </c>
      <c r="AM29" s="8" t="n">
        <v>4.08424186706543</v>
      </c>
      <c r="AN29" s="8" t="n">
        <v>4.26429319381714</v>
      </c>
      <c r="AO29" s="8" t="n">
        <v>3.7440333366394</v>
      </c>
      <c r="AP29" s="8" t="n">
        <v>3.63121223449707</v>
      </c>
      <c r="AQ29" s="8" t="n">
        <v>3.75135707855225</v>
      </c>
      <c r="AR29" s="8" t="n">
        <v>3.75135707855225</v>
      </c>
      <c r="AS29" s="8" t="n">
        <v>3.71846270561218</v>
      </c>
      <c r="AT29" s="8" t="n">
        <v>3.69925451278687</v>
      </c>
      <c r="AU29" s="8" t="n">
        <v>3.67867875099182</v>
      </c>
      <c r="AV29" s="8" t="n">
        <v>3.59966039657593</v>
      </c>
      <c r="AW29" s="8" t="n">
        <v>3.55358171463013</v>
      </c>
      <c r="AX29" s="8" t="n">
        <v>3.49577736854553</v>
      </c>
      <c r="AY29" s="8" t="n">
        <v>3.55870294570923</v>
      </c>
      <c r="AZ29" s="8" t="n">
        <v>3.2777156829834</v>
      </c>
      <c r="BA29" s="8" t="n">
        <v>2.22169351577759</v>
      </c>
      <c r="BB29" s="8" t="n">
        <v>79.679084777832</v>
      </c>
      <c r="BC29" s="8" t="n">
        <v>79.2521896362305</v>
      </c>
      <c r="BD29" s="8" t="n">
        <v>102.178237915039</v>
      </c>
      <c r="BE29" s="8" t="n">
        <v>62.5552368164063</v>
      </c>
      <c r="BF29" s="8" t="n">
        <v>67.4096984863281</v>
      </c>
      <c r="BG29" s="8" t="n">
        <v>69.466911315918</v>
      </c>
      <c r="BH29" s="8" t="n">
        <v>67.1898040771484</v>
      </c>
      <c r="BI29" s="8" t="n">
        <v>67.1898040771484</v>
      </c>
      <c r="BJ29" s="8" t="n">
        <v>67.1362838745117</v>
      </c>
      <c r="BK29" s="8" t="n">
        <v>67.3661727905273</v>
      </c>
      <c r="BL29" s="8" t="n">
        <v>67.6391983032227</v>
      </c>
      <c r="BM29" s="8" t="n">
        <v>68.588264465332</v>
      </c>
      <c r="BN29" s="8" t="n">
        <v>69.2766418457031</v>
      </c>
      <c r="BO29" s="8" t="n">
        <v>70.2688140869141</v>
      </c>
      <c r="BP29" s="8" t="n">
        <v>71.7174758911133</v>
      </c>
      <c r="BQ29" s="8" t="n">
        <v>73.8183288574219</v>
      </c>
      <c r="BR29" s="8" t="n">
        <v>79.1333084106445</v>
      </c>
    </row>
    <row r="30" customFormat="false" ht="12.5" hidden="false" customHeight="false" outlineLevel="0" collapsed="false">
      <c r="B30" s="7" t="n">
        <v>44547</v>
      </c>
      <c r="C30" s="8" t="n">
        <v>537.381286621094</v>
      </c>
      <c r="D30" s="8" t="n">
        <v>526.953247070313</v>
      </c>
      <c r="E30" s="8" t="n">
        <v>472.128631591797</v>
      </c>
      <c r="F30" s="8" t="n">
        <v>486.805145263672</v>
      </c>
      <c r="G30" s="8" t="n">
        <v>533.993530273438</v>
      </c>
      <c r="H30" s="8" t="n">
        <v>499.668548583984</v>
      </c>
      <c r="I30" s="8" t="n">
        <v>539.794006347656</v>
      </c>
      <c r="J30" s="8" t="n">
        <v>539.794006347656</v>
      </c>
      <c r="K30" s="8" t="n">
        <v>551.949340820313</v>
      </c>
      <c r="L30" s="8" t="n">
        <v>551.142761230469</v>
      </c>
      <c r="M30" s="8" t="n">
        <v>549.814208984375</v>
      </c>
      <c r="N30" s="8" t="n">
        <v>547.839721679688</v>
      </c>
      <c r="O30" s="8" t="n">
        <v>543.845764160156</v>
      </c>
      <c r="P30" s="8" t="n">
        <v>536.957580566406</v>
      </c>
      <c r="Q30" s="8" t="n">
        <v>505.9326171875</v>
      </c>
      <c r="R30" s="8" t="n">
        <v>472.287506103516</v>
      </c>
      <c r="S30" s="8" t="n">
        <v>500.431854248047</v>
      </c>
      <c r="T30" s="8" t="n">
        <v>0.33241531252861</v>
      </c>
      <c r="U30" s="8" t="n">
        <v>0.323777079582214</v>
      </c>
      <c r="V30" s="8" t="n">
        <v>0.217608124017715</v>
      </c>
      <c r="W30" s="8" t="n">
        <v>0.261166870594025</v>
      </c>
      <c r="X30" s="8" t="n">
        <v>0.306600153446198</v>
      </c>
      <c r="Y30" s="8" t="n">
        <v>0.283454865217209</v>
      </c>
      <c r="Z30" s="8" t="n">
        <v>0.310706406831741</v>
      </c>
      <c r="AA30" s="8" t="n">
        <v>0.310706406831741</v>
      </c>
      <c r="AB30" s="8" t="n">
        <v>0.318672478199005</v>
      </c>
      <c r="AC30" s="8" t="n">
        <v>0.317828983068466</v>
      </c>
      <c r="AD30" s="8" t="n">
        <v>0.316608935594559</v>
      </c>
      <c r="AE30" s="8" t="n">
        <v>0.311249315738678</v>
      </c>
      <c r="AF30" s="8" t="n">
        <v>0.30653840303421</v>
      </c>
      <c r="AG30" s="8" t="n">
        <v>0.299690306186676</v>
      </c>
      <c r="AH30" s="8" t="n">
        <v>0.280540347099304</v>
      </c>
      <c r="AI30" s="8" t="n">
        <v>0.26215597987175</v>
      </c>
      <c r="AJ30" s="8" t="n">
        <v>0.236012607812881</v>
      </c>
      <c r="AK30" s="8" t="n">
        <v>4.1663556098938</v>
      </c>
      <c r="AL30" s="8" t="n">
        <v>4.09230661392212</v>
      </c>
      <c r="AM30" s="8" t="n">
        <v>4.08826780319214</v>
      </c>
      <c r="AN30" s="8" t="n">
        <v>4.25911951065064</v>
      </c>
      <c r="AO30" s="8" t="n">
        <v>3.7400062084198</v>
      </c>
      <c r="AP30" s="8" t="n">
        <v>3.63121223449707</v>
      </c>
      <c r="AQ30" s="8" t="n">
        <v>3.74724316596985</v>
      </c>
      <c r="AR30" s="8" t="n">
        <v>3.74724316596985</v>
      </c>
      <c r="AS30" s="8" t="n">
        <v>3.74074029922485</v>
      </c>
      <c r="AT30" s="8" t="n">
        <v>3.72886228561401</v>
      </c>
      <c r="AU30" s="8" t="n">
        <v>3.71509718894959</v>
      </c>
      <c r="AV30" s="8" t="n">
        <v>3.64570379257202</v>
      </c>
      <c r="AW30" s="8" t="n">
        <v>3.59683012962341</v>
      </c>
      <c r="AX30" s="8" t="n">
        <v>3.50771498680115</v>
      </c>
      <c r="AY30" s="8" t="n">
        <v>3.49746465682983</v>
      </c>
      <c r="AZ30" s="8" t="n">
        <v>3.60503959655762</v>
      </c>
      <c r="BA30" s="8" t="n">
        <v>2.47905349731445</v>
      </c>
      <c r="BB30" s="8" t="n">
        <v>79.5178146362305</v>
      </c>
      <c r="BC30" s="8" t="n">
        <v>79.4186172485352</v>
      </c>
      <c r="BD30" s="8" t="n">
        <v>102.269752502441</v>
      </c>
      <c r="BE30" s="8" t="n">
        <v>62.6896667480469</v>
      </c>
      <c r="BF30" s="8" t="n">
        <v>67.5188446044922</v>
      </c>
      <c r="BG30" s="8" t="n">
        <v>69.466911315918</v>
      </c>
      <c r="BH30" s="8" t="n">
        <v>67.310546875</v>
      </c>
      <c r="BI30" s="8" t="n">
        <v>67.310546875</v>
      </c>
      <c r="BJ30" s="8" t="n">
        <v>66.9703216552734</v>
      </c>
      <c r="BK30" s="8" t="n">
        <v>67.0656433105469</v>
      </c>
      <c r="BL30" s="8" t="n">
        <v>67.1918106079102</v>
      </c>
      <c r="BM30" s="8" t="n">
        <v>67.8460311889648</v>
      </c>
      <c r="BN30" s="8" t="n">
        <v>68.3770446777344</v>
      </c>
      <c r="BO30" s="8" t="n">
        <v>69.4419250488281</v>
      </c>
      <c r="BP30" s="8" t="n">
        <v>71.1117477416992</v>
      </c>
      <c r="BQ30" s="8" t="n">
        <v>71.8572158813477</v>
      </c>
      <c r="BR30" s="8" t="n">
        <v>77.7624282836914</v>
      </c>
    </row>
    <row r="31" customFormat="false" ht="12.5" hidden="false" customHeight="false" outlineLevel="0" collapsed="false">
      <c r="B31" s="7" t="n">
        <v>44548</v>
      </c>
      <c r="C31" s="8" t="n">
        <v>545.789001464844</v>
      </c>
      <c r="D31" s="8" t="n">
        <v>531.163757324219</v>
      </c>
      <c r="E31" s="8" t="n">
        <v>473.667633056641</v>
      </c>
      <c r="F31" s="8" t="n">
        <v>485.541046142578</v>
      </c>
      <c r="G31" s="8" t="n">
        <v>531.211608886719</v>
      </c>
      <c r="H31" s="8" t="n">
        <v>499.668548583984</v>
      </c>
      <c r="I31" s="8" t="n">
        <v>536.651245117188</v>
      </c>
      <c r="J31" s="8" t="n">
        <v>536.651245117188</v>
      </c>
      <c r="K31" s="8" t="n">
        <v>550.630187988281</v>
      </c>
      <c r="L31" s="8" t="n">
        <v>551.236877441406</v>
      </c>
      <c r="M31" s="8" t="n">
        <v>551.500732421875</v>
      </c>
      <c r="N31" s="8" t="n">
        <v>553.005310058594</v>
      </c>
      <c r="O31" s="8" t="n">
        <v>551.455688476563</v>
      </c>
      <c r="P31" s="8" t="n">
        <v>546.554809570313</v>
      </c>
      <c r="Q31" s="8" t="n">
        <v>524.579711914063</v>
      </c>
      <c r="R31" s="8" t="n">
        <v>472.923767089844</v>
      </c>
      <c r="S31" s="8" t="n">
        <v>498.796081542969</v>
      </c>
      <c r="T31" s="8" t="n">
        <v>0.339368313550949</v>
      </c>
      <c r="U31" s="8" t="n">
        <v>0.327265202999115</v>
      </c>
      <c r="V31" s="8" t="n">
        <v>0.218879386782646</v>
      </c>
      <c r="W31" s="8" t="n">
        <v>0.260565787553787</v>
      </c>
      <c r="X31" s="8" t="n">
        <v>0.304620563983917</v>
      </c>
      <c r="Y31" s="8" t="n">
        <v>0.283454865217209</v>
      </c>
      <c r="Z31" s="8" t="n">
        <v>0.308479130268097</v>
      </c>
      <c r="AA31" s="8" t="n">
        <v>0.308479130268097</v>
      </c>
      <c r="AB31" s="8" t="n">
        <v>0.318063944578171</v>
      </c>
      <c r="AC31" s="8" t="n">
        <v>0.318310886621475</v>
      </c>
      <c r="AD31" s="8" t="n">
        <v>0.318318009376526</v>
      </c>
      <c r="AE31" s="8" t="n">
        <v>0.315491616725922</v>
      </c>
      <c r="AF31" s="8" t="n">
        <v>0.312566965818405</v>
      </c>
      <c r="AG31" s="8" t="n">
        <v>0.307445824146271</v>
      </c>
      <c r="AH31" s="8" t="n">
        <v>0.291839241981506</v>
      </c>
      <c r="AI31" s="8" t="n">
        <v>0.262256920337677</v>
      </c>
      <c r="AJ31" s="8" t="n">
        <v>0.242923676967621</v>
      </c>
      <c r="AK31" s="8" t="n">
        <v>4.20184183120728</v>
      </c>
      <c r="AL31" s="8" t="n">
        <v>4.11930894851685</v>
      </c>
      <c r="AM31" s="8" t="n">
        <v>4.0987663269043</v>
      </c>
      <c r="AN31" s="8" t="n">
        <v>4.25193071365356</v>
      </c>
      <c r="AO31" s="8" t="n">
        <v>3.73631501197815</v>
      </c>
      <c r="AP31" s="8" t="n">
        <v>3.63121223449707</v>
      </c>
      <c r="AQ31" s="8" t="n">
        <v>3.74327182769775</v>
      </c>
      <c r="AR31" s="8" t="n">
        <v>3.74327182769775</v>
      </c>
      <c r="AS31" s="8" t="n">
        <v>3.75060987472534</v>
      </c>
      <c r="AT31" s="8" t="n">
        <v>3.74496340751648</v>
      </c>
      <c r="AU31" s="8" t="n">
        <v>3.73800301551819</v>
      </c>
      <c r="AV31" s="8" t="n">
        <v>3.67935872077942</v>
      </c>
      <c r="AW31" s="8" t="n">
        <v>3.63640022277832</v>
      </c>
      <c r="AX31" s="8" t="n">
        <v>3.5543954372406</v>
      </c>
      <c r="AY31" s="8" t="n">
        <v>3.49293184280396</v>
      </c>
      <c r="AZ31" s="8" t="n">
        <v>3.61108899116516</v>
      </c>
      <c r="BA31" s="8" t="n">
        <v>2.67912077903748</v>
      </c>
      <c r="BB31" s="8" t="n">
        <v>79.3116149902344</v>
      </c>
      <c r="BC31" s="8" t="n">
        <v>79.4652099609375</v>
      </c>
      <c r="BD31" s="8" t="n">
        <v>102.309173583984</v>
      </c>
      <c r="BE31" s="8" t="n">
        <v>62.875057220459</v>
      </c>
      <c r="BF31" s="8" t="n">
        <v>67.6194610595703</v>
      </c>
      <c r="BG31" s="8" t="n">
        <v>69.466911315918</v>
      </c>
      <c r="BH31" s="8" t="n">
        <v>67.4235305786133</v>
      </c>
      <c r="BI31" s="8" t="n">
        <v>67.4235305786133</v>
      </c>
      <c r="BJ31" s="8" t="n">
        <v>66.9609298706055</v>
      </c>
      <c r="BK31" s="8" t="n">
        <v>66.9721221923828</v>
      </c>
      <c r="BL31" s="8" t="n">
        <v>67.0019607543945</v>
      </c>
      <c r="BM31" s="8" t="n">
        <v>67.4530715942383</v>
      </c>
      <c r="BN31" s="8" t="n">
        <v>67.8277816772461</v>
      </c>
      <c r="BO31" s="8" t="n">
        <v>68.7120742797852</v>
      </c>
      <c r="BP31" s="8" t="n">
        <v>70.1174697875977</v>
      </c>
      <c r="BQ31" s="8" t="n">
        <v>71.8646087646484</v>
      </c>
      <c r="BR31" s="8" t="n">
        <v>76.5978317260742</v>
      </c>
    </row>
    <row r="32" customFormat="false" ht="12.5" hidden="false" customHeight="false" outlineLevel="0" collapsed="false">
      <c r="B32" s="7" t="n">
        <v>44549</v>
      </c>
      <c r="C32" s="8" t="n">
        <v>555.902770996094</v>
      </c>
      <c r="D32" s="8" t="n">
        <v>536.796936035156</v>
      </c>
      <c r="E32" s="8" t="n">
        <v>475.899505615234</v>
      </c>
      <c r="F32" s="8" t="n">
        <v>483.870239257813</v>
      </c>
      <c r="G32" s="8" t="n">
        <v>528.649841308594</v>
      </c>
      <c r="H32" s="8" t="n">
        <v>499.668548583984</v>
      </c>
      <c r="I32" s="8" t="n">
        <v>533.72998046875</v>
      </c>
      <c r="J32" s="8" t="n">
        <v>533.72998046875</v>
      </c>
      <c r="K32" s="8" t="n">
        <v>548.082641601563</v>
      </c>
      <c r="L32" s="8" t="n">
        <v>549.407104492188</v>
      </c>
      <c r="M32" s="8" t="n">
        <v>550.520629882813</v>
      </c>
      <c r="N32" s="8" t="n">
        <v>554.188293457031</v>
      </c>
      <c r="O32" s="8" t="n">
        <v>554.407409667969</v>
      </c>
      <c r="P32" s="8" t="n">
        <v>551.462036132813</v>
      </c>
      <c r="Q32" s="8" t="n">
        <v>539.16552734375</v>
      </c>
      <c r="R32" s="8" t="n">
        <v>483.189666748047</v>
      </c>
      <c r="S32" s="8" t="n">
        <v>500.798950195313</v>
      </c>
      <c r="T32" s="8" t="n">
        <v>0.347732305526733</v>
      </c>
      <c r="U32" s="8" t="n">
        <v>0.331927239894867</v>
      </c>
      <c r="V32" s="8" t="n">
        <v>0.220739111304283</v>
      </c>
      <c r="W32" s="8" t="n">
        <v>0.259811341762543</v>
      </c>
      <c r="X32" s="8" t="n">
        <v>0.302799820899963</v>
      </c>
      <c r="Y32" s="8" t="n">
        <v>0.283454865217209</v>
      </c>
      <c r="Z32" s="8" t="n">
        <v>0.306405991315842</v>
      </c>
      <c r="AA32" s="8" t="n">
        <v>0.306405991315842</v>
      </c>
      <c r="AB32" s="8" t="n">
        <v>0.316426753997803</v>
      </c>
      <c r="AC32" s="8" t="n">
        <v>0.317261606454849</v>
      </c>
      <c r="AD32" s="8" t="n">
        <v>0.317935258150101</v>
      </c>
      <c r="AE32" s="8" t="n">
        <v>0.316781908273697</v>
      </c>
      <c r="AF32" s="8" t="n">
        <v>0.315274387598038</v>
      </c>
      <c r="AG32" s="8" t="n">
        <v>0.311522364616394</v>
      </c>
      <c r="AH32" s="8" t="n">
        <v>0.301425009965897</v>
      </c>
      <c r="AI32" s="8" t="n">
        <v>0.268447667360306</v>
      </c>
      <c r="AJ32" s="8" t="n">
        <v>0.25046768784523</v>
      </c>
      <c r="AK32" s="8" t="n">
        <v>4.22364473342896</v>
      </c>
      <c r="AL32" s="8" t="n">
        <v>4.1493444442749</v>
      </c>
      <c r="AM32" s="8" t="n">
        <v>4.12106132507324</v>
      </c>
      <c r="AN32" s="8" t="n">
        <v>4.24270582199097</v>
      </c>
      <c r="AO32" s="8" t="n">
        <v>3.73290038108826</v>
      </c>
      <c r="AP32" s="8" t="n">
        <v>3.63121223449707</v>
      </c>
      <c r="AQ32" s="8" t="n">
        <v>3.73950552940369</v>
      </c>
      <c r="AR32" s="8" t="n">
        <v>3.73950552940369</v>
      </c>
      <c r="AS32" s="8" t="n">
        <v>3.75303268432617</v>
      </c>
      <c r="AT32" s="8" t="n">
        <v>3.75138854980469</v>
      </c>
      <c r="AU32" s="8" t="n">
        <v>3.74893379211426</v>
      </c>
      <c r="AV32" s="8" t="n">
        <v>3.6996328830719</v>
      </c>
      <c r="AW32" s="8" t="n">
        <v>3.66447186470032</v>
      </c>
      <c r="AX32" s="8" t="n">
        <v>3.58720874786377</v>
      </c>
      <c r="AY32" s="8" t="n">
        <v>3.51646304130554</v>
      </c>
      <c r="AZ32" s="8" t="n">
        <v>3.57923555374146</v>
      </c>
      <c r="BA32" s="8" t="n">
        <v>2.83541917800903</v>
      </c>
      <c r="BB32" s="8" t="n">
        <v>79.0598220825195</v>
      </c>
      <c r="BC32" s="8" t="n">
        <v>79.4134902954102</v>
      </c>
      <c r="BD32" s="8" t="n">
        <v>102.262161254883</v>
      </c>
      <c r="BE32" s="8" t="n">
        <v>63.122184753418</v>
      </c>
      <c r="BF32" s="8" t="n">
        <v>67.713005065918</v>
      </c>
      <c r="BG32" s="8" t="n">
        <v>69.466911315918</v>
      </c>
      <c r="BH32" s="8" t="n">
        <v>67.5289993286133</v>
      </c>
      <c r="BI32" s="8" t="n">
        <v>67.5289993286133</v>
      </c>
      <c r="BJ32" s="8" t="n">
        <v>67.0285949707031</v>
      </c>
      <c r="BK32" s="8" t="n">
        <v>66.995735168457</v>
      </c>
      <c r="BL32" s="8" t="n">
        <v>66.9736328125</v>
      </c>
      <c r="BM32" s="8" t="n">
        <v>67.2976226806641</v>
      </c>
      <c r="BN32" s="8" t="n">
        <v>67.5565032958984</v>
      </c>
      <c r="BO32" s="8" t="n">
        <v>68.3326263427734</v>
      </c>
      <c r="BP32" s="8" t="n">
        <v>69.2815780639648</v>
      </c>
      <c r="BQ32" s="8" t="n">
        <v>71.7405471801758</v>
      </c>
      <c r="BR32" s="8" t="n">
        <v>75.5107040405273</v>
      </c>
    </row>
    <row r="33" customFormat="false" ht="12.5" hidden="false" customHeight="false" outlineLevel="0" collapsed="false">
      <c r="B33" s="7" t="n">
        <v>44550</v>
      </c>
      <c r="C33" s="8" t="n">
        <v>566.031188964844</v>
      </c>
      <c r="D33" s="8" t="n">
        <v>543.972839355469</v>
      </c>
      <c r="E33" s="8" t="n">
        <v>479.826721191406</v>
      </c>
      <c r="F33" s="8" t="n">
        <v>481.8740234375</v>
      </c>
      <c r="G33" s="8" t="n">
        <v>526.284545898438</v>
      </c>
      <c r="H33" s="8" t="n">
        <v>499.668548583984</v>
      </c>
      <c r="I33" s="8" t="n">
        <v>531.020751953125</v>
      </c>
      <c r="J33" s="8" t="n">
        <v>531.020751953125</v>
      </c>
      <c r="K33" s="8" t="n">
        <v>545.049560546875</v>
      </c>
      <c r="L33" s="8" t="n">
        <v>546.665344238281</v>
      </c>
      <c r="M33" s="8" t="n">
        <v>548.15966796875</v>
      </c>
      <c r="N33" s="8" t="n">
        <v>552.975036621094</v>
      </c>
      <c r="O33" s="8" t="n">
        <v>554.257141113281</v>
      </c>
      <c r="P33" s="8" t="n">
        <v>552.7646484375</v>
      </c>
      <c r="Q33" s="8" t="n">
        <v>547.790649414063</v>
      </c>
      <c r="R33" s="8" t="n">
        <v>501.300994873047</v>
      </c>
      <c r="S33" s="8" t="n">
        <v>505.675933837891</v>
      </c>
      <c r="T33" s="8" t="n">
        <v>0.356108397245407</v>
      </c>
      <c r="U33" s="8" t="n">
        <v>0.337863653898239</v>
      </c>
      <c r="V33" s="8" t="n">
        <v>0.223995983600616</v>
      </c>
      <c r="W33" s="8" t="n">
        <v>0.258979141712189</v>
      </c>
      <c r="X33" s="8" t="n">
        <v>0.301122039556503</v>
      </c>
      <c r="Y33" s="8" t="n">
        <v>0.283454865217209</v>
      </c>
      <c r="Z33" s="8" t="n">
        <v>0.304482936859131</v>
      </c>
      <c r="AA33" s="8" t="n">
        <v>0.304482936859131</v>
      </c>
      <c r="AB33" s="8" t="n">
        <v>0.314361780881882</v>
      </c>
      <c r="AC33" s="8" t="n">
        <v>0.315451741218567</v>
      </c>
      <c r="AD33" s="8" t="n">
        <v>0.316444039344788</v>
      </c>
      <c r="AE33" s="8" t="n">
        <v>0.31620192527771</v>
      </c>
      <c r="AF33" s="8" t="n">
        <v>0.315525472164154</v>
      </c>
      <c r="AG33" s="8" t="n">
        <v>0.313064306974411</v>
      </c>
      <c r="AH33" s="8" t="n">
        <v>0.308414608240128</v>
      </c>
      <c r="AI33" s="8" t="n">
        <v>0.277767330408096</v>
      </c>
      <c r="AJ33" s="8" t="n">
        <v>0.258544236421585</v>
      </c>
      <c r="AK33" s="8" t="n">
        <v>4.23399162292481</v>
      </c>
      <c r="AL33" s="8" t="n">
        <v>4.17691898345947</v>
      </c>
      <c r="AM33" s="8" t="n">
        <v>4.14741897583008</v>
      </c>
      <c r="AN33" s="8" t="n">
        <v>4.23153638839722</v>
      </c>
      <c r="AO33" s="8" t="n">
        <v>3.72971773147583</v>
      </c>
      <c r="AP33" s="8" t="n">
        <v>3.63121223449707</v>
      </c>
      <c r="AQ33" s="8" t="n">
        <v>3.73596024513245</v>
      </c>
      <c r="AR33" s="8" t="n">
        <v>3.73596024513245</v>
      </c>
      <c r="AS33" s="8" t="n">
        <v>3.75183987617493</v>
      </c>
      <c r="AT33" s="8" t="n">
        <v>3.7522873878479</v>
      </c>
      <c r="AU33" s="8" t="n">
        <v>3.75230550765991</v>
      </c>
      <c r="AV33" s="8" t="n">
        <v>3.70896291732788</v>
      </c>
      <c r="AW33" s="8" t="n">
        <v>3.67868542671204</v>
      </c>
      <c r="AX33" s="8" t="n">
        <v>3.61387372016907</v>
      </c>
      <c r="AY33" s="8" t="n">
        <v>3.56077003479004</v>
      </c>
      <c r="AZ33" s="8" t="n">
        <v>3.50350689888001</v>
      </c>
      <c r="BA33" s="8" t="n">
        <v>2.96113467216492</v>
      </c>
      <c r="BB33" s="8" t="n">
        <v>78.7477951049805</v>
      </c>
      <c r="BC33" s="8" t="n">
        <v>79.2818374633789</v>
      </c>
      <c r="BD33" s="8" t="n">
        <v>102.149597167969</v>
      </c>
      <c r="BE33" s="8" t="n">
        <v>63.4398765563965</v>
      </c>
      <c r="BF33" s="8" t="n">
        <v>67.8006896972656</v>
      </c>
      <c r="BG33" s="8" t="n">
        <v>69.466911315918</v>
      </c>
      <c r="BH33" s="8" t="n">
        <v>67.6275253295898</v>
      </c>
      <c r="BI33" s="8" t="n">
        <v>67.6275253295898</v>
      </c>
      <c r="BJ33" s="8" t="n">
        <v>67.1278610229492</v>
      </c>
      <c r="BK33" s="8" t="n">
        <v>67.0759582519531</v>
      </c>
      <c r="BL33" s="8" t="n">
        <v>67.0298919677734</v>
      </c>
      <c r="BM33" s="8" t="n">
        <v>67.2862930297852</v>
      </c>
      <c r="BN33" s="8" t="n">
        <v>67.4828872680664</v>
      </c>
      <c r="BO33" s="8" t="n">
        <v>68.1117630004883</v>
      </c>
      <c r="BP33" s="8" t="n">
        <v>68.6265258789063</v>
      </c>
      <c r="BQ33" s="8" t="n">
        <v>71.3582153320313</v>
      </c>
      <c r="BR33" s="8" t="n">
        <v>74.4687347412109</v>
      </c>
    </row>
    <row r="34" customFormat="false" ht="12.5" hidden="false" customHeight="false" outlineLevel="0" collapsed="false">
      <c r="B34" s="7" t="n">
        <v>44551</v>
      </c>
      <c r="C34" s="8" t="n">
        <v>575.084838867188</v>
      </c>
      <c r="D34" s="8" t="n">
        <v>552.214965820313</v>
      </c>
      <c r="E34" s="8" t="n">
        <v>485.580596923828</v>
      </c>
      <c r="F34" s="8" t="n">
        <v>479.665069580078</v>
      </c>
      <c r="G34" s="8" t="n">
        <v>524.093688964844</v>
      </c>
      <c r="H34" s="8" t="n">
        <v>499.668548583984</v>
      </c>
      <c r="I34" s="8" t="n">
        <v>528.507751464844</v>
      </c>
      <c r="J34" s="8" t="n">
        <v>528.507751464844</v>
      </c>
      <c r="K34" s="8" t="n">
        <v>541.875</v>
      </c>
      <c r="L34" s="8" t="n">
        <v>543.583679199219</v>
      </c>
      <c r="M34" s="8" t="n">
        <v>545.203125</v>
      </c>
      <c r="N34" s="8" t="n">
        <v>550.302917480469</v>
      </c>
      <c r="O34" s="8" t="n">
        <v>552.154174804688</v>
      </c>
      <c r="P34" s="8" t="n">
        <v>551.561767578125</v>
      </c>
      <c r="Q34" s="8" t="n">
        <v>551.927185058594</v>
      </c>
      <c r="R34" s="8" t="n">
        <v>520.2109375</v>
      </c>
      <c r="S34" s="8" t="n">
        <v>512.084594726563</v>
      </c>
      <c r="T34" s="8" t="n">
        <v>0.363595694303513</v>
      </c>
      <c r="U34" s="8" t="n">
        <v>0.344680994749069</v>
      </c>
      <c r="V34" s="8" t="n">
        <v>0.229039713740349</v>
      </c>
      <c r="W34" s="8" t="n">
        <v>0.258166581392288</v>
      </c>
      <c r="X34" s="8" t="n">
        <v>0.299572229385376</v>
      </c>
      <c r="Y34" s="8" t="n">
        <v>0.283454865217209</v>
      </c>
      <c r="Z34" s="8" t="n">
        <v>0.302700608968735</v>
      </c>
      <c r="AA34" s="8" t="n">
        <v>0.302700608968735</v>
      </c>
      <c r="AB34" s="8" t="n">
        <v>0.312156349420548</v>
      </c>
      <c r="AC34" s="8" t="n">
        <v>0.313335955142975</v>
      </c>
      <c r="AD34" s="8" t="n">
        <v>0.314446777105331</v>
      </c>
      <c r="AE34" s="8" t="n">
        <v>0.314767241477966</v>
      </c>
      <c r="AF34" s="8" t="n">
        <v>0.314570903778076</v>
      </c>
      <c r="AG34" s="8" t="n">
        <v>0.312522172927856</v>
      </c>
      <c r="AH34" s="8" t="n">
        <v>0.311996251344681</v>
      </c>
      <c r="AI34" s="8" t="n">
        <v>0.289219439029694</v>
      </c>
      <c r="AJ34" s="8" t="n">
        <v>0.266803711652756</v>
      </c>
      <c r="AK34" s="8" t="n">
        <v>4.23764371871948</v>
      </c>
      <c r="AL34" s="8" t="n">
        <v>4.19869756698608</v>
      </c>
      <c r="AM34" s="8" t="n">
        <v>4.16733646392822</v>
      </c>
      <c r="AN34" s="8" t="n">
        <v>4.21856880187988</v>
      </c>
      <c r="AO34" s="8" t="n">
        <v>3.72674608230591</v>
      </c>
      <c r="AP34" s="8" t="n">
        <v>3.63121223449707</v>
      </c>
      <c r="AQ34" s="8" t="n">
        <v>3.73263144493103</v>
      </c>
      <c r="AR34" s="8" t="n">
        <v>3.73263144493103</v>
      </c>
      <c r="AS34" s="8" t="n">
        <v>3.74902105331421</v>
      </c>
      <c r="AT34" s="8" t="n">
        <v>3.75044631958008</v>
      </c>
      <c r="AU34" s="8" t="n">
        <v>3.75161862373352</v>
      </c>
      <c r="AV34" s="8" t="n">
        <v>3.71497678756714</v>
      </c>
      <c r="AW34" s="8" t="n">
        <v>3.68834328651428</v>
      </c>
      <c r="AX34" s="8" t="n">
        <v>3.62350344657898</v>
      </c>
      <c r="AY34" s="8" t="n">
        <v>3.59385538101196</v>
      </c>
      <c r="AZ34" s="8" t="n">
        <v>3.49392604827881</v>
      </c>
      <c r="BA34" s="8" t="n">
        <v>3.06858491897583</v>
      </c>
      <c r="BB34" s="8" t="n">
        <v>78.4058151245117</v>
      </c>
      <c r="BC34" s="8" t="n">
        <v>79.081916809082</v>
      </c>
      <c r="BD34" s="8" t="n">
        <v>101.918434143066</v>
      </c>
      <c r="BE34" s="8" t="n">
        <v>63.836368560791</v>
      </c>
      <c r="BF34" s="8" t="n">
        <v>67.883544921875</v>
      </c>
      <c r="BG34" s="8" t="n">
        <v>69.466911315918</v>
      </c>
      <c r="BH34" s="8" t="n">
        <v>67.7199554443359</v>
      </c>
      <c r="BI34" s="8" t="n">
        <v>67.7199554443359</v>
      </c>
      <c r="BJ34" s="8" t="n">
        <v>67.2381210327148</v>
      </c>
      <c r="BK34" s="8" t="n">
        <v>67.1791839599609</v>
      </c>
      <c r="BL34" s="8" t="n">
        <v>67.1240692138672</v>
      </c>
      <c r="BM34" s="8" t="n">
        <v>67.3230514526367</v>
      </c>
      <c r="BN34" s="8" t="n">
        <v>67.4824447631836</v>
      </c>
      <c r="BO34" s="8" t="n">
        <v>68.0963668823242</v>
      </c>
      <c r="BP34" s="8" t="n">
        <v>68.268669128418</v>
      </c>
      <c r="BQ34" s="8" t="n">
        <v>70.3225708007813</v>
      </c>
      <c r="BR34" s="8" t="n">
        <v>73.4709091186523</v>
      </c>
    </row>
    <row r="35" customFormat="false" ht="12.5" hidden="false" customHeight="false" outlineLevel="0" collapsed="false">
      <c r="B35" s="7" t="n">
        <v>44552</v>
      </c>
      <c r="C35" s="8" t="n">
        <v>583.010314941406</v>
      </c>
      <c r="D35" s="8" t="n">
        <v>560.824768066406</v>
      </c>
      <c r="E35" s="8" t="n">
        <v>486.285095214844</v>
      </c>
      <c r="F35" s="8" t="n">
        <v>477.397857666016</v>
      </c>
      <c r="G35" s="8" t="n">
        <v>522.073608398438</v>
      </c>
      <c r="H35" s="8" t="n">
        <v>499.668548583984</v>
      </c>
      <c r="I35" s="8" t="n">
        <v>526.193176269531</v>
      </c>
      <c r="J35" s="8" t="n">
        <v>526.193176269531</v>
      </c>
      <c r="K35" s="8" t="n">
        <v>538.796630859375</v>
      </c>
      <c r="L35" s="8" t="n">
        <v>540.478637695313</v>
      </c>
      <c r="M35" s="8" t="n">
        <v>542.104064941406</v>
      </c>
      <c r="N35" s="8" t="n">
        <v>547.775390625</v>
      </c>
      <c r="O35" s="8" t="n">
        <v>549.765197753906</v>
      </c>
      <c r="P35" s="8" t="n">
        <v>548.823669433594</v>
      </c>
      <c r="Q35" s="8" t="n">
        <v>552.641357421875</v>
      </c>
      <c r="R35" s="8" t="n">
        <v>536.188354492188</v>
      </c>
      <c r="S35" s="8" t="n">
        <v>518.801879882813</v>
      </c>
      <c r="T35" s="8" t="n">
        <v>0.370149999856949</v>
      </c>
      <c r="U35" s="8" t="n">
        <v>0.351801842451096</v>
      </c>
      <c r="V35" s="8" t="n">
        <v>0.224366948008537</v>
      </c>
      <c r="W35" s="8" t="n">
        <v>0.257493287324905</v>
      </c>
      <c r="X35" s="8" t="n">
        <v>0.29814824461937</v>
      </c>
      <c r="Y35" s="8" t="n">
        <v>0.283454865217209</v>
      </c>
      <c r="Z35" s="8" t="n">
        <v>0.301061689853668</v>
      </c>
      <c r="AA35" s="8" t="n">
        <v>0.301061689853668</v>
      </c>
      <c r="AB35" s="8" t="n">
        <v>0.309990853071213</v>
      </c>
      <c r="AC35" s="8" t="n">
        <v>0.311167031526566</v>
      </c>
      <c r="AD35" s="8" t="n">
        <v>0.312296003103256</v>
      </c>
      <c r="AE35" s="8" t="n">
        <v>0.312538504600525</v>
      </c>
      <c r="AF35" s="8" t="n">
        <v>0.312407910823822</v>
      </c>
      <c r="AG35" s="8" t="n">
        <v>0.310799956321716</v>
      </c>
      <c r="AH35" s="8" t="n">
        <v>0.313030630350113</v>
      </c>
      <c r="AI35" s="8" t="n">
        <v>0.299117565155029</v>
      </c>
      <c r="AJ35" s="8" t="n">
        <v>0.274673104286194</v>
      </c>
      <c r="AK35" s="8" t="n">
        <v>4.24165391921997</v>
      </c>
      <c r="AL35" s="8" t="n">
        <v>4.2142596244812</v>
      </c>
      <c r="AM35" s="8" t="n">
        <v>4.1752347946167</v>
      </c>
      <c r="AN35" s="8" t="n">
        <v>4.20411109924316</v>
      </c>
      <c r="AO35" s="8" t="n">
        <v>3.72400498390198</v>
      </c>
      <c r="AP35" s="8" t="n">
        <v>3.63121223449707</v>
      </c>
      <c r="AQ35" s="8" t="n">
        <v>3.72953748703003</v>
      </c>
      <c r="AR35" s="8" t="n">
        <v>3.72953748703003</v>
      </c>
      <c r="AS35" s="8" t="n">
        <v>3.74561643600464</v>
      </c>
      <c r="AT35" s="8" t="n">
        <v>3.74742770195007</v>
      </c>
      <c r="AU35" s="8" t="n">
        <v>3.74908828735352</v>
      </c>
      <c r="AV35" s="8" t="n">
        <v>3.70781421661377</v>
      </c>
      <c r="AW35" s="8" t="n">
        <v>3.68056416511536</v>
      </c>
      <c r="AX35" s="8" t="n">
        <v>3.62171697616577</v>
      </c>
      <c r="AY35" s="8" t="n">
        <v>3.61545515060425</v>
      </c>
      <c r="AZ35" s="8" t="n">
        <v>3.5047435760498</v>
      </c>
      <c r="BA35" s="8" t="n">
        <v>3.16254329681397</v>
      </c>
      <c r="BB35" s="8" t="n">
        <v>78.1066360473633</v>
      </c>
      <c r="BC35" s="8" t="n">
        <v>78.8318634033203</v>
      </c>
      <c r="BD35" s="8" t="n">
        <v>103.719192504883</v>
      </c>
      <c r="BE35" s="8" t="n">
        <v>64.3157577514648</v>
      </c>
      <c r="BF35" s="8" t="n">
        <v>67.9618225097656</v>
      </c>
      <c r="BG35" s="8" t="n">
        <v>69.466911315918</v>
      </c>
      <c r="BH35" s="8" t="n">
        <v>67.8064117431641</v>
      </c>
      <c r="BI35" s="8" t="n">
        <v>67.8064117431641</v>
      </c>
      <c r="BJ35" s="8" t="n">
        <v>67.3474655151367</v>
      </c>
      <c r="BK35" s="8" t="n">
        <v>67.2878952026367</v>
      </c>
      <c r="BL35" s="8" t="n">
        <v>67.2306442260742</v>
      </c>
      <c r="BM35" s="8" t="n">
        <v>67.4646453857422</v>
      </c>
      <c r="BN35" s="8" t="n">
        <v>67.62646484375</v>
      </c>
      <c r="BO35" s="8" t="n">
        <v>68.2053527832031</v>
      </c>
      <c r="BP35" s="8" t="n">
        <v>68.1074600219727</v>
      </c>
      <c r="BQ35" s="8" t="n">
        <v>69.4994735717773</v>
      </c>
      <c r="BR35" s="8" t="n">
        <v>72.5535659790039</v>
      </c>
    </row>
    <row r="36" customFormat="false" ht="12.5" hidden="false" customHeight="false" outlineLevel="0" collapsed="false">
      <c r="B36" s="7" t="n">
        <v>44553</v>
      </c>
      <c r="C36" s="8" t="n">
        <v>589.489074707031</v>
      </c>
      <c r="D36" s="8" t="n">
        <v>569.211608886719</v>
      </c>
      <c r="E36" s="8" t="n">
        <v>485.796752929688</v>
      </c>
      <c r="F36" s="8" t="n">
        <v>475.258026123047</v>
      </c>
      <c r="G36" s="8" t="n">
        <v>520.200317382813</v>
      </c>
      <c r="H36" s="8" t="n">
        <v>499.668548583984</v>
      </c>
      <c r="I36" s="8" t="n">
        <v>524.047424316406</v>
      </c>
      <c r="J36" s="8" t="n">
        <v>524.047424316406</v>
      </c>
      <c r="K36" s="8" t="n">
        <v>535.890258789063</v>
      </c>
      <c r="L36" s="8" t="n">
        <v>537.479248046875</v>
      </c>
      <c r="M36" s="8" t="n">
        <v>539.05126953125</v>
      </c>
      <c r="N36" s="8" t="n">
        <v>544.757141113281</v>
      </c>
      <c r="O36" s="8" t="n">
        <v>546.927856445313</v>
      </c>
      <c r="P36" s="8" t="n">
        <v>546.446350097656</v>
      </c>
      <c r="Q36" s="8" t="n">
        <v>551.080749511719</v>
      </c>
      <c r="R36" s="8" t="n">
        <v>546.049865722656</v>
      </c>
      <c r="S36" s="8" t="n">
        <v>524.961364746094</v>
      </c>
      <c r="T36" s="8" t="n">
        <v>0.375507861375809</v>
      </c>
      <c r="U36" s="8" t="n">
        <v>0.358738034963608</v>
      </c>
      <c r="V36" s="8" t="n">
        <v>0.218488082289696</v>
      </c>
      <c r="W36" s="8" t="n">
        <v>0.257087051868439</v>
      </c>
      <c r="X36" s="8" t="n">
        <v>0.296835094690323</v>
      </c>
      <c r="Y36" s="8" t="n">
        <v>0.283454865217209</v>
      </c>
      <c r="Z36" s="8" t="n">
        <v>0.299546539783478</v>
      </c>
      <c r="AA36" s="8" t="n">
        <v>0.299546539783478</v>
      </c>
      <c r="AB36" s="8" t="n">
        <v>0.307933002710342</v>
      </c>
      <c r="AC36" s="8" t="n">
        <v>0.309055000543594</v>
      </c>
      <c r="AD36" s="8" t="n">
        <v>0.310152053833008</v>
      </c>
      <c r="AE36" s="8" t="n">
        <v>0.310419082641602</v>
      </c>
      <c r="AF36" s="8" t="n">
        <v>0.310295581817627</v>
      </c>
      <c r="AG36" s="8" t="n">
        <v>0.308555960655212</v>
      </c>
      <c r="AH36" s="8" t="n">
        <v>0.312232613563538</v>
      </c>
      <c r="AI36" s="8" t="n">
        <v>0.307045489549637</v>
      </c>
      <c r="AJ36" s="8" t="n">
        <v>0.281677454710007</v>
      </c>
      <c r="AK36" s="8" t="n">
        <v>4.24346542358398</v>
      </c>
      <c r="AL36" s="8" t="n">
        <v>4.22512578964233</v>
      </c>
      <c r="AM36" s="8" t="n">
        <v>4.17571878433228</v>
      </c>
      <c r="AN36" s="8" t="n">
        <v>4.18866109848023</v>
      </c>
      <c r="AO36" s="8" t="n">
        <v>3.72140121459961</v>
      </c>
      <c r="AP36" s="8" t="n">
        <v>3.63121223449707</v>
      </c>
      <c r="AQ36" s="8" t="n">
        <v>3.72663927078247</v>
      </c>
      <c r="AR36" s="8" t="n">
        <v>3.72663927078247</v>
      </c>
      <c r="AS36" s="8" t="n">
        <v>3.74209642410278</v>
      </c>
      <c r="AT36" s="8" t="n">
        <v>3.7439980506897</v>
      </c>
      <c r="AU36" s="8" t="n">
        <v>3.74582242965698</v>
      </c>
      <c r="AV36" s="8" t="n">
        <v>3.70493412017822</v>
      </c>
      <c r="AW36" s="8" t="n">
        <v>3.67659997940063</v>
      </c>
      <c r="AX36" s="8" t="n">
        <v>3.61220407485962</v>
      </c>
      <c r="AY36" s="8" t="n">
        <v>3.62268567085266</v>
      </c>
      <c r="AZ36" s="8" t="n">
        <v>3.55154061317444</v>
      </c>
      <c r="BA36" s="8" t="n">
        <v>3.24462175369263</v>
      </c>
      <c r="BB36" s="8" t="n">
        <v>77.8400955200195</v>
      </c>
      <c r="BC36" s="8" t="n">
        <v>78.5599060058594</v>
      </c>
      <c r="BD36" s="8" t="n">
        <v>105.589988708496</v>
      </c>
      <c r="BE36" s="8" t="n">
        <v>64.875373840332</v>
      </c>
      <c r="BF36" s="8" t="n">
        <v>68.037467956543</v>
      </c>
      <c r="BG36" s="8" t="n">
        <v>69.466911315918</v>
      </c>
      <c r="BH36" s="8" t="n">
        <v>67.8883590698242</v>
      </c>
      <c r="BI36" s="8" t="n">
        <v>67.8883590698242</v>
      </c>
      <c r="BJ36" s="8" t="n">
        <v>67.4518508911133</v>
      </c>
      <c r="BK36" s="8" t="n">
        <v>67.3948516845703</v>
      </c>
      <c r="BL36" s="8" t="n">
        <v>67.3386306762695</v>
      </c>
      <c r="BM36" s="8" t="n">
        <v>67.5716400146484</v>
      </c>
      <c r="BN36" s="8" t="n">
        <v>67.7417755126953</v>
      </c>
      <c r="BO36" s="8" t="n">
        <v>68.3616104125977</v>
      </c>
      <c r="BP36" s="8" t="n">
        <v>68.1222534179688</v>
      </c>
      <c r="BQ36" s="8" t="n">
        <v>68.7514266967773</v>
      </c>
      <c r="BR36" s="8" t="n">
        <v>71.7440414428711</v>
      </c>
    </row>
    <row r="37" customFormat="false" ht="12.5" hidden="false" customHeight="false" outlineLevel="0" collapsed="false">
      <c r="B37" s="7" t="n">
        <v>44554</v>
      </c>
      <c r="C37" s="8" t="n">
        <v>594.783386230469</v>
      </c>
      <c r="D37" s="8" t="n">
        <v>576.936889648438</v>
      </c>
      <c r="E37" s="8" t="n">
        <v>490.715148925781</v>
      </c>
      <c r="F37" s="8" t="n">
        <v>473.417907714844</v>
      </c>
      <c r="G37" s="8" t="n">
        <v>518.44189453125</v>
      </c>
      <c r="H37" s="8" t="n">
        <v>499.668548583984</v>
      </c>
      <c r="I37" s="8" t="n">
        <v>522.029235839844</v>
      </c>
      <c r="J37" s="8" t="n">
        <v>522.029235839844</v>
      </c>
      <c r="K37" s="8" t="n">
        <v>533.100341796875</v>
      </c>
      <c r="L37" s="8" t="n">
        <v>534.612182617188</v>
      </c>
      <c r="M37" s="8" t="n">
        <v>536.099792480469</v>
      </c>
      <c r="N37" s="8" t="n">
        <v>538.83349609375</v>
      </c>
      <c r="O37" s="8" t="n">
        <v>541.835327148438</v>
      </c>
      <c r="P37" s="8" t="n">
        <v>543.342529296875</v>
      </c>
      <c r="Q37" s="8" t="n">
        <v>548.388977050781</v>
      </c>
      <c r="R37" s="8" t="n">
        <v>551.248168945313</v>
      </c>
      <c r="S37" s="8" t="n">
        <v>530.055908203125</v>
      </c>
      <c r="T37" s="8" t="n">
        <v>0.37988618016243</v>
      </c>
      <c r="U37" s="8" t="n">
        <v>0.36512702703476</v>
      </c>
      <c r="V37" s="8" t="n">
        <v>0.2225681245327</v>
      </c>
      <c r="W37" s="8" t="n">
        <v>0.257061630487442</v>
      </c>
      <c r="X37" s="8" t="n">
        <v>0.295612156391144</v>
      </c>
      <c r="Y37" s="8" t="n">
        <v>0.283454865217209</v>
      </c>
      <c r="Z37" s="8" t="n">
        <v>0.298127502202988</v>
      </c>
      <c r="AA37" s="8" t="n">
        <v>0.298127502202988</v>
      </c>
      <c r="AB37" s="8" t="n">
        <v>0.305959850549698</v>
      </c>
      <c r="AC37" s="8" t="n">
        <v>0.307026207447052</v>
      </c>
      <c r="AD37" s="8" t="n">
        <v>0.308068811893463</v>
      </c>
      <c r="AE37" s="8" t="n">
        <v>0.309776932001114</v>
      </c>
      <c r="AF37" s="8" t="n">
        <v>0.309440940618515</v>
      </c>
      <c r="AG37" s="8" t="n">
        <v>0.306340724229813</v>
      </c>
      <c r="AH37" s="8" t="n">
        <v>0.310391813516617</v>
      </c>
      <c r="AI37" s="8" t="n">
        <v>0.311289846897125</v>
      </c>
      <c r="AJ37" s="8" t="n">
        <v>0.287507563829422</v>
      </c>
      <c r="AK37" s="8" t="n">
        <v>4.24471759796143</v>
      </c>
      <c r="AL37" s="8" t="n">
        <v>4.23250150680542</v>
      </c>
      <c r="AM37" s="8" t="n">
        <v>4.17786598205566</v>
      </c>
      <c r="AN37" s="8" t="n">
        <v>4.17272186279297</v>
      </c>
      <c r="AO37" s="8" t="n">
        <v>3.71882200241089</v>
      </c>
      <c r="AP37" s="8" t="n">
        <v>3.63121223449707</v>
      </c>
      <c r="AQ37" s="8" t="n">
        <v>3.72385263442993</v>
      </c>
      <c r="AR37" s="8" t="n">
        <v>3.72385263442993</v>
      </c>
      <c r="AS37" s="8" t="n">
        <v>3.7385721206665</v>
      </c>
      <c r="AT37" s="8" t="n">
        <v>3.74047112464905</v>
      </c>
      <c r="AU37" s="8" t="n">
        <v>3.74230647087097</v>
      </c>
      <c r="AV37" s="8" t="n">
        <v>3.7425742149353</v>
      </c>
      <c r="AW37" s="8" t="n">
        <v>3.70682430267334</v>
      </c>
      <c r="AX37" s="8" t="n">
        <v>3.60522961616516</v>
      </c>
      <c r="AY37" s="8" t="n">
        <v>3.61910200119019</v>
      </c>
      <c r="AZ37" s="8" t="n">
        <v>3.58509492874146</v>
      </c>
      <c r="BA37" s="8" t="n">
        <v>3.31452918052673</v>
      </c>
      <c r="BB37" s="8" t="n">
        <v>77.6116027832031</v>
      </c>
      <c r="BC37" s="8" t="n">
        <v>78.2878952026367</v>
      </c>
      <c r="BD37" s="8" t="n">
        <v>105.403503417969</v>
      </c>
      <c r="BE37" s="8" t="n">
        <v>65.510612487793</v>
      </c>
      <c r="BF37" s="8" t="n">
        <v>68.1128311157227</v>
      </c>
      <c r="BG37" s="8" t="n">
        <v>69.466911315918</v>
      </c>
      <c r="BH37" s="8" t="n">
        <v>67.9680786132813</v>
      </c>
      <c r="BI37" s="8" t="n">
        <v>67.9680786132813</v>
      </c>
      <c r="BJ37" s="8" t="n">
        <v>67.5529098510742</v>
      </c>
      <c r="BK37" s="8" t="n">
        <v>67.498176574707</v>
      </c>
      <c r="BL37" s="8" t="n">
        <v>67.444450378418</v>
      </c>
      <c r="BM37" s="8" t="n">
        <v>67.3742599487305</v>
      </c>
      <c r="BN37" s="8" t="n">
        <v>67.5987167358398</v>
      </c>
      <c r="BO37" s="8" t="n">
        <v>68.5120315551758</v>
      </c>
      <c r="BP37" s="8" t="n">
        <v>68.2406005859375</v>
      </c>
      <c r="BQ37" s="8" t="n">
        <v>68.352165222168</v>
      </c>
      <c r="BR37" s="8" t="n">
        <v>71.0629730224609</v>
      </c>
    </row>
    <row r="38" customFormat="false" ht="12.5" hidden="false" customHeight="false" outlineLevel="0" collapsed="false">
      <c r="B38" s="7" t="n">
        <v>44555</v>
      </c>
      <c r="C38" s="8" t="n">
        <v>599.299133300781</v>
      </c>
      <c r="D38" s="8" t="n">
        <v>583.793212890625</v>
      </c>
      <c r="E38" s="8" t="n">
        <v>498.460205078125</v>
      </c>
      <c r="F38" s="8" t="n">
        <v>472.031341552734</v>
      </c>
      <c r="G38" s="8" t="n">
        <v>516.809265136719</v>
      </c>
      <c r="H38" s="8" t="n">
        <v>499.668548583984</v>
      </c>
      <c r="I38" s="8" t="n">
        <v>520.154296875</v>
      </c>
      <c r="J38" s="8" t="n">
        <v>520.154296875</v>
      </c>
      <c r="K38" s="8" t="n">
        <v>530.476867675781</v>
      </c>
      <c r="L38" s="8" t="n">
        <v>531.908142089844</v>
      </c>
      <c r="M38" s="8" t="n">
        <v>533.306030273438</v>
      </c>
      <c r="N38" s="8" t="n">
        <v>535.932006835938</v>
      </c>
      <c r="O38" s="8" t="n">
        <v>538.036193847656</v>
      </c>
      <c r="P38" s="8" t="n">
        <v>537.6015625</v>
      </c>
      <c r="Q38" s="8" t="n">
        <v>545.835510253906</v>
      </c>
      <c r="R38" s="8" t="n">
        <v>552.715942382813</v>
      </c>
      <c r="S38" s="8" t="n">
        <v>533.880310058594</v>
      </c>
      <c r="T38" s="8" t="n">
        <v>0.383620649576187</v>
      </c>
      <c r="U38" s="8" t="n">
        <v>0.370797246694565</v>
      </c>
      <c r="V38" s="8" t="n">
        <v>0.231787860393524</v>
      </c>
      <c r="W38" s="8" t="n">
        <v>0.257510423660278</v>
      </c>
      <c r="X38" s="8" t="n">
        <v>0.294486910104752</v>
      </c>
      <c r="Y38" s="8" t="n">
        <v>0.283454865217209</v>
      </c>
      <c r="Z38" s="8" t="n">
        <v>0.296816915273666</v>
      </c>
      <c r="AA38" s="8" t="n">
        <v>0.296816915273666</v>
      </c>
      <c r="AB38" s="8" t="n">
        <v>0.304104030132294</v>
      </c>
      <c r="AC38" s="8" t="n">
        <v>0.305111795663834</v>
      </c>
      <c r="AD38" s="8" t="n">
        <v>0.306092351675034</v>
      </c>
      <c r="AE38" s="8" t="n">
        <v>0.307709276676178</v>
      </c>
      <c r="AF38" s="8" t="n">
        <v>0.307761818170548</v>
      </c>
      <c r="AG38" s="8" t="n">
        <v>0.305833220481873</v>
      </c>
      <c r="AH38" s="8" t="n">
        <v>0.308062493801117</v>
      </c>
      <c r="AI38" s="8" t="n">
        <v>0.313014596700668</v>
      </c>
      <c r="AJ38" s="8" t="n">
        <v>0.292081475257874</v>
      </c>
      <c r="AK38" s="8" t="n">
        <v>4.24694633483887</v>
      </c>
      <c r="AL38" s="8" t="n">
        <v>4.23753881454468</v>
      </c>
      <c r="AM38" s="8" t="n">
        <v>4.18221521377564</v>
      </c>
      <c r="AN38" s="8" t="n">
        <v>4.15682125091553</v>
      </c>
      <c r="AO38" s="8" t="n">
        <v>3.71633744239807</v>
      </c>
      <c r="AP38" s="8" t="n">
        <v>3.63121223449707</v>
      </c>
      <c r="AQ38" s="8" t="n">
        <v>3.72118258476257</v>
      </c>
      <c r="AR38" s="8" t="n">
        <v>3.72118258476257</v>
      </c>
      <c r="AS38" s="8" t="n">
        <v>3.73517370223999</v>
      </c>
      <c r="AT38" s="8" t="n">
        <v>3.73701930046082</v>
      </c>
      <c r="AU38" s="8" t="n">
        <v>3.7388014793396</v>
      </c>
      <c r="AV38" s="8" t="n">
        <v>3.73907423019409</v>
      </c>
      <c r="AW38" s="8" t="n">
        <v>3.71499919891357</v>
      </c>
      <c r="AX38" s="8" t="n">
        <v>3.64375114440918</v>
      </c>
      <c r="AY38" s="8" t="n">
        <v>3.60760140419006</v>
      </c>
      <c r="AZ38" s="8" t="n">
        <v>3.61219024658203</v>
      </c>
      <c r="BA38" s="8" t="n">
        <v>3.37235617637634</v>
      </c>
      <c r="BB38" s="8" t="n">
        <v>77.4350738525391</v>
      </c>
      <c r="BC38" s="8" t="n">
        <v>78.0318374633789</v>
      </c>
      <c r="BD38" s="8" t="n">
        <v>104.166656494141</v>
      </c>
      <c r="BE38" s="8" t="n">
        <v>66.2136840820313</v>
      </c>
      <c r="BF38" s="8" t="n">
        <v>68.1873321533203</v>
      </c>
      <c r="BG38" s="8" t="n">
        <v>69.466911315918</v>
      </c>
      <c r="BH38" s="8" t="n">
        <v>68.045524597168</v>
      </c>
      <c r="BI38" s="8" t="n">
        <v>68.045524597168</v>
      </c>
      <c r="BJ38" s="8" t="n">
        <v>67.6489028930664</v>
      </c>
      <c r="BK38" s="8" t="n">
        <v>67.596549987793</v>
      </c>
      <c r="BL38" s="8" t="n">
        <v>67.5455703735352</v>
      </c>
      <c r="BM38" s="8" t="n">
        <v>67.4784469604492</v>
      </c>
      <c r="BN38" s="8" t="n">
        <v>67.6185989379883</v>
      </c>
      <c r="BO38" s="8" t="n">
        <v>68.3045501708984</v>
      </c>
      <c r="BP38" s="8" t="n">
        <v>68.4075622558594</v>
      </c>
      <c r="BQ38" s="8" t="n">
        <v>68.1231842041016</v>
      </c>
      <c r="BR38" s="8" t="n">
        <v>70.5147476196289</v>
      </c>
    </row>
    <row r="39" customFormat="false" ht="12.5" hidden="false" customHeight="false" outlineLevel="0" collapsed="false">
      <c r="B39" s="7" t="n">
        <v>44556</v>
      </c>
      <c r="C39" s="8" t="n">
        <v>603.4091796875</v>
      </c>
      <c r="D39" s="8" t="n">
        <v>589.789916992188</v>
      </c>
      <c r="E39" s="8" t="n">
        <v>505.864807128906</v>
      </c>
      <c r="F39" s="8" t="n">
        <v>471.222747802734</v>
      </c>
      <c r="G39" s="8" t="n">
        <v>515.277282714844</v>
      </c>
      <c r="H39" s="8" t="n">
        <v>499.668548583984</v>
      </c>
      <c r="I39" s="8" t="n">
        <v>518.386779785156</v>
      </c>
      <c r="J39" s="8" t="n">
        <v>518.386779785156</v>
      </c>
      <c r="K39" s="8" t="n">
        <v>528.00537109375</v>
      </c>
      <c r="L39" s="8" t="n">
        <v>529.34423828125</v>
      </c>
      <c r="M39" s="8" t="n">
        <v>530.644348144531</v>
      </c>
      <c r="N39" s="8" t="n">
        <v>532.945190429688</v>
      </c>
      <c r="O39" s="8" t="n">
        <v>535.09375</v>
      </c>
      <c r="P39" s="8" t="n">
        <v>534.994140625</v>
      </c>
      <c r="Q39" s="8" t="n">
        <v>542.650268554688</v>
      </c>
      <c r="R39" s="8" t="n">
        <v>551.62841796875</v>
      </c>
      <c r="S39" s="8" t="n">
        <v>536.550598144531</v>
      </c>
      <c r="T39" s="8" t="n">
        <v>0.387019634246826</v>
      </c>
      <c r="U39" s="8" t="n">
        <v>0.375756531953812</v>
      </c>
      <c r="V39" s="8" t="n">
        <v>0.240915909409523</v>
      </c>
      <c r="W39" s="8" t="n">
        <v>0.258500069379807</v>
      </c>
      <c r="X39" s="8" t="n">
        <v>0.293443232774735</v>
      </c>
      <c r="Y39" s="8" t="n">
        <v>0.283454865217209</v>
      </c>
      <c r="Z39" s="8" t="n">
        <v>0.295590728521347</v>
      </c>
      <c r="AA39" s="8" t="n">
        <v>0.295590728521347</v>
      </c>
      <c r="AB39" s="8" t="n">
        <v>0.302348643541336</v>
      </c>
      <c r="AC39" s="8" t="n">
        <v>0.303295791149139</v>
      </c>
      <c r="AD39" s="8" t="n">
        <v>0.304212391376495</v>
      </c>
      <c r="AE39" s="8" t="n">
        <v>0.305820435285568</v>
      </c>
      <c r="AF39" s="8" t="n">
        <v>0.30576354265213</v>
      </c>
      <c r="AG39" s="8" t="n">
        <v>0.304140597581863</v>
      </c>
      <c r="AH39" s="8" t="n">
        <v>0.305996656417847</v>
      </c>
      <c r="AI39" s="8" t="n">
        <v>0.312540650367737</v>
      </c>
      <c r="AJ39" s="8" t="n">
        <v>0.295446068048477</v>
      </c>
      <c r="AK39" s="8" t="n">
        <v>4.25141668319702</v>
      </c>
      <c r="AL39" s="8" t="n">
        <v>4.24148082733154</v>
      </c>
      <c r="AM39" s="8" t="n">
        <v>4.18581295013428</v>
      </c>
      <c r="AN39" s="8" t="n">
        <v>4.14148330688477</v>
      </c>
      <c r="AO39" s="8" t="n">
        <v>3.71384501457214</v>
      </c>
      <c r="AP39" s="8" t="n">
        <v>3.63121223449707</v>
      </c>
      <c r="AQ39" s="8" t="n">
        <v>3.71856331825256</v>
      </c>
      <c r="AR39" s="8" t="n">
        <v>3.71856331825256</v>
      </c>
      <c r="AS39" s="8" t="n">
        <v>3.73190593719482</v>
      </c>
      <c r="AT39" s="8" t="n">
        <v>3.73367142677307</v>
      </c>
      <c r="AU39" s="8" t="n">
        <v>3.7353663444519</v>
      </c>
      <c r="AV39" s="8" t="n">
        <v>3.73795938491821</v>
      </c>
      <c r="AW39" s="8" t="n">
        <v>3.71203899383545</v>
      </c>
      <c r="AX39" s="8" t="n">
        <v>3.64865469932556</v>
      </c>
      <c r="AY39" s="8" t="n">
        <v>3.60529851913452</v>
      </c>
      <c r="AZ39" s="8" t="n">
        <v>3.62196636199951</v>
      </c>
      <c r="BA39" s="8" t="n">
        <v>3.41829633712769</v>
      </c>
      <c r="BB39" s="8" t="n">
        <v>77.3299789428711</v>
      </c>
      <c r="BC39" s="8" t="n">
        <v>77.8062973022461</v>
      </c>
      <c r="BD39" s="8" t="n">
        <v>102.872611999512</v>
      </c>
      <c r="BE39" s="8" t="n">
        <v>66.9740905761719</v>
      </c>
      <c r="BF39" s="8" t="n">
        <v>68.2629928588867</v>
      </c>
      <c r="BG39" s="8" t="n">
        <v>69.466911315918</v>
      </c>
      <c r="BH39" s="8" t="n">
        <v>68.1227264404297</v>
      </c>
      <c r="BI39" s="8" t="n">
        <v>68.1227264404297</v>
      </c>
      <c r="BJ39" s="8" t="n">
        <v>67.7405853271484</v>
      </c>
      <c r="BK39" s="8" t="n">
        <v>67.6909255981445</v>
      </c>
      <c r="BL39" s="8" t="n">
        <v>67.6429138183594</v>
      </c>
      <c r="BM39" s="8" t="n">
        <v>67.5623931884766</v>
      </c>
      <c r="BN39" s="8" t="n">
        <v>67.7171783447266</v>
      </c>
      <c r="BO39" s="8" t="n">
        <v>68.3207702636719</v>
      </c>
      <c r="BP39" s="8" t="n">
        <v>68.5165100097656</v>
      </c>
      <c r="BQ39" s="8" t="n">
        <v>68.1051635742188</v>
      </c>
      <c r="BR39" s="8" t="n">
        <v>70.0927429199219</v>
      </c>
    </row>
    <row r="40" customFormat="false" ht="12.5" hidden="false" customHeight="false" outlineLevel="0" collapsed="false">
      <c r="B40" s="7" t="n">
        <v>44557</v>
      </c>
      <c r="C40" s="8" t="n">
        <v>607.669128417969</v>
      </c>
      <c r="D40" s="8" t="n">
        <v>595.097045898438</v>
      </c>
      <c r="E40" s="8" t="n">
        <v>513.095764160156</v>
      </c>
      <c r="F40" s="8" t="n">
        <v>471.0810546875</v>
      </c>
      <c r="G40" s="8" t="n">
        <v>513.849426269531</v>
      </c>
      <c r="H40" s="8" t="n">
        <v>499.668548583984</v>
      </c>
      <c r="I40" s="8" t="n">
        <v>516.731384277344</v>
      </c>
      <c r="J40" s="8" t="n">
        <v>516.731384277344</v>
      </c>
      <c r="K40" s="8" t="n">
        <v>525.682556152344</v>
      </c>
      <c r="L40" s="8" t="n">
        <v>526.925537109375</v>
      </c>
      <c r="M40" s="8" t="n">
        <v>528.122741699219</v>
      </c>
      <c r="N40" s="8" t="n">
        <v>530.251892089844</v>
      </c>
      <c r="O40" s="8" t="n">
        <v>532.301208496094</v>
      </c>
      <c r="P40" s="8" t="n">
        <v>532.100402832031</v>
      </c>
      <c r="Q40" s="8" t="n">
        <v>537.148254394531</v>
      </c>
      <c r="R40" s="8" t="n">
        <v>548.980834960938</v>
      </c>
      <c r="S40" s="8" t="n">
        <v>538.184204101563</v>
      </c>
      <c r="T40" s="8" t="n">
        <v>0.390542566776276</v>
      </c>
      <c r="U40" s="8" t="n">
        <v>0.380145519971848</v>
      </c>
      <c r="V40" s="8" t="n">
        <v>0.250073909759522</v>
      </c>
      <c r="W40" s="8" t="n">
        <v>0.260067760944366</v>
      </c>
      <c r="X40" s="8" t="n">
        <v>0.292483359575272</v>
      </c>
      <c r="Y40" s="8" t="n">
        <v>0.283454865217209</v>
      </c>
      <c r="Z40" s="8" t="n">
        <v>0.294453114271164</v>
      </c>
      <c r="AA40" s="8" t="n">
        <v>0.294453114271164</v>
      </c>
      <c r="AB40" s="8" t="n">
        <v>0.300706267356873</v>
      </c>
      <c r="AC40" s="8" t="n">
        <v>0.301584482192993</v>
      </c>
      <c r="AD40" s="8" t="n">
        <v>0.302423477172852</v>
      </c>
      <c r="AE40" s="8" t="n">
        <v>0.303906351327896</v>
      </c>
      <c r="AF40" s="8" t="n">
        <v>0.303854525089264</v>
      </c>
      <c r="AG40" s="8" t="n">
        <v>0.302295565605164</v>
      </c>
      <c r="AH40" s="8" t="n">
        <v>0.305518865585327</v>
      </c>
      <c r="AI40" s="8" t="n">
        <v>0.310962975025177</v>
      </c>
      <c r="AJ40" s="8" t="n">
        <v>0.297760158777237</v>
      </c>
      <c r="AK40" s="8" t="n">
        <v>4.25953483581543</v>
      </c>
      <c r="AL40" s="8" t="n">
        <v>4.24561166763306</v>
      </c>
      <c r="AM40" s="8" t="n">
        <v>4.18954610824585</v>
      </c>
      <c r="AN40" s="8" t="n">
        <v>4.12719631195068</v>
      </c>
      <c r="AO40" s="8" t="n">
        <v>3.71137595176697</v>
      </c>
      <c r="AP40" s="8" t="n">
        <v>3.63121223449707</v>
      </c>
      <c r="AQ40" s="8" t="n">
        <v>3.71598505973816</v>
      </c>
      <c r="AR40" s="8" t="n">
        <v>3.71598505973816</v>
      </c>
      <c r="AS40" s="8" t="n">
        <v>3.72878813743591</v>
      </c>
      <c r="AT40" s="8" t="n">
        <v>3.73045611381531</v>
      </c>
      <c r="AU40" s="8" t="n">
        <v>3.73204278945923</v>
      </c>
      <c r="AV40" s="8" t="n">
        <v>3.73446440696716</v>
      </c>
      <c r="AW40" s="8" t="n">
        <v>3.70950961112976</v>
      </c>
      <c r="AX40" s="8" t="n">
        <v>3.64801549911499</v>
      </c>
      <c r="AY40" s="8" t="n">
        <v>3.64468002319336</v>
      </c>
      <c r="AZ40" s="8" t="n">
        <v>3.62175345420837</v>
      </c>
      <c r="BA40" s="8" t="n">
        <v>3.45396113395691</v>
      </c>
      <c r="BB40" s="8" t="n">
        <v>77.3249816894531</v>
      </c>
      <c r="BC40" s="8" t="n">
        <v>77.6276473999023</v>
      </c>
      <c r="BD40" s="8" t="n">
        <v>101.52123260498</v>
      </c>
      <c r="BE40" s="8" t="n">
        <v>67.7792434692383</v>
      </c>
      <c r="BF40" s="8" t="n">
        <v>68.3396987915039</v>
      </c>
      <c r="BG40" s="8" t="n">
        <v>69.466911315918</v>
      </c>
      <c r="BH40" s="8" t="n">
        <v>68.2000350952148</v>
      </c>
      <c r="BI40" s="8" t="n">
        <v>68.2000350952148</v>
      </c>
      <c r="BJ40" s="8" t="n">
        <v>67.828498840332</v>
      </c>
      <c r="BK40" s="8" t="n">
        <v>67.7814636230469</v>
      </c>
      <c r="BL40" s="8" t="n">
        <v>67.7364273071289</v>
      </c>
      <c r="BM40" s="8" t="n">
        <v>67.661018371582</v>
      </c>
      <c r="BN40" s="8" t="n">
        <v>67.8096466064453</v>
      </c>
      <c r="BO40" s="8" t="n">
        <v>68.3973999023438</v>
      </c>
      <c r="BP40" s="8" t="n">
        <v>68.3050918579102</v>
      </c>
      <c r="BQ40" s="8" t="n">
        <v>68.2005462646484</v>
      </c>
      <c r="BR40" s="8" t="n">
        <v>69.7788925170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1-12-10T16:26:33Z</dcterms:modified>
  <cp:revision>0</cp:revision>
  <dc:subject/>
  <dc:title/>
</cp:coreProperties>
</file>