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8</xdr:colOff>
                <xdr:row>0</xdr:row>
                <xdr:rowOff>0</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8</xdr:colOff>
                <xdr:row>0</xdr:row>
                <xdr:rowOff>0</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8</xdr:colOff>
                <xdr:row>0</xdr:row>
                <xdr:rowOff>0</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8</xdr:colOff>
                <xdr:row>0</xdr:row>
                <xdr:rowOff>0</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8</xdr:colOff>
                <xdr:row>0</xdr:row>
                <xdr:rowOff>0</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8</xdr:colOff>
                <xdr:row>0</xdr:row>
                <xdr:rowOff>0</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8</xdr:colOff>
                <xdr:row>0</xdr:row>
                <xdr:rowOff>0</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8</xdr:colOff>
                <xdr:row>0</xdr:row>
                <xdr:rowOff>0</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8</xdr:colOff>
                <xdr:row>0</xdr:row>
                <xdr:rowOff>0</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8</xdr:colOff>
                <xdr:row>0</xdr:row>
                <xdr:rowOff>0</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8</xdr:colOff>
                <xdr:row>0</xdr:row>
                <xdr:rowOff>0</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8</xdr:colOff>
                <xdr:row>0</xdr:row>
                <xdr:rowOff>0</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8</xdr:colOff>
                <xdr:row>0</xdr:row>
                <xdr:rowOff>0</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8</xdr:colOff>
                <xdr:row>0</xdr:row>
                <xdr:rowOff>0</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8</xdr:colOff>
                <xdr:row>0</xdr:row>
                <xdr:rowOff>0</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8</xdr:colOff>
                <xdr:row>0</xdr:row>
                <xdr:rowOff>0</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8</xdr:colOff>
                <xdr:row>0</xdr:row>
                <xdr:rowOff>0</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8</xdr:colOff>
                <xdr:row>0</xdr:row>
                <xdr:rowOff>0</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8</xdr:colOff>
                <xdr:row>0</xdr:row>
                <xdr:rowOff>0</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8</xdr:colOff>
                <xdr:row>0</xdr:row>
                <xdr:rowOff>0</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8</xdr:colOff>
                <xdr:row>0</xdr:row>
                <xdr:rowOff>0</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8</xdr:colOff>
                <xdr:row>0</xdr:row>
                <xdr:rowOff>0</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8</xdr:colOff>
                <xdr:row>0</xdr:row>
                <xdr:rowOff>0</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8</xdr:colOff>
                <xdr:row>0</xdr:row>
                <xdr:rowOff>0</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8</xdr:colOff>
                <xdr:row>0</xdr:row>
                <xdr:rowOff>0</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8</xdr:colOff>
                <xdr:row>0</xdr:row>
                <xdr:rowOff>0</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8</xdr:colOff>
                <xdr:row>0</xdr:row>
                <xdr:rowOff>0</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8</xdr:colOff>
                <xdr:row>0</xdr:row>
                <xdr:rowOff>0</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8</xdr:colOff>
                <xdr:row>0</xdr:row>
                <xdr:rowOff>0</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8</xdr:colOff>
                <xdr:row>0</xdr:row>
                <xdr:rowOff>0</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8</xdr:colOff>
                <xdr:row>0</xdr:row>
                <xdr:rowOff>0</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8</xdr:colOff>
                <xdr:row>0</xdr:row>
                <xdr:rowOff>0</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8</xdr:colOff>
                <xdr:row>0</xdr:row>
                <xdr:rowOff>0</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8</xdr:colOff>
                <xdr:row>0</xdr:row>
                <xdr:rowOff>0</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8</xdr:colOff>
                <xdr:row>0</xdr:row>
                <xdr:rowOff>0</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8</xdr:colOff>
                <xdr:row>0</xdr:row>
                <xdr:rowOff>0</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8</xdr:colOff>
                <xdr:row>0</xdr:row>
                <xdr:rowOff>0</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8</xdr:colOff>
                <xdr:row>0</xdr:row>
                <xdr:rowOff>0</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8</xdr:colOff>
                <xdr:row>0</xdr:row>
                <xdr:rowOff>0</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8</xdr:colOff>
                <xdr:row>0</xdr:row>
                <xdr:rowOff>0</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8</xdr:colOff>
                <xdr:row>0</xdr:row>
                <xdr:rowOff>0</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8</xdr:colOff>
                <xdr:row>0</xdr:row>
                <xdr:rowOff>0</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8</xdr:colOff>
                <xdr:row>0</xdr:row>
                <xdr:rowOff>0</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8</xdr:colOff>
                <xdr:row>0</xdr:row>
                <xdr:rowOff>0</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8</xdr:colOff>
                <xdr:row>0</xdr:row>
                <xdr:rowOff>0</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8</xdr:colOff>
                <xdr:row>0</xdr:row>
                <xdr:rowOff>0</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8</xdr:colOff>
                <xdr:row>0</xdr:row>
                <xdr:rowOff>0</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8</xdr:colOff>
                <xdr:row>0</xdr:row>
                <xdr:rowOff>0</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8</xdr:colOff>
                <xdr:row>0</xdr:row>
                <xdr:rowOff>0</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8</xdr:colOff>
                <xdr:row>0</xdr:row>
                <xdr:rowOff>0</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8</xdr:colOff>
                <xdr:row>0</xdr:row>
                <xdr:rowOff>0</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8</xdr:colOff>
                <xdr:row>0</xdr:row>
                <xdr:rowOff>0</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8</xdr:colOff>
                <xdr:row>0</xdr:row>
                <xdr:rowOff>0</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8</xdr:colOff>
                <xdr:row>0</xdr:row>
                <xdr:rowOff>0</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8</xdr:colOff>
                <xdr:row>0</xdr:row>
                <xdr:rowOff>0</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8</xdr:colOff>
                <xdr:row>0</xdr:row>
                <xdr:rowOff>0</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8</xdr:colOff>
                <xdr:row>0</xdr:row>
                <xdr:rowOff>0</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8</xdr:colOff>
                <xdr:row>0</xdr:row>
                <xdr:rowOff>0</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8</xdr:colOff>
                <xdr:row>0</xdr:row>
                <xdr:rowOff>0</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8</xdr:colOff>
                <xdr:row>0</xdr:row>
                <xdr:rowOff>0</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8</xdr:colOff>
                <xdr:row>0</xdr:row>
                <xdr:rowOff>0</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8</xdr:colOff>
                <xdr:row>0</xdr:row>
                <xdr:rowOff>0</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8</xdr:colOff>
                <xdr:row>0</xdr:row>
                <xdr:rowOff>0</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8</xdr:colOff>
                <xdr:row>0</xdr:row>
                <xdr:rowOff>0</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8</xdr:colOff>
                <xdr:row>0</xdr:row>
                <xdr:rowOff>0</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8</xdr:colOff>
                <xdr:row>0</xdr:row>
                <xdr:rowOff>0</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9</xdr:colOff>
                <xdr:row>0</xdr:row>
                <xdr:rowOff>0</xdr:rowOff>
              </xdr:from>
              <xdr:to>
                <xdr:col>72</xdr:col>
                <xdr:colOff>25</xdr:colOff>
                <xdr:row>4</xdr:row>
                <xdr:rowOff>17</xdr:rowOff>
              </xdr:to>
            </anchor>
          </commentPr>
        </mc:Choice>
        <mc:Fallback/>
      </mc:AlternateContent>
    </comment>
  </commentList>
</comments>
</file>

<file path=xl/sharedStrings.xml><?xml version="1.0" encoding="utf-8"?>
<sst xmlns="http://schemas.openxmlformats.org/spreadsheetml/2006/main" count="502" uniqueCount="53">
  <si>
    <t xml:space="preserve">The model run results cover the period December 14 through January 3 and are based on the following assumptions:</t>
  </si>
  <si>
    <t xml:space="preserve">Common Assumptions</t>
  </si>
  <si>
    <t xml:space="preserve">1. CCFB Gates are operating to Priority 1 through December 13, then to Priority 3 through December 26, then back to Priority 1 towards the end of the forecast period.</t>
  </si>
  <si>
    <t xml:space="preserve">2. The Delta Cross Channel gates were closed on November 30.</t>
  </si>
  <si>
    <t xml:space="preserve">3. Suisun Marsh salinity control flashboards are in, and 2 of the Suisun Marsh Salinity Control gates are in tidal operation, and the remaining 1 gate is closed for maintenance.</t>
  </si>
  <si>
    <t xml:space="preserve">4.The Middle River ag. Barrier was breached on November 8. </t>
  </si>
  <si>
    <t xml:space="preserve">5. The Old River at Tracy ag. Barrier was breached on November 9. </t>
  </si>
  <si>
    <t xml:space="preserve">6. The Grant Line Canal ag. Barrier was breached on November 13. </t>
  </si>
  <si>
    <t xml:space="preserve">7. The temporary False River drought barrier is closed. </t>
  </si>
  <si>
    <t xml:space="preserve">8. San Joaquin River flow at Vernalis is at 788 cfs at the beginning of the forecast period and is estimated to decrease to 500 cfs by the end of the forecast period.</t>
  </si>
  <si>
    <t xml:space="preserve">9. San Joaquin River EC at Vernalis is at 619 umhos/cm at the beginning of the forecast period and is estimated to increase to 871 umhos/cm at the end of the forecast period.</t>
  </si>
  <si>
    <t xml:space="preserve">10. Sacramento River flow at Freeport is at 15430 cfs at the beginning of the forecast period and is expected to decrease to 5950 cfs by the end of the forecast period.</t>
  </si>
  <si>
    <t xml:space="preserve">11. CCFB inflow is at 2989 cfs at the beginning of the forecast period and is expected to decrease to 300 cfs by the end of the forecast period. </t>
  </si>
  <si>
    <t xml:space="preserve">12. Export at Jones Pumping Plant is at 2612 cfs at the beginning of the forecast period and is expected to decrease to 1700 cfs by the end of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1121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265314789256"/>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C$13:$C$40</c:f>
              <c:numCache>
                <c:formatCode>General</c:formatCode>
                <c:ptCount val="28"/>
                <c:pt idx="0">
                  <c:v>504</c:v>
                </c:pt>
                <c:pt idx="1">
                  <c:v>504</c:v>
                </c:pt>
                <c:pt idx="2">
                  <c:v>504</c:v>
                </c:pt>
                <c:pt idx="3">
                  <c:v>504</c:v>
                </c:pt>
                <c:pt idx="4">
                  <c:v>504</c:v>
                </c:pt>
                <c:pt idx="5">
                  <c:v>504.000946044922</c:v>
                </c:pt>
                <c:pt idx="6">
                  <c:v>504.000946044922</c:v>
                </c:pt>
                <c:pt idx="7">
                  <c:v>545.908447265625</c:v>
                </c:pt>
                <c:pt idx="8">
                  <c:v>538.132385253906</c:v>
                </c:pt>
                <c:pt idx="9">
                  <c:v>534.566101074219</c:v>
                </c:pt>
                <c:pt idx="10">
                  <c:v>547.022583007813</c:v>
                </c:pt>
                <c:pt idx="11">
                  <c:v>570.505981445313</c:v>
                </c:pt>
                <c:pt idx="12">
                  <c:v>595.846313476563</c:v>
                </c:pt>
                <c:pt idx="13">
                  <c:v>627.250793457031</c:v>
                </c:pt>
                <c:pt idx="14">
                  <c:v>646.275390625</c:v>
                </c:pt>
                <c:pt idx="15">
                  <c:v>652.623046875</c:v>
                </c:pt>
                <c:pt idx="16">
                  <c:v>660.349670410156</c:v>
                </c:pt>
                <c:pt idx="17">
                  <c:v>669.056762695313</c:v>
                </c:pt>
                <c:pt idx="18">
                  <c:v>677.81005859375</c:v>
                </c:pt>
                <c:pt idx="19">
                  <c:v>687.706726074219</c:v>
                </c:pt>
                <c:pt idx="20">
                  <c:v>695.592590332031</c:v>
                </c:pt>
                <c:pt idx="21">
                  <c:v>706.31201171875</c:v>
                </c:pt>
                <c:pt idx="22">
                  <c:v>712.900634765625</c:v>
                </c:pt>
                <c:pt idx="23">
                  <c:v>719.311706542969</c:v>
                </c:pt>
                <c:pt idx="24">
                  <c:v>724.66748046875</c:v>
                </c:pt>
                <c:pt idx="25">
                  <c:v>728.313781738281</c:v>
                </c:pt>
                <c:pt idx="26">
                  <c:v>731.794250488281</c:v>
                </c:pt>
                <c:pt idx="27">
                  <c:v>738.69775390625</c:v>
                </c:pt>
              </c:numCache>
            </c:numRef>
          </c:val>
          <c:smooth val="0"/>
        </c:ser>
        <c:hiLowLines>
          <c:spPr>
            <a:ln w="0">
              <a:noFill/>
            </a:ln>
          </c:spPr>
        </c:hiLowLines>
        <c:marker val="0"/>
        <c:axId val="99866131"/>
        <c:axId val="63551339"/>
      </c:lineChart>
      <c:catAx>
        <c:axId val="99866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551339"/>
        <c:crossesAt val="0"/>
        <c:auto val="1"/>
        <c:lblAlgn val="ctr"/>
        <c:lblOffset val="100"/>
        <c:noMultiLvlLbl val="0"/>
      </c:catAx>
      <c:valAx>
        <c:axId val="635513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092780399638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66131"/>
        <c:crossesAt val="1"/>
        <c:crossBetween val="midCat"/>
      </c:valAx>
      <c:spPr>
        <a:solidFill>
          <a:srgbClr val="ffffff"/>
        </a:solidFill>
        <a:ln w="0">
          <a:noFill/>
        </a:ln>
      </c:spPr>
    </c:plotArea>
    <c:legend>
      <c:legendPos val="r"/>
      <c:layout>
        <c:manualLayout>
          <c:xMode val="edge"/>
          <c:yMode val="edge"/>
          <c:x val="0.805924195774498"/>
          <c:y val="0.518023897981725"/>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456524047139"/>
          <c:y val="0.0328313253012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N$13:$N$40</c:f>
              <c:numCache>
                <c:formatCode>General</c:formatCode>
                <c:ptCount val="28"/>
                <c:pt idx="0">
                  <c:v>648</c:v>
                </c:pt>
                <c:pt idx="1">
                  <c:v>648</c:v>
                </c:pt>
                <c:pt idx="2">
                  <c:v>648.015625</c:v>
                </c:pt>
                <c:pt idx="3">
                  <c:v>656.955017089844</c:v>
                </c:pt>
                <c:pt idx="4">
                  <c:v>741.283874511719</c:v>
                </c:pt>
                <c:pt idx="5">
                  <c:v>743.921447753906</c:v>
                </c:pt>
                <c:pt idx="6">
                  <c:v>727.490295410156</c:v>
                </c:pt>
                <c:pt idx="7">
                  <c:v>733.264038085938</c:v>
                </c:pt>
                <c:pt idx="8">
                  <c:v>737.77978515625</c:v>
                </c:pt>
                <c:pt idx="9">
                  <c:v>737.789245605469</c:v>
                </c:pt>
                <c:pt idx="10">
                  <c:v>574.147521972656</c:v>
                </c:pt>
                <c:pt idx="11">
                  <c:v>484.097137451172</c:v>
                </c:pt>
                <c:pt idx="12">
                  <c:v>470.216064453125</c:v>
                </c:pt>
                <c:pt idx="13">
                  <c:v>467.829986572266</c:v>
                </c:pt>
                <c:pt idx="14">
                  <c:v>476.014251708984</c:v>
                </c:pt>
                <c:pt idx="15">
                  <c:v>491.405822753906</c:v>
                </c:pt>
                <c:pt idx="16">
                  <c:v>507.006958007813</c:v>
                </c:pt>
                <c:pt idx="17">
                  <c:v>520.072998046875</c:v>
                </c:pt>
                <c:pt idx="18">
                  <c:v>530.136108398438</c:v>
                </c:pt>
                <c:pt idx="19">
                  <c:v>537.471862792969</c:v>
                </c:pt>
                <c:pt idx="20">
                  <c:v>542.441284179688</c:v>
                </c:pt>
                <c:pt idx="21">
                  <c:v>545.85400390625</c:v>
                </c:pt>
                <c:pt idx="22">
                  <c:v>548.765747070313</c:v>
                </c:pt>
                <c:pt idx="23">
                  <c:v>552.061462402344</c:v>
                </c:pt>
                <c:pt idx="24">
                  <c:v>556.441162109375</c:v>
                </c:pt>
                <c:pt idx="25">
                  <c:v>562.180725097656</c:v>
                </c:pt>
                <c:pt idx="26">
                  <c:v>567.255920410156</c:v>
                </c:pt>
                <c:pt idx="27">
                  <c:v>570.933715820313</c:v>
                </c:pt>
              </c:numCache>
            </c:numRef>
          </c:val>
          <c:smooth val="0"/>
        </c:ser>
        <c:hiLowLines>
          <c:spPr>
            <a:ln w="0">
              <a:noFill/>
            </a:ln>
          </c:spPr>
        </c:hiLowLines>
        <c:marker val="0"/>
        <c:axId val="82540746"/>
        <c:axId val="50661658"/>
      </c:lineChart>
      <c:catAx>
        <c:axId val="82540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1686746987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661658"/>
        <c:crossesAt val="0"/>
        <c:auto val="1"/>
        <c:lblAlgn val="ctr"/>
        <c:lblOffset val="100"/>
        <c:noMultiLvlLbl val="0"/>
      </c:catAx>
      <c:valAx>
        <c:axId val="50661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09337349397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40746"/>
        <c:crossesAt val="1"/>
        <c:crossBetween val="midCat"/>
      </c:valAx>
      <c:spPr>
        <a:solidFill>
          <a:srgbClr val="ffffff"/>
        </a:solidFill>
        <a:ln w="0">
          <a:noFill/>
        </a:ln>
      </c:spPr>
    </c:plotArea>
    <c:legend>
      <c:legendPos val="r"/>
      <c:layout>
        <c:manualLayout>
          <c:xMode val="edge"/>
          <c:yMode val="edge"/>
          <c:x val="0.806879711221998"/>
          <c:y val="0.478915662650602"/>
          <c:w val="0.131064868882047"/>
          <c:h val="0.06375502008032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456524047139"/>
          <c:y val="0.03281658949063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O$13:$O$40</c:f>
              <c:numCache>
                <c:formatCode>General</c:formatCode>
                <c:ptCount val="28"/>
                <c:pt idx="0">
                  <c:v>561</c:v>
                </c:pt>
                <c:pt idx="1">
                  <c:v>561.00830078125</c:v>
                </c:pt>
                <c:pt idx="2">
                  <c:v>588.601379394531</c:v>
                </c:pt>
                <c:pt idx="3">
                  <c:v>607.803588867188</c:v>
                </c:pt>
                <c:pt idx="4">
                  <c:v>623.483947753906</c:v>
                </c:pt>
                <c:pt idx="5">
                  <c:v>636.107482910156</c:v>
                </c:pt>
                <c:pt idx="6">
                  <c:v>651.589294433594</c:v>
                </c:pt>
                <c:pt idx="7">
                  <c:v>660.221801757813</c:v>
                </c:pt>
                <c:pt idx="8">
                  <c:v>666.944213867188</c:v>
                </c:pt>
                <c:pt idx="9">
                  <c:v>668.004760742188</c:v>
                </c:pt>
                <c:pt idx="10">
                  <c:v>673.747253417969</c:v>
                </c:pt>
                <c:pt idx="11">
                  <c:v>531.085876464844</c:v>
                </c:pt>
                <c:pt idx="12">
                  <c:v>486.705169677734</c:v>
                </c:pt>
                <c:pt idx="13">
                  <c:v>479.124633789063</c:v>
                </c:pt>
                <c:pt idx="14">
                  <c:v>478.096038818359</c:v>
                </c:pt>
                <c:pt idx="15">
                  <c:v>489.144226074219</c:v>
                </c:pt>
                <c:pt idx="16">
                  <c:v>503.690582275391</c:v>
                </c:pt>
                <c:pt idx="17">
                  <c:v>517.794494628906</c:v>
                </c:pt>
                <c:pt idx="18">
                  <c:v>528.994262695313</c:v>
                </c:pt>
                <c:pt idx="19">
                  <c:v>537.427490234375</c:v>
                </c:pt>
                <c:pt idx="20">
                  <c:v>543.544189453125</c:v>
                </c:pt>
                <c:pt idx="21">
                  <c:v>547.61279296875</c:v>
                </c:pt>
                <c:pt idx="22">
                  <c:v>550.549377441406</c:v>
                </c:pt>
                <c:pt idx="23">
                  <c:v>553.244689941406</c:v>
                </c:pt>
                <c:pt idx="24">
                  <c:v>556.620178222656</c:v>
                </c:pt>
                <c:pt idx="25">
                  <c:v>561.106872558594</c:v>
                </c:pt>
                <c:pt idx="26">
                  <c:v>563.300659179688</c:v>
                </c:pt>
                <c:pt idx="27">
                  <c:v>565.613342285156</c:v>
                </c:pt>
              </c:numCache>
            </c:numRef>
          </c:val>
          <c:smooth val="0"/>
        </c:ser>
        <c:hiLowLines>
          <c:spPr>
            <a:ln w="0">
              <a:noFill/>
            </a:ln>
          </c:spPr>
        </c:hiLowLines>
        <c:marker val="0"/>
        <c:axId val="11726483"/>
        <c:axId val="42970227"/>
      </c:lineChart>
      <c:catAx>
        <c:axId val="11726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153211193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970227"/>
        <c:crossesAt val="0"/>
        <c:auto val="1"/>
        <c:lblAlgn val="ctr"/>
        <c:lblOffset val="100"/>
        <c:noMultiLvlLbl val="0"/>
      </c:catAx>
      <c:valAx>
        <c:axId val="42970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03080330179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26483"/>
        <c:crossesAt val="1"/>
        <c:crossBetween val="midCat"/>
      </c:valAx>
      <c:spPr>
        <a:solidFill>
          <a:srgbClr val="ffffff"/>
        </a:solidFill>
        <a:ln w="0">
          <a:noFill/>
        </a:ln>
      </c:spPr>
    </c:plotArea>
    <c:legend>
      <c:legendPos val="r"/>
      <c:layout>
        <c:manualLayout>
          <c:xMode val="edge"/>
          <c:yMode val="edge"/>
          <c:x val="0.806879711221998"/>
          <c:y val="0.479061807932354"/>
          <c:w val="0.131064868882047"/>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456524047139"/>
          <c:y val="0.03253338688623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P$13:$P$40</c:f>
              <c:numCache>
                <c:formatCode>General</c:formatCode>
                <c:ptCount val="28"/>
                <c:pt idx="0">
                  <c:v>520</c:v>
                </c:pt>
                <c:pt idx="1">
                  <c:v>518.696594238281</c:v>
                </c:pt>
                <c:pt idx="2">
                  <c:v>518.206970214844</c:v>
                </c:pt>
                <c:pt idx="3">
                  <c:v>519.502685546875</c:v>
                </c:pt>
                <c:pt idx="4">
                  <c:v>518.472595214844</c:v>
                </c:pt>
                <c:pt idx="5">
                  <c:v>530.1875</c:v>
                </c:pt>
                <c:pt idx="6">
                  <c:v>558.994445800781</c:v>
                </c:pt>
                <c:pt idx="7">
                  <c:v>558.536499023438</c:v>
                </c:pt>
                <c:pt idx="8">
                  <c:v>564.710144042969</c:v>
                </c:pt>
                <c:pt idx="9">
                  <c:v>567.068420410156</c:v>
                </c:pt>
                <c:pt idx="10">
                  <c:v>639.823791503906</c:v>
                </c:pt>
                <c:pt idx="11">
                  <c:v>619.673095703125</c:v>
                </c:pt>
                <c:pt idx="12">
                  <c:v>501.16796875</c:v>
                </c:pt>
                <c:pt idx="13">
                  <c:v>481.447570800781</c:v>
                </c:pt>
                <c:pt idx="14">
                  <c:v>477.738342285156</c:v>
                </c:pt>
                <c:pt idx="15">
                  <c:v>480.2900390625</c:v>
                </c:pt>
                <c:pt idx="16">
                  <c:v>492.973022460938</c:v>
                </c:pt>
                <c:pt idx="17">
                  <c:v>506.039611816406</c:v>
                </c:pt>
                <c:pt idx="18">
                  <c:v>517.737426757813</c:v>
                </c:pt>
                <c:pt idx="19">
                  <c:v>526.972290039063</c:v>
                </c:pt>
                <c:pt idx="20">
                  <c:v>533.85595703125</c:v>
                </c:pt>
                <c:pt idx="21">
                  <c:v>538.531677246094</c:v>
                </c:pt>
                <c:pt idx="22">
                  <c:v>541.718566894531</c:v>
                </c:pt>
                <c:pt idx="23">
                  <c:v>544.284118652344</c:v>
                </c:pt>
                <c:pt idx="24">
                  <c:v>546.993286132813</c:v>
                </c:pt>
                <c:pt idx="25">
                  <c:v>550.506896972656</c:v>
                </c:pt>
                <c:pt idx="26">
                  <c:v>561.538696289063</c:v>
                </c:pt>
                <c:pt idx="27">
                  <c:v>563.690612792969</c:v>
                </c:pt>
              </c:numCache>
            </c:numRef>
          </c:val>
          <c:smooth val="0"/>
        </c:ser>
        <c:hiLowLines>
          <c:spPr>
            <a:ln w="0">
              <a:noFill/>
            </a:ln>
          </c:spPr>
        </c:hiLowLines>
        <c:marker val="0"/>
        <c:axId val="60055003"/>
        <c:axId val="99967917"/>
      </c:lineChart>
      <c:catAx>
        <c:axId val="60055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66241590521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967917"/>
        <c:crossesAt val="0"/>
        <c:auto val="1"/>
        <c:lblAlgn val="ctr"/>
        <c:lblOffset val="100"/>
        <c:noMultiLvlLbl val="0"/>
      </c:catAx>
      <c:valAx>
        <c:axId val="999679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087759815242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5003"/>
        <c:crossesAt val="1"/>
        <c:crossBetween val="midCat"/>
      </c:valAx>
      <c:spPr>
        <a:solidFill>
          <a:srgbClr val="ffffff"/>
        </a:solidFill>
        <a:ln w="0">
          <a:noFill/>
        </a:ln>
      </c:spPr>
    </c:plotArea>
    <c:legend>
      <c:legendPos val="r"/>
      <c:layout>
        <c:manualLayout>
          <c:xMode val="edge"/>
          <c:yMode val="edge"/>
          <c:x val="0.806879711221998"/>
          <c:y val="0.47886333969274"/>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456524047139"/>
          <c:y val="0.03281155930162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Q$13:$Q$40</c:f>
              <c:numCache>
                <c:formatCode>General</c:formatCode>
                <c:ptCount val="28"/>
                <c:pt idx="0">
                  <c:v>544</c:v>
                </c:pt>
                <c:pt idx="1">
                  <c:v>521.173706054688</c:v>
                </c:pt>
                <c:pt idx="2">
                  <c:v>508.896728515625</c:v>
                </c:pt>
                <c:pt idx="3">
                  <c:v>501.597290039063</c:v>
                </c:pt>
                <c:pt idx="4">
                  <c:v>486.138336181641</c:v>
                </c:pt>
                <c:pt idx="5">
                  <c:v>490.851226806641</c:v>
                </c:pt>
                <c:pt idx="6">
                  <c:v>503.317474365234</c:v>
                </c:pt>
                <c:pt idx="7">
                  <c:v>502.581512451172</c:v>
                </c:pt>
                <c:pt idx="8">
                  <c:v>502.002777099609</c:v>
                </c:pt>
                <c:pt idx="9">
                  <c:v>501.208801269531</c:v>
                </c:pt>
                <c:pt idx="10">
                  <c:v>504.968017578125</c:v>
                </c:pt>
                <c:pt idx="11">
                  <c:v>531.043090820313</c:v>
                </c:pt>
                <c:pt idx="12">
                  <c:v>615.365539550781</c:v>
                </c:pt>
                <c:pt idx="13">
                  <c:v>614.661560058594</c:v>
                </c:pt>
                <c:pt idx="14">
                  <c:v>502.234680175781</c:v>
                </c:pt>
                <c:pt idx="15">
                  <c:v>480.319488525391</c:v>
                </c:pt>
                <c:pt idx="16">
                  <c:v>476.988800048828</c:v>
                </c:pt>
                <c:pt idx="17">
                  <c:v>479.53515625</c:v>
                </c:pt>
                <c:pt idx="18">
                  <c:v>490.710418701172</c:v>
                </c:pt>
                <c:pt idx="19">
                  <c:v>502.004333496094</c:v>
                </c:pt>
                <c:pt idx="20">
                  <c:v>512.505187988281</c:v>
                </c:pt>
                <c:pt idx="21">
                  <c:v>520.894104003906</c:v>
                </c:pt>
                <c:pt idx="22">
                  <c:v>526.901611328125</c:v>
                </c:pt>
                <c:pt idx="23">
                  <c:v>531.095275878906</c:v>
                </c:pt>
                <c:pt idx="24">
                  <c:v>533.861999511719</c:v>
                </c:pt>
                <c:pt idx="25">
                  <c:v>536.181701660156</c:v>
                </c:pt>
                <c:pt idx="26">
                  <c:v>537.92724609375</c:v>
                </c:pt>
                <c:pt idx="27">
                  <c:v>539.04052734375</c:v>
                </c:pt>
              </c:numCache>
            </c:numRef>
          </c:val>
          <c:smooth val="0"/>
        </c:ser>
        <c:hiLowLines>
          <c:spPr>
            <a:ln w="0">
              <a:noFill/>
            </a:ln>
          </c:spPr>
        </c:hiLowLines>
        <c:marker val="0"/>
        <c:axId val="42429272"/>
        <c:axId val="79211377"/>
      </c:lineChart>
      <c:catAx>
        <c:axId val="42429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218543046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211377"/>
        <c:crossesAt val="0"/>
        <c:auto val="1"/>
        <c:lblAlgn val="ctr"/>
        <c:lblOffset val="100"/>
        <c:noMultiLvlLbl val="0"/>
      </c:catAx>
      <c:valAx>
        <c:axId val="792113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44089905679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29272"/>
        <c:crossesAt val="1"/>
        <c:crossBetween val="midCat"/>
      </c:valAx>
      <c:spPr>
        <a:solidFill>
          <a:srgbClr val="ffffff"/>
        </a:solidFill>
        <a:ln w="0">
          <a:noFill/>
        </a:ln>
      </c:spPr>
    </c:plotArea>
    <c:legend>
      <c:legendPos val="r"/>
      <c:layout>
        <c:manualLayout>
          <c:xMode val="edge"/>
          <c:yMode val="edge"/>
          <c:x val="0.806879711221998"/>
          <c:y val="0.477724262492474"/>
          <c:w val="0.131064868882047"/>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456524047139"/>
          <c:y val="0.032553509208561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R$13:$R$40</c:f>
              <c:numCache>
                <c:formatCode>General</c:formatCode>
                <c:ptCount val="28"/>
                <c:pt idx="0">
                  <c:v>579</c:v>
                </c:pt>
                <c:pt idx="1">
                  <c:v>493.462127685547</c:v>
                </c:pt>
                <c:pt idx="2">
                  <c:v>473.101135253906</c:v>
                </c:pt>
                <c:pt idx="3">
                  <c:v>530.086669921875</c:v>
                </c:pt>
                <c:pt idx="4">
                  <c:v>559.4111328125</c:v>
                </c:pt>
                <c:pt idx="5">
                  <c:v>533.999694824219</c:v>
                </c:pt>
                <c:pt idx="6">
                  <c:v>532.485046386719</c:v>
                </c:pt>
                <c:pt idx="7">
                  <c:v>532.229248046875</c:v>
                </c:pt>
                <c:pt idx="8">
                  <c:v>532.254699707031</c:v>
                </c:pt>
                <c:pt idx="9">
                  <c:v>532.262817382813</c:v>
                </c:pt>
                <c:pt idx="10">
                  <c:v>532.270141601563</c:v>
                </c:pt>
                <c:pt idx="11">
                  <c:v>515.67236328125</c:v>
                </c:pt>
                <c:pt idx="12">
                  <c:v>508.509735107422</c:v>
                </c:pt>
                <c:pt idx="13">
                  <c:v>500.088073730469</c:v>
                </c:pt>
                <c:pt idx="14">
                  <c:v>528.938354492188</c:v>
                </c:pt>
                <c:pt idx="15">
                  <c:v>535.712585449219</c:v>
                </c:pt>
                <c:pt idx="16">
                  <c:v>633.060974121094</c:v>
                </c:pt>
                <c:pt idx="17">
                  <c:v>521.501403808594</c:v>
                </c:pt>
                <c:pt idx="18">
                  <c:v>483.282440185547</c:v>
                </c:pt>
                <c:pt idx="19">
                  <c:v>477.454193115234</c:v>
                </c:pt>
                <c:pt idx="20">
                  <c:v>477.475524902344</c:v>
                </c:pt>
                <c:pt idx="21">
                  <c:v>486.948181152344</c:v>
                </c:pt>
                <c:pt idx="22">
                  <c:v>498.554046630859</c:v>
                </c:pt>
                <c:pt idx="23">
                  <c:v>509.441040039063</c:v>
                </c:pt>
                <c:pt idx="24">
                  <c:v>518.484008789063</c:v>
                </c:pt>
                <c:pt idx="25">
                  <c:v>525.193054199219</c:v>
                </c:pt>
                <c:pt idx="26">
                  <c:v>529.941772460938</c:v>
                </c:pt>
                <c:pt idx="27">
                  <c:v>531.686218261719</c:v>
                </c:pt>
              </c:numCache>
            </c:numRef>
          </c:val>
          <c:smooth val="0"/>
        </c:ser>
        <c:hiLowLines>
          <c:spPr>
            <a:ln w="0">
              <a:noFill/>
            </a:ln>
          </c:spPr>
        </c:hiLowLines>
        <c:marker val="0"/>
        <c:axId val="89391752"/>
        <c:axId val="97963895"/>
      </c:lineChart>
      <c:catAx>
        <c:axId val="893917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67048282727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963895"/>
        <c:crossesAt val="0"/>
        <c:auto val="1"/>
        <c:lblAlgn val="ctr"/>
        <c:lblOffset val="100"/>
        <c:noMultiLvlLbl val="0"/>
      </c:catAx>
      <c:valAx>
        <c:axId val="979638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4335490293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91752"/>
        <c:crossesAt val="1"/>
        <c:crossBetween val="midCat"/>
      </c:valAx>
      <c:spPr>
        <a:solidFill>
          <a:srgbClr val="ffffff"/>
        </a:solidFill>
        <a:ln w="0">
          <a:noFill/>
        </a:ln>
      </c:spPr>
    </c:plotArea>
    <c:legend>
      <c:legendPos val="r"/>
      <c:layout>
        <c:manualLayout>
          <c:xMode val="edge"/>
          <c:yMode val="edge"/>
          <c:x val="0.806879711221998"/>
          <c:y val="0.478646092583375"/>
          <c:w val="0.131064868882047"/>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557702516191"/>
          <c:y val="0.03229948636902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S$13:$S$40</c:f>
              <c:numCache>
                <c:formatCode>General</c:formatCode>
                <c:ptCount val="28"/>
                <c:pt idx="0">
                  <c:v>497</c:v>
                </c:pt>
                <c:pt idx="1">
                  <c:v>497</c:v>
                </c:pt>
                <c:pt idx="2">
                  <c:v>497</c:v>
                </c:pt>
                <c:pt idx="3">
                  <c:v>497</c:v>
                </c:pt>
                <c:pt idx="4">
                  <c:v>497</c:v>
                </c:pt>
                <c:pt idx="5">
                  <c:v>498.006622314453</c:v>
                </c:pt>
                <c:pt idx="6">
                  <c:v>500.175537109375</c:v>
                </c:pt>
                <c:pt idx="7">
                  <c:v>498.776824951172</c:v>
                </c:pt>
                <c:pt idx="8">
                  <c:v>498.924346923828</c:v>
                </c:pt>
                <c:pt idx="9">
                  <c:v>499.361328125</c:v>
                </c:pt>
                <c:pt idx="10">
                  <c:v>499.666748046875</c:v>
                </c:pt>
                <c:pt idx="11">
                  <c:v>499.822021484375</c:v>
                </c:pt>
                <c:pt idx="12">
                  <c:v>501.101776123047</c:v>
                </c:pt>
                <c:pt idx="13">
                  <c:v>504.273468017578</c:v>
                </c:pt>
                <c:pt idx="14">
                  <c:v>514.61181640625</c:v>
                </c:pt>
                <c:pt idx="15">
                  <c:v>523.522766113281</c:v>
                </c:pt>
                <c:pt idx="16">
                  <c:v>523.992248535156</c:v>
                </c:pt>
                <c:pt idx="17">
                  <c:v>520.217468261719</c:v>
                </c:pt>
                <c:pt idx="18">
                  <c:v>515.262451171875</c:v>
                </c:pt>
                <c:pt idx="19">
                  <c:v>510.813201904297</c:v>
                </c:pt>
                <c:pt idx="20">
                  <c:v>507.904235839844</c:v>
                </c:pt>
                <c:pt idx="21">
                  <c:v>506.711303710938</c:v>
                </c:pt>
                <c:pt idx="22">
                  <c:v>507.026123046875</c:v>
                </c:pt>
                <c:pt idx="23">
                  <c:v>508.465759277344</c:v>
                </c:pt>
                <c:pt idx="24">
                  <c:v>510.615692138672</c:v>
                </c:pt>
                <c:pt idx="25">
                  <c:v>513.129760742188</c:v>
                </c:pt>
                <c:pt idx="26">
                  <c:v>515.769287109375</c:v>
                </c:pt>
                <c:pt idx="27">
                  <c:v>518.406494140625</c:v>
                </c:pt>
              </c:numCache>
            </c:numRef>
          </c:val>
          <c:smooth val="0"/>
        </c:ser>
        <c:hiLowLines>
          <c:spPr>
            <a:ln w="0">
              <a:noFill/>
            </a:ln>
          </c:spPr>
        </c:hiLowLines>
        <c:marker val="0"/>
        <c:axId val="80453960"/>
        <c:axId val="37884819"/>
      </c:lineChart>
      <c:catAx>
        <c:axId val="804539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81904385618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884819"/>
        <c:crossesAt val="0"/>
        <c:auto val="1"/>
        <c:lblAlgn val="ctr"/>
        <c:lblOffset val="100"/>
        <c:noMultiLvlLbl val="0"/>
      </c:catAx>
      <c:valAx>
        <c:axId val="37884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2979059660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53960"/>
        <c:crossesAt val="1"/>
        <c:crossBetween val="midCat"/>
      </c:valAx>
      <c:spPr>
        <a:solidFill>
          <a:srgbClr val="ffffff"/>
        </a:solidFill>
        <a:ln w="0">
          <a:noFill/>
        </a:ln>
      </c:spPr>
    </c:plotArea>
    <c:legend>
      <c:legendPos val="r"/>
      <c:layout>
        <c:manualLayout>
          <c:xMode val="edge"/>
          <c:yMode val="edge"/>
          <c:x val="0.806879711221998"/>
          <c:y val="0.478368233899644"/>
          <c:w val="0.131064868882047"/>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2900674057"/>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T$13:$T$40</c:f>
              <c:numCache>
                <c:formatCode>General</c:formatCode>
                <c:ptCount val="28"/>
                <c:pt idx="0">
                  <c:v>0.305000007152557</c:v>
                </c:pt>
                <c:pt idx="1">
                  <c:v>0.305000007152557</c:v>
                </c:pt>
                <c:pt idx="2">
                  <c:v>0.305000007152557</c:v>
                </c:pt>
                <c:pt idx="3">
                  <c:v>0.305000007152557</c:v>
                </c:pt>
                <c:pt idx="4">
                  <c:v>0.305000007152557</c:v>
                </c:pt>
                <c:pt idx="5">
                  <c:v>0.305000007152557</c:v>
                </c:pt>
                <c:pt idx="6">
                  <c:v>0.305000007152557</c:v>
                </c:pt>
                <c:pt idx="7">
                  <c:v>0.331123799085617</c:v>
                </c:pt>
                <c:pt idx="8">
                  <c:v>0.330440551042557</c:v>
                </c:pt>
                <c:pt idx="9">
                  <c:v>0.329281330108643</c:v>
                </c:pt>
                <c:pt idx="10">
                  <c:v>0.340137958526611</c:v>
                </c:pt>
                <c:pt idx="11">
                  <c:v>0.359730988740921</c:v>
                </c:pt>
                <c:pt idx="12">
                  <c:v>0.380740851163864</c:v>
                </c:pt>
                <c:pt idx="13">
                  <c:v>0.406728953123093</c:v>
                </c:pt>
                <c:pt idx="14">
                  <c:v>0.422467440366745</c:v>
                </c:pt>
                <c:pt idx="15">
                  <c:v>0.42771852016449</c:v>
                </c:pt>
                <c:pt idx="16">
                  <c:v>0.434108972549439</c:v>
                </c:pt>
                <c:pt idx="17">
                  <c:v>0.441309869289398</c:v>
                </c:pt>
                <c:pt idx="18">
                  <c:v>0.448548883199692</c:v>
                </c:pt>
                <c:pt idx="19">
                  <c:v>0.456733494997025</c:v>
                </c:pt>
                <c:pt idx="20">
                  <c:v>0.463255047798157</c:v>
                </c:pt>
                <c:pt idx="21">
                  <c:v>0.472120046615601</c:v>
                </c:pt>
                <c:pt idx="22">
                  <c:v>0.477568805217743</c:v>
                </c:pt>
                <c:pt idx="23">
                  <c:v>0.482870757579803</c:v>
                </c:pt>
                <c:pt idx="24">
                  <c:v>0.487300008535385</c:v>
                </c:pt>
                <c:pt idx="25">
                  <c:v>0.490315526723862</c:v>
                </c:pt>
                <c:pt idx="26">
                  <c:v>0.493193835020065</c:v>
                </c:pt>
                <c:pt idx="27">
                  <c:v>0.498903036117554</c:v>
                </c:pt>
              </c:numCache>
            </c:numRef>
          </c:val>
          <c:smooth val="0"/>
        </c:ser>
        <c:hiLowLines>
          <c:spPr>
            <a:ln w="0">
              <a:noFill/>
            </a:ln>
          </c:spPr>
        </c:hiLowLines>
        <c:marker val="0"/>
        <c:axId val="72311613"/>
        <c:axId val="92737089"/>
      </c:lineChart>
      <c:catAx>
        <c:axId val="723116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37089"/>
        <c:crossesAt val="0"/>
        <c:auto val="1"/>
        <c:lblAlgn val="ctr"/>
        <c:lblOffset val="100"/>
        <c:noMultiLvlLbl val="0"/>
      </c:catAx>
      <c:valAx>
        <c:axId val="92737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77718646450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11613"/>
        <c:crossesAt val="1"/>
        <c:crossBetween val="midCat"/>
      </c:valAx>
      <c:spPr>
        <a:solidFill>
          <a:srgbClr val="ffffff"/>
        </a:solidFill>
        <a:ln w="0">
          <a:noFill/>
        </a:ln>
      </c:spPr>
    </c:plotArea>
    <c:legend>
      <c:legendPos val="r"/>
      <c:layout>
        <c:manualLayout>
          <c:xMode val="edge"/>
          <c:yMode val="edge"/>
          <c:x val="0.801348114311181"/>
          <c:y val="0.47886333969274"/>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86390730321"/>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U$13:$U$40</c:f>
              <c:numCache>
                <c:formatCode>General</c:formatCode>
                <c:ptCount val="28"/>
                <c:pt idx="0">
                  <c:v>0.234999999403954</c:v>
                </c:pt>
                <c:pt idx="1">
                  <c:v>0.234999999403954</c:v>
                </c:pt>
                <c:pt idx="2">
                  <c:v>0.234999999403954</c:v>
                </c:pt>
                <c:pt idx="3">
                  <c:v>0.244211658835411</c:v>
                </c:pt>
                <c:pt idx="4">
                  <c:v>0.245721608400345</c:v>
                </c:pt>
                <c:pt idx="5">
                  <c:v>0.274542540311813</c:v>
                </c:pt>
                <c:pt idx="6">
                  <c:v>0.279879420995712</c:v>
                </c:pt>
                <c:pt idx="7">
                  <c:v>0.303710907697678</c:v>
                </c:pt>
                <c:pt idx="8">
                  <c:v>0.330585867166519</c:v>
                </c:pt>
                <c:pt idx="9">
                  <c:v>0.329346179962158</c:v>
                </c:pt>
                <c:pt idx="10">
                  <c:v>0.337854474782944</c:v>
                </c:pt>
                <c:pt idx="11">
                  <c:v>0.355817854404449</c:v>
                </c:pt>
                <c:pt idx="12">
                  <c:v>0.376665621995926</c:v>
                </c:pt>
                <c:pt idx="13">
                  <c:v>0.40168097615242</c:v>
                </c:pt>
                <c:pt idx="14">
                  <c:v>0.419468104839325</c:v>
                </c:pt>
                <c:pt idx="15">
                  <c:v>0.426652729511261</c:v>
                </c:pt>
                <c:pt idx="16">
                  <c:v>0.432881951332092</c:v>
                </c:pt>
                <c:pt idx="17">
                  <c:v>0.439876526594162</c:v>
                </c:pt>
                <c:pt idx="18">
                  <c:v>0.447084844112396</c:v>
                </c:pt>
                <c:pt idx="19">
                  <c:v>0.455146729946137</c:v>
                </c:pt>
                <c:pt idx="20">
                  <c:v>0.461979418992996</c:v>
                </c:pt>
                <c:pt idx="21">
                  <c:v>0.470407843589783</c:v>
                </c:pt>
                <c:pt idx="22">
                  <c:v>0.476479321718216</c:v>
                </c:pt>
                <c:pt idx="23">
                  <c:v>0.481820851564407</c:v>
                </c:pt>
                <c:pt idx="24">
                  <c:v>0.486477077007294</c:v>
                </c:pt>
                <c:pt idx="25">
                  <c:v>0.489721417427063</c:v>
                </c:pt>
                <c:pt idx="26">
                  <c:v>0.492582559585571</c:v>
                </c:pt>
                <c:pt idx="27">
                  <c:v>0.497723877429962</c:v>
                </c:pt>
              </c:numCache>
            </c:numRef>
          </c:val>
          <c:smooth val="0"/>
        </c:ser>
        <c:hiLowLines>
          <c:spPr>
            <a:ln w="0">
              <a:noFill/>
            </a:ln>
          </c:spPr>
        </c:hiLowLines>
        <c:marker val="0"/>
        <c:axId val="70309851"/>
        <c:axId val="39585609"/>
      </c:lineChart>
      <c:catAx>
        <c:axId val="703098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85609"/>
        <c:crossesAt val="0"/>
        <c:auto val="1"/>
        <c:lblAlgn val="ctr"/>
        <c:lblOffset val="100"/>
        <c:noMultiLvlLbl val="0"/>
      </c:catAx>
      <c:valAx>
        <c:axId val="395856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91776282759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09851"/>
        <c:crossesAt val="1"/>
        <c:crossBetween val="midCat"/>
      </c:valAx>
      <c:spPr>
        <a:solidFill>
          <a:srgbClr val="ffffff"/>
        </a:solidFill>
        <a:ln w="0">
          <a:noFill/>
        </a:ln>
      </c:spPr>
    </c:plotArea>
    <c:legend>
      <c:legendPos val="r"/>
      <c:layout>
        <c:manualLayout>
          <c:xMode val="edge"/>
          <c:yMode val="edge"/>
          <c:x val="0.801348114311181"/>
          <c:y val="0.519429661612612"/>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331903515125"/>
          <c:y val="0.03282319774466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V$13:$V$40</c:f>
              <c:numCache>
                <c:formatCode>General</c:formatCode>
                <c:ptCount val="28"/>
                <c:pt idx="0">
                  <c:v>0.18299999833107</c:v>
                </c:pt>
                <c:pt idx="1">
                  <c:v>0.177141413092613</c:v>
                </c:pt>
                <c:pt idx="2">
                  <c:v>0.18639200925827</c:v>
                </c:pt>
                <c:pt idx="3">
                  <c:v>0.21527986228466</c:v>
                </c:pt>
                <c:pt idx="4">
                  <c:v>0.215083792805672</c:v>
                </c:pt>
                <c:pt idx="5">
                  <c:v>0.223328351974487</c:v>
                </c:pt>
                <c:pt idx="6">
                  <c:v>0.222255349159241</c:v>
                </c:pt>
                <c:pt idx="7">
                  <c:v>0.223596140742302</c:v>
                </c:pt>
                <c:pt idx="8">
                  <c:v>0.223674729466438</c:v>
                </c:pt>
                <c:pt idx="9">
                  <c:v>0.248510837554932</c:v>
                </c:pt>
                <c:pt idx="10">
                  <c:v>0.29033237695694</c:v>
                </c:pt>
                <c:pt idx="11">
                  <c:v>0.287203222513199</c:v>
                </c:pt>
                <c:pt idx="12">
                  <c:v>0.249609082937241</c:v>
                </c:pt>
                <c:pt idx="13">
                  <c:v>0.293317794799805</c:v>
                </c:pt>
                <c:pt idx="14">
                  <c:v>0.347766995429993</c:v>
                </c:pt>
                <c:pt idx="15">
                  <c:v>0.367305070161819</c:v>
                </c:pt>
                <c:pt idx="16">
                  <c:v>0.313038945198059</c:v>
                </c:pt>
                <c:pt idx="17">
                  <c:v>0.338839203119278</c:v>
                </c:pt>
                <c:pt idx="18">
                  <c:v>0.382320523262024</c:v>
                </c:pt>
                <c:pt idx="19">
                  <c:v>0.349101185798645</c:v>
                </c:pt>
                <c:pt idx="20">
                  <c:v>0.293529808521271</c:v>
                </c:pt>
                <c:pt idx="21">
                  <c:v>0.358537018299103</c:v>
                </c:pt>
                <c:pt idx="22">
                  <c:v>0.407288730144501</c:v>
                </c:pt>
                <c:pt idx="23">
                  <c:v>0.423909783363342</c:v>
                </c:pt>
                <c:pt idx="24">
                  <c:v>0.418768495321274</c:v>
                </c:pt>
                <c:pt idx="25">
                  <c:v>0.388976275920868</c:v>
                </c:pt>
                <c:pt idx="26">
                  <c:v>0.421602547168732</c:v>
                </c:pt>
                <c:pt idx="27">
                  <c:v>0.423940181732178</c:v>
                </c:pt>
              </c:numCache>
            </c:numRef>
          </c:val>
          <c:smooth val="0"/>
        </c:ser>
        <c:hiLowLines>
          <c:spPr>
            <a:ln w="0">
              <a:noFill/>
            </a:ln>
          </c:spPr>
        </c:hiLowLines>
        <c:marker val="0"/>
        <c:axId val="74137526"/>
        <c:axId val="64546680"/>
      </c:lineChart>
      <c:catAx>
        <c:axId val="74137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1365283930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46680"/>
        <c:crossesAt val="0"/>
        <c:auto val="1"/>
        <c:lblAlgn val="ctr"/>
        <c:lblOffset val="100"/>
        <c:noMultiLvlLbl val="0"/>
      </c:catAx>
      <c:valAx>
        <c:axId val="645466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87797019734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37526"/>
        <c:crossesAt val="1"/>
        <c:crossBetween val="midCat"/>
      </c:valAx>
      <c:spPr>
        <a:solidFill>
          <a:srgbClr val="ffffff"/>
        </a:solidFill>
        <a:ln w="0">
          <a:noFill/>
        </a:ln>
      </c:spPr>
    </c:plotArea>
    <c:legend>
      <c:legendPos val="r"/>
      <c:layout>
        <c:manualLayout>
          <c:xMode val="edge"/>
          <c:yMode val="edge"/>
          <c:x val="0.801348114311181"/>
          <c:y val="0.519432138542086"/>
          <c:w val="0.137541084062169"/>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61823853824"/>
          <c:y val="0.03272945651085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W$13:$W$40</c:f>
              <c:numCache>
                <c:formatCode>General</c:formatCode>
                <c:ptCount val="28"/>
                <c:pt idx="0">
                  <c:v>0.257999986410141</c:v>
                </c:pt>
                <c:pt idx="1">
                  <c:v>0.257999986410141</c:v>
                </c:pt>
                <c:pt idx="2">
                  <c:v>0.26142430305481</c:v>
                </c:pt>
                <c:pt idx="3">
                  <c:v>0.258012473583221</c:v>
                </c:pt>
                <c:pt idx="4">
                  <c:v>0.264222919940949</c:v>
                </c:pt>
                <c:pt idx="5">
                  <c:v>0.260901063680649</c:v>
                </c:pt>
                <c:pt idx="6">
                  <c:v>0.261154443025589</c:v>
                </c:pt>
                <c:pt idx="7">
                  <c:v>0.262191563844681</c:v>
                </c:pt>
                <c:pt idx="8">
                  <c:v>0.257174909114838</c:v>
                </c:pt>
                <c:pt idx="9">
                  <c:v>0.265329748392105</c:v>
                </c:pt>
                <c:pt idx="10">
                  <c:v>0.320230185985565</c:v>
                </c:pt>
                <c:pt idx="11">
                  <c:v>0.329226076602936</c:v>
                </c:pt>
                <c:pt idx="12">
                  <c:v>0.334674686193466</c:v>
                </c:pt>
                <c:pt idx="13">
                  <c:v>0.349386990070343</c:v>
                </c:pt>
                <c:pt idx="14">
                  <c:v>0.369818091392517</c:v>
                </c:pt>
                <c:pt idx="15">
                  <c:v>0.394004821777344</c:v>
                </c:pt>
                <c:pt idx="16">
                  <c:v>0.41504517197609</c:v>
                </c:pt>
                <c:pt idx="17">
                  <c:v>0.425220161676407</c:v>
                </c:pt>
                <c:pt idx="18">
                  <c:v>0.431553870439529</c:v>
                </c:pt>
                <c:pt idx="19">
                  <c:v>0.438508570194244</c:v>
                </c:pt>
                <c:pt idx="20">
                  <c:v>0.445988208055496</c:v>
                </c:pt>
                <c:pt idx="21">
                  <c:v>0.453940361738205</c:v>
                </c:pt>
                <c:pt idx="22">
                  <c:v>0.460840910673142</c:v>
                </c:pt>
                <c:pt idx="23">
                  <c:v>0.468732565641403</c:v>
                </c:pt>
                <c:pt idx="24">
                  <c:v>0.475440829992294</c:v>
                </c:pt>
                <c:pt idx="25">
                  <c:v>0.48096576333046</c:v>
                </c:pt>
                <c:pt idx="26">
                  <c:v>0.485657095909119</c:v>
                </c:pt>
                <c:pt idx="27">
                  <c:v>0.489120155572891</c:v>
                </c:pt>
              </c:numCache>
            </c:numRef>
          </c:val>
          <c:smooth val="0"/>
        </c:ser>
        <c:hiLowLines>
          <c:spPr>
            <a:ln w="0">
              <a:noFill/>
            </a:ln>
          </c:spPr>
        </c:hiLowLines>
        <c:marker val="0"/>
        <c:axId val="7413407"/>
        <c:axId val="88876963"/>
      </c:lineChart>
      <c:catAx>
        <c:axId val="7413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22550295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76963"/>
        <c:crossesAt val="0"/>
        <c:auto val="1"/>
        <c:lblAlgn val="ctr"/>
        <c:lblOffset val="100"/>
        <c:noMultiLvlLbl val="0"/>
      </c:catAx>
      <c:valAx>
        <c:axId val="88876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96687018316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3407"/>
        <c:crossesAt val="1"/>
        <c:crossBetween val="midCat"/>
      </c:valAx>
      <c:spPr>
        <a:solidFill>
          <a:srgbClr val="ffffff"/>
        </a:solidFill>
        <a:ln w="0">
          <a:noFill/>
        </a:ln>
      </c:spPr>
    </c:plotArea>
    <c:legend>
      <c:legendPos val="r"/>
      <c:layout>
        <c:manualLayout>
          <c:xMode val="edge"/>
          <c:yMode val="edge"/>
          <c:x val="0.801348114311181"/>
          <c:y val="0.519467520768692"/>
          <c:w val="0.137541084062169"/>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427752415331"/>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D$13:$D$40</c:f>
              <c:numCache>
                <c:formatCode>General</c:formatCode>
                <c:ptCount val="28"/>
                <c:pt idx="0">
                  <c:v>423</c:v>
                </c:pt>
                <c:pt idx="1">
                  <c:v>423.002166748047</c:v>
                </c:pt>
                <c:pt idx="2">
                  <c:v>423.006134033203</c:v>
                </c:pt>
                <c:pt idx="3">
                  <c:v>433.079193115234</c:v>
                </c:pt>
                <c:pt idx="4">
                  <c:v>434.745849609375</c:v>
                </c:pt>
                <c:pt idx="5">
                  <c:v>468.027252197266</c:v>
                </c:pt>
                <c:pt idx="6">
                  <c:v>474.309417724609</c:v>
                </c:pt>
                <c:pt idx="7">
                  <c:v>504.744781494141</c:v>
                </c:pt>
                <c:pt idx="8">
                  <c:v>539.62060546875</c:v>
                </c:pt>
                <c:pt idx="9">
                  <c:v>535.052734375</c:v>
                </c:pt>
                <c:pt idx="10">
                  <c:v>544.384582519531</c:v>
                </c:pt>
                <c:pt idx="11">
                  <c:v>565.804382324219</c:v>
                </c:pt>
                <c:pt idx="12">
                  <c:v>590.918090820313</c:v>
                </c:pt>
                <c:pt idx="13">
                  <c:v>621.139953613281</c:v>
                </c:pt>
                <c:pt idx="14">
                  <c:v>642.644470214844</c:v>
                </c:pt>
                <c:pt idx="15">
                  <c:v>651.334106445313</c:v>
                </c:pt>
                <c:pt idx="16">
                  <c:v>658.860534667969</c:v>
                </c:pt>
                <c:pt idx="17">
                  <c:v>667.322937011719</c:v>
                </c:pt>
                <c:pt idx="18">
                  <c:v>676.038879394531</c:v>
                </c:pt>
                <c:pt idx="19">
                  <c:v>685.781311035156</c:v>
                </c:pt>
                <c:pt idx="20">
                  <c:v>694.045104980469</c:v>
                </c:pt>
                <c:pt idx="21">
                  <c:v>704.2392578125</c:v>
                </c:pt>
                <c:pt idx="22">
                  <c:v>711.582580566406</c:v>
                </c:pt>
                <c:pt idx="23">
                  <c:v>718.04150390625</c:v>
                </c:pt>
                <c:pt idx="24">
                  <c:v>723.669128417969</c:v>
                </c:pt>
                <c:pt idx="25">
                  <c:v>727.59228515625</c:v>
                </c:pt>
                <c:pt idx="26">
                  <c:v>731.051452636719</c:v>
                </c:pt>
                <c:pt idx="27">
                  <c:v>737.287719726563</c:v>
                </c:pt>
              </c:numCache>
            </c:numRef>
          </c:val>
          <c:smooth val="0"/>
        </c:ser>
        <c:hiLowLines>
          <c:spPr>
            <a:ln w="0">
              <a:noFill/>
            </a:ln>
          </c:spPr>
        </c:hiLowLines>
        <c:marker val="0"/>
        <c:axId val="25709752"/>
        <c:axId val="68082838"/>
      </c:lineChart>
      <c:catAx>
        <c:axId val="257097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082838"/>
        <c:crossesAt val="0"/>
        <c:auto val="1"/>
        <c:lblAlgn val="ctr"/>
        <c:lblOffset val="100"/>
        <c:noMultiLvlLbl val="0"/>
      </c:catAx>
      <c:valAx>
        <c:axId val="680828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06838035947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09752"/>
        <c:crossesAt val="1"/>
        <c:crossBetween val="midCat"/>
      </c:valAx>
      <c:spPr>
        <a:solidFill>
          <a:srgbClr val="ffffff"/>
        </a:solidFill>
        <a:ln w="0">
          <a:noFill/>
        </a:ln>
      </c:spPr>
    </c:plotArea>
    <c:legend>
      <c:legendPos val="r"/>
      <c:layout>
        <c:manualLayout>
          <c:xMode val="edge"/>
          <c:yMode val="edge"/>
          <c:x val="0.806879711221998"/>
          <c:y val="0.479064163068581"/>
          <c:w val="0.131064868882047"/>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10823909532"/>
          <c:y val="0.03256876179128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X$13:$X$40</c:f>
              <c:numCache>
                <c:formatCode>General</c:formatCode>
                <c:ptCount val="28"/>
                <c:pt idx="0">
                  <c:v>0.331000000238419</c:v>
                </c:pt>
                <c:pt idx="1">
                  <c:v>0.330538243055344</c:v>
                </c:pt>
                <c:pt idx="2">
                  <c:v>0.330506861209869</c:v>
                </c:pt>
                <c:pt idx="3">
                  <c:v>0.330266803503037</c:v>
                </c:pt>
                <c:pt idx="4">
                  <c:v>0.330349892377853</c:v>
                </c:pt>
                <c:pt idx="5">
                  <c:v>0.330222755670548</c:v>
                </c:pt>
                <c:pt idx="6">
                  <c:v>0.330264627933502</c:v>
                </c:pt>
                <c:pt idx="7">
                  <c:v>0.327539533376694</c:v>
                </c:pt>
                <c:pt idx="8">
                  <c:v>0.323108732700348</c:v>
                </c:pt>
                <c:pt idx="9">
                  <c:v>0.31855121254921</c:v>
                </c:pt>
                <c:pt idx="10">
                  <c:v>0.317463308572769</c:v>
                </c:pt>
                <c:pt idx="11">
                  <c:v>0.318657845258713</c:v>
                </c:pt>
                <c:pt idx="12">
                  <c:v>0.320432484149933</c:v>
                </c:pt>
                <c:pt idx="13">
                  <c:v>0.323276489973068</c:v>
                </c:pt>
                <c:pt idx="14">
                  <c:v>0.328085094690323</c:v>
                </c:pt>
                <c:pt idx="15">
                  <c:v>0.335383117198944</c:v>
                </c:pt>
                <c:pt idx="16">
                  <c:v>0.345376789569855</c:v>
                </c:pt>
                <c:pt idx="17">
                  <c:v>0.356578022241592</c:v>
                </c:pt>
                <c:pt idx="18">
                  <c:v>0.367911100387573</c:v>
                </c:pt>
                <c:pt idx="19">
                  <c:v>0.37968522310257</c:v>
                </c:pt>
                <c:pt idx="20">
                  <c:v>0.391980320215225</c:v>
                </c:pt>
                <c:pt idx="21">
                  <c:v>0.404678404331207</c:v>
                </c:pt>
                <c:pt idx="22">
                  <c:v>0.417850166559219</c:v>
                </c:pt>
                <c:pt idx="23">
                  <c:v>0.431723058223724</c:v>
                </c:pt>
                <c:pt idx="24">
                  <c:v>0.446576416492462</c:v>
                </c:pt>
                <c:pt idx="25">
                  <c:v>0.461307406425476</c:v>
                </c:pt>
                <c:pt idx="26">
                  <c:v>0.474452167749405</c:v>
                </c:pt>
                <c:pt idx="27">
                  <c:v>0.483676642179489</c:v>
                </c:pt>
              </c:numCache>
            </c:numRef>
          </c:val>
          <c:smooth val="0"/>
        </c:ser>
        <c:hiLowLines>
          <c:spPr>
            <a:ln w="0">
              <a:noFill/>
            </a:ln>
          </c:spPr>
        </c:hiLowLines>
        <c:marker val="0"/>
        <c:axId val="35613042"/>
        <c:axId val="60477754"/>
      </c:lineChart>
      <c:catAx>
        <c:axId val="356130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485850461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77754"/>
        <c:crossesAt val="0"/>
        <c:auto val="1"/>
        <c:lblAlgn val="ctr"/>
        <c:lblOffset val="100"/>
        <c:noMultiLvlLbl val="0"/>
      </c:catAx>
      <c:valAx>
        <c:axId val="604777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94926025220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13042"/>
        <c:crossesAt val="1"/>
        <c:crossBetween val="midCat"/>
      </c:valAx>
      <c:spPr>
        <a:solidFill>
          <a:srgbClr val="ffffff"/>
        </a:solidFill>
        <a:ln w="0">
          <a:noFill/>
        </a:ln>
      </c:spPr>
    </c:plotArea>
    <c:legend>
      <c:legendPos val="r"/>
      <c:layout>
        <c:manualLayout>
          <c:xMode val="edge"/>
          <c:yMode val="edge"/>
          <c:x val="0.801348114311181"/>
          <c:y val="0.519908648594976"/>
          <c:w val="0.137541084062169"/>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41964235976"/>
          <c:y val="0.03233438485804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Y$13:$Y$40</c:f>
              <c:numCache>
                <c:formatCode>General</c:formatCode>
                <c:ptCount val="28"/>
                <c:pt idx="0">
                  <c:v>0.282999992370605</c:v>
                </c:pt>
                <c:pt idx="1">
                  <c:v>0.282999992370605</c:v>
                </c:pt>
                <c:pt idx="2">
                  <c:v>0.282999992370605</c:v>
                </c:pt>
                <c:pt idx="3">
                  <c:v>0.283087134361267</c:v>
                </c:pt>
                <c:pt idx="4">
                  <c:v>0.2831030189991</c:v>
                </c:pt>
                <c:pt idx="5">
                  <c:v>0.283189713954926</c:v>
                </c:pt>
                <c:pt idx="6">
                  <c:v>0.283190071582794</c:v>
                </c:pt>
                <c:pt idx="7">
                  <c:v>0.283440887928009</c:v>
                </c:pt>
                <c:pt idx="8">
                  <c:v>0.284226387739182</c:v>
                </c:pt>
                <c:pt idx="9">
                  <c:v>0.28502157330513</c:v>
                </c:pt>
                <c:pt idx="10">
                  <c:v>0.285404473543167</c:v>
                </c:pt>
                <c:pt idx="11">
                  <c:v>0.285786420106888</c:v>
                </c:pt>
                <c:pt idx="12">
                  <c:v>0.28620433807373</c:v>
                </c:pt>
                <c:pt idx="13">
                  <c:v>0.286635309457779</c:v>
                </c:pt>
                <c:pt idx="14">
                  <c:v>0.287070780992508</c:v>
                </c:pt>
                <c:pt idx="15">
                  <c:v>0.287571609020233</c:v>
                </c:pt>
                <c:pt idx="16">
                  <c:v>0.288163810968399</c:v>
                </c:pt>
                <c:pt idx="17">
                  <c:v>0.288866400718689</c:v>
                </c:pt>
                <c:pt idx="18">
                  <c:v>0.289667218923569</c:v>
                </c:pt>
                <c:pt idx="19">
                  <c:v>0.290589302778244</c:v>
                </c:pt>
                <c:pt idx="20">
                  <c:v>0.291631907224655</c:v>
                </c:pt>
                <c:pt idx="21">
                  <c:v>0.292765736579895</c:v>
                </c:pt>
                <c:pt idx="22">
                  <c:v>0.293994575738907</c:v>
                </c:pt>
                <c:pt idx="23">
                  <c:v>0.295342475175858</c:v>
                </c:pt>
                <c:pt idx="24">
                  <c:v>0.296871036291122</c:v>
                </c:pt>
                <c:pt idx="25">
                  <c:v>0.298514604568481</c:v>
                </c:pt>
                <c:pt idx="26">
                  <c:v>0.300054967403412</c:v>
                </c:pt>
                <c:pt idx="27">
                  <c:v>0.301712810993195</c:v>
                </c:pt>
              </c:numCache>
            </c:numRef>
          </c:val>
          <c:smooth val="0"/>
        </c:ser>
        <c:hiLowLines>
          <c:spPr>
            <a:ln w="0">
              <a:noFill/>
            </a:ln>
          </c:spPr>
        </c:hiLowLines>
        <c:marker val="0"/>
        <c:axId val="65156384"/>
        <c:axId val="15309321"/>
      </c:lineChart>
      <c:catAx>
        <c:axId val="651563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5867507886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09321"/>
        <c:crossesAt val="0"/>
        <c:auto val="1"/>
        <c:lblAlgn val="ctr"/>
        <c:lblOffset val="100"/>
        <c:noMultiLvlLbl val="0"/>
      </c:catAx>
      <c:valAx>
        <c:axId val="153093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04889589905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56384"/>
        <c:crossesAt val="1"/>
        <c:crossBetween val="midCat"/>
      </c:valAx>
      <c:spPr>
        <a:solidFill>
          <a:srgbClr val="ffffff"/>
        </a:solidFill>
        <a:ln w="0">
          <a:noFill/>
        </a:ln>
      </c:spPr>
    </c:plotArea>
    <c:legend>
      <c:legendPos val="r"/>
      <c:layout>
        <c:manualLayout>
          <c:xMode val="edge"/>
          <c:yMode val="edge"/>
          <c:x val="0.801348114311181"/>
          <c:y val="0.520011829652997"/>
          <c:w val="0.137541084062169"/>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61823853824"/>
          <c:y val="0.03233757271024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A$13:$AA$40</c:f>
              <c:numCache>
                <c:formatCode>General</c:formatCode>
                <c:ptCount val="28"/>
                <c:pt idx="0">
                  <c:v>0.300999999046326</c:v>
                </c:pt>
                <c:pt idx="1">
                  <c:v>0.300999999046326</c:v>
                </c:pt>
                <c:pt idx="2">
                  <c:v>0.300999999046326</c:v>
                </c:pt>
                <c:pt idx="3">
                  <c:v>0.300999999046326</c:v>
                </c:pt>
                <c:pt idx="4">
                  <c:v>0.300999999046326</c:v>
                </c:pt>
                <c:pt idx="5">
                  <c:v>0.300999999046326</c:v>
                </c:pt>
                <c:pt idx="6">
                  <c:v>0.300999999046326</c:v>
                </c:pt>
                <c:pt idx="7">
                  <c:v>0.300999999046326</c:v>
                </c:pt>
                <c:pt idx="8">
                  <c:v>0.300999999046326</c:v>
                </c:pt>
                <c:pt idx="9">
                  <c:v>0.300999999046326</c:v>
                </c:pt>
                <c:pt idx="10">
                  <c:v>0.301133364439011</c:v>
                </c:pt>
                <c:pt idx="11">
                  <c:v>0.317717045545578</c:v>
                </c:pt>
                <c:pt idx="12">
                  <c:v>0.318319797515869</c:v>
                </c:pt>
                <c:pt idx="13">
                  <c:v>0.319441556930542</c:v>
                </c:pt>
                <c:pt idx="14">
                  <c:v>0.321601331233978</c:v>
                </c:pt>
                <c:pt idx="15">
                  <c:v>0.325076431035996</c:v>
                </c:pt>
                <c:pt idx="16">
                  <c:v>0.330488264560699</c:v>
                </c:pt>
                <c:pt idx="17">
                  <c:v>0.337587803602219</c:v>
                </c:pt>
                <c:pt idx="18">
                  <c:v>0.346116900444031</c:v>
                </c:pt>
                <c:pt idx="19">
                  <c:v>0.355777949094772</c:v>
                </c:pt>
                <c:pt idx="20">
                  <c:v>0.366253137588501</c:v>
                </c:pt>
                <c:pt idx="21">
                  <c:v>0.377455174922943</c:v>
                </c:pt>
                <c:pt idx="22">
                  <c:v>0.3892442882061</c:v>
                </c:pt>
                <c:pt idx="23">
                  <c:v>0.401554316282272</c:v>
                </c:pt>
                <c:pt idx="24">
                  <c:v>0.414440244436264</c:v>
                </c:pt>
                <c:pt idx="25">
                  <c:v>0.427864998579025</c:v>
                </c:pt>
                <c:pt idx="26">
                  <c:v>0.437612622976303</c:v>
                </c:pt>
                <c:pt idx="27">
                  <c:v>0.444640845060349</c:v>
                </c:pt>
              </c:numCache>
            </c:numRef>
          </c:val>
          <c:smooth val="0"/>
        </c:ser>
        <c:hiLowLines>
          <c:spPr>
            <a:ln w="0">
              <a:noFill/>
            </a:ln>
          </c:spPr>
        </c:hiLowLines>
        <c:marker val="0"/>
        <c:axId val="46196496"/>
        <c:axId val="59132872"/>
      </c:lineChart>
      <c:catAx>
        <c:axId val="461964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8743961352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32872"/>
        <c:crossesAt val="0"/>
        <c:auto val="1"/>
        <c:lblAlgn val="ctr"/>
        <c:lblOffset val="100"/>
        <c:noMultiLvlLbl val="0"/>
      </c:catAx>
      <c:valAx>
        <c:axId val="591328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17125110913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96496"/>
        <c:crossesAt val="1"/>
        <c:crossBetween val="midCat"/>
      </c:valAx>
      <c:spPr>
        <a:solidFill>
          <a:srgbClr val="ffffff"/>
        </a:solidFill>
        <a:ln w="0">
          <a:noFill/>
        </a:ln>
      </c:spPr>
    </c:plotArea>
    <c:legend>
      <c:legendPos val="r"/>
      <c:layout>
        <c:manualLayout>
          <c:xMode val="edge"/>
          <c:yMode val="edge"/>
          <c:x val="0.801348114311181"/>
          <c:y val="0.519767327220743"/>
          <c:w val="0.137541084062169"/>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61823853824"/>
          <c:y val="0.0325914149443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B$13:$AB$40</c:f>
              <c:numCache>
                <c:formatCode>General</c:formatCode>
                <c:ptCount val="28"/>
                <c:pt idx="0">
                  <c:v>0.264999985694885</c:v>
                </c:pt>
                <c:pt idx="1">
                  <c:v>0.264999985694885</c:v>
                </c:pt>
                <c:pt idx="2">
                  <c:v>0.264999985694885</c:v>
                </c:pt>
                <c:pt idx="3">
                  <c:v>0.264999985694885</c:v>
                </c:pt>
                <c:pt idx="4">
                  <c:v>0.264999985694885</c:v>
                </c:pt>
                <c:pt idx="5">
                  <c:v>0.264999985694885</c:v>
                </c:pt>
                <c:pt idx="6">
                  <c:v>0.264999985694885</c:v>
                </c:pt>
                <c:pt idx="7">
                  <c:v>0.264999985694885</c:v>
                </c:pt>
                <c:pt idx="8">
                  <c:v>0.264999985694885</c:v>
                </c:pt>
                <c:pt idx="9">
                  <c:v>0.264999985694885</c:v>
                </c:pt>
                <c:pt idx="10">
                  <c:v>0.263999998569489</c:v>
                </c:pt>
                <c:pt idx="11">
                  <c:v>0.264602094888687</c:v>
                </c:pt>
                <c:pt idx="12">
                  <c:v>0.275348246097565</c:v>
                </c:pt>
                <c:pt idx="13">
                  <c:v>0.283769458532333</c:v>
                </c:pt>
                <c:pt idx="14">
                  <c:v>0.291762202978134</c:v>
                </c:pt>
                <c:pt idx="15">
                  <c:v>0.299144715070725</c:v>
                </c:pt>
                <c:pt idx="16">
                  <c:v>0.305604577064514</c:v>
                </c:pt>
                <c:pt idx="17">
                  <c:v>0.310838967561722</c:v>
                </c:pt>
                <c:pt idx="18">
                  <c:v>0.315053433179855</c:v>
                </c:pt>
                <c:pt idx="19">
                  <c:v>0.318903625011444</c:v>
                </c:pt>
                <c:pt idx="20">
                  <c:v>0.322960764169693</c:v>
                </c:pt>
                <c:pt idx="21">
                  <c:v>0.327794104814529</c:v>
                </c:pt>
                <c:pt idx="22">
                  <c:v>0.333744317293167</c:v>
                </c:pt>
                <c:pt idx="23">
                  <c:v>0.340741366147995</c:v>
                </c:pt>
                <c:pt idx="24">
                  <c:v>0.34896457195282</c:v>
                </c:pt>
                <c:pt idx="25">
                  <c:v>0.357794016599655</c:v>
                </c:pt>
                <c:pt idx="26">
                  <c:v>0.364820182323456</c:v>
                </c:pt>
                <c:pt idx="27">
                  <c:v>0.369554549455643</c:v>
                </c:pt>
              </c:numCache>
            </c:numRef>
          </c:val>
          <c:smooth val="0"/>
        </c:ser>
        <c:hiLowLines>
          <c:spPr>
            <a:ln w="0">
              <a:noFill/>
            </a:ln>
          </c:spPr>
        </c:hiLowLines>
        <c:marker val="0"/>
        <c:axId val="86589425"/>
        <c:axId val="12453945"/>
      </c:lineChart>
      <c:catAx>
        <c:axId val="865894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6271860095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53945"/>
        <c:crossesAt val="0"/>
        <c:auto val="1"/>
        <c:lblAlgn val="ctr"/>
        <c:lblOffset val="100"/>
        <c:noMultiLvlLbl val="0"/>
      </c:catAx>
      <c:valAx>
        <c:axId val="124539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0572337042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89425"/>
        <c:crossesAt val="1"/>
        <c:crossBetween val="midCat"/>
      </c:valAx>
      <c:spPr>
        <a:solidFill>
          <a:srgbClr val="ffffff"/>
        </a:solidFill>
        <a:ln w="0">
          <a:noFill/>
        </a:ln>
      </c:spPr>
    </c:plotArea>
    <c:legend>
      <c:legendPos val="r"/>
      <c:layout>
        <c:manualLayout>
          <c:xMode val="edge"/>
          <c:yMode val="edge"/>
          <c:x val="0.801348114311181"/>
          <c:y val="0.519674085850556"/>
          <c:w val="0.137541084062169"/>
          <c:h val="0.06309618441971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61823853824"/>
          <c:y val="0.03274912368552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D$13:$AD$40</c:f>
              <c:numCache>
                <c:formatCode>General</c:formatCode>
                <c:ptCount val="28"/>
                <c:pt idx="0">
                  <c:v>0.264999985694885</c:v>
                </c:pt>
                <c:pt idx="1">
                  <c:v>0.264999985694885</c:v>
                </c:pt>
                <c:pt idx="2">
                  <c:v>0.264999985694885</c:v>
                </c:pt>
                <c:pt idx="3">
                  <c:v>0.264999985694885</c:v>
                </c:pt>
                <c:pt idx="4">
                  <c:v>0.264999985694885</c:v>
                </c:pt>
                <c:pt idx="5">
                  <c:v>0.264999985694885</c:v>
                </c:pt>
                <c:pt idx="6">
                  <c:v>0.264999985694885</c:v>
                </c:pt>
                <c:pt idx="7">
                  <c:v>0.264999985694885</c:v>
                </c:pt>
                <c:pt idx="8">
                  <c:v>0.264999985694885</c:v>
                </c:pt>
                <c:pt idx="9">
                  <c:v>0.264999985694885</c:v>
                </c:pt>
                <c:pt idx="10">
                  <c:v>0.264999985694885</c:v>
                </c:pt>
                <c:pt idx="11">
                  <c:v>0.264059692621231</c:v>
                </c:pt>
                <c:pt idx="12">
                  <c:v>0.264012485742569</c:v>
                </c:pt>
                <c:pt idx="13">
                  <c:v>0.271180063486099</c:v>
                </c:pt>
                <c:pt idx="14">
                  <c:v>0.280418217182159</c:v>
                </c:pt>
                <c:pt idx="15">
                  <c:v>0.288932502269745</c:v>
                </c:pt>
                <c:pt idx="16">
                  <c:v>0.296665191650391</c:v>
                </c:pt>
                <c:pt idx="17">
                  <c:v>0.303437829017639</c:v>
                </c:pt>
                <c:pt idx="18">
                  <c:v>0.309046477079392</c:v>
                </c:pt>
                <c:pt idx="19">
                  <c:v>0.313634395599365</c:v>
                </c:pt>
                <c:pt idx="20">
                  <c:v>0.317543923854828</c:v>
                </c:pt>
                <c:pt idx="21">
                  <c:v>0.321549385786057</c:v>
                </c:pt>
                <c:pt idx="22">
                  <c:v>0.326003402471542</c:v>
                </c:pt>
                <c:pt idx="23">
                  <c:v>0.331523478031158</c:v>
                </c:pt>
                <c:pt idx="24">
                  <c:v>0.338007301092148</c:v>
                </c:pt>
                <c:pt idx="25">
                  <c:v>0.345907777547836</c:v>
                </c:pt>
                <c:pt idx="26">
                  <c:v>0.352251797914505</c:v>
                </c:pt>
                <c:pt idx="27">
                  <c:v>0.35632449388504</c:v>
                </c:pt>
              </c:numCache>
            </c:numRef>
          </c:val>
          <c:smooth val="0"/>
        </c:ser>
        <c:hiLowLines>
          <c:spPr>
            <a:ln w="0">
              <a:noFill/>
            </a:ln>
          </c:spPr>
        </c:hiLowLines>
        <c:marker val="0"/>
        <c:axId val="14032852"/>
        <c:axId val="66706048"/>
      </c:lineChart>
      <c:catAx>
        <c:axId val="14032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4762143214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06048"/>
        <c:crossesAt val="0"/>
        <c:auto val="1"/>
        <c:lblAlgn val="ctr"/>
        <c:lblOffset val="100"/>
        <c:noMultiLvlLbl val="0"/>
      </c:catAx>
      <c:valAx>
        <c:axId val="66706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93139709564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32852"/>
        <c:crossesAt val="1"/>
        <c:crossBetween val="midCat"/>
      </c:valAx>
      <c:spPr>
        <a:solidFill>
          <a:srgbClr val="ffffff"/>
        </a:solidFill>
        <a:ln w="0">
          <a:noFill/>
        </a:ln>
      </c:spPr>
    </c:plotArea>
    <c:legend>
      <c:legendPos val="r"/>
      <c:layout>
        <c:manualLayout>
          <c:xMode val="edge"/>
          <c:yMode val="edge"/>
          <c:x val="0.801348114311181"/>
          <c:y val="0.519679519278918"/>
          <c:w val="0.137541084062169"/>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61823853824"/>
          <c:y val="0.0328313253012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E$13:$AE$40</c:f>
              <c:numCache>
                <c:formatCode>General</c:formatCode>
                <c:ptCount val="28"/>
                <c:pt idx="0">
                  <c:v>0.224000006914139</c:v>
                </c:pt>
                <c:pt idx="1">
                  <c:v>0.224000006914139</c:v>
                </c:pt>
                <c:pt idx="2">
                  <c:v>0.224000006914139</c:v>
                </c:pt>
                <c:pt idx="3">
                  <c:v>0.222019866108894</c:v>
                </c:pt>
                <c:pt idx="4">
                  <c:v>0.203064456582069</c:v>
                </c:pt>
                <c:pt idx="5">
                  <c:v>0.202474296092987</c:v>
                </c:pt>
                <c:pt idx="6">
                  <c:v>0.206077724695206</c:v>
                </c:pt>
                <c:pt idx="7">
                  <c:v>0.204802125692368</c:v>
                </c:pt>
                <c:pt idx="8">
                  <c:v>0.203804463148117</c:v>
                </c:pt>
                <c:pt idx="9">
                  <c:v>0.20380237698555</c:v>
                </c:pt>
                <c:pt idx="10">
                  <c:v>0.239889577031136</c:v>
                </c:pt>
                <c:pt idx="11">
                  <c:v>0.260877877473831</c:v>
                </c:pt>
                <c:pt idx="12">
                  <c:v>0.263577938079834</c:v>
                </c:pt>
                <c:pt idx="13">
                  <c:v>0.264024466276169</c:v>
                </c:pt>
                <c:pt idx="14">
                  <c:v>0.269655138254166</c:v>
                </c:pt>
                <c:pt idx="15">
                  <c:v>0.278481394052506</c:v>
                </c:pt>
                <c:pt idx="16">
                  <c:v>0.287127792835236</c:v>
                </c:pt>
                <c:pt idx="17">
                  <c:v>0.294902622699738</c:v>
                </c:pt>
                <c:pt idx="18">
                  <c:v>0.301767021417618</c:v>
                </c:pt>
                <c:pt idx="19">
                  <c:v>0.307689905166626</c:v>
                </c:pt>
                <c:pt idx="20">
                  <c:v>0.31256702542305</c:v>
                </c:pt>
                <c:pt idx="21">
                  <c:v>0.316688060760498</c:v>
                </c:pt>
                <c:pt idx="22">
                  <c:v>0.320680260658264</c:v>
                </c:pt>
                <c:pt idx="23">
                  <c:v>0.325127899646759</c:v>
                </c:pt>
                <c:pt idx="24">
                  <c:v>0.33055254817009</c:v>
                </c:pt>
                <c:pt idx="25">
                  <c:v>0.337074011564255</c:v>
                </c:pt>
                <c:pt idx="26">
                  <c:v>0.342543303966522</c:v>
                </c:pt>
                <c:pt idx="27">
                  <c:v>0.346374481916428</c:v>
                </c:pt>
              </c:numCache>
            </c:numRef>
          </c:val>
          <c:smooth val="0"/>
        </c:ser>
        <c:hiLowLines>
          <c:spPr>
            <a:ln w="0">
              <a:noFill/>
            </a:ln>
          </c:spPr>
        </c:hiLowLines>
        <c:marker val="0"/>
        <c:axId val="87882813"/>
        <c:axId val="13470700"/>
      </c:lineChart>
      <c:catAx>
        <c:axId val="87882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1686746987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70700"/>
        <c:crossesAt val="0"/>
        <c:auto val="1"/>
        <c:lblAlgn val="ctr"/>
        <c:lblOffset val="100"/>
        <c:noMultiLvlLbl val="0"/>
      </c:catAx>
      <c:valAx>
        <c:axId val="134707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7831325301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82813"/>
        <c:crossesAt val="1"/>
        <c:crossBetween val="midCat"/>
      </c:valAx>
      <c:spPr>
        <a:solidFill>
          <a:srgbClr val="ffffff"/>
        </a:solidFill>
        <a:ln w="0">
          <a:noFill/>
        </a:ln>
      </c:spPr>
    </c:plotArea>
    <c:legend>
      <c:legendPos val="r"/>
      <c:layout>
        <c:manualLayout>
          <c:xMode val="edge"/>
          <c:yMode val="edge"/>
          <c:x val="0.801348114311181"/>
          <c:y val="0.519979919678715"/>
          <c:w val="0.137541084062169"/>
          <c:h val="0.06375502008032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61823853824"/>
          <c:y val="0.03281658949063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F$13:$AF$40</c:f>
              <c:numCache>
                <c:formatCode>General</c:formatCode>
                <c:ptCount val="28"/>
                <c:pt idx="0">
                  <c:v>0.230000004172325</c:v>
                </c:pt>
                <c:pt idx="1">
                  <c:v>0.230000004172325</c:v>
                </c:pt>
                <c:pt idx="2">
                  <c:v>0.223538815975189</c:v>
                </c:pt>
                <c:pt idx="3">
                  <c:v>0.219041958451271</c:v>
                </c:pt>
                <c:pt idx="4">
                  <c:v>0.216338276863098</c:v>
                </c:pt>
                <c:pt idx="5">
                  <c:v>0.21384334564209</c:v>
                </c:pt>
                <c:pt idx="6">
                  <c:v>0.210858598351479</c:v>
                </c:pt>
                <c:pt idx="7">
                  <c:v>0.209045752882957</c:v>
                </c:pt>
                <c:pt idx="8">
                  <c:v>0.207521170377731</c:v>
                </c:pt>
                <c:pt idx="9">
                  <c:v>0.207178846001625</c:v>
                </c:pt>
                <c:pt idx="10">
                  <c:v>0.204624876379967</c:v>
                </c:pt>
                <c:pt idx="11">
                  <c:v>0.24744413793087</c:v>
                </c:pt>
                <c:pt idx="12">
                  <c:v>0.257806271314621</c:v>
                </c:pt>
                <c:pt idx="13">
                  <c:v>0.258901655673981</c:v>
                </c:pt>
                <c:pt idx="14">
                  <c:v>0.260166078805923</c:v>
                </c:pt>
                <c:pt idx="15">
                  <c:v>0.26728555560112</c:v>
                </c:pt>
                <c:pt idx="16">
                  <c:v>0.275665014982224</c:v>
                </c:pt>
                <c:pt idx="17">
                  <c:v>0.283309757709503</c:v>
                </c:pt>
                <c:pt idx="18">
                  <c:v>0.290161401033402</c:v>
                </c:pt>
                <c:pt idx="19">
                  <c:v>0.296329498291016</c:v>
                </c:pt>
                <c:pt idx="20">
                  <c:v>0.30158856511116</c:v>
                </c:pt>
                <c:pt idx="21">
                  <c:v>0.30587238073349</c:v>
                </c:pt>
                <c:pt idx="22">
                  <c:v>0.309607595205307</c:v>
                </c:pt>
                <c:pt idx="23">
                  <c:v>0.313507109880447</c:v>
                </c:pt>
                <c:pt idx="24">
                  <c:v>0.318074315786362</c:v>
                </c:pt>
                <c:pt idx="25">
                  <c:v>0.323551625013351</c:v>
                </c:pt>
                <c:pt idx="26">
                  <c:v>0.33385768532753</c:v>
                </c:pt>
                <c:pt idx="27">
                  <c:v>0.340805053710938</c:v>
                </c:pt>
              </c:numCache>
            </c:numRef>
          </c:val>
          <c:smooth val="0"/>
        </c:ser>
        <c:hiLowLines>
          <c:spPr>
            <a:ln w="0">
              <a:noFill/>
            </a:ln>
          </c:spPr>
        </c:hiLowLines>
        <c:marker val="0"/>
        <c:axId val="23565587"/>
        <c:axId val="11727803"/>
      </c:lineChart>
      <c:catAx>
        <c:axId val="235655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153211193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27803"/>
        <c:crossesAt val="0"/>
        <c:auto val="1"/>
        <c:lblAlgn val="ctr"/>
        <c:lblOffset val="100"/>
        <c:noMultiLvlLbl val="0"/>
      </c:catAx>
      <c:valAx>
        <c:axId val="117278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8798067243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65587"/>
        <c:crossesAt val="1"/>
        <c:crossBetween val="midCat"/>
      </c:valAx>
      <c:spPr>
        <a:solidFill>
          <a:srgbClr val="ffffff"/>
        </a:solidFill>
        <a:ln w="0">
          <a:noFill/>
        </a:ln>
      </c:spPr>
    </c:plotArea>
    <c:legend>
      <c:legendPos val="r"/>
      <c:layout>
        <c:manualLayout>
          <c:xMode val="edge"/>
          <c:yMode val="edge"/>
          <c:x val="0.801348114311181"/>
          <c:y val="0.519428226293537"/>
          <c:w val="0.137541084062169"/>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61823853824"/>
          <c:y val="0.03253338688623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G$13:$AG$40</c:f>
              <c:numCache>
                <c:formatCode>General</c:formatCode>
                <c:ptCount val="28"/>
                <c:pt idx="0">
                  <c:v>0.219999998807907</c:v>
                </c:pt>
                <c:pt idx="1">
                  <c:v>0.22001214325428</c:v>
                </c:pt>
                <c:pt idx="2">
                  <c:v>0.220198661088943</c:v>
                </c:pt>
                <c:pt idx="3">
                  <c:v>0.217664733529091</c:v>
                </c:pt>
                <c:pt idx="4">
                  <c:v>0.215592473745346</c:v>
                </c:pt>
                <c:pt idx="5">
                  <c:v>0.212878406047821</c:v>
                </c:pt>
                <c:pt idx="6">
                  <c:v>0.21204648911953</c:v>
                </c:pt>
                <c:pt idx="7">
                  <c:v>0.207542359828949</c:v>
                </c:pt>
                <c:pt idx="8">
                  <c:v>0.206850662827492</c:v>
                </c:pt>
                <c:pt idx="9">
                  <c:v>0.206358015537262</c:v>
                </c:pt>
                <c:pt idx="10">
                  <c:v>0.208961024880409</c:v>
                </c:pt>
                <c:pt idx="11">
                  <c:v>0.221512854099274</c:v>
                </c:pt>
                <c:pt idx="12">
                  <c:v>0.248456880450249</c:v>
                </c:pt>
                <c:pt idx="13">
                  <c:v>0.252531915903091</c:v>
                </c:pt>
                <c:pt idx="14">
                  <c:v>0.253465324640274</c:v>
                </c:pt>
                <c:pt idx="15">
                  <c:v>0.256826758384705</c:v>
                </c:pt>
                <c:pt idx="16">
                  <c:v>0.264280378818512</c:v>
                </c:pt>
                <c:pt idx="17">
                  <c:v>0.271608054637909</c:v>
                </c:pt>
                <c:pt idx="18">
                  <c:v>0.278025686740875</c:v>
                </c:pt>
                <c:pt idx="19">
                  <c:v>0.284120708703995</c:v>
                </c:pt>
                <c:pt idx="20">
                  <c:v>0.289560377597809</c:v>
                </c:pt>
                <c:pt idx="21">
                  <c:v>0.293883860111237</c:v>
                </c:pt>
                <c:pt idx="22">
                  <c:v>0.297545850276947</c:v>
                </c:pt>
                <c:pt idx="23">
                  <c:v>0.300975382328033</c:v>
                </c:pt>
                <c:pt idx="24">
                  <c:v>0.304828077554703</c:v>
                </c:pt>
                <c:pt idx="25">
                  <c:v>0.309402823448181</c:v>
                </c:pt>
                <c:pt idx="26">
                  <c:v>0.324045151472092</c:v>
                </c:pt>
                <c:pt idx="27">
                  <c:v>0.327933073043823</c:v>
                </c:pt>
              </c:numCache>
            </c:numRef>
          </c:val>
          <c:smooth val="0"/>
        </c:ser>
        <c:hiLowLines>
          <c:spPr>
            <a:ln w="0">
              <a:noFill/>
            </a:ln>
          </c:spPr>
        </c:hiLowLines>
        <c:marker val="0"/>
        <c:axId val="22962504"/>
        <c:axId val="84132172"/>
      </c:lineChart>
      <c:catAx>
        <c:axId val="22962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6624159052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32172"/>
        <c:crossesAt val="0"/>
        <c:auto val="1"/>
        <c:lblAlgn val="ctr"/>
        <c:lblOffset val="100"/>
        <c:noMultiLvlLbl val="0"/>
      </c:catAx>
      <c:valAx>
        <c:axId val="84132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075710412692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62504"/>
        <c:crossesAt val="1"/>
        <c:crossBetween val="midCat"/>
      </c:valAx>
      <c:spPr>
        <a:solidFill>
          <a:srgbClr val="ffffff"/>
        </a:solidFill>
        <a:ln w="0">
          <a:noFill/>
        </a:ln>
      </c:spPr>
    </c:plotArea>
    <c:legend>
      <c:legendPos val="r"/>
      <c:layout>
        <c:manualLayout>
          <c:xMode val="edge"/>
          <c:yMode val="edge"/>
          <c:x val="0.801348114311181"/>
          <c:y val="0.520232955115975"/>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61823853824"/>
          <c:y val="0.03281155930162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H$13:$AH$40</c:f>
              <c:numCache>
                <c:formatCode>General</c:formatCode>
                <c:ptCount val="28"/>
                <c:pt idx="0">
                  <c:v>0.20100000500679</c:v>
                </c:pt>
                <c:pt idx="1">
                  <c:v>0.20100000500679</c:v>
                </c:pt>
                <c:pt idx="2">
                  <c:v>0.203025668859482</c:v>
                </c:pt>
                <c:pt idx="3">
                  <c:v>0.203816175460815</c:v>
                </c:pt>
                <c:pt idx="4">
                  <c:v>0.204781889915466</c:v>
                </c:pt>
                <c:pt idx="5">
                  <c:v>0.20798522233963</c:v>
                </c:pt>
                <c:pt idx="6">
                  <c:v>0.213509470224381</c:v>
                </c:pt>
                <c:pt idx="7">
                  <c:v>0.213597506284714</c:v>
                </c:pt>
                <c:pt idx="8">
                  <c:v>0.211782544851303</c:v>
                </c:pt>
                <c:pt idx="9">
                  <c:v>0.210255026817322</c:v>
                </c:pt>
                <c:pt idx="10">
                  <c:v>0.209509089589119</c:v>
                </c:pt>
                <c:pt idx="11">
                  <c:v>0.204836696386337</c:v>
                </c:pt>
                <c:pt idx="12">
                  <c:v>0.207478329539299</c:v>
                </c:pt>
                <c:pt idx="13">
                  <c:v>0.214874461293221</c:v>
                </c:pt>
                <c:pt idx="14">
                  <c:v>0.241617053747177</c:v>
                </c:pt>
                <c:pt idx="15">
                  <c:v>0.246096134185791</c:v>
                </c:pt>
                <c:pt idx="16">
                  <c:v>0.247594431042671</c:v>
                </c:pt>
                <c:pt idx="17">
                  <c:v>0.250600099563599</c:v>
                </c:pt>
                <c:pt idx="18">
                  <c:v>0.257327735424042</c:v>
                </c:pt>
                <c:pt idx="19">
                  <c:v>0.263473600149155</c:v>
                </c:pt>
                <c:pt idx="20">
                  <c:v>0.269240766763687</c:v>
                </c:pt>
                <c:pt idx="21">
                  <c:v>0.274870485067368</c:v>
                </c:pt>
                <c:pt idx="22">
                  <c:v>0.279631316661835</c:v>
                </c:pt>
                <c:pt idx="23">
                  <c:v>0.283529758453369</c:v>
                </c:pt>
                <c:pt idx="24">
                  <c:v>0.286695599555969</c:v>
                </c:pt>
                <c:pt idx="25">
                  <c:v>0.289773434400558</c:v>
                </c:pt>
                <c:pt idx="26">
                  <c:v>0.292336493730545</c:v>
                </c:pt>
                <c:pt idx="27">
                  <c:v>0.2938551902771</c:v>
                </c:pt>
              </c:numCache>
            </c:numRef>
          </c:val>
          <c:smooth val="0"/>
        </c:ser>
        <c:hiLowLines>
          <c:spPr>
            <a:ln w="0">
              <a:noFill/>
            </a:ln>
          </c:spPr>
        </c:hiLowLines>
        <c:marker val="0"/>
        <c:axId val="92753632"/>
        <c:axId val="92505956"/>
      </c:lineChart>
      <c:catAx>
        <c:axId val="92753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218543046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05956"/>
        <c:crossesAt val="0"/>
        <c:auto val="1"/>
        <c:lblAlgn val="ctr"/>
        <c:lblOffset val="100"/>
        <c:noMultiLvlLbl val="0"/>
      </c:catAx>
      <c:valAx>
        <c:axId val="925059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04956853301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53632"/>
        <c:crossesAt val="1"/>
        <c:crossBetween val="midCat"/>
      </c:valAx>
      <c:spPr>
        <a:solidFill>
          <a:srgbClr val="ffffff"/>
        </a:solidFill>
        <a:ln w="0">
          <a:noFill/>
        </a:ln>
      </c:spPr>
    </c:plotArea>
    <c:legend>
      <c:legendPos val="r"/>
      <c:layout>
        <c:manualLayout>
          <c:xMode val="edge"/>
          <c:yMode val="edge"/>
          <c:x val="0.801348114311181"/>
          <c:y val="0.51896447922938"/>
          <c:w val="0.137541084062169"/>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61823853824"/>
          <c:y val="0.032553509208561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I$13:$AI$40</c:f>
              <c:numCache>
                <c:formatCode>General</c:formatCode>
                <c:ptCount val="28"/>
                <c:pt idx="0">
                  <c:v>0.229000002145767</c:v>
                </c:pt>
                <c:pt idx="1">
                  <c:v>0.232407450675964</c:v>
                </c:pt>
                <c:pt idx="2">
                  <c:v>0.215079694986343</c:v>
                </c:pt>
                <c:pt idx="3">
                  <c:v>0.208128541707993</c:v>
                </c:pt>
                <c:pt idx="4">
                  <c:v>0.200999945402145</c:v>
                </c:pt>
                <c:pt idx="5">
                  <c:v>0.20100000500679</c:v>
                </c:pt>
                <c:pt idx="6">
                  <c:v>0.20100000500679</c:v>
                </c:pt>
                <c:pt idx="7">
                  <c:v>0.20100000500679</c:v>
                </c:pt>
                <c:pt idx="8">
                  <c:v>0.20100000500679</c:v>
                </c:pt>
                <c:pt idx="9">
                  <c:v>0.20100000500679</c:v>
                </c:pt>
                <c:pt idx="10">
                  <c:v>0.20100000500679</c:v>
                </c:pt>
                <c:pt idx="11">
                  <c:v>0.201062172651291</c:v>
                </c:pt>
                <c:pt idx="12">
                  <c:v>0.203231275081635</c:v>
                </c:pt>
                <c:pt idx="13">
                  <c:v>0.209085062146187</c:v>
                </c:pt>
                <c:pt idx="14">
                  <c:v>0.206250011920929</c:v>
                </c:pt>
                <c:pt idx="15">
                  <c:v>0.20374521613121</c:v>
                </c:pt>
                <c:pt idx="16">
                  <c:v>0.205149799585342</c:v>
                </c:pt>
                <c:pt idx="17">
                  <c:v>0.237397938966751</c:v>
                </c:pt>
                <c:pt idx="18">
                  <c:v>0.245644554495811</c:v>
                </c:pt>
                <c:pt idx="19">
                  <c:v>0.247533619403839</c:v>
                </c:pt>
                <c:pt idx="20">
                  <c:v>0.248977407813072</c:v>
                </c:pt>
                <c:pt idx="21">
                  <c:v>0.255191594362259</c:v>
                </c:pt>
                <c:pt idx="22">
                  <c:v>0.261550575494766</c:v>
                </c:pt>
                <c:pt idx="23">
                  <c:v>0.267464727163315</c:v>
                </c:pt>
                <c:pt idx="24">
                  <c:v>0.273213624954224</c:v>
                </c:pt>
                <c:pt idx="25">
                  <c:v>0.278229087591171</c:v>
                </c:pt>
                <c:pt idx="26">
                  <c:v>0.282337158918381</c:v>
                </c:pt>
                <c:pt idx="27">
                  <c:v>0.284120410680771</c:v>
                </c:pt>
              </c:numCache>
            </c:numRef>
          </c:val>
          <c:smooth val="0"/>
        </c:ser>
        <c:hiLowLines>
          <c:spPr>
            <a:ln w="0">
              <a:noFill/>
            </a:ln>
          </c:spPr>
        </c:hiLowLines>
        <c:marker val="0"/>
        <c:axId val="67539282"/>
        <c:axId val="5181963"/>
      </c:lineChart>
      <c:catAx>
        <c:axId val="67539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67048282727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1963"/>
        <c:crossesAt val="0"/>
        <c:auto val="1"/>
        <c:lblAlgn val="ctr"/>
        <c:lblOffset val="100"/>
        <c:noMultiLvlLbl val="0"/>
      </c:catAx>
      <c:valAx>
        <c:axId val="5181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02538576406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39282"/>
        <c:crossesAt val="1"/>
        <c:crossBetween val="midCat"/>
      </c:valAx>
      <c:spPr>
        <a:solidFill>
          <a:srgbClr val="ffffff"/>
        </a:solidFill>
        <a:ln w="0">
          <a:noFill/>
        </a:ln>
      </c:spPr>
    </c:plotArea>
    <c:legend>
      <c:legendPos val="r"/>
      <c:layout>
        <c:manualLayout>
          <c:xMode val="edge"/>
          <c:yMode val="edge"/>
          <c:x val="0.801348114311181"/>
          <c:y val="0.519761075161772"/>
          <c:w val="0.137541084062169"/>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787875570655"/>
          <c:y val="0.03282319774466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E$13:$E$40</c:f>
              <c:numCache>
                <c:formatCode>General</c:formatCode>
                <c:ptCount val="28"/>
                <c:pt idx="0">
                  <c:v>420</c:v>
                </c:pt>
                <c:pt idx="1">
                  <c:v>419.197357177734</c:v>
                </c:pt>
                <c:pt idx="2">
                  <c:v>426.193450927734</c:v>
                </c:pt>
                <c:pt idx="3">
                  <c:v>462.007751464844</c:v>
                </c:pt>
                <c:pt idx="4">
                  <c:v>461.923583984375</c:v>
                </c:pt>
                <c:pt idx="5">
                  <c:v>465.779022216797</c:v>
                </c:pt>
                <c:pt idx="6">
                  <c:v>465.286560058594</c:v>
                </c:pt>
                <c:pt idx="7">
                  <c:v>465.908843994141</c:v>
                </c:pt>
                <c:pt idx="8">
                  <c:v>465.943115234375</c:v>
                </c:pt>
                <c:pt idx="9">
                  <c:v>495.943023681641</c:v>
                </c:pt>
                <c:pt idx="10">
                  <c:v>515.596130371094</c:v>
                </c:pt>
                <c:pt idx="11">
                  <c:v>512.758972167969</c:v>
                </c:pt>
                <c:pt idx="12">
                  <c:v>497.244842529297</c:v>
                </c:pt>
                <c:pt idx="13">
                  <c:v>528.634216308594</c:v>
                </c:pt>
                <c:pt idx="14">
                  <c:v>579.610046386719</c:v>
                </c:pt>
                <c:pt idx="15">
                  <c:v>603.673522949219</c:v>
                </c:pt>
                <c:pt idx="16">
                  <c:v>570.515075683594</c:v>
                </c:pt>
                <c:pt idx="17">
                  <c:v>589.659057617188</c:v>
                </c:pt>
                <c:pt idx="18">
                  <c:v>623.915893554688</c:v>
                </c:pt>
                <c:pt idx="19">
                  <c:v>603.526000976563</c:v>
                </c:pt>
                <c:pt idx="20">
                  <c:v>564.545532226563</c:v>
                </c:pt>
                <c:pt idx="21">
                  <c:v>613.980895996094</c:v>
                </c:pt>
                <c:pt idx="22">
                  <c:v>654.250427246094</c:v>
                </c:pt>
                <c:pt idx="23">
                  <c:v>670.794189453125</c:v>
                </c:pt>
                <c:pt idx="24">
                  <c:v>668.799194335938</c:v>
                </c:pt>
                <c:pt idx="25">
                  <c:v>647.046447753906</c:v>
                </c:pt>
                <c:pt idx="26">
                  <c:v>674.037170410156</c:v>
                </c:pt>
                <c:pt idx="27">
                  <c:v>677.107666015625</c:v>
                </c:pt>
              </c:numCache>
            </c:numRef>
          </c:val>
          <c:smooth val="0"/>
        </c:ser>
        <c:hiLowLines>
          <c:spPr>
            <a:ln w="0">
              <a:noFill/>
            </a:ln>
          </c:spPr>
        </c:hiLowLines>
        <c:marker val="0"/>
        <c:axId val="29722272"/>
        <c:axId val="47054177"/>
      </c:lineChart>
      <c:catAx>
        <c:axId val="29722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1365283930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054177"/>
        <c:crossesAt val="0"/>
        <c:auto val="1"/>
        <c:lblAlgn val="ctr"/>
        <c:lblOffset val="100"/>
        <c:noMultiLvlLbl val="0"/>
      </c:catAx>
      <c:valAx>
        <c:axId val="47054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28070881997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22272"/>
        <c:crossesAt val="1"/>
        <c:crossBetween val="midCat"/>
      </c:valAx>
      <c:spPr>
        <a:solidFill>
          <a:srgbClr val="ffffff"/>
        </a:solidFill>
        <a:ln w="0">
          <a:noFill/>
        </a:ln>
      </c:spPr>
    </c:plotArea>
    <c:legend>
      <c:legendPos val="r"/>
      <c:layout>
        <c:manualLayout>
          <c:xMode val="edge"/>
          <c:yMode val="edge"/>
          <c:x val="0.806879711221998"/>
          <c:y val="0.478352799033427"/>
          <c:w val="0.131064868882047"/>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8537685923"/>
          <c:y val="0.03229948636902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J$13:$AJ$40</c:f>
              <c:numCache>
                <c:formatCode>General</c:formatCode>
                <c:ptCount val="28"/>
                <c:pt idx="0">
                  <c:v>0.209999993443489</c:v>
                </c:pt>
                <c:pt idx="1">
                  <c:v>0.209999993443489</c:v>
                </c:pt>
                <c:pt idx="2">
                  <c:v>0.209999993443489</c:v>
                </c:pt>
                <c:pt idx="3">
                  <c:v>0.209999993443489</c:v>
                </c:pt>
                <c:pt idx="4">
                  <c:v>0.209999993443489</c:v>
                </c:pt>
                <c:pt idx="5">
                  <c:v>0.209999993443489</c:v>
                </c:pt>
                <c:pt idx="6">
                  <c:v>0.209642007946968</c:v>
                </c:pt>
                <c:pt idx="7">
                  <c:v>0.209387570619583</c:v>
                </c:pt>
                <c:pt idx="8">
                  <c:v>0.209846556186676</c:v>
                </c:pt>
                <c:pt idx="9">
                  <c:v>0.21036896109581</c:v>
                </c:pt>
                <c:pt idx="10">
                  <c:v>0.210669353604317</c:v>
                </c:pt>
                <c:pt idx="11">
                  <c:v>0.210731610655785</c:v>
                </c:pt>
                <c:pt idx="12">
                  <c:v>0.21055006980896</c:v>
                </c:pt>
                <c:pt idx="13">
                  <c:v>0.210001662373543</c:v>
                </c:pt>
                <c:pt idx="14">
                  <c:v>0.20946803689003</c:v>
                </c:pt>
                <c:pt idx="15">
                  <c:v>0.210504531860352</c:v>
                </c:pt>
                <c:pt idx="16">
                  <c:v>0.213646054267883</c:v>
                </c:pt>
                <c:pt idx="17">
                  <c:v>0.217483162879944</c:v>
                </c:pt>
                <c:pt idx="18">
                  <c:v>0.221347495913506</c:v>
                </c:pt>
                <c:pt idx="19">
                  <c:v>0.225249946117401</c:v>
                </c:pt>
                <c:pt idx="20">
                  <c:v>0.229379817843437</c:v>
                </c:pt>
                <c:pt idx="21">
                  <c:v>0.233748123049736</c:v>
                </c:pt>
                <c:pt idx="22">
                  <c:v>0.23831444978714</c:v>
                </c:pt>
                <c:pt idx="23">
                  <c:v>0.243019178509712</c:v>
                </c:pt>
                <c:pt idx="24">
                  <c:v>0.247753873467445</c:v>
                </c:pt>
                <c:pt idx="25">
                  <c:v>0.252405643463135</c:v>
                </c:pt>
                <c:pt idx="26">
                  <c:v>0.256903737783432</c:v>
                </c:pt>
                <c:pt idx="27">
                  <c:v>0.26122385263443</c:v>
                </c:pt>
              </c:numCache>
            </c:numRef>
          </c:val>
          <c:smooth val="0"/>
        </c:ser>
        <c:hiLowLines>
          <c:spPr>
            <a:ln w="0">
              <a:noFill/>
            </a:ln>
          </c:spPr>
        </c:hiLowLines>
        <c:marker val="0"/>
        <c:axId val="76308742"/>
        <c:axId val="41467424"/>
      </c:lineChart>
      <c:catAx>
        <c:axId val="76308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66174586374"/>
              <c:y val="0.9178190438561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67424"/>
        <c:crossesAt val="0"/>
        <c:auto val="1"/>
        <c:lblAlgn val="ctr"/>
        <c:lblOffset val="100"/>
        <c:noMultiLvlLbl val="0"/>
      </c:catAx>
      <c:valAx>
        <c:axId val="414674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8327669767701"/>
              <c:y val="0.4113986566574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08742"/>
        <c:crossesAt val="1"/>
        <c:crossBetween val="midCat"/>
      </c:valAx>
      <c:spPr>
        <a:solidFill>
          <a:srgbClr val="ffffff"/>
        </a:solidFill>
        <a:ln w="0">
          <a:noFill/>
        </a:ln>
      </c:spPr>
    </c:plotArea>
    <c:legend>
      <c:legendPos val="r"/>
      <c:layout>
        <c:manualLayout>
          <c:xMode val="edge"/>
          <c:yMode val="edge"/>
          <c:x val="0.801348114311181"/>
          <c:y val="0.519755037534571"/>
          <c:w val="0.137541084062169"/>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064819238732"/>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K$13:$AK$40</c:f>
              <c:numCache>
                <c:formatCode>General</c:formatCode>
                <c:ptCount val="28"/>
                <c:pt idx="0">
                  <c:v>4.01000022888184</c:v>
                </c:pt>
                <c:pt idx="1">
                  <c:v>4.01000022888184</c:v>
                </c:pt>
                <c:pt idx="2">
                  <c:v>4.01000022888184</c:v>
                </c:pt>
                <c:pt idx="3">
                  <c:v>4.01000022888184</c:v>
                </c:pt>
                <c:pt idx="4">
                  <c:v>4.01000022888184</c:v>
                </c:pt>
                <c:pt idx="5">
                  <c:v>4.00999927520752</c:v>
                </c:pt>
                <c:pt idx="6">
                  <c:v>4.00999927520752</c:v>
                </c:pt>
                <c:pt idx="7">
                  <c:v>4.0028190612793</c:v>
                </c:pt>
                <c:pt idx="8">
                  <c:v>4.27132987976074</c:v>
                </c:pt>
                <c:pt idx="9">
                  <c:v>4.331627368927</c:v>
                </c:pt>
                <c:pt idx="10">
                  <c:v>4.31318235397339</c:v>
                </c:pt>
                <c:pt idx="11">
                  <c:v>4.23400020599365</c:v>
                </c:pt>
                <c:pt idx="12">
                  <c:v>4.12655258178711</c:v>
                </c:pt>
                <c:pt idx="13">
                  <c:v>4.0415244102478</c:v>
                </c:pt>
                <c:pt idx="14">
                  <c:v>4.07498693466187</c:v>
                </c:pt>
                <c:pt idx="15">
                  <c:v>4.17041921615601</c:v>
                </c:pt>
                <c:pt idx="16">
                  <c:v>4.23504734039307</c:v>
                </c:pt>
                <c:pt idx="17">
                  <c:v>4.26214694976807</c:v>
                </c:pt>
                <c:pt idx="18">
                  <c:v>4.27135229110718</c:v>
                </c:pt>
                <c:pt idx="19">
                  <c:v>4.27267646789551</c:v>
                </c:pt>
                <c:pt idx="20">
                  <c:v>4.28424787521362</c:v>
                </c:pt>
                <c:pt idx="21">
                  <c:v>4.29572868347168</c:v>
                </c:pt>
                <c:pt idx="22">
                  <c:v>4.31929445266724</c:v>
                </c:pt>
                <c:pt idx="23">
                  <c:v>4.35090684890747</c:v>
                </c:pt>
                <c:pt idx="24">
                  <c:v>4.38259506225586</c:v>
                </c:pt>
                <c:pt idx="25">
                  <c:v>4.41205644607544</c:v>
                </c:pt>
                <c:pt idx="26">
                  <c:v>4.44295787811279</c:v>
                </c:pt>
                <c:pt idx="27">
                  <c:v>4.49254035949707</c:v>
                </c:pt>
              </c:numCache>
            </c:numRef>
          </c:val>
          <c:smooth val="0"/>
        </c:ser>
        <c:hiLowLines>
          <c:spPr>
            <a:ln w="0">
              <a:noFill/>
            </a:ln>
          </c:spPr>
        </c:hiLowLines>
        <c:marker val="0"/>
        <c:axId val="13762132"/>
        <c:axId val="62352915"/>
      </c:lineChart>
      <c:catAx>
        <c:axId val="137621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52915"/>
        <c:crossesAt val="0"/>
        <c:auto val="1"/>
        <c:lblAlgn val="ctr"/>
        <c:lblOffset val="100"/>
        <c:noMultiLvlLbl val="0"/>
      </c:catAx>
      <c:valAx>
        <c:axId val="623529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08796063861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62132"/>
        <c:crossesAt val="1"/>
        <c:crossBetween val="midCat"/>
      </c:valAx>
      <c:spPr>
        <a:solidFill>
          <a:srgbClr val="ffffff"/>
        </a:solidFill>
        <a:ln w="0">
          <a:noFill/>
        </a:ln>
      </c:spPr>
    </c:plotArea>
    <c:legend>
      <c:legendPos val="r"/>
      <c:layout>
        <c:manualLayout>
          <c:xMode val="edge"/>
          <c:yMode val="edge"/>
          <c:x val="0.801773106120932"/>
          <c:y val="0.519931720052214"/>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641556511122"/>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L$13:$AL$40</c:f>
              <c:numCache>
                <c:formatCode>General</c:formatCode>
                <c:ptCount val="28"/>
                <c:pt idx="0">
                  <c:v>3.92000007629395</c:v>
                </c:pt>
                <c:pt idx="1">
                  <c:v>3.92000007629395</c:v>
                </c:pt>
                <c:pt idx="2">
                  <c:v>3.92000007629395</c:v>
                </c:pt>
                <c:pt idx="3">
                  <c:v>3.91147875785828</c:v>
                </c:pt>
                <c:pt idx="4">
                  <c:v>3.91029000282288</c:v>
                </c:pt>
                <c:pt idx="5">
                  <c:v>3.94448041915894</c:v>
                </c:pt>
                <c:pt idx="6">
                  <c:v>3.95532202720642</c:v>
                </c:pt>
                <c:pt idx="7">
                  <c:v>4.00254917144775</c:v>
                </c:pt>
                <c:pt idx="8">
                  <c:v>4.22098398208618</c:v>
                </c:pt>
                <c:pt idx="9">
                  <c:v>4.32068586349487</c:v>
                </c:pt>
                <c:pt idx="10">
                  <c:v>4.31771469116211</c:v>
                </c:pt>
                <c:pt idx="11">
                  <c:v>4.2501540184021</c:v>
                </c:pt>
                <c:pt idx="12">
                  <c:v>4.1467719078064</c:v>
                </c:pt>
                <c:pt idx="13">
                  <c:v>4.05685806274414</c:v>
                </c:pt>
                <c:pt idx="14">
                  <c:v>4.06739807128906</c:v>
                </c:pt>
                <c:pt idx="15">
                  <c:v>4.15176296234131</c:v>
                </c:pt>
                <c:pt idx="16">
                  <c:v>4.22324895858765</c:v>
                </c:pt>
                <c:pt idx="17">
                  <c:v>4.25701951980591</c:v>
                </c:pt>
                <c:pt idx="18">
                  <c:v>4.26962804794312</c:v>
                </c:pt>
                <c:pt idx="19">
                  <c:v>4.27226781845093</c:v>
                </c:pt>
                <c:pt idx="20">
                  <c:v>4.28204584121704</c:v>
                </c:pt>
                <c:pt idx="21">
                  <c:v>4.29327774047852</c:v>
                </c:pt>
                <c:pt idx="22">
                  <c:v>4.31446361541748</c:v>
                </c:pt>
                <c:pt idx="23">
                  <c:v>4.34458065032959</c:v>
                </c:pt>
                <c:pt idx="24">
                  <c:v>4.37657833099365</c:v>
                </c:pt>
                <c:pt idx="25">
                  <c:v>4.40619564056397</c:v>
                </c:pt>
                <c:pt idx="26">
                  <c:v>4.4365406036377</c:v>
                </c:pt>
                <c:pt idx="27">
                  <c:v>4.48236703872681</c:v>
                </c:pt>
              </c:numCache>
            </c:numRef>
          </c:val>
          <c:smooth val="0"/>
        </c:ser>
        <c:hiLowLines>
          <c:spPr>
            <a:ln w="0">
              <a:noFill/>
            </a:ln>
          </c:spPr>
        </c:hiLowLines>
        <c:marker val="0"/>
        <c:axId val="67115025"/>
        <c:axId val="25088241"/>
      </c:lineChart>
      <c:catAx>
        <c:axId val="67115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88241"/>
        <c:crossesAt val="0"/>
        <c:auto val="1"/>
        <c:lblAlgn val="ctr"/>
        <c:lblOffset val="100"/>
        <c:noMultiLvlLbl val="0"/>
      </c:catAx>
      <c:valAx>
        <c:axId val="250882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2285370017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15025"/>
        <c:crossesAt val="1"/>
        <c:crossBetween val="midCat"/>
      </c:valAx>
      <c:spPr>
        <a:solidFill>
          <a:srgbClr val="ffffff"/>
        </a:solidFill>
        <a:ln w="0">
          <a:noFill/>
        </a:ln>
      </c:spPr>
    </c:plotArea>
    <c:legend>
      <c:legendPos val="r"/>
      <c:layout>
        <c:manualLayout>
          <c:xMode val="edge"/>
          <c:yMode val="edge"/>
          <c:x val="0.801773106120932"/>
          <c:y val="0.519429661612612"/>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05128205128"/>
          <c:y val="0.03282319774466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M$13:$AM$40</c:f>
              <c:numCache>
                <c:formatCode>General</c:formatCode>
                <c:ptCount val="28"/>
                <c:pt idx="0">
                  <c:v>3.96000003814697</c:v>
                </c:pt>
                <c:pt idx="1">
                  <c:v>3.96424603462219</c:v>
                </c:pt>
                <c:pt idx="2">
                  <c:v>3.96853113174438</c:v>
                </c:pt>
                <c:pt idx="3">
                  <c:v>4.04043292999268</c:v>
                </c:pt>
                <c:pt idx="4">
                  <c:v>4.04053640365601</c:v>
                </c:pt>
                <c:pt idx="5">
                  <c:v>4.03773307800293</c:v>
                </c:pt>
                <c:pt idx="6">
                  <c:v>4.03811836242676</c:v>
                </c:pt>
                <c:pt idx="7">
                  <c:v>4.0376467704773</c:v>
                </c:pt>
                <c:pt idx="8">
                  <c:v>4.03761959075928</c:v>
                </c:pt>
                <c:pt idx="9">
                  <c:v>4.02355813980103</c:v>
                </c:pt>
                <c:pt idx="10">
                  <c:v>4.2613959312439</c:v>
                </c:pt>
                <c:pt idx="11">
                  <c:v>4.2946310043335</c:v>
                </c:pt>
                <c:pt idx="12">
                  <c:v>4.2441086769104</c:v>
                </c:pt>
                <c:pt idx="13">
                  <c:v>4.22331666946411</c:v>
                </c:pt>
                <c:pt idx="14">
                  <c:v>4.09646558761597</c:v>
                </c:pt>
                <c:pt idx="15">
                  <c:v>4.0601282119751</c:v>
                </c:pt>
                <c:pt idx="16">
                  <c:v>4.0981502532959</c:v>
                </c:pt>
                <c:pt idx="17">
                  <c:v>4.13830757141113</c:v>
                </c:pt>
                <c:pt idx="18">
                  <c:v>4.21916246414185</c:v>
                </c:pt>
                <c:pt idx="19">
                  <c:v>4.22650337219238</c:v>
                </c:pt>
                <c:pt idx="20">
                  <c:v>4.20596742630005</c:v>
                </c:pt>
                <c:pt idx="21">
                  <c:v>4.23255157470703</c:v>
                </c:pt>
                <c:pt idx="22">
                  <c:v>4.2604546546936</c:v>
                </c:pt>
                <c:pt idx="23">
                  <c:v>4.28160619735718</c:v>
                </c:pt>
                <c:pt idx="24">
                  <c:v>4.29758310317993</c:v>
                </c:pt>
                <c:pt idx="25">
                  <c:v>4.29362964630127</c:v>
                </c:pt>
                <c:pt idx="26">
                  <c:v>4.34127283096314</c:v>
                </c:pt>
                <c:pt idx="27">
                  <c:v>4.36913251876831</c:v>
                </c:pt>
              </c:numCache>
            </c:numRef>
          </c:val>
          <c:smooth val="0"/>
        </c:ser>
        <c:hiLowLines>
          <c:spPr>
            <a:ln w="0">
              <a:noFill/>
            </a:ln>
          </c:spPr>
        </c:hiLowLines>
        <c:marker val="0"/>
        <c:axId val="58203410"/>
        <c:axId val="97994149"/>
      </c:lineChart>
      <c:catAx>
        <c:axId val="58203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1365283930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94149"/>
        <c:crossesAt val="0"/>
        <c:auto val="1"/>
        <c:lblAlgn val="ctr"/>
        <c:lblOffset val="100"/>
        <c:noMultiLvlLbl val="0"/>
      </c:catAx>
      <c:valAx>
        <c:axId val="979941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1759967780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03410"/>
        <c:crossesAt val="1"/>
        <c:crossBetween val="midCat"/>
      </c:valAx>
      <c:spPr>
        <a:solidFill>
          <a:srgbClr val="ffffff"/>
        </a:solidFill>
        <a:ln w="0">
          <a:noFill/>
        </a:ln>
      </c:spPr>
    </c:plotArea>
    <c:legend>
      <c:legendPos val="r"/>
      <c:layout>
        <c:manualLayout>
          <c:xMode val="edge"/>
          <c:yMode val="edge"/>
          <c:x val="0.801773106120932"/>
          <c:y val="0.519432138542086"/>
          <c:w val="0.131071826724001"/>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510590858417"/>
          <c:y val="0.03272945651085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N$13:$AN$40</c:f>
              <c:numCache>
                <c:formatCode>General</c:formatCode>
                <c:ptCount val="28"/>
                <c:pt idx="0">
                  <c:v>4.25</c:v>
                </c:pt>
                <c:pt idx="1">
                  <c:v>4.25</c:v>
                </c:pt>
                <c:pt idx="2">
                  <c:v>4.27503490447998</c:v>
                </c:pt>
                <c:pt idx="3">
                  <c:v>4.25024557113648</c:v>
                </c:pt>
                <c:pt idx="4">
                  <c:v>4.29590129852295</c:v>
                </c:pt>
                <c:pt idx="5">
                  <c:v>4.26763200759888</c:v>
                </c:pt>
                <c:pt idx="6">
                  <c:v>4.26913547515869</c:v>
                </c:pt>
                <c:pt idx="7">
                  <c:v>4.27416372299194</c:v>
                </c:pt>
                <c:pt idx="8">
                  <c:v>4.21904182434082</c:v>
                </c:pt>
                <c:pt idx="9">
                  <c:v>4.0190749168396</c:v>
                </c:pt>
                <c:pt idx="10">
                  <c:v>4.10897493362427</c:v>
                </c:pt>
                <c:pt idx="11">
                  <c:v>4.27702522277832</c:v>
                </c:pt>
                <c:pt idx="12">
                  <c:v>4.31732320785523</c:v>
                </c:pt>
                <c:pt idx="13">
                  <c:v>4.27429103851318</c:v>
                </c:pt>
                <c:pt idx="14">
                  <c:v>4.18105888366699</c:v>
                </c:pt>
                <c:pt idx="15">
                  <c:v>4.08416891098023</c:v>
                </c:pt>
                <c:pt idx="16">
                  <c:v>4.06407403945923</c:v>
                </c:pt>
                <c:pt idx="17">
                  <c:v>4.13364934921265</c:v>
                </c:pt>
                <c:pt idx="18">
                  <c:v>4.20824718475342</c:v>
                </c:pt>
                <c:pt idx="19">
                  <c:v>4.25037860870361</c:v>
                </c:pt>
                <c:pt idx="20">
                  <c:v>4.26750802993774</c:v>
                </c:pt>
                <c:pt idx="21">
                  <c:v>4.27207040786743</c:v>
                </c:pt>
                <c:pt idx="22">
                  <c:v>4.28028535842896</c:v>
                </c:pt>
                <c:pt idx="23">
                  <c:v>4.29130792617798</c:v>
                </c:pt>
                <c:pt idx="24">
                  <c:v>4.31086206436157</c:v>
                </c:pt>
                <c:pt idx="25">
                  <c:v>4.3398904800415</c:v>
                </c:pt>
                <c:pt idx="26">
                  <c:v>4.3710298538208</c:v>
                </c:pt>
                <c:pt idx="27">
                  <c:v>4.40073966979981</c:v>
                </c:pt>
              </c:numCache>
            </c:numRef>
          </c:val>
          <c:smooth val="0"/>
        </c:ser>
        <c:hiLowLines>
          <c:spPr>
            <a:ln w="0">
              <a:noFill/>
            </a:ln>
          </c:spPr>
        </c:hiLowLines>
        <c:marker val="0"/>
        <c:axId val="92775361"/>
        <c:axId val="59373804"/>
      </c:lineChart>
      <c:catAx>
        <c:axId val="92775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22550295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73804"/>
        <c:crossesAt val="0"/>
        <c:auto val="1"/>
        <c:lblAlgn val="ctr"/>
        <c:lblOffset val="100"/>
        <c:noMultiLvlLbl val="0"/>
      </c:catAx>
      <c:valAx>
        <c:axId val="593738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29266339705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75361"/>
        <c:crossesAt val="1"/>
        <c:crossBetween val="midCat"/>
      </c:valAx>
      <c:spPr>
        <a:solidFill>
          <a:srgbClr val="ffffff"/>
        </a:solidFill>
        <a:ln w="0">
          <a:noFill/>
        </a:ln>
      </c:spPr>
    </c:plotArea>
    <c:legend>
      <c:legendPos val="r"/>
      <c:layout>
        <c:manualLayout>
          <c:xMode val="edge"/>
          <c:yMode val="edge"/>
          <c:x val="0.801773106120932"/>
          <c:y val="0.519467520768692"/>
          <c:w val="0.131071826724001"/>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734618038966"/>
          <c:y val="0.03256876179128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O$13:$AO$40</c:f>
              <c:numCache>
                <c:formatCode>General</c:formatCode>
                <c:ptCount val="28"/>
                <c:pt idx="0">
                  <c:v>3.77999997138977</c:v>
                </c:pt>
                <c:pt idx="1">
                  <c:v>3.78465795516968</c:v>
                </c:pt>
                <c:pt idx="2">
                  <c:v>3.78636288642883</c:v>
                </c:pt>
                <c:pt idx="3">
                  <c:v>3.79011797904968</c:v>
                </c:pt>
                <c:pt idx="4">
                  <c:v>3.79238057136536</c:v>
                </c:pt>
                <c:pt idx="5">
                  <c:v>3.79689145088196</c:v>
                </c:pt>
                <c:pt idx="6">
                  <c:v>3.79936742782593</c:v>
                </c:pt>
                <c:pt idx="7">
                  <c:v>3.8140013217926</c:v>
                </c:pt>
                <c:pt idx="8">
                  <c:v>3.84600424766541</c:v>
                </c:pt>
                <c:pt idx="9">
                  <c:v>3.86733341217041</c:v>
                </c:pt>
                <c:pt idx="10">
                  <c:v>3.88506484031677</c:v>
                </c:pt>
                <c:pt idx="11">
                  <c:v>3.92022800445557</c:v>
                </c:pt>
                <c:pt idx="12">
                  <c:v>3.96270632743835</c:v>
                </c:pt>
                <c:pt idx="13">
                  <c:v>4.00030088424683</c:v>
                </c:pt>
                <c:pt idx="14">
                  <c:v>4.02687454223633</c:v>
                </c:pt>
                <c:pt idx="15">
                  <c:v>4.03962755203247</c:v>
                </c:pt>
                <c:pt idx="16">
                  <c:v>4.04471445083618</c:v>
                </c:pt>
                <c:pt idx="17">
                  <c:v>4.05560350418091</c:v>
                </c:pt>
                <c:pt idx="18">
                  <c:v>4.07799386978149</c:v>
                </c:pt>
                <c:pt idx="19">
                  <c:v>4.10878944396973</c:v>
                </c:pt>
                <c:pt idx="20">
                  <c:v>4.14255809783936</c:v>
                </c:pt>
                <c:pt idx="21">
                  <c:v>4.17494535446167</c:v>
                </c:pt>
                <c:pt idx="22">
                  <c:v>4.20491695404053</c:v>
                </c:pt>
                <c:pt idx="23">
                  <c:v>4.23391675949097</c:v>
                </c:pt>
                <c:pt idx="24">
                  <c:v>4.26507568359375</c:v>
                </c:pt>
                <c:pt idx="25">
                  <c:v>4.30276250839233</c:v>
                </c:pt>
                <c:pt idx="26">
                  <c:v>4.34296083450317</c:v>
                </c:pt>
                <c:pt idx="27">
                  <c:v>4.38238668441773</c:v>
                </c:pt>
              </c:numCache>
            </c:numRef>
          </c:val>
          <c:smooth val="0"/>
        </c:ser>
        <c:hiLowLines>
          <c:spPr>
            <a:ln w="0">
              <a:noFill/>
            </a:ln>
          </c:spPr>
        </c:hiLowLines>
        <c:marker val="0"/>
        <c:axId val="2108642"/>
        <c:axId val="13697453"/>
      </c:lineChart>
      <c:catAx>
        <c:axId val="2108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485850461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97453"/>
        <c:crossesAt val="0"/>
        <c:auto val="1"/>
        <c:lblAlgn val="ctr"/>
        <c:lblOffset val="100"/>
        <c:noMultiLvlLbl val="0"/>
      </c:catAx>
      <c:valAx>
        <c:axId val="136974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29232449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8642"/>
        <c:crossesAt val="1"/>
        <c:crossBetween val="midCat"/>
      </c:valAx>
      <c:spPr>
        <a:solidFill>
          <a:srgbClr val="ffffff"/>
        </a:solidFill>
        <a:ln w="0">
          <a:noFill/>
        </a:ln>
      </c:spPr>
    </c:plotArea>
    <c:legend>
      <c:legendPos val="r"/>
      <c:layout>
        <c:manualLayout>
          <c:xMode val="edge"/>
          <c:yMode val="edge"/>
          <c:x val="0.801773106120932"/>
          <c:y val="0.519908648594976"/>
          <c:w val="0.131071826724001"/>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762913415087"/>
          <c:y val="0.03233438485804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P$13:$AP$40</c:f>
              <c:numCache>
                <c:formatCode>General</c:formatCode>
                <c:ptCount val="28"/>
                <c:pt idx="0">
                  <c:v>3.63000011444092</c:v>
                </c:pt>
                <c:pt idx="1">
                  <c:v>3.63000011444092</c:v>
                </c:pt>
                <c:pt idx="2">
                  <c:v>3.63000011444092</c:v>
                </c:pt>
                <c:pt idx="3">
                  <c:v>3.63028979301453</c:v>
                </c:pt>
                <c:pt idx="4">
                  <c:v>3.63034415245056</c:v>
                </c:pt>
                <c:pt idx="5">
                  <c:v>3.63064455986023</c:v>
                </c:pt>
                <c:pt idx="6">
                  <c:v>3.6306459903717</c:v>
                </c:pt>
                <c:pt idx="7">
                  <c:v>3.63160514831543</c:v>
                </c:pt>
                <c:pt idx="8">
                  <c:v>3.6353223323822</c:v>
                </c:pt>
                <c:pt idx="9">
                  <c:v>3.64018487930298</c:v>
                </c:pt>
                <c:pt idx="10">
                  <c:v>3.64293932914734</c:v>
                </c:pt>
                <c:pt idx="11">
                  <c:v>3.64596819877625</c:v>
                </c:pt>
                <c:pt idx="12">
                  <c:v>3.64963364601135</c:v>
                </c:pt>
                <c:pt idx="13">
                  <c:v>3.65366864204407</c:v>
                </c:pt>
                <c:pt idx="14">
                  <c:v>3.65771293640137</c:v>
                </c:pt>
                <c:pt idx="15">
                  <c:v>3.66195583343506</c:v>
                </c:pt>
                <c:pt idx="16">
                  <c:v>3.66623306274414</c:v>
                </c:pt>
                <c:pt idx="17">
                  <c:v>3.6705150604248</c:v>
                </c:pt>
                <c:pt idx="18">
                  <c:v>3.67482829093933</c:v>
                </c:pt>
                <c:pt idx="19">
                  <c:v>3.67941188812256</c:v>
                </c:pt>
                <c:pt idx="20">
                  <c:v>3.68429732322693</c:v>
                </c:pt>
                <c:pt idx="21">
                  <c:v>3.68934178352356</c:v>
                </c:pt>
                <c:pt idx="22">
                  <c:v>3.69453406333923</c:v>
                </c:pt>
                <c:pt idx="23">
                  <c:v>3.69994568824768</c:v>
                </c:pt>
                <c:pt idx="24">
                  <c:v>3.70578455924988</c:v>
                </c:pt>
                <c:pt idx="25">
                  <c:v>3.71182370185852</c:v>
                </c:pt>
                <c:pt idx="26">
                  <c:v>3.71736741065979</c:v>
                </c:pt>
                <c:pt idx="27">
                  <c:v>3.72333312034607</c:v>
                </c:pt>
              </c:numCache>
            </c:numRef>
          </c:val>
          <c:smooth val="0"/>
        </c:ser>
        <c:hiLowLines>
          <c:spPr>
            <a:ln w="0">
              <a:noFill/>
            </a:ln>
          </c:spPr>
        </c:hiLowLines>
        <c:marker val="0"/>
        <c:axId val="45414429"/>
        <c:axId val="74633298"/>
      </c:lineChart>
      <c:catAx>
        <c:axId val="454144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5867507886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33298"/>
        <c:crossesAt val="0"/>
        <c:auto val="1"/>
        <c:lblAlgn val="ctr"/>
        <c:lblOffset val="100"/>
        <c:noMultiLvlLbl val="0"/>
      </c:catAx>
      <c:valAx>
        <c:axId val="74633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42547318611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14429"/>
        <c:crossesAt val="1"/>
        <c:crossBetween val="midCat"/>
      </c:valAx>
      <c:spPr>
        <a:solidFill>
          <a:srgbClr val="ffffff"/>
        </a:solidFill>
        <a:ln w="0">
          <a:noFill/>
        </a:ln>
      </c:spPr>
    </c:plotArea>
    <c:legend>
      <c:legendPos val="r"/>
      <c:layout>
        <c:manualLayout>
          <c:xMode val="edge"/>
          <c:yMode val="edge"/>
          <c:x val="0.801773106120932"/>
          <c:y val="0.520011829652997"/>
          <c:w val="0.131071826724001"/>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510590858417"/>
          <c:y val="0.03233757271024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R$13:$AR$40</c:f>
              <c:numCache>
                <c:formatCode>General</c:formatCode>
                <c:ptCount val="28"/>
                <c:pt idx="0">
                  <c:v>3.53999996185303</c:v>
                </c:pt>
                <c:pt idx="1">
                  <c:v>3.53999996185303</c:v>
                </c:pt>
                <c:pt idx="2">
                  <c:v>3.53999996185303</c:v>
                </c:pt>
                <c:pt idx="3">
                  <c:v>3.53999996185303</c:v>
                </c:pt>
                <c:pt idx="4">
                  <c:v>3.53999996185303</c:v>
                </c:pt>
                <c:pt idx="5">
                  <c:v>3.53999996185303</c:v>
                </c:pt>
                <c:pt idx="6">
                  <c:v>3.53999996185303</c:v>
                </c:pt>
                <c:pt idx="7">
                  <c:v>3.53999996185303</c:v>
                </c:pt>
                <c:pt idx="8">
                  <c:v>3.53999996185303</c:v>
                </c:pt>
                <c:pt idx="9">
                  <c:v>3.53999996185303</c:v>
                </c:pt>
                <c:pt idx="10">
                  <c:v>3.54132914543152</c:v>
                </c:pt>
                <c:pt idx="11">
                  <c:v>3.83334159851074</c:v>
                </c:pt>
                <c:pt idx="12">
                  <c:v>3.86951589584351</c:v>
                </c:pt>
                <c:pt idx="13">
                  <c:v>3.90608286857605</c:v>
                </c:pt>
                <c:pt idx="14">
                  <c:v>3.944171667099</c:v>
                </c:pt>
                <c:pt idx="15">
                  <c:v>3.97528076171875</c:v>
                </c:pt>
                <c:pt idx="16">
                  <c:v>3.99886155128479</c:v>
                </c:pt>
                <c:pt idx="17">
                  <c:v>4.01616048812866</c:v>
                </c:pt>
                <c:pt idx="18">
                  <c:v>4.03337240219116</c:v>
                </c:pt>
                <c:pt idx="19">
                  <c:v>4.05425357818604</c:v>
                </c:pt>
                <c:pt idx="20">
                  <c:v>4.07921266555786</c:v>
                </c:pt>
                <c:pt idx="21">
                  <c:v>4.10710525512695</c:v>
                </c:pt>
                <c:pt idx="22">
                  <c:v>4.13602828979492</c:v>
                </c:pt>
                <c:pt idx="23">
                  <c:v>4.16495513916016</c:v>
                </c:pt>
                <c:pt idx="24">
                  <c:v>4.19384241104126</c:v>
                </c:pt>
                <c:pt idx="25">
                  <c:v>4.22421216964722</c:v>
                </c:pt>
                <c:pt idx="26">
                  <c:v>4.24801969528198</c:v>
                </c:pt>
                <c:pt idx="27">
                  <c:v>4.26733779907227</c:v>
                </c:pt>
              </c:numCache>
            </c:numRef>
          </c:val>
          <c:smooth val="0"/>
        </c:ser>
        <c:hiLowLines>
          <c:spPr>
            <a:ln w="0">
              <a:noFill/>
            </a:ln>
          </c:spPr>
        </c:hiLowLines>
        <c:marker val="0"/>
        <c:axId val="25822862"/>
        <c:axId val="41972368"/>
      </c:lineChart>
      <c:catAx>
        <c:axId val="25822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8743961352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72368"/>
        <c:crossesAt val="0"/>
        <c:auto val="1"/>
        <c:lblAlgn val="ctr"/>
        <c:lblOffset val="100"/>
        <c:noMultiLvlLbl val="0"/>
      </c:catAx>
      <c:valAx>
        <c:axId val="41972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53751355614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22862"/>
        <c:crossesAt val="1"/>
        <c:crossBetween val="midCat"/>
      </c:valAx>
      <c:spPr>
        <a:solidFill>
          <a:srgbClr val="ffffff"/>
        </a:solidFill>
        <a:ln w="0">
          <a:noFill/>
        </a:ln>
      </c:spPr>
    </c:plotArea>
    <c:legend>
      <c:legendPos val="r"/>
      <c:layout>
        <c:manualLayout>
          <c:xMode val="edge"/>
          <c:yMode val="edge"/>
          <c:x val="0.801773106120932"/>
          <c:y val="0.519767327220743"/>
          <c:w val="0.131071826724001"/>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510590858417"/>
          <c:y val="0.0325914149443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S$13:$AS$40</c:f>
              <c:numCache>
                <c:formatCode>General</c:formatCode>
                <c:ptCount val="28"/>
                <c:pt idx="0">
                  <c:v>3.73000001907349</c:v>
                </c:pt>
                <c:pt idx="1">
                  <c:v>3.73000001907349</c:v>
                </c:pt>
                <c:pt idx="2">
                  <c:v>3.73000001907349</c:v>
                </c:pt>
                <c:pt idx="3">
                  <c:v>3.73000001907349</c:v>
                </c:pt>
                <c:pt idx="4">
                  <c:v>3.73000001907349</c:v>
                </c:pt>
                <c:pt idx="5">
                  <c:v>3.73000001907349</c:v>
                </c:pt>
                <c:pt idx="6">
                  <c:v>3.73000001907349</c:v>
                </c:pt>
                <c:pt idx="7">
                  <c:v>3.73000001907349</c:v>
                </c:pt>
                <c:pt idx="8">
                  <c:v>3.73000001907349</c:v>
                </c:pt>
                <c:pt idx="9">
                  <c:v>3.73000001907349</c:v>
                </c:pt>
                <c:pt idx="10">
                  <c:v>3.73000001907349</c:v>
                </c:pt>
                <c:pt idx="11">
                  <c:v>3.72944521903992</c:v>
                </c:pt>
                <c:pt idx="12">
                  <c:v>3.67951774597168</c:v>
                </c:pt>
                <c:pt idx="13">
                  <c:v>3.63339114189148</c:v>
                </c:pt>
                <c:pt idx="14">
                  <c:v>3.61322045326233</c:v>
                </c:pt>
                <c:pt idx="15">
                  <c:v>3.6363582611084</c:v>
                </c:pt>
                <c:pt idx="16">
                  <c:v>3.69189596176147</c:v>
                </c:pt>
                <c:pt idx="17">
                  <c:v>3.75843334197998</c:v>
                </c:pt>
                <c:pt idx="18">
                  <c:v>3.82146549224854</c:v>
                </c:pt>
                <c:pt idx="19">
                  <c:v>3.87683343887329</c:v>
                </c:pt>
                <c:pt idx="20">
                  <c:v>3.92191386222839</c:v>
                </c:pt>
                <c:pt idx="21">
                  <c:v>3.95765995979309</c:v>
                </c:pt>
                <c:pt idx="22">
                  <c:v>3.98674559593201</c:v>
                </c:pt>
                <c:pt idx="23">
                  <c:v>4.01136589050293</c:v>
                </c:pt>
                <c:pt idx="24">
                  <c:v>4.03510665893555</c:v>
                </c:pt>
                <c:pt idx="25">
                  <c:v>4.05813789367676</c:v>
                </c:pt>
                <c:pt idx="26">
                  <c:v>4.07580661773682</c:v>
                </c:pt>
                <c:pt idx="27">
                  <c:v>4.0874400138855</c:v>
                </c:pt>
              </c:numCache>
            </c:numRef>
          </c:val>
          <c:smooth val="0"/>
        </c:ser>
        <c:hiLowLines>
          <c:spPr>
            <a:ln w="0">
              <a:noFill/>
            </a:ln>
          </c:spPr>
        </c:hiLowLines>
        <c:marker val="0"/>
        <c:axId val="99498936"/>
        <c:axId val="22223361"/>
      </c:lineChart>
      <c:catAx>
        <c:axId val="99498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6271860095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23361"/>
        <c:crossesAt val="0"/>
        <c:auto val="1"/>
        <c:lblAlgn val="ctr"/>
        <c:lblOffset val="100"/>
        <c:noMultiLvlLbl val="0"/>
      </c:catAx>
      <c:valAx>
        <c:axId val="222233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38712241653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98936"/>
        <c:crossesAt val="1"/>
        <c:crossBetween val="midCat"/>
      </c:valAx>
      <c:spPr>
        <a:solidFill>
          <a:srgbClr val="ffffff"/>
        </a:solidFill>
        <a:ln w="0">
          <a:noFill/>
        </a:ln>
      </c:spPr>
    </c:plotArea>
    <c:legend>
      <c:legendPos val="r"/>
      <c:layout>
        <c:manualLayout>
          <c:xMode val="edge"/>
          <c:yMode val="edge"/>
          <c:x val="0.801773106120932"/>
          <c:y val="0.519674085850556"/>
          <c:w val="0.131071826724001"/>
          <c:h val="0.06309618441971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510590858417"/>
          <c:y val="0.03274912368552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U$13:$AU$40</c:f>
              <c:numCache>
                <c:formatCode>General</c:formatCode>
                <c:ptCount val="28"/>
                <c:pt idx="0">
                  <c:v>3.74000000953674</c:v>
                </c:pt>
                <c:pt idx="1">
                  <c:v>3.74000000953674</c:v>
                </c:pt>
                <c:pt idx="2">
                  <c:v>3.74000000953674</c:v>
                </c:pt>
                <c:pt idx="3">
                  <c:v>3.74000000953674</c:v>
                </c:pt>
                <c:pt idx="4">
                  <c:v>3.74000000953674</c:v>
                </c:pt>
                <c:pt idx="5">
                  <c:v>3.74000000953674</c:v>
                </c:pt>
                <c:pt idx="6">
                  <c:v>3.74000000953674</c:v>
                </c:pt>
                <c:pt idx="7">
                  <c:v>3.74000000953674</c:v>
                </c:pt>
                <c:pt idx="8">
                  <c:v>3.74000000953674</c:v>
                </c:pt>
                <c:pt idx="9">
                  <c:v>3.74000000953674</c:v>
                </c:pt>
                <c:pt idx="10">
                  <c:v>3.73088002204895</c:v>
                </c:pt>
                <c:pt idx="11">
                  <c:v>3.73000001907349</c:v>
                </c:pt>
                <c:pt idx="12">
                  <c:v>3.72999048233032</c:v>
                </c:pt>
                <c:pt idx="13">
                  <c:v>3.70237398147583</c:v>
                </c:pt>
                <c:pt idx="14">
                  <c:v>3.65079855918884</c:v>
                </c:pt>
                <c:pt idx="15">
                  <c:v>3.61639261245728</c:v>
                </c:pt>
                <c:pt idx="16">
                  <c:v>3.62432098388672</c:v>
                </c:pt>
                <c:pt idx="17">
                  <c:v>3.67020440101624</c:v>
                </c:pt>
                <c:pt idx="18">
                  <c:v>3.73377108573914</c:v>
                </c:pt>
                <c:pt idx="19">
                  <c:v>3.79971957206726</c:v>
                </c:pt>
                <c:pt idx="20">
                  <c:v>3.85811495780945</c:v>
                </c:pt>
                <c:pt idx="21">
                  <c:v>3.90761041641235</c:v>
                </c:pt>
                <c:pt idx="22">
                  <c:v>3.94589686393738</c:v>
                </c:pt>
                <c:pt idx="23">
                  <c:v>3.97689485549927</c:v>
                </c:pt>
                <c:pt idx="24">
                  <c:v>4.00231885910034</c:v>
                </c:pt>
                <c:pt idx="25">
                  <c:v>4.0265383720398</c:v>
                </c:pt>
                <c:pt idx="26">
                  <c:v>4.04382038116455</c:v>
                </c:pt>
                <c:pt idx="27">
                  <c:v>4.05430889129639</c:v>
                </c:pt>
              </c:numCache>
            </c:numRef>
          </c:val>
          <c:smooth val="0"/>
        </c:ser>
        <c:hiLowLines>
          <c:spPr>
            <a:ln w="0">
              <a:noFill/>
            </a:ln>
          </c:spPr>
        </c:hiLowLines>
        <c:marker val="0"/>
        <c:axId val="98589303"/>
        <c:axId val="74293839"/>
      </c:lineChart>
      <c:catAx>
        <c:axId val="985893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4762143214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93839"/>
        <c:crossesAt val="0"/>
        <c:auto val="1"/>
        <c:lblAlgn val="ctr"/>
        <c:lblOffset val="100"/>
        <c:noMultiLvlLbl val="0"/>
      </c:catAx>
      <c:valAx>
        <c:axId val="742938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25438157235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89303"/>
        <c:crossesAt val="1"/>
        <c:crossBetween val="midCat"/>
      </c:valAx>
      <c:spPr>
        <a:solidFill>
          <a:srgbClr val="ffffff"/>
        </a:solidFill>
        <a:ln w="0">
          <a:noFill/>
        </a:ln>
      </c:spPr>
    </c:plotArea>
    <c:legend>
      <c:legendPos val="r"/>
      <c:layout>
        <c:manualLayout>
          <c:xMode val="edge"/>
          <c:yMode val="edge"/>
          <c:x val="0.801773106120932"/>
          <c:y val="0.519679519278918"/>
          <c:w val="0.131071826724001"/>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456524047139"/>
          <c:y val="0.03272945651085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F$13:$F$40</c:f>
              <c:numCache>
                <c:formatCode>General</c:formatCode>
                <c:ptCount val="28"/>
                <c:pt idx="0">
                  <c:v>482</c:v>
                </c:pt>
                <c:pt idx="1">
                  <c:v>482</c:v>
                </c:pt>
                <c:pt idx="2">
                  <c:v>487.173736572266</c:v>
                </c:pt>
                <c:pt idx="3">
                  <c:v>482.056335449219</c:v>
                </c:pt>
                <c:pt idx="4">
                  <c:v>491.485687255859</c:v>
                </c:pt>
                <c:pt idx="5">
                  <c:v>486.009613037109</c:v>
                </c:pt>
                <c:pt idx="6">
                  <c:v>486.419281005859</c:v>
                </c:pt>
                <c:pt idx="7">
                  <c:v>488.481048583984</c:v>
                </c:pt>
                <c:pt idx="8">
                  <c:v>479.300842285156</c:v>
                </c:pt>
                <c:pt idx="9">
                  <c:v>465.733612060547</c:v>
                </c:pt>
                <c:pt idx="10">
                  <c:v>528.784912109375</c:v>
                </c:pt>
                <c:pt idx="11">
                  <c:v>536.158447265625</c:v>
                </c:pt>
                <c:pt idx="12">
                  <c:v>540.945251464844</c:v>
                </c:pt>
                <c:pt idx="13">
                  <c:v>558.13134765625</c:v>
                </c:pt>
                <c:pt idx="14">
                  <c:v>582.683471679688</c:v>
                </c:pt>
                <c:pt idx="15">
                  <c:v>611.859497070313</c:v>
                </c:pt>
                <c:pt idx="16">
                  <c:v>637.288513183594</c:v>
                </c:pt>
                <c:pt idx="17">
                  <c:v>649.595336914063</c:v>
                </c:pt>
                <c:pt idx="18">
                  <c:v>657.257202148438</c:v>
                </c:pt>
                <c:pt idx="19">
                  <c:v>665.67041015625</c:v>
                </c:pt>
                <c:pt idx="20">
                  <c:v>674.722839355469</c:v>
                </c:pt>
                <c:pt idx="21">
                  <c:v>684.333374023438</c:v>
                </c:pt>
                <c:pt idx="22">
                  <c:v>692.682800292969</c:v>
                </c:pt>
                <c:pt idx="23">
                  <c:v>702.230834960938</c:v>
                </c:pt>
                <c:pt idx="24">
                  <c:v>710.316223144531</c:v>
                </c:pt>
                <c:pt idx="25">
                  <c:v>717.009338378906</c:v>
                </c:pt>
                <c:pt idx="26">
                  <c:v>722.675903320313</c:v>
                </c:pt>
                <c:pt idx="27">
                  <c:v>726.868225097656</c:v>
                </c:pt>
              </c:numCache>
            </c:numRef>
          </c:val>
          <c:smooth val="0"/>
        </c:ser>
        <c:hiLowLines>
          <c:spPr>
            <a:ln w="0">
              <a:noFill/>
            </a:ln>
          </c:spPr>
        </c:hiLowLines>
        <c:marker val="0"/>
        <c:axId val="33435486"/>
        <c:axId val="75235596"/>
      </c:lineChart>
      <c:catAx>
        <c:axId val="334354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22550295265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235596"/>
        <c:crossesAt val="0"/>
        <c:auto val="1"/>
        <c:lblAlgn val="ctr"/>
        <c:lblOffset val="100"/>
        <c:noMultiLvlLbl val="0"/>
      </c:catAx>
      <c:valAx>
        <c:axId val="752355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12701431288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35486"/>
        <c:crossesAt val="1"/>
        <c:crossBetween val="midCat"/>
      </c:valAx>
      <c:spPr>
        <a:solidFill>
          <a:srgbClr val="ffffff"/>
        </a:solidFill>
        <a:ln w="0">
          <a:noFill/>
        </a:ln>
      </c:spPr>
    </c:plotArea>
    <c:legend>
      <c:legendPos val="r"/>
      <c:layout>
        <c:manualLayout>
          <c:xMode val="edge"/>
          <c:yMode val="edge"/>
          <c:x val="0.806879711221998"/>
          <c:y val="0.479131218096287"/>
          <c:w val="0.131064868882047"/>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510590858417"/>
          <c:y val="0.0328313253012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V$13:$AV$40</c:f>
              <c:numCache>
                <c:formatCode>General</c:formatCode>
                <c:ptCount val="28"/>
                <c:pt idx="0">
                  <c:v>1.82000005245209</c:v>
                </c:pt>
                <c:pt idx="1">
                  <c:v>1.82000005245209</c:v>
                </c:pt>
                <c:pt idx="2">
                  <c:v>1.81984758377075</c:v>
                </c:pt>
                <c:pt idx="3">
                  <c:v>1.72627282142639</c:v>
                </c:pt>
                <c:pt idx="4">
                  <c:v>0.843570947647095</c:v>
                </c:pt>
                <c:pt idx="5">
                  <c:v>0.815966367721558</c:v>
                </c:pt>
                <c:pt idx="6">
                  <c:v>0.988223552703857</c:v>
                </c:pt>
                <c:pt idx="7">
                  <c:v>0.927730739116669</c:v>
                </c:pt>
                <c:pt idx="8">
                  <c:v>0.880418658256531</c:v>
                </c:pt>
                <c:pt idx="9">
                  <c:v>0.880319952964783</c:v>
                </c:pt>
                <c:pt idx="10">
                  <c:v>2.59555602073669</c:v>
                </c:pt>
                <c:pt idx="11">
                  <c:v>3.54662656784058</c:v>
                </c:pt>
                <c:pt idx="12">
                  <c:v>3.69550585746765</c:v>
                </c:pt>
                <c:pt idx="13">
                  <c:v>3.72273182868958</c:v>
                </c:pt>
                <c:pt idx="14">
                  <c:v>3.70619320869446</c:v>
                </c:pt>
                <c:pt idx="15">
                  <c:v>3.66115641593933</c:v>
                </c:pt>
                <c:pt idx="16">
                  <c:v>3.62553310394287</c:v>
                </c:pt>
                <c:pt idx="17">
                  <c:v>3.62571620941162</c:v>
                </c:pt>
                <c:pt idx="18">
                  <c:v>3.66190910339355</c:v>
                </c:pt>
                <c:pt idx="19">
                  <c:v>3.72072649002075</c:v>
                </c:pt>
                <c:pt idx="20">
                  <c:v>3.78561186790466</c:v>
                </c:pt>
                <c:pt idx="21">
                  <c:v>3.84517931938171</c:v>
                </c:pt>
                <c:pt idx="22">
                  <c:v>3.89598178863525</c:v>
                </c:pt>
                <c:pt idx="23">
                  <c:v>3.93704342842102</c:v>
                </c:pt>
                <c:pt idx="24">
                  <c:v>3.97030830383301</c:v>
                </c:pt>
                <c:pt idx="25">
                  <c:v>3.99783897399902</c:v>
                </c:pt>
                <c:pt idx="26">
                  <c:v>4.0159592628479</c:v>
                </c:pt>
                <c:pt idx="27">
                  <c:v>4.0273175239563</c:v>
                </c:pt>
              </c:numCache>
            </c:numRef>
          </c:val>
          <c:smooth val="0"/>
        </c:ser>
        <c:hiLowLines>
          <c:spPr>
            <a:ln w="0">
              <a:noFill/>
            </a:ln>
          </c:spPr>
        </c:hiLowLines>
        <c:marker val="0"/>
        <c:axId val="20817216"/>
        <c:axId val="63331526"/>
      </c:lineChart>
      <c:catAx>
        <c:axId val="20817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1686746987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31526"/>
        <c:crossesAt val="0"/>
        <c:auto val="1"/>
        <c:lblAlgn val="ctr"/>
        <c:lblOffset val="100"/>
        <c:noMultiLvlLbl val="0"/>
      </c:catAx>
      <c:valAx>
        <c:axId val="63331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09437751004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17216"/>
        <c:crossesAt val="1"/>
        <c:crossBetween val="midCat"/>
      </c:valAx>
      <c:spPr>
        <a:solidFill>
          <a:srgbClr val="ffffff"/>
        </a:solidFill>
        <a:ln w="0">
          <a:noFill/>
        </a:ln>
      </c:spPr>
    </c:plotArea>
    <c:legend>
      <c:legendPos val="r"/>
      <c:layout>
        <c:manualLayout>
          <c:xMode val="edge"/>
          <c:yMode val="edge"/>
          <c:x val="0.801773106120932"/>
          <c:y val="0.519979919678715"/>
          <c:w val="0.131071826724001"/>
          <c:h val="0.06375502008032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510590858417"/>
          <c:y val="0.03281658949063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W$13:$AW$40</c:f>
              <c:numCache>
                <c:formatCode>General</c:formatCode>
                <c:ptCount val="28"/>
                <c:pt idx="0">
                  <c:v>2.24000000953674</c:v>
                </c:pt>
                <c:pt idx="1">
                  <c:v>2.23991441726685</c:v>
                </c:pt>
                <c:pt idx="2">
                  <c:v>1.94049620628357</c:v>
                </c:pt>
                <c:pt idx="3">
                  <c:v>1.73237931728363</c:v>
                </c:pt>
                <c:pt idx="4">
                  <c:v>1.58402502536774</c:v>
                </c:pt>
                <c:pt idx="5">
                  <c:v>1.46033775806427</c:v>
                </c:pt>
                <c:pt idx="6">
                  <c:v>1.3154764175415</c:v>
                </c:pt>
                <c:pt idx="7">
                  <c:v>1.22946465015411</c:v>
                </c:pt>
                <c:pt idx="8">
                  <c:v>1.15831422805786</c:v>
                </c:pt>
                <c:pt idx="9">
                  <c:v>1.14320874214172</c:v>
                </c:pt>
                <c:pt idx="10">
                  <c:v>1.03534591197968</c:v>
                </c:pt>
                <c:pt idx="11">
                  <c:v>2.95705986022949</c:v>
                </c:pt>
                <c:pt idx="12">
                  <c:v>3.42503213882446</c:v>
                </c:pt>
                <c:pt idx="13">
                  <c:v>3.50120520591736</c:v>
                </c:pt>
                <c:pt idx="14">
                  <c:v>3.52766728401184</c:v>
                </c:pt>
                <c:pt idx="15">
                  <c:v>3.50190877914429</c:v>
                </c:pt>
                <c:pt idx="16">
                  <c:v>3.46365213394165</c:v>
                </c:pt>
                <c:pt idx="17">
                  <c:v>3.43466877937317</c:v>
                </c:pt>
                <c:pt idx="18">
                  <c:v>3.44478607177734</c:v>
                </c:pt>
                <c:pt idx="19">
                  <c:v>3.48842191696167</c:v>
                </c:pt>
                <c:pt idx="20">
                  <c:v>3.54730272293091</c:v>
                </c:pt>
                <c:pt idx="21">
                  <c:v>3.60723948478699</c:v>
                </c:pt>
                <c:pt idx="22">
                  <c:v>3.66011166572571</c:v>
                </c:pt>
                <c:pt idx="23">
                  <c:v>3.70698094367981</c:v>
                </c:pt>
                <c:pt idx="24">
                  <c:v>3.74520301818848</c:v>
                </c:pt>
                <c:pt idx="25">
                  <c:v>3.77582263946533</c:v>
                </c:pt>
                <c:pt idx="26">
                  <c:v>3.92388892173767</c:v>
                </c:pt>
                <c:pt idx="27">
                  <c:v>4.01047420501709</c:v>
                </c:pt>
              </c:numCache>
            </c:numRef>
          </c:val>
          <c:smooth val="0"/>
        </c:ser>
        <c:hiLowLines>
          <c:spPr>
            <a:ln w="0">
              <a:noFill/>
            </a:ln>
          </c:spPr>
        </c:hiLowLines>
        <c:marker val="0"/>
        <c:axId val="10912895"/>
        <c:axId val="97058920"/>
      </c:lineChart>
      <c:catAx>
        <c:axId val="109128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153211193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58920"/>
        <c:crossesAt val="0"/>
        <c:auto val="1"/>
        <c:lblAlgn val="ctr"/>
        <c:lblOffset val="100"/>
        <c:noMultiLvlLbl val="0"/>
      </c:catAx>
      <c:valAx>
        <c:axId val="970589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18884638614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12895"/>
        <c:crossesAt val="1"/>
        <c:crossBetween val="midCat"/>
      </c:valAx>
      <c:spPr>
        <a:solidFill>
          <a:srgbClr val="ffffff"/>
        </a:solidFill>
        <a:ln w="0">
          <a:noFill/>
        </a:ln>
      </c:spPr>
    </c:plotArea>
    <c:legend>
      <c:legendPos val="r"/>
      <c:layout>
        <c:manualLayout>
          <c:xMode val="edge"/>
          <c:yMode val="edge"/>
          <c:x val="0.801773106120932"/>
          <c:y val="0.519428226293537"/>
          <c:w val="0.131071826724001"/>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510590858417"/>
          <c:y val="0.03253338688623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X$13:$AX$40</c:f>
              <c:numCache>
                <c:formatCode>General</c:formatCode>
                <c:ptCount val="28"/>
                <c:pt idx="0">
                  <c:v>1.77999997138977</c:v>
                </c:pt>
                <c:pt idx="1">
                  <c:v>1.81134486198425</c:v>
                </c:pt>
                <c:pt idx="2">
                  <c:v>1.84078681468964</c:v>
                </c:pt>
                <c:pt idx="3">
                  <c:v>1.73250985145569</c:v>
                </c:pt>
                <c:pt idx="4">
                  <c:v>1.64198112487793</c:v>
                </c:pt>
                <c:pt idx="5">
                  <c:v>1.51852226257324</c:v>
                </c:pt>
                <c:pt idx="6">
                  <c:v>1.46011257171631</c:v>
                </c:pt>
                <c:pt idx="7">
                  <c:v>1.25504410266876</c:v>
                </c:pt>
                <c:pt idx="8">
                  <c:v>1.21836686134338</c:v>
                </c:pt>
                <c:pt idx="9">
                  <c:v>1.19423067569733</c:v>
                </c:pt>
                <c:pt idx="10">
                  <c:v>1.24498271942139</c:v>
                </c:pt>
                <c:pt idx="11">
                  <c:v>1.77435374259949</c:v>
                </c:pt>
                <c:pt idx="12">
                  <c:v>3.01951813697815</c:v>
                </c:pt>
                <c:pt idx="13">
                  <c:v>3.2154643535614</c:v>
                </c:pt>
                <c:pt idx="14">
                  <c:v>3.27564978599548</c:v>
                </c:pt>
                <c:pt idx="15">
                  <c:v>3.29125285148621</c:v>
                </c:pt>
                <c:pt idx="16">
                  <c:v>3.25856256484985</c:v>
                </c:pt>
                <c:pt idx="17">
                  <c:v>3.22127509117126</c:v>
                </c:pt>
                <c:pt idx="18">
                  <c:v>3.20583534240723</c:v>
                </c:pt>
                <c:pt idx="19">
                  <c:v>3.23127102851868</c:v>
                </c:pt>
                <c:pt idx="20">
                  <c:v>3.28045582771301</c:v>
                </c:pt>
                <c:pt idx="21">
                  <c:v>3.3347499370575</c:v>
                </c:pt>
                <c:pt idx="22">
                  <c:v>3.38762640953064</c:v>
                </c:pt>
                <c:pt idx="23">
                  <c:v>3.43446636199951</c:v>
                </c:pt>
                <c:pt idx="24">
                  <c:v>3.47629618644714</c:v>
                </c:pt>
                <c:pt idx="25">
                  <c:v>3.50990319252014</c:v>
                </c:pt>
                <c:pt idx="26">
                  <c:v>3.77796649932861</c:v>
                </c:pt>
                <c:pt idx="27">
                  <c:v>3.81374788284302</c:v>
                </c:pt>
              </c:numCache>
            </c:numRef>
          </c:val>
          <c:smooth val="0"/>
        </c:ser>
        <c:hiLowLines>
          <c:spPr>
            <a:ln w="0">
              <a:noFill/>
            </a:ln>
          </c:spPr>
        </c:hiLowLines>
        <c:marker val="0"/>
        <c:axId val="27192067"/>
        <c:axId val="4642881"/>
      </c:lineChart>
      <c:catAx>
        <c:axId val="27192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6624159052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2881"/>
        <c:crossesAt val="0"/>
        <c:auto val="1"/>
        <c:lblAlgn val="ctr"/>
        <c:lblOffset val="100"/>
        <c:noMultiLvlLbl val="0"/>
      </c:catAx>
      <c:valAx>
        <c:axId val="46428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06787830103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92067"/>
        <c:crossesAt val="1"/>
        <c:crossBetween val="midCat"/>
      </c:valAx>
      <c:spPr>
        <a:solidFill>
          <a:srgbClr val="ffffff"/>
        </a:solidFill>
        <a:ln w="0">
          <a:noFill/>
        </a:ln>
      </c:spPr>
    </c:plotArea>
    <c:legend>
      <c:legendPos val="r"/>
      <c:layout>
        <c:manualLayout>
          <c:xMode val="edge"/>
          <c:yMode val="edge"/>
          <c:x val="0.801773106120932"/>
          <c:y val="0.520232955115975"/>
          <c:w val="0.131071826724001"/>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510590858417"/>
          <c:y val="0.03281155930162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Y$13:$AY$40</c:f>
              <c:numCache>
                <c:formatCode>General</c:formatCode>
                <c:ptCount val="28"/>
                <c:pt idx="0">
                  <c:v>1.00999999046326</c:v>
                </c:pt>
                <c:pt idx="1">
                  <c:v>1.04473698139191</c:v>
                </c:pt>
                <c:pt idx="2">
                  <c:v>1.08613729476929</c:v>
                </c:pt>
                <c:pt idx="3">
                  <c:v>1.1204948425293</c:v>
                </c:pt>
                <c:pt idx="4">
                  <c:v>1.18476378917694</c:v>
                </c:pt>
                <c:pt idx="5">
                  <c:v>1.30840420722961</c:v>
                </c:pt>
                <c:pt idx="6">
                  <c:v>1.54458200931549</c:v>
                </c:pt>
                <c:pt idx="7">
                  <c:v>1.56206476688385</c:v>
                </c:pt>
                <c:pt idx="8">
                  <c:v>1.48894011974335</c:v>
                </c:pt>
                <c:pt idx="9">
                  <c:v>1.42887771129608</c:v>
                </c:pt>
                <c:pt idx="10">
                  <c:v>1.38654363155365</c:v>
                </c:pt>
                <c:pt idx="11">
                  <c:v>1.15748310089111</c:v>
                </c:pt>
                <c:pt idx="12">
                  <c:v>1.19702541828156</c:v>
                </c:pt>
                <c:pt idx="13">
                  <c:v>1.50094079971313</c:v>
                </c:pt>
                <c:pt idx="14">
                  <c:v>2.73027515411377</c:v>
                </c:pt>
                <c:pt idx="15">
                  <c:v>2.94368100166321</c:v>
                </c:pt>
                <c:pt idx="16">
                  <c:v>3.02553582191467</c:v>
                </c:pt>
                <c:pt idx="17">
                  <c:v>3.03389525413513</c:v>
                </c:pt>
                <c:pt idx="18">
                  <c:v>3.01189613342285</c:v>
                </c:pt>
                <c:pt idx="19">
                  <c:v>2.97184777259827</c:v>
                </c:pt>
                <c:pt idx="20">
                  <c:v>2.95777153968811</c:v>
                </c:pt>
                <c:pt idx="21">
                  <c:v>2.98444199562073</c:v>
                </c:pt>
                <c:pt idx="22">
                  <c:v>3.02735304832459</c:v>
                </c:pt>
                <c:pt idx="23">
                  <c:v>3.07673096656799</c:v>
                </c:pt>
                <c:pt idx="24">
                  <c:v>3.12221121788025</c:v>
                </c:pt>
                <c:pt idx="25">
                  <c:v>3.16485738754272</c:v>
                </c:pt>
                <c:pt idx="26">
                  <c:v>3.19419097900391</c:v>
                </c:pt>
                <c:pt idx="27">
                  <c:v>3.20864462852478</c:v>
                </c:pt>
              </c:numCache>
            </c:numRef>
          </c:val>
          <c:smooth val="0"/>
        </c:ser>
        <c:hiLowLines>
          <c:spPr>
            <a:ln w="0">
              <a:noFill/>
            </a:ln>
          </c:spPr>
        </c:hiLowLines>
        <c:marker val="0"/>
        <c:axId val="23647863"/>
        <c:axId val="82603634"/>
      </c:lineChart>
      <c:catAx>
        <c:axId val="236478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2185430463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03634"/>
        <c:crossesAt val="0"/>
        <c:auto val="1"/>
        <c:lblAlgn val="ctr"/>
        <c:lblOffset val="100"/>
        <c:noMultiLvlLbl val="0"/>
      </c:catAx>
      <c:valAx>
        <c:axId val="826036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36363636363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47863"/>
        <c:crossesAt val="1"/>
        <c:crossBetween val="midCat"/>
      </c:valAx>
      <c:spPr>
        <a:solidFill>
          <a:srgbClr val="ffffff"/>
        </a:solidFill>
        <a:ln w="0">
          <a:noFill/>
        </a:ln>
      </c:spPr>
    </c:plotArea>
    <c:legend>
      <c:legendPos val="r"/>
      <c:layout>
        <c:manualLayout>
          <c:xMode val="edge"/>
          <c:yMode val="edge"/>
          <c:x val="0.801773106120932"/>
          <c:y val="0.51896447922938"/>
          <c:w val="0.131071826724001"/>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510590858417"/>
          <c:y val="0.032553509208561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AZ$13:$AZ$40</c:f>
              <c:numCache>
                <c:formatCode>General</c:formatCode>
                <c:ptCount val="28"/>
                <c:pt idx="0">
                  <c:v>2.33999991416931</c:v>
                </c:pt>
                <c:pt idx="1">
                  <c:v>2.51537656784058</c:v>
                </c:pt>
                <c:pt idx="2">
                  <c:v>1.68773055076599</c:v>
                </c:pt>
                <c:pt idx="3">
                  <c:v>1.33080089092255</c:v>
                </c:pt>
                <c:pt idx="4">
                  <c:v>1.00297939777374</c:v>
                </c:pt>
                <c:pt idx="5">
                  <c:v>1.01838564872742</c:v>
                </c:pt>
                <c:pt idx="6">
                  <c:v>1.01921045780182</c:v>
                </c:pt>
                <c:pt idx="7">
                  <c:v>1.01935184001923</c:v>
                </c:pt>
                <c:pt idx="8">
                  <c:v>1.01932799816132</c:v>
                </c:pt>
                <c:pt idx="9">
                  <c:v>1.01930332183838</c:v>
                </c:pt>
                <c:pt idx="10">
                  <c:v>1.01929247379303</c:v>
                </c:pt>
                <c:pt idx="11">
                  <c:v>1.04465305805206</c:v>
                </c:pt>
                <c:pt idx="12">
                  <c:v>1.10113894939423</c:v>
                </c:pt>
                <c:pt idx="13">
                  <c:v>1.36690247058868</c:v>
                </c:pt>
                <c:pt idx="14">
                  <c:v>1.22701942920685</c:v>
                </c:pt>
                <c:pt idx="15">
                  <c:v>1.1129469871521</c:v>
                </c:pt>
                <c:pt idx="16">
                  <c:v>1.09434270858765</c:v>
                </c:pt>
                <c:pt idx="17">
                  <c:v>2.53426146507263</c:v>
                </c:pt>
                <c:pt idx="18">
                  <c:v>2.9162175655365</c:v>
                </c:pt>
                <c:pt idx="19">
                  <c:v>3.01694750785828</c:v>
                </c:pt>
                <c:pt idx="20">
                  <c:v>3.03607392311096</c:v>
                </c:pt>
                <c:pt idx="21">
                  <c:v>3.02237296104431</c:v>
                </c:pt>
                <c:pt idx="22">
                  <c:v>2.98055124282837</c:v>
                </c:pt>
                <c:pt idx="23">
                  <c:v>2.9588041305542</c:v>
                </c:pt>
                <c:pt idx="24">
                  <c:v>2.97474932670593</c:v>
                </c:pt>
                <c:pt idx="25">
                  <c:v>3.01262140274048</c:v>
                </c:pt>
                <c:pt idx="26">
                  <c:v>3.06137895584106</c:v>
                </c:pt>
                <c:pt idx="27">
                  <c:v>3.08567428588867</c:v>
                </c:pt>
              </c:numCache>
            </c:numRef>
          </c:val>
          <c:smooth val="0"/>
        </c:ser>
        <c:hiLowLines>
          <c:spPr>
            <a:ln w="0">
              <a:noFill/>
            </a:ln>
          </c:spPr>
        </c:hiLowLines>
        <c:marker val="0"/>
        <c:axId val="26966230"/>
        <c:axId val="56864321"/>
      </c:lineChart>
      <c:catAx>
        <c:axId val="269662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67048282727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64321"/>
        <c:crossesAt val="0"/>
        <c:auto val="1"/>
        <c:lblAlgn val="ctr"/>
        <c:lblOffset val="100"/>
        <c:noMultiLvlLbl val="0"/>
      </c:catAx>
      <c:valAx>
        <c:axId val="568643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3663514186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66230"/>
        <c:crossesAt val="1"/>
        <c:crossBetween val="midCat"/>
      </c:valAx>
      <c:spPr>
        <a:solidFill>
          <a:srgbClr val="ffffff"/>
        </a:solidFill>
        <a:ln w="0">
          <a:noFill/>
        </a:ln>
      </c:spPr>
    </c:plotArea>
    <c:legend>
      <c:legendPos val="r"/>
      <c:layout>
        <c:manualLayout>
          <c:xMode val="edge"/>
          <c:yMode val="edge"/>
          <c:x val="0.801773106120932"/>
          <c:y val="0.519761075161772"/>
          <c:w val="0.131071826724001"/>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465201465201"/>
          <c:y val="0.03229948636902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A$13:$BA$40</c:f>
              <c:numCache>
                <c:formatCode>General</c:formatCode>
                <c:ptCount val="28"/>
                <c:pt idx="0">
                  <c:v>1.46000003814697</c:v>
                </c:pt>
                <c:pt idx="1">
                  <c:v>1.46000003814697</c:v>
                </c:pt>
                <c:pt idx="2">
                  <c:v>1.46000003814697</c:v>
                </c:pt>
                <c:pt idx="3">
                  <c:v>1.46000003814697</c:v>
                </c:pt>
                <c:pt idx="4">
                  <c:v>1.46000003814697</c:v>
                </c:pt>
                <c:pt idx="5">
                  <c:v>1.46999287605286</c:v>
                </c:pt>
                <c:pt idx="6">
                  <c:v>1.4089367389679</c:v>
                </c:pt>
                <c:pt idx="7">
                  <c:v>1.39184486865997</c:v>
                </c:pt>
                <c:pt idx="8">
                  <c:v>1.40762937068939</c:v>
                </c:pt>
                <c:pt idx="9">
                  <c:v>1.42876386642456</c:v>
                </c:pt>
                <c:pt idx="10">
                  <c:v>1.44122552871704</c:v>
                </c:pt>
                <c:pt idx="11">
                  <c:v>1.44378876686096</c:v>
                </c:pt>
                <c:pt idx="12">
                  <c:v>1.43511784076691</c:v>
                </c:pt>
                <c:pt idx="13">
                  <c:v>1.40860223770142</c:v>
                </c:pt>
                <c:pt idx="14">
                  <c:v>1.3763462305069</c:v>
                </c:pt>
                <c:pt idx="15">
                  <c:v>1.41133594512939</c:v>
                </c:pt>
                <c:pt idx="16">
                  <c:v>1.54171550273895</c:v>
                </c:pt>
                <c:pt idx="17">
                  <c:v>1.7063707113266</c:v>
                </c:pt>
                <c:pt idx="18">
                  <c:v>1.87300753593445</c:v>
                </c:pt>
                <c:pt idx="19">
                  <c:v>2.02615690231323</c:v>
                </c:pt>
                <c:pt idx="20">
                  <c:v>2.15867304801941</c:v>
                </c:pt>
                <c:pt idx="21">
                  <c:v>2.27011752128601</c:v>
                </c:pt>
                <c:pt idx="22">
                  <c:v>2.36505675315857</c:v>
                </c:pt>
                <c:pt idx="23">
                  <c:v>2.449294090271</c:v>
                </c:pt>
                <c:pt idx="24">
                  <c:v>2.5268030166626</c:v>
                </c:pt>
                <c:pt idx="25">
                  <c:v>2.59967231750488</c:v>
                </c:pt>
                <c:pt idx="26">
                  <c:v>2.66876983642578</c:v>
                </c:pt>
                <c:pt idx="27">
                  <c:v>2.73421573638916</c:v>
                </c:pt>
              </c:numCache>
            </c:numRef>
          </c:val>
          <c:smooth val="0"/>
        </c:ser>
        <c:hiLowLines>
          <c:spPr>
            <a:ln w="0">
              <a:noFill/>
            </a:ln>
          </c:spPr>
        </c:hiLowLines>
        <c:marker val="0"/>
        <c:axId val="44723288"/>
        <c:axId val="98190889"/>
      </c:lineChart>
      <c:catAx>
        <c:axId val="44723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0170409300844"/>
              <c:y val="0.9178190438561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90889"/>
        <c:crossesAt val="0"/>
        <c:auto val="1"/>
        <c:lblAlgn val="ctr"/>
        <c:lblOffset val="100"/>
        <c:noMultiLvlLbl val="0"/>
      </c:catAx>
      <c:valAx>
        <c:axId val="98190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76779741997133"/>
              <c:y val="0.3650730936388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23288"/>
        <c:crossesAt val="1"/>
        <c:crossBetween val="midCat"/>
      </c:valAx>
      <c:spPr>
        <a:solidFill>
          <a:srgbClr val="ffffff"/>
        </a:solidFill>
        <a:ln w="0">
          <a:noFill/>
        </a:ln>
      </c:spPr>
    </c:plotArea>
    <c:legend>
      <c:legendPos val="r"/>
      <c:layout>
        <c:manualLayout>
          <c:xMode val="edge"/>
          <c:yMode val="edge"/>
          <c:x val="0.801773106120932"/>
          <c:y val="0.519755037534571"/>
          <c:w val="0.131071826724001"/>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0742577015208"/>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B$13:$BB$40</c:f>
              <c:numCache>
                <c:formatCode>General</c:formatCode>
                <c:ptCount val="28"/>
                <c:pt idx="0">
                  <c:v>76.9000015258789</c:v>
                </c:pt>
                <c:pt idx="1">
                  <c:v>76.9000015258789</c:v>
                </c:pt>
                <c:pt idx="2">
                  <c:v>76.9000015258789</c:v>
                </c:pt>
                <c:pt idx="3">
                  <c:v>76.9000015258789</c:v>
                </c:pt>
                <c:pt idx="4">
                  <c:v>76.9000015258789</c:v>
                </c:pt>
                <c:pt idx="5">
                  <c:v>76.9008941650391</c:v>
                </c:pt>
                <c:pt idx="6">
                  <c:v>76.9009094238281</c:v>
                </c:pt>
                <c:pt idx="7">
                  <c:v>82.8683319091797</c:v>
                </c:pt>
                <c:pt idx="8">
                  <c:v>82.636848449707</c:v>
                </c:pt>
                <c:pt idx="9">
                  <c:v>82.5228805541992</c:v>
                </c:pt>
                <c:pt idx="10">
                  <c:v>81.9888534545898</c:v>
                </c:pt>
                <c:pt idx="11">
                  <c:v>81.5261001586914</c:v>
                </c:pt>
                <c:pt idx="12">
                  <c:v>81.6649551391602</c:v>
                </c:pt>
                <c:pt idx="13">
                  <c:v>81.9285430908203</c:v>
                </c:pt>
                <c:pt idx="14">
                  <c:v>81.2560272216797</c:v>
                </c:pt>
                <c:pt idx="15">
                  <c:v>80.2784271240234</c:v>
                </c:pt>
                <c:pt idx="16">
                  <c:v>79.6607666015625</c:v>
                </c:pt>
                <c:pt idx="17">
                  <c:v>79.3671569824219</c:v>
                </c:pt>
                <c:pt idx="18">
                  <c:v>79.2546920776367</c:v>
                </c:pt>
                <c:pt idx="19">
                  <c:v>79.2641830444336</c:v>
                </c:pt>
                <c:pt idx="20">
                  <c:v>79.5208511352539</c:v>
                </c:pt>
                <c:pt idx="21">
                  <c:v>80.3166961669922</c:v>
                </c:pt>
                <c:pt idx="22">
                  <c:v>81.1107711791992</c:v>
                </c:pt>
                <c:pt idx="23">
                  <c:v>81.820556640625</c:v>
                </c:pt>
                <c:pt idx="24">
                  <c:v>82.234733581543</c:v>
                </c:pt>
                <c:pt idx="25">
                  <c:v>82.3049926757813</c:v>
                </c:pt>
                <c:pt idx="26">
                  <c:v>82.370849609375</c:v>
                </c:pt>
                <c:pt idx="27">
                  <c:v>83.217041015625</c:v>
                </c:pt>
              </c:numCache>
            </c:numRef>
          </c:val>
          <c:smooth val="0"/>
        </c:ser>
        <c:hiLowLines>
          <c:spPr>
            <a:ln w="0">
              <a:noFill/>
            </a:ln>
          </c:spPr>
        </c:hiLowLines>
        <c:marker val="0"/>
        <c:axId val="66900609"/>
        <c:axId val="67629595"/>
      </c:lineChart>
      <c:catAx>
        <c:axId val="66900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29595"/>
        <c:crossesAt val="0"/>
        <c:auto val="1"/>
        <c:lblAlgn val="ctr"/>
        <c:lblOffset val="100"/>
        <c:noMultiLvlLbl val="0"/>
      </c:catAx>
      <c:valAx>
        <c:axId val="67629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41339491916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00609"/>
        <c:crossesAt val="1"/>
        <c:crossBetween val="midCat"/>
      </c:valAx>
      <c:spPr>
        <a:solidFill>
          <a:srgbClr val="ffffff"/>
        </a:solidFill>
        <a:ln w="0">
          <a:noFill/>
        </a:ln>
      </c:spPr>
    </c:plotArea>
    <c:legend>
      <c:legendPos val="r"/>
      <c:layout>
        <c:manualLayout>
          <c:xMode val="edge"/>
          <c:yMode val="edge"/>
          <c:x val="0.803576402428834"/>
          <c:y val="0.519931720052214"/>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25909420088"/>
          <c:y val="0.03283462194999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C$13:$BC$40</c:f>
              <c:numCache>
                <c:formatCode>General</c:formatCode>
                <c:ptCount val="28"/>
                <c:pt idx="0">
                  <c:v>72.1999969482422</c:v>
                </c:pt>
                <c:pt idx="1">
                  <c:v>72.2000885009766</c:v>
                </c:pt>
                <c:pt idx="2">
                  <c:v>72.2002563476563</c:v>
                </c:pt>
                <c:pt idx="3">
                  <c:v>72.6400756835938</c:v>
                </c:pt>
                <c:pt idx="4">
                  <c:v>72.7145233154297</c:v>
                </c:pt>
                <c:pt idx="5">
                  <c:v>74.6250534057617</c:v>
                </c:pt>
                <c:pt idx="6">
                  <c:v>75.0179138183594</c:v>
                </c:pt>
                <c:pt idx="7">
                  <c:v>77.1790161132813</c:v>
                </c:pt>
                <c:pt idx="8">
                  <c:v>82.6810150146484</c:v>
                </c:pt>
                <c:pt idx="9">
                  <c:v>82.5516967773438</c:v>
                </c:pt>
                <c:pt idx="10">
                  <c:v>82.0943298339844</c:v>
                </c:pt>
                <c:pt idx="11">
                  <c:v>81.6096725463867</c:v>
                </c:pt>
                <c:pt idx="12">
                  <c:v>81.6364059448242</c:v>
                </c:pt>
                <c:pt idx="13">
                  <c:v>81.8890991210938</c:v>
                </c:pt>
                <c:pt idx="14">
                  <c:v>81.3952484130859</c:v>
                </c:pt>
                <c:pt idx="15">
                  <c:v>80.468864440918</c:v>
                </c:pt>
                <c:pt idx="16">
                  <c:v>79.774040222168</c:v>
                </c:pt>
                <c:pt idx="17">
                  <c:v>79.4230499267578</c:v>
                </c:pt>
                <c:pt idx="18">
                  <c:v>79.2755432128906</c:v>
                </c:pt>
                <c:pt idx="19">
                  <c:v>79.2588882446289</c:v>
                </c:pt>
                <c:pt idx="20">
                  <c:v>79.4640579223633</c:v>
                </c:pt>
                <c:pt idx="21">
                  <c:v>80.1584243774414</c:v>
                </c:pt>
                <c:pt idx="22">
                  <c:v>80.9527740478516</c:v>
                </c:pt>
                <c:pt idx="23">
                  <c:v>81.6824569702148</c:v>
                </c:pt>
                <c:pt idx="24">
                  <c:v>82.1605911254883</c:v>
                </c:pt>
                <c:pt idx="25">
                  <c:v>82.2913055419922</c:v>
                </c:pt>
                <c:pt idx="26">
                  <c:v>82.3466796875</c:v>
                </c:pt>
                <c:pt idx="27">
                  <c:v>83.0419311523438</c:v>
                </c:pt>
              </c:numCache>
            </c:numRef>
          </c:val>
          <c:smooth val="0"/>
        </c:ser>
        <c:hiLowLines>
          <c:spPr>
            <a:ln w="0">
              <a:noFill/>
            </a:ln>
          </c:spPr>
        </c:hiLowLines>
        <c:marker val="0"/>
        <c:axId val="15187467"/>
        <c:axId val="60729458"/>
      </c:lineChart>
      <c:catAx>
        <c:axId val="15187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16035746560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29458"/>
        <c:crossesAt val="0"/>
        <c:auto val="1"/>
        <c:lblAlgn val="ctr"/>
        <c:lblOffset val="100"/>
        <c:noMultiLvlLbl val="0"/>
      </c:catAx>
      <c:valAx>
        <c:axId val="60729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5338889446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87467"/>
        <c:crossesAt val="1"/>
        <c:crossBetween val="midCat"/>
      </c:valAx>
      <c:spPr>
        <a:solidFill>
          <a:srgbClr val="ffffff"/>
        </a:solidFill>
        <a:ln w="0">
          <a:noFill/>
        </a:ln>
      </c:spPr>
    </c:plotArea>
    <c:legend>
      <c:legendPos val="r"/>
      <c:layout>
        <c:manualLayout>
          <c:xMode val="edge"/>
          <c:yMode val="edge"/>
          <c:x val="0.803576402428834"/>
          <c:y val="0.519429661612612"/>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1803242159211"/>
          <c:y val="0.032823197744663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D$13:$BD$40</c:f>
              <c:numCache>
                <c:formatCode>General</c:formatCode>
                <c:ptCount val="28"/>
                <c:pt idx="0">
                  <c:v>94.5999984741211</c:v>
                </c:pt>
                <c:pt idx="1">
                  <c:v>96.6848220825195</c:v>
                </c:pt>
                <c:pt idx="2">
                  <c:v>95.6963043212891</c:v>
                </c:pt>
                <c:pt idx="3">
                  <c:v>98.263069152832</c:v>
                </c:pt>
                <c:pt idx="4">
                  <c:v>98.3114700317383</c:v>
                </c:pt>
                <c:pt idx="5">
                  <c:v>96.3495483398438</c:v>
                </c:pt>
                <c:pt idx="6">
                  <c:v>96.6001434326172</c:v>
                </c:pt>
                <c:pt idx="7">
                  <c:v>96.2837219238281</c:v>
                </c:pt>
                <c:pt idx="8">
                  <c:v>96.2676773071289</c:v>
                </c:pt>
                <c:pt idx="9">
                  <c:v>97.4877471923828</c:v>
                </c:pt>
                <c:pt idx="10">
                  <c:v>90.4718933105469</c:v>
                </c:pt>
                <c:pt idx="11">
                  <c:v>91.0388565063477</c:v>
                </c:pt>
                <c:pt idx="12">
                  <c:v>99.6474685668945</c:v>
                </c:pt>
                <c:pt idx="13">
                  <c:v>93.0655517578125</c:v>
                </c:pt>
                <c:pt idx="14">
                  <c:v>88.7833862304688</c:v>
                </c:pt>
                <c:pt idx="15">
                  <c:v>88.8223876953125</c:v>
                </c:pt>
                <c:pt idx="16">
                  <c:v>98.0321884155273</c:v>
                </c:pt>
                <c:pt idx="17">
                  <c:v>93.9932479858398</c:v>
                </c:pt>
                <c:pt idx="18">
                  <c:v>87.6937789916992</c:v>
                </c:pt>
                <c:pt idx="19">
                  <c:v>93.545051574707</c:v>
                </c:pt>
                <c:pt idx="20">
                  <c:v>102.23078918457</c:v>
                </c:pt>
                <c:pt idx="21">
                  <c:v>93.1985549926758</c:v>
                </c:pt>
                <c:pt idx="22">
                  <c:v>87.7202072143555</c:v>
                </c:pt>
                <c:pt idx="23">
                  <c:v>87.5490112304688</c:v>
                </c:pt>
                <c:pt idx="24">
                  <c:v>89.4078826904297</c:v>
                </c:pt>
                <c:pt idx="25">
                  <c:v>93.9589233398438</c:v>
                </c:pt>
                <c:pt idx="26">
                  <c:v>90.6928405761719</c:v>
                </c:pt>
                <c:pt idx="27">
                  <c:v>90.8520965576172</c:v>
                </c:pt>
              </c:numCache>
            </c:numRef>
          </c:val>
          <c:smooth val="0"/>
        </c:ser>
        <c:hiLowLines>
          <c:spPr>
            <a:ln w="0">
              <a:noFill/>
            </a:ln>
          </c:spPr>
        </c:hiLowLines>
        <c:marker val="0"/>
        <c:axId val="96472175"/>
        <c:axId val="13389171"/>
      </c:lineChart>
      <c:catAx>
        <c:axId val="964721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1365283930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389171"/>
        <c:crossesAt val="0"/>
        <c:auto val="1"/>
        <c:lblAlgn val="ctr"/>
        <c:lblOffset val="100"/>
        <c:noMultiLvlLbl val="0"/>
      </c:catAx>
      <c:valAx>
        <c:axId val="13389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07571486105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72175"/>
        <c:crossesAt val="1"/>
        <c:crossBetween val="midCat"/>
      </c:valAx>
      <c:spPr>
        <a:solidFill>
          <a:srgbClr val="ffffff"/>
        </a:solidFill>
        <a:ln w="0">
          <a:noFill/>
        </a:ln>
      </c:spPr>
    </c:plotArea>
    <c:legend>
      <c:legendPos val="r"/>
      <c:layout>
        <c:manualLayout>
          <c:xMode val="edge"/>
          <c:yMode val="edge"/>
          <c:x val="0.80547044732884"/>
          <c:y val="0.519432138542086"/>
          <c:w val="0.137541084062169"/>
          <c:h val="0.06393475634313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0234527324383"/>
          <c:y val="0.03272945651085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E$13:$BE$40</c:f>
              <c:numCache>
                <c:formatCode>General</c:formatCode>
                <c:ptCount val="28"/>
                <c:pt idx="0">
                  <c:v>62.0999984741211</c:v>
                </c:pt>
                <c:pt idx="1">
                  <c:v>62.0999984741211</c:v>
                </c:pt>
                <c:pt idx="2">
                  <c:v>62.8176460266113</c:v>
                </c:pt>
                <c:pt idx="3">
                  <c:v>62.1034851074219</c:v>
                </c:pt>
                <c:pt idx="4">
                  <c:v>63.3993034362793</c:v>
                </c:pt>
                <c:pt idx="5">
                  <c:v>62.2760925292969</c:v>
                </c:pt>
                <c:pt idx="6">
                  <c:v>62.3137550354004</c:v>
                </c:pt>
                <c:pt idx="7">
                  <c:v>62.3482131958008</c:v>
                </c:pt>
                <c:pt idx="8">
                  <c:v>63.5547599792481</c:v>
                </c:pt>
                <c:pt idx="9">
                  <c:v>72.3339920043945</c:v>
                </c:pt>
                <c:pt idx="10">
                  <c:v>81.105598449707</c:v>
                </c:pt>
                <c:pt idx="11">
                  <c:v>82.4959030151367</c:v>
                </c:pt>
                <c:pt idx="12">
                  <c:v>82.261833190918</c:v>
                </c:pt>
                <c:pt idx="13">
                  <c:v>81.7820739746094</c:v>
                </c:pt>
                <c:pt idx="14">
                  <c:v>81.6180725097656</c:v>
                </c:pt>
                <c:pt idx="15">
                  <c:v>81.8092041015625</c:v>
                </c:pt>
                <c:pt idx="16">
                  <c:v>81.5264282226563</c:v>
                </c:pt>
                <c:pt idx="17">
                  <c:v>80.6662826538086</c:v>
                </c:pt>
                <c:pt idx="18">
                  <c:v>79.9194183349609</c:v>
                </c:pt>
                <c:pt idx="19">
                  <c:v>79.4925155639648</c:v>
                </c:pt>
                <c:pt idx="20">
                  <c:v>79.3008728027344</c:v>
                </c:pt>
                <c:pt idx="21">
                  <c:v>79.2662887573242</c:v>
                </c:pt>
                <c:pt idx="22">
                  <c:v>79.4360046386719</c:v>
                </c:pt>
                <c:pt idx="23">
                  <c:v>80.0241928100586</c:v>
                </c:pt>
                <c:pt idx="24">
                  <c:v>80.8136596679688</c:v>
                </c:pt>
                <c:pt idx="25">
                  <c:v>81.5631103515625</c:v>
                </c:pt>
                <c:pt idx="26">
                  <c:v>82.0740280151367</c:v>
                </c:pt>
                <c:pt idx="27">
                  <c:v>82.2679290771484</c:v>
                </c:pt>
              </c:numCache>
            </c:numRef>
          </c:val>
          <c:smooth val="0"/>
        </c:ser>
        <c:hiLowLines>
          <c:spPr>
            <a:ln w="0">
              <a:noFill/>
            </a:ln>
          </c:spPr>
        </c:hiLowLines>
        <c:marker val="0"/>
        <c:axId val="53826753"/>
        <c:axId val="33367161"/>
      </c:lineChart>
      <c:catAx>
        <c:axId val="53826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22550295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67161"/>
        <c:crossesAt val="0"/>
        <c:auto val="1"/>
        <c:lblAlgn val="ctr"/>
        <c:lblOffset val="100"/>
        <c:noMultiLvlLbl val="0"/>
      </c:catAx>
      <c:valAx>
        <c:axId val="333671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5838254428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26753"/>
        <c:crossesAt val="1"/>
        <c:crossBetween val="midCat"/>
      </c:valAx>
      <c:spPr>
        <a:solidFill>
          <a:srgbClr val="ffffff"/>
        </a:solidFill>
        <a:ln w="0">
          <a:noFill/>
        </a:ln>
      </c:spPr>
    </c:plotArea>
    <c:legend>
      <c:legendPos val="r"/>
      <c:layout>
        <c:manualLayout>
          <c:xMode val="edge"/>
          <c:yMode val="edge"/>
          <c:x val="0.803576402428834"/>
          <c:y val="0.479131218096287"/>
          <c:w val="0.137541084062169"/>
          <c:h val="0.0635572014813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577556003822"/>
          <c:y val="0.03256876179128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G$13:$G$40</c:f>
              <c:numCache>
                <c:formatCode>General</c:formatCode>
                <c:ptCount val="28"/>
                <c:pt idx="0">
                  <c:v>569</c:v>
                </c:pt>
                <c:pt idx="1">
                  <c:v>568.233825683594</c:v>
                </c:pt>
                <c:pt idx="2">
                  <c:v>567.985229492188</c:v>
                </c:pt>
                <c:pt idx="3">
                  <c:v>567.473999023438</c:v>
                </c:pt>
                <c:pt idx="4">
                  <c:v>567.313049316406</c:v>
                </c:pt>
                <c:pt idx="5">
                  <c:v>566.89892578125</c:v>
                </c:pt>
                <c:pt idx="6">
                  <c:v>566.803894042969</c:v>
                </c:pt>
                <c:pt idx="7">
                  <c:v>564.070007324219</c:v>
                </c:pt>
                <c:pt idx="8">
                  <c:v>558.797119140625</c:v>
                </c:pt>
                <c:pt idx="9">
                  <c:v>552.170776367188</c:v>
                </c:pt>
                <c:pt idx="10">
                  <c:v>548.585632324219</c:v>
                </c:pt>
                <c:pt idx="11">
                  <c:v>547.607727050781</c:v>
                </c:pt>
                <c:pt idx="12">
                  <c:v>547.161254882813</c:v>
                </c:pt>
                <c:pt idx="13">
                  <c:v>548.091979980469</c:v>
                </c:pt>
                <c:pt idx="14">
                  <c:v>551.516662597656</c:v>
                </c:pt>
                <c:pt idx="15">
                  <c:v>558.068115234375</c:v>
                </c:pt>
                <c:pt idx="16">
                  <c:v>567.963073730469</c:v>
                </c:pt>
                <c:pt idx="17">
                  <c:v>579.484436035156</c:v>
                </c:pt>
                <c:pt idx="18">
                  <c:v>591.337951660156</c:v>
                </c:pt>
                <c:pt idx="19">
                  <c:v>603.833557128906</c:v>
                </c:pt>
                <c:pt idx="20">
                  <c:v>617.082763671875</c:v>
                </c:pt>
                <c:pt idx="21">
                  <c:v>630.984252929688</c:v>
                </c:pt>
                <c:pt idx="22">
                  <c:v>645.627136230469</c:v>
                </c:pt>
                <c:pt idx="23">
                  <c:v>661.267517089844</c:v>
                </c:pt>
                <c:pt idx="24">
                  <c:v>678.2138671875</c:v>
                </c:pt>
                <c:pt idx="25">
                  <c:v>695.188354492188</c:v>
                </c:pt>
                <c:pt idx="26">
                  <c:v>710.219909667969</c:v>
                </c:pt>
                <c:pt idx="27">
                  <c:v>720.824584960938</c:v>
                </c:pt>
              </c:numCache>
            </c:numRef>
          </c:val>
          <c:smooth val="0"/>
        </c:ser>
        <c:hiLowLines>
          <c:spPr>
            <a:ln w="0">
              <a:noFill/>
            </a:ln>
          </c:spPr>
        </c:hiLowLines>
        <c:marker val="0"/>
        <c:axId val="29302945"/>
        <c:axId val="57528886"/>
      </c:lineChart>
      <c:catAx>
        <c:axId val="293029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48585046172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528886"/>
        <c:crossesAt val="0"/>
        <c:auto val="1"/>
        <c:lblAlgn val="ctr"/>
        <c:lblOffset val="100"/>
        <c:noMultiLvlLbl val="0"/>
      </c:catAx>
      <c:valAx>
        <c:axId val="57528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11806176149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02945"/>
        <c:crossesAt val="1"/>
        <c:crossBetween val="midCat"/>
      </c:valAx>
      <c:spPr>
        <a:solidFill>
          <a:srgbClr val="ffffff"/>
        </a:solidFill>
        <a:ln w="0">
          <a:noFill/>
        </a:ln>
      </c:spPr>
    </c:plotArea>
    <c:legend>
      <c:legendPos val="r"/>
      <c:layout>
        <c:manualLayout>
          <c:xMode val="edge"/>
          <c:yMode val="edge"/>
          <c:x val="0.806879711221998"/>
          <c:y val="0.47889981133949"/>
          <c:w val="0.131064868882047"/>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0460698568325"/>
          <c:y val="0.032568761791281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F$13:$BF$40</c:f>
              <c:numCache>
                <c:formatCode>General</c:formatCode>
                <c:ptCount val="28"/>
                <c:pt idx="0">
                  <c:v>66.3000030517578</c:v>
                </c:pt>
                <c:pt idx="1">
                  <c:v>66.3476715087891</c:v>
                </c:pt>
                <c:pt idx="2">
                  <c:v>66.4203948974609</c:v>
                </c:pt>
                <c:pt idx="3">
                  <c:v>66.4988098144531</c:v>
                </c:pt>
                <c:pt idx="4">
                  <c:v>66.6124572753906</c:v>
                </c:pt>
                <c:pt idx="5">
                  <c:v>66.7298202514648</c:v>
                </c:pt>
                <c:pt idx="6">
                  <c:v>66.873649597168</c:v>
                </c:pt>
                <c:pt idx="7">
                  <c:v>66.9180450439453</c:v>
                </c:pt>
                <c:pt idx="8">
                  <c:v>66.8215942382813</c:v>
                </c:pt>
                <c:pt idx="9">
                  <c:v>67.0911254882813</c:v>
                </c:pt>
                <c:pt idx="10">
                  <c:v>68.1788558959961</c:v>
                </c:pt>
                <c:pt idx="11">
                  <c:v>69.595703125</c:v>
                </c:pt>
                <c:pt idx="12">
                  <c:v>70.9915618896484</c:v>
                </c:pt>
                <c:pt idx="13">
                  <c:v>72.2399597167969</c:v>
                </c:pt>
                <c:pt idx="14">
                  <c:v>73.3739929199219</c:v>
                </c:pt>
                <c:pt idx="15">
                  <c:v>74.4588928222656</c:v>
                </c:pt>
                <c:pt idx="16">
                  <c:v>75.4859848022461</c:v>
                </c:pt>
                <c:pt idx="17">
                  <c:v>76.3258666992188</c:v>
                </c:pt>
                <c:pt idx="18">
                  <c:v>76.9627227783203</c:v>
                </c:pt>
                <c:pt idx="19">
                  <c:v>77.4625396728516</c:v>
                </c:pt>
                <c:pt idx="20">
                  <c:v>77.8675994873047</c:v>
                </c:pt>
                <c:pt idx="21">
                  <c:v>78.2078399658203</c:v>
                </c:pt>
                <c:pt idx="22">
                  <c:v>78.5382690429688</c:v>
                </c:pt>
                <c:pt idx="23">
                  <c:v>78.9495162963867</c:v>
                </c:pt>
                <c:pt idx="24">
                  <c:v>79.5772705078125</c:v>
                </c:pt>
                <c:pt idx="25">
                  <c:v>80.4578247070313</c:v>
                </c:pt>
                <c:pt idx="26">
                  <c:v>81.4023361206055</c:v>
                </c:pt>
                <c:pt idx="27">
                  <c:v>82.0954437255859</c:v>
                </c:pt>
              </c:numCache>
            </c:numRef>
          </c:val>
          <c:smooth val="0"/>
        </c:ser>
        <c:hiLowLines>
          <c:spPr>
            <a:ln w="0">
              <a:noFill/>
            </a:ln>
          </c:spPr>
        </c:hiLowLines>
        <c:marker val="0"/>
        <c:axId val="38685702"/>
        <c:axId val="24952504"/>
      </c:lineChart>
      <c:catAx>
        <c:axId val="38685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48585046172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52504"/>
        <c:crossesAt val="0"/>
        <c:auto val="1"/>
        <c:lblAlgn val="ctr"/>
        <c:lblOffset val="100"/>
        <c:noMultiLvlLbl val="0"/>
      </c:catAx>
      <c:valAx>
        <c:axId val="249525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603018568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85702"/>
        <c:crossesAt val="1"/>
        <c:crossBetween val="midCat"/>
      </c:valAx>
      <c:spPr>
        <a:solidFill>
          <a:srgbClr val="ffffff"/>
        </a:solidFill>
        <a:ln w="0">
          <a:noFill/>
        </a:ln>
      </c:spPr>
    </c:plotArea>
    <c:legend>
      <c:legendPos val="r"/>
      <c:layout>
        <c:manualLayout>
          <c:xMode val="edge"/>
          <c:yMode val="edge"/>
          <c:x val="0.803576402428834"/>
          <c:y val="0.519908648594976"/>
          <c:w val="0.137541084062169"/>
          <c:h val="0.06305232846787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491838894769"/>
          <c:y val="0.03233438485804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G$13:$BG$40</c:f>
              <c:numCache>
                <c:formatCode>General</c:formatCode>
                <c:ptCount val="28"/>
                <c:pt idx="0">
                  <c:v>69.5</c:v>
                </c:pt>
                <c:pt idx="1">
                  <c:v>69.5</c:v>
                </c:pt>
                <c:pt idx="2">
                  <c:v>69.5</c:v>
                </c:pt>
                <c:pt idx="3">
                  <c:v>69.4944229125977</c:v>
                </c:pt>
                <c:pt idx="4">
                  <c:v>69.4934310913086</c:v>
                </c:pt>
                <c:pt idx="5">
                  <c:v>69.4882659912109</c:v>
                </c:pt>
                <c:pt idx="6">
                  <c:v>69.4882431030273</c:v>
                </c:pt>
                <c:pt idx="7">
                  <c:v>69.4740982055664</c:v>
                </c:pt>
                <c:pt idx="8">
                  <c:v>69.4253845214844</c:v>
                </c:pt>
                <c:pt idx="9">
                  <c:v>69.3702163696289</c:v>
                </c:pt>
                <c:pt idx="10">
                  <c:v>69.3492202758789</c:v>
                </c:pt>
                <c:pt idx="11">
                  <c:v>69.343864440918</c:v>
                </c:pt>
                <c:pt idx="12">
                  <c:v>69.3558120727539</c:v>
                </c:pt>
                <c:pt idx="13">
                  <c:v>69.3834457397461</c:v>
                </c:pt>
                <c:pt idx="14">
                  <c:v>69.4219284057617</c:v>
                </c:pt>
                <c:pt idx="15">
                  <c:v>69.4726409912109</c:v>
                </c:pt>
                <c:pt idx="16">
                  <c:v>69.5346450805664</c:v>
                </c:pt>
                <c:pt idx="17">
                  <c:v>69.6061325073242</c:v>
                </c:pt>
                <c:pt idx="18">
                  <c:v>69.6830825805664</c:v>
                </c:pt>
                <c:pt idx="19">
                  <c:v>69.7657318115234</c:v>
                </c:pt>
                <c:pt idx="20">
                  <c:v>69.8522720336914</c:v>
                </c:pt>
                <c:pt idx="21">
                  <c:v>69.9392929077148</c:v>
                </c:pt>
                <c:pt idx="22">
                  <c:v>70.026725769043</c:v>
                </c:pt>
                <c:pt idx="23">
                  <c:v>70.116455078125</c:v>
                </c:pt>
                <c:pt idx="24">
                  <c:v>70.2134780883789</c:v>
                </c:pt>
                <c:pt idx="25">
                  <c:v>70.3158264160156</c:v>
                </c:pt>
                <c:pt idx="26">
                  <c:v>70.4122695922852</c:v>
                </c:pt>
                <c:pt idx="27">
                  <c:v>70.5173492431641</c:v>
                </c:pt>
              </c:numCache>
            </c:numRef>
          </c:val>
          <c:smooth val="0"/>
        </c:ser>
        <c:hiLowLines>
          <c:spPr>
            <a:ln w="0">
              <a:noFill/>
            </a:ln>
          </c:spPr>
        </c:hiLowLines>
        <c:marker val="0"/>
        <c:axId val="28424976"/>
        <c:axId val="80768797"/>
      </c:lineChart>
      <c:catAx>
        <c:axId val="28424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5867507886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68797"/>
        <c:crossesAt val="0"/>
        <c:auto val="1"/>
        <c:lblAlgn val="ctr"/>
        <c:lblOffset val="100"/>
        <c:noMultiLvlLbl val="0"/>
      </c:catAx>
      <c:valAx>
        <c:axId val="807687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7267350157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24976"/>
        <c:crossesAt val="1"/>
        <c:crossBetween val="midCat"/>
      </c:valAx>
      <c:spPr>
        <a:solidFill>
          <a:srgbClr val="ffffff"/>
        </a:solidFill>
        <a:ln w="0">
          <a:noFill/>
        </a:ln>
      </c:spPr>
    </c:plotArea>
    <c:legend>
      <c:legendPos val="r"/>
      <c:layout>
        <c:manualLayout>
          <c:xMode val="edge"/>
          <c:yMode val="edge"/>
          <c:x val="0.803576402428834"/>
          <c:y val="0.520011829652997"/>
          <c:w val="0.137541084062169"/>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0234527324383"/>
          <c:y val="0.03233757271024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I$13:$BI$40</c:f>
              <c:numCache>
                <c:formatCode>General</c:formatCode>
                <c:ptCount val="28"/>
                <c:pt idx="0">
                  <c:v>68.1999969482422</c:v>
                </c:pt>
                <c:pt idx="1">
                  <c:v>68.1999969482422</c:v>
                </c:pt>
                <c:pt idx="2">
                  <c:v>68.1999969482422</c:v>
                </c:pt>
                <c:pt idx="3">
                  <c:v>68.1999969482422</c:v>
                </c:pt>
                <c:pt idx="4">
                  <c:v>68.1999969482422</c:v>
                </c:pt>
                <c:pt idx="5">
                  <c:v>68.1999969482422</c:v>
                </c:pt>
                <c:pt idx="6">
                  <c:v>68.1999969482422</c:v>
                </c:pt>
                <c:pt idx="7">
                  <c:v>68.1999969482422</c:v>
                </c:pt>
                <c:pt idx="8">
                  <c:v>68.1999969482422</c:v>
                </c:pt>
                <c:pt idx="9">
                  <c:v>68.1999969482422</c:v>
                </c:pt>
                <c:pt idx="10">
                  <c:v>68.1906433105469</c:v>
                </c:pt>
                <c:pt idx="11">
                  <c:v>67.9912948608398</c:v>
                </c:pt>
                <c:pt idx="12">
                  <c:v>68.7689514160156</c:v>
                </c:pt>
                <c:pt idx="13">
                  <c:v>69.6993713378906</c:v>
                </c:pt>
                <c:pt idx="14">
                  <c:v>70.7956085205078</c:v>
                </c:pt>
                <c:pt idx="15">
                  <c:v>71.8793869018555</c:v>
                </c:pt>
                <c:pt idx="16">
                  <c:v>72.9795303344727</c:v>
                </c:pt>
                <c:pt idx="17">
                  <c:v>73.9935836791992</c:v>
                </c:pt>
                <c:pt idx="18">
                  <c:v>74.9098510742188</c:v>
                </c:pt>
                <c:pt idx="19">
                  <c:v>75.7131729125977</c:v>
                </c:pt>
                <c:pt idx="20">
                  <c:v>76.392578125</c:v>
                </c:pt>
                <c:pt idx="21">
                  <c:v>76.9658813476563</c:v>
                </c:pt>
                <c:pt idx="22">
                  <c:v>77.4541778564453</c:v>
                </c:pt>
                <c:pt idx="23">
                  <c:v>77.8965682983398</c:v>
                </c:pt>
                <c:pt idx="24">
                  <c:v>78.3594360351563</c:v>
                </c:pt>
                <c:pt idx="25">
                  <c:v>78.9182357788086</c:v>
                </c:pt>
                <c:pt idx="26">
                  <c:v>79.407958984375</c:v>
                </c:pt>
                <c:pt idx="27">
                  <c:v>79.8070983886719</c:v>
                </c:pt>
              </c:numCache>
            </c:numRef>
          </c:val>
          <c:smooth val="0"/>
        </c:ser>
        <c:hiLowLines>
          <c:spPr>
            <a:ln w="0">
              <a:noFill/>
            </a:ln>
          </c:spPr>
        </c:hiLowLines>
        <c:marker val="0"/>
        <c:axId val="91276552"/>
        <c:axId val="574852"/>
      </c:lineChart>
      <c:catAx>
        <c:axId val="912765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87439613526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852"/>
        <c:crossesAt val="0"/>
        <c:auto val="1"/>
        <c:lblAlgn val="ctr"/>
        <c:lblOffset val="100"/>
        <c:noMultiLvlLbl val="0"/>
      </c:catAx>
      <c:valAx>
        <c:axId val="5748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808537907916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76552"/>
        <c:crossesAt val="1"/>
        <c:crossBetween val="midCat"/>
      </c:valAx>
      <c:spPr>
        <a:solidFill>
          <a:srgbClr val="ffffff"/>
        </a:solidFill>
        <a:ln w="0">
          <a:noFill/>
        </a:ln>
      </c:spPr>
    </c:plotArea>
    <c:legend>
      <c:legendPos val="r"/>
      <c:layout>
        <c:manualLayout>
          <c:xMode val="edge"/>
          <c:yMode val="edge"/>
          <c:x val="0.803576402428834"/>
          <c:y val="0.519767327220743"/>
          <c:w val="0.137541084062169"/>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0234527324383"/>
          <c:y val="0.0325914149443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J$13:$BJ$40</c:f>
              <c:numCache>
                <c:formatCode>General</c:formatCode>
                <c:ptCount val="28"/>
                <c:pt idx="0">
                  <c:v>71</c:v>
                </c:pt>
                <c:pt idx="1">
                  <c:v>71</c:v>
                </c:pt>
                <c:pt idx="2">
                  <c:v>71</c:v>
                </c:pt>
                <c:pt idx="3">
                  <c:v>71</c:v>
                </c:pt>
                <c:pt idx="4">
                  <c:v>71</c:v>
                </c:pt>
                <c:pt idx="5">
                  <c:v>71</c:v>
                </c:pt>
                <c:pt idx="6">
                  <c:v>71</c:v>
                </c:pt>
                <c:pt idx="7">
                  <c:v>71</c:v>
                </c:pt>
                <c:pt idx="8">
                  <c:v>71</c:v>
                </c:pt>
                <c:pt idx="9">
                  <c:v>71</c:v>
                </c:pt>
                <c:pt idx="10">
                  <c:v>71</c:v>
                </c:pt>
                <c:pt idx="11">
                  <c:v>71.0015563964844</c:v>
                </c:pt>
                <c:pt idx="12">
                  <c:v>70.8073959350586</c:v>
                </c:pt>
                <c:pt idx="13">
                  <c:v>70.2420501708984</c:v>
                </c:pt>
                <c:pt idx="14">
                  <c:v>69.5520629882813</c:v>
                </c:pt>
                <c:pt idx="15">
                  <c:v>69.0220718383789</c:v>
                </c:pt>
                <c:pt idx="16">
                  <c:v>68.8175354003906</c:v>
                </c:pt>
                <c:pt idx="17">
                  <c:v>68.9788818359375</c:v>
                </c:pt>
                <c:pt idx="18">
                  <c:v>69.4495086669922</c:v>
                </c:pt>
                <c:pt idx="19">
                  <c:v>70.1686630249023</c:v>
                </c:pt>
                <c:pt idx="20">
                  <c:v>71.0461807250977</c:v>
                </c:pt>
                <c:pt idx="21">
                  <c:v>72.0010986328125</c:v>
                </c:pt>
                <c:pt idx="22">
                  <c:v>72.9733657836914</c:v>
                </c:pt>
                <c:pt idx="23">
                  <c:v>73.8858261108398</c:v>
                </c:pt>
                <c:pt idx="24">
                  <c:v>74.7446365356445</c:v>
                </c:pt>
                <c:pt idx="25">
                  <c:v>75.4839935302734</c:v>
                </c:pt>
                <c:pt idx="26">
                  <c:v>75.9775238037109</c:v>
                </c:pt>
                <c:pt idx="27">
                  <c:v>76.2714767456055</c:v>
                </c:pt>
              </c:numCache>
            </c:numRef>
          </c:val>
          <c:smooth val="0"/>
        </c:ser>
        <c:hiLowLines>
          <c:spPr>
            <a:ln w="0">
              <a:noFill/>
            </a:ln>
          </c:spPr>
        </c:hiLowLines>
        <c:marker val="0"/>
        <c:axId val="98280401"/>
        <c:axId val="58496172"/>
      </c:lineChart>
      <c:catAx>
        <c:axId val="982804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6271860095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96172"/>
        <c:crossesAt val="0"/>
        <c:auto val="1"/>
        <c:lblAlgn val="ctr"/>
        <c:lblOffset val="100"/>
        <c:noMultiLvlLbl val="0"/>
      </c:catAx>
      <c:valAx>
        <c:axId val="58496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94713831478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80401"/>
        <c:crossesAt val="1"/>
        <c:crossBetween val="midCat"/>
      </c:valAx>
      <c:spPr>
        <a:solidFill>
          <a:srgbClr val="ffffff"/>
        </a:solidFill>
        <a:ln w="0">
          <a:noFill/>
        </a:ln>
      </c:spPr>
    </c:plotArea>
    <c:legend>
      <c:legendPos val="r"/>
      <c:layout>
        <c:manualLayout>
          <c:xMode val="edge"/>
          <c:yMode val="edge"/>
          <c:x val="0.803576402428834"/>
          <c:y val="0.519674085850556"/>
          <c:w val="0.137541084062169"/>
          <c:h val="0.06309618441971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0234527324383"/>
          <c:y val="0.03274912368552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L$13:$BL$40</c:f>
              <c:numCache>
                <c:formatCode>General</c:formatCode>
                <c:ptCount val="28"/>
                <c:pt idx="0">
                  <c:v>70.8000030517578</c:v>
                </c:pt>
                <c:pt idx="1">
                  <c:v>70.8000030517578</c:v>
                </c:pt>
                <c:pt idx="2">
                  <c:v>70.8000030517578</c:v>
                </c:pt>
                <c:pt idx="3">
                  <c:v>70.8000030517578</c:v>
                </c:pt>
                <c:pt idx="4">
                  <c:v>70.8000030517578</c:v>
                </c:pt>
                <c:pt idx="5">
                  <c:v>70.8000030517578</c:v>
                </c:pt>
                <c:pt idx="6">
                  <c:v>70.8000030517578</c:v>
                </c:pt>
                <c:pt idx="7">
                  <c:v>70.8000030517578</c:v>
                </c:pt>
                <c:pt idx="8">
                  <c:v>70.8000030517578</c:v>
                </c:pt>
                <c:pt idx="9">
                  <c:v>70.8000030517578</c:v>
                </c:pt>
                <c:pt idx="10">
                  <c:v>70.8938522338867</c:v>
                </c:pt>
                <c:pt idx="11">
                  <c:v>70.9998779296875</c:v>
                </c:pt>
                <c:pt idx="12">
                  <c:v>71.0000686645508</c:v>
                </c:pt>
                <c:pt idx="13">
                  <c:v>70.9468612670898</c:v>
                </c:pt>
                <c:pt idx="14">
                  <c:v>70.4972152709961</c:v>
                </c:pt>
                <c:pt idx="15">
                  <c:v>69.7969589233398</c:v>
                </c:pt>
                <c:pt idx="16">
                  <c:v>69.1788330078125</c:v>
                </c:pt>
                <c:pt idx="17">
                  <c:v>68.8529739379883</c:v>
                </c:pt>
                <c:pt idx="18">
                  <c:v>68.8845062255859</c:v>
                </c:pt>
                <c:pt idx="19">
                  <c:v>69.2552795410156</c:v>
                </c:pt>
                <c:pt idx="20">
                  <c:v>69.8927001953125</c:v>
                </c:pt>
                <c:pt idx="21">
                  <c:v>70.7375640869141</c:v>
                </c:pt>
                <c:pt idx="22">
                  <c:v>71.6615676879883</c:v>
                </c:pt>
                <c:pt idx="23">
                  <c:v>72.6281127929688</c:v>
                </c:pt>
                <c:pt idx="24">
                  <c:v>73.5476303100586</c:v>
                </c:pt>
                <c:pt idx="25">
                  <c:v>74.4421920776367</c:v>
                </c:pt>
                <c:pt idx="26">
                  <c:v>75.0356826782227</c:v>
                </c:pt>
                <c:pt idx="27">
                  <c:v>75.3667526245117</c:v>
                </c:pt>
              </c:numCache>
            </c:numRef>
          </c:val>
          <c:smooth val="0"/>
        </c:ser>
        <c:hiLowLines>
          <c:spPr>
            <a:ln w="0">
              <a:noFill/>
            </a:ln>
          </c:spPr>
        </c:hiLowLines>
        <c:marker val="0"/>
        <c:axId val="14277538"/>
        <c:axId val="45811740"/>
      </c:lineChart>
      <c:catAx>
        <c:axId val="142775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4762143214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11740"/>
        <c:crossesAt val="0"/>
        <c:auto val="1"/>
        <c:lblAlgn val="ctr"/>
        <c:lblOffset val="100"/>
        <c:noMultiLvlLbl val="0"/>
      </c:catAx>
      <c:valAx>
        <c:axId val="458117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55633450175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77538"/>
        <c:crossesAt val="1"/>
        <c:crossBetween val="midCat"/>
      </c:valAx>
      <c:spPr>
        <a:solidFill>
          <a:srgbClr val="ffffff"/>
        </a:solidFill>
        <a:ln w="0">
          <a:noFill/>
        </a:ln>
      </c:spPr>
    </c:plotArea>
    <c:legend>
      <c:legendPos val="r"/>
      <c:layout>
        <c:manualLayout>
          <c:xMode val="edge"/>
          <c:yMode val="edge"/>
          <c:x val="0.803576402428834"/>
          <c:y val="0.519679519278918"/>
          <c:w val="0.137541084062169"/>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0234527324383"/>
          <c:y val="0.032831325301204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M$13:$BM$40</c:f>
              <c:numCache>
                <c:formatCode>General</c:formatCode>
                <c:ptCount val="28"/>
                <c:pt idx="0">
                  <c:v>82.9000015258789</c:v>
                </c:pt>
                <c:pt idx="1">
                  <c:v>82.9000015258789</c:v>
                </c:pt>
                <c:pt idx="2">
                  <c:v>82.9010314941406</c:v>
                </c:pt>
                <c:pt idx="3">
                  <c:v>83.4942092895508</c:v>
                </c:pt>
                <c:pt idx="4">
                  <c:v>89.0898666381836</c:v>
                </c:pt>
                <c:pt idx="5">
                  <c:v>89.2648849487305</c:v>
                </c:pt>
                <c:pt idx="6">
                  <c:v>88.1752166748047</c:v>
                </c:pt>
                <c:pt idx="7">
                  <c:v>88.5582046508789</c:v>
                </c:pt>
                <c:pt idx="8">
                  <c:v>88.8577423095703</c:v>
                </c:pt>
                <c:pt idx="9">
                  <c:v>88.8583679199219</c:v>
                </c:pt>
                <c:pt idx="10">
                  <c:v>78.0083694458008</c:v>
                </c:pt>
                <c:pt idx="11">
                  <c:v>72.059196472168</c:v>
                </c:pt>
                <c:pt idx="12">
                  <c:v>71.1960067749023</c:v>
                </c:pt>
                <c:pt idx="13">
                  <c:v>71.040412902832</c:v>
                </c:pt>
                <c:pt idx="14">
                  <c:v>70.9489212036133</c:v>
                </c:pt>
                <c:pt idx="15">
                  <c:v>70.5679397583008</c:v>
                </c:pt>
                <c:pt idx="16">
                  <c:v>69.9307022094727</c:v>
                </c:pt>
                <c:pt idx="17">
                  <c:v>69.3250961303711</c:v>
                </c:pt>
                <c:pt idx="18">
                  <c:v>68.9529724121094</c:v>
                </c:pt>
                <c:pt idx="19">
                  <c:v>68.9074096679688</c:v>
                </c:pt>
                <c:pt idx="20">
                  <c:v>69.2040405273438</c:v>
                </c:pt>
                <c:pt idx="21">
                  <c:v>69.7803421020508</c:v>
                </c:pt>
                <c:pt idx="22">
                  <c:v>70.5665969848633</c:v>
                </c:pt>
                <c:pt idx="23">
                  <c:v>71.4746627807617</c:v>
                </c:pt>
                <c:pt idx="24">
                  <c:v>72.4431991577148</c:v>
                </c:pt>
                <c:pt idx="25">
                  <c:v>73.3960723876953</c:v>
                </c:pt>
                <c:pt idx="26">
                  <c:v>74.0563583374023</c:v>
                </c:pt>
                <c:pt idx="27">
                  <c:v>74.4627685546875</c:v>
                </c:pt>
              </c:numCache>
            </c:numRef>
          </c:val>
          <c:smooth val="0"/>
        </c:ser>
        <c:hiLowLines>
          <c:spPr>
            <a:ln w="0">
              <a:noFill/>
            </a:ln>
          </c:spPr>
        </c:hiLowLines>
        <c:marker val="0"/>
        <c:axId val="30341900"/>
        <c:axId val="59583669"/>
      </c:lineChart>
      <c:catAx>
        <c:axId val="30341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1686746987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583669"/>
        <c:crossesAt val="0"/>
        <c:auto val="1"/>
        <c:lblAlgn val="ctr"/>
        <c:lblOffset val="100"/>
        <c:noMultiLvlLbl val="0"/>
      </c:catAx>
      <c:valAx>
        <c:axId val="595836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041164658634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41900"/>
        <c:crossesAt val="1"/>
        <c:crossBetween val="midCat"/>
      </c:valAx>
      <c:spPr>
        <a:solidFill>
          <a:srgbClr val="ffffff"/>
        </a:solidFill>
        <a:ln w="0">
          <a:noFill/>
        </a:ln>
      </c:spPr>
    </c:plotArea>
    <c:legend>
      <c:legendPos val="r"/>
      <c:layout>
        <c:manualLayout>
          <c:xMode val="edge"/>
          <c:yMode val="edge"/>
          <c:x val="0.80547044732884"/>
          <c:y val="0.519979919678715"/>
          <c:w val="0.137541084062169"/>
          <c:h val="0.06375502008032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0234527324383"/>
          <c:y val="0.032816589490638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N$13:$BN$40</c:f>
              <c:numCache>
                <c:formatCode>General</c:formatCode>
                <c:ptCount val="28"/>
                <c:pt idx="0">
                  <c:v>80.1999969482422</c:v>
                </c:pt>
                <c:pt idx="1">
                  <c:v>80.2005615234375</c:v>
                </c:pt>
                <c:pt idx="2">
                  <c:v>82.0792388916016</c:v>
                </c:pt>
                <c:pt idx="3">
                  <c:v>83.3854904174805</c:v>
                </c:pt>
                <c:pt idx="4">
                  <c:v>84.3491897583008</c:v>
                </c:pt>
                <c:pt idx="5">
                  <c:v>85.1401443481445</c:v>
                </c:pt>
                <c:pt idx="6">
                  <c:v>86.0616683959961</c:v>
                </c:pt>
                <c:pt idx="7">
                  <c:v>86.6082534790039</c:v>
                </c:pt>
                <c:pt idx="8">
                  <c:v>87.059928894043</c:v>
                </c:pt>
                <c:pt idx="9">
                  <c:v>87.1555099487305</c:v>
                </c:pt>
                <c:pt idx="10">
                  <c:v>87.837158203125</c:v>
                </c:pt>
                <c:pt idx="11">
                  <c:v>75.7273712158203</c:v>
                </c:pt>
                <c:pt idx="12">
                  <c:v>72.8433227539063</c:v>
                </c:pt>
                <c:pt idx="13">
                  <c:v>72.4127578735352</c:v>
                </c:pt>
                <c:pt idx="14">
                  <c:v>72.2435684204102</c:v>
                </c:pt>
                <c:pt idx="15">
                  <c:v>72.0796356201172</c:v>
                </c:pt>
                <c:pt idx="16">
                  <c:v>71.6016845703125</c:v>
                </c:pt>
                <c:pt idx="17">
                  <c:v>71.0239715576172</c:v>
                </c:pt>
                <c:pt idx="18">
                  <c:v>70.529182434082</c:v>
                </c:pt>
                <c:pt idx="19">
                  <c:v>70.2575302124023</c:v>
                </c:pt>
                <c:pt idx="20">
                  <c:v>70.3124771118164</c:v>
                </c:pt>
                <c:pt idx="21">
                  <c:v>70.6754608154297</c:v>
                </c:pt>
                <c:pt idx="22">
                  <c:v>71.2844314575195</c:v>
                </c:pt>
                <c:pt idx="23">
                  <c:v>72.0430679321289</c:v>
                </c:pt>
                <c:pt idx="24">
                  <c:v>72.9184112548828</c:v>
                </c:pt>
                <c:pt idx="25">
                  <c:v>73.8160705566406</c:v>
                </c:pt>
                <c:pt idx="26">
                  <c:v>73.7844696044922</c:v>
                </c:pt>
                <c:pt idx="27">
                  <c:v>73.8565139770508</c:v>
                </c:pt>
              </c:numCache>
            </c:numRef>
          </c:val>
          <c:smooth val="0"/>
        </c:ser>
        <c:hiLowLines>
          <c:spPr>
            <a:ln w="0">
              <a:noFill/>
            </a:ln>
          </c:spPr>
        </c:hiLowLines>
        <c:marker val="0"/>
        <c:axId val="12405191"/>
        <c:axId val="43352652"/>
      </c:lineChart>
      <c:catAx>
        <c:axId val="12405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153211193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352652"/>
        <c:crossesAt val="0"/>
        <c:auto val="1"/>
        <c:lblAlgn val="ctr"/>
        <c:lblOffset val="100"/>
        <c:noMultiLvlLbl val="0"/>
      </c:catAx>
      <c:valAx>
        <c:axId val="433526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050734850010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05191"/>
        <c:crossesAt val="1"/>
        <c:crossBetween val="midCat"/>
      </c:valAx>
      <c:spPr>
        <a:solidFill>
          <a:srgbClr val="ffffff"/>
        </a:solidFill>
        <a:ln w="0">
          <a:noFill/>
        </a:ln>
      </c:spPr>
    </c:plotArea>
    <c:legend>
      <c:legendPos val="r"/>
      <c:layout>
        <c:manualLayout>
          <c:xMode val="edge"/>
          <c:yMode val="edge"/>
          <c:x val="0.806473176981784"/>
          <c:y val="0.479061807932354"/>
          <c:w val="0.137541084062169"/>
          <c:h val="0.0639218844372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0234527324383"/>
          <c:y val="0.032533386886233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O$13:$BO$40</c:f>
              <c:numCache>
                <c:formatCode>General</c:formatCode>
                <c:ptCount val="28"/>
                <c:pt idx="0">
                  <c:v>86.4000015258789</c:v>
                </c:pt>
                <c:pt idx="1">
                  <c:v>86.0667037963867</c:v>
                </c:pt>
                <c:pt idx="2">
                  <c:v>85.7444305419922</c:v>
                </c:pt>
                <c:pt idx="3">
                  <c:v>86.5202484130859</c:v>
                </c:pt>
                <c:pt idx="4">
                  <c:v>87.3095550537109</c:v>
                </c:pt>
                <c:pt idx="5">
                  <c:v>88.0705642700195</c:v>
                </c:pt>
                <c:pt idx="6">
                  <c:v>87.6412353515625</c:v>
                </c:pt>
                <c:pt idx="7">
                  <c:v>89.6670227050781</c:v>
                </c:pt>
                <c:pt idx="8">
                  <c:v>89.8249969482422</c:v>
                </c:pt>
                <c:pt idx="9">
                  <c:v>89.9827346801758</c:v>
                </c:pt>
                <c:pt idx="10">
                  <c:v>87.1060638427734</c:v>
                </c:pt>
                <c:pt idx="11">
                  <c:v>83.8254241943359</c:v>
                </c:pt>
                <c:pt idx="12">
                  <c:v>76.0285491943359</c:v>
                </c:pt>
                <c:pt idx="13">
                  <c:v>74.883415222168</c:v>
                </c:pt>
                <c:pt idx="14">
                  <c:v>74.4675598144531</c:v>
                </c:pt>
                <c:pt idx="15">
                  <c:v>74.3024520874023</c:v>
                </c:pt>
                <c:pt idx="16">
                  <c:v>74.0210952758789</c:v>
                </c:pt>
                <c:pt idx="17">
                  <c:v>73.5616683959961</c:v>
                </c:pt>
                <c:pt idx="18">
                  <c:v>73.0765609741211</c:v>
                </c:pt>
                <c:pt idx="19">
                  <c:v>72.6674652099609</c:v>
                </c:pt>
                <c:pt idx="20">
                  <c:v>72.5246887207031</c:v>
                </c:pt>
                <c:pt idx="21">
                  <c:v>72.6914901733398</c:v>
                </c:pt>
                <c:pt idx="22">
                  <c:v>73.1273574829102</c:v>
                </c:pt>
                <c:pt idx="23">
                  <c:v>73.7287292480469</c:v>
                </c:pt>
                <c:pt idx="24">
                  <c:v>74.4537048339844</c:v>
                </c:pt>
                <c:pt idx="25">
                  <c:v>75.2509384155273</c:v>
                </c:pt>
                <c:pt idx="26">
                  <c:v>73.8896331787109</c:v>
                </c:pt>
                <c:pt idx="27">
                  <c:v>74.1628799438477</c:v>
                </c:pt>
              </c:numCache>
            </c:numRef>
          </c:val>
          <c:smooth val="0"/>
        </c:ser>
        <c:hiLowLines>
          <c:spPr>
            <a:ln w="0">
              <a:noFill/>
            </a:ln>
          </c:spPr>
        </c:hiLowLines>
        <c:marker val="0"/>
        <c:axId val="39673427"/>
        <c:axId val="35249089"/>
      </c:lineChart>
      <c:catAx>
        <c:axId val="39673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66241590521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249089"/>
        <c:crossesAt val="0"/>
        <c:auto val="1"/>
        <c:lblAlgn val="ctr"/>
        <c:lblOffset val="100"/>
        <c:noMultiLvlLbl val="0"/>
      </c:catAx>
      <c:valAx>
        <c:axId val="35249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038558088161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73427"/>
        <c:crossesAt val="1"/>
        <c:crossBetween val="midCat"/>
      </c:valAx>
      <c:spPr>
        <a:solidFill>
          <a:srgbClr val="ffffff"/>
        </a:solidFill>
        <a:ln w="0">
          <a:noFill/>
        </a:ln>
      </c:spPr>
    </c:plotArea>
    <c:legend>
      <c:legendPos val="r"/>
      <c:layout>
        <c:manualLayout>
          <c:xMode val="edge"/>
          <c:yMode val="edge"/>
          <c:x val="0.806473176981784"/>
          <c:y val="0.47886333969274"/>
          <c:w val="0.137541084062169"/>
          <c:h val="0.063761421829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0234527324383"/>
          <c:y val="0.032811559301625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P$13:$BP$40</c:f>
              <c:numCache>
                <c:formatCode>General</c:formatCode>
                <c:ptCount val="28"/>
                <c:pt idx="0">
                  <c:v>84.0999984741211</c:v>
                </c:pt>
                <c:pt idx="1">
                  <c:v>84.3606033325195</c:v>
                </c:pt>
                <c:pt idx="2">
                  <c:v>76.3643569946289</c:v>
                </c:pt>
                <c:pt idx="3">
                  <c:v>75.0793991088867</c:v>
                </c:pt>
                <c:pt idx="4">
                  <c:v>74.1597518920898</c:v>
                </c:pt>
                <c:pt idx="5">
                  <c:v>75.3056716918945</c:v>
                </c:pt>
                <c:pt idx="6">
                  <c:v>81.8163833618164</c:v>
                </c:pt>
                <c:pt idx="7">
                  <c:v>81.5333786010742</c:v>
                </c:pt>
                <c:pt idx="8">
                  <c:v>81.534782409668</c:v>
                </c:pt>
                <c:pt idx="9">
                  <c:v>82.0314712524414</c:v>
                </c:pt>
                <c:pt idx="10">
                  <c:v>82.5947189331055</c:v>
                </c:pt>
                <c:pt idx="11">
                  <c:v>84.0068283081055</c:v>
                </c:pt>
                <c:pt idx="12">
                  <c:v>86.0391616821289</c:v>
                </c:pt>
                <c:pt idx="13">
                  <c:v>83.8139495849609</c:v>
                </c:pt>
                <c:pt idx="14">
                  <c:v>75.9927520751953</c:v>
                </c:pt>
                <c:pt idx="15">
                  <c:v>74.6792907714844</c:v>
                </c:pt>
                <c:pt idx="16">
                  <c:v>74.2961196899414</c:v>
                </c:pt>
                <c:pt idx="17">
                  <c:v>74.1541748046875</c:v>
                </c:pt>
                <c:pt idx="18">
                  <c:v>73.9032974243164</c:v>
                </c:pt>
                <c:pt idx="19">
                  <c:v>73.5001220703125</c:v>
                </c:pt>
                <c:pt idx="20">
                  <c:v>73.0665893554688</c:v>
                </c:pt>
                <c:pt idx="21">
                  <c:v>72.6988525390625</c:v>
                </c:pt>
                <c:pt idx="22">
                  <c:v>72.579475402832</c:v>
                </c:pt>
                <c:pt idx="23">
                  <c:v>72.7316436767578</c:v>
                </c:pt>
                <c:pt idx="24">
                  <c:v>73.1169128417969</c:v>
                </c:pt>
                <c:pt idx="25">
                  <c:v>73.6562042236328</c:v>
                </c:pt>
                <c:pt idx="26">
                  <c:v>74.1148834228516</c:v>
                </c:pt>
                <c:pt idx="27">
                  <c:v>74.4010925292969</c:v>
                </c:pt>
              </c:numCache>
            </c:numRef>
          </c:val>
          <c:smooth val="0"/>
        </c:ser>
        <c:hiLowLines>
          <c:spPr>
            <a:ln w="0">
              <a:noFill/>
            </a:ln>
          </c:spPr>
        </c:hiLowLines>
        <c:marker val="0"/>
        <c:axId val="27034003"/>
        <c:axId val="62116683"/>
      </c:lineChart>
      <c:catAx>
        <c:axId val="27034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21854304635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116683"/>
        <c:crossesAt val="0"/>
        <c:auto val="1"/>
        <c:lblAlgn val="ctr"/>
        <c:lblOffset val="100"/>
        <c:noMultiLvlLbl val="0"/>
      </c:catAx>
      <c:valAx>
        <c:axId val="621166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091912502508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34003"/>
        <c:crossesAt val="1"/>
        <c:crossBetween val="midCat"/>
      </c:valAx>
      <c:spPr>
        <a:solidFill>
          <a:srgbClr val="ffffff"/>
        </a:solidFill>
        <a:ln w="0">
          <a:noFill/>
        </a:ln>
      </c:spPr>
    </c:plotArea>
    <c:legend>
      <c:legendPos val="r"/>
      <c:layout>
        <c:manualLayout>
          <c:xMode val="edge"/>
          <c:yMode val="edge"/>
          <c:x val="0.806473176981784"/>
          <c:y val="0.477724262492474"/>
          <c:w val="0.137541084062169"/>
          <c:h val="0.06371663656431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0234527324383"/>
          <c:y val="0.032553509208561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Q$13:$BQ$40</c:f>
              <c:numCache>
                <c:formatCode>General</c:formatCode>
                <c:ptCount val="28"/>
                <c:pt idx="0">
                  <c:v>79.5999984741211</c:v>
                </c:pt>
                <c:pt idx="1">
                  <c:v>75.3891830444336</c:v>
                </c:pt>
                <c:pt idx="2">
                  <c:v>80.6680755615234</c:v>
                </c:pt>
                <c:pt idx="3">
                  <c:v>84.7228851318359</c:v>
                </c:pt>
                <c:pt idx="4">
                  <c:v>83.9862060546875</c:v>
                </c:pt>
                <c:pt idx="5">
                  <c:v>84.3760986328125</c:v>
                </c:pt>
                <c:pt idx="6">
                  <c:v>84.4176025390625</c:v>
                </c:pt>
                <c:pt idx="7">
                  <c:v>84.4249114990234</c:v>
                </c:pt>
                <c:pt idx="8">
                  <c:v>84.4242553710938</c:v>
                </c:pt>
                <c:pt idx="9">
                  <c:v>84.4240570068359</c:v>
                </c:pt>
                <c:pt idx="10">
                  <c:v>84.4238586425781</c:v>
                </c:pt>
                <c:pt idx="11">
                  <c:v>81.7151031494141</c:v>
                </c:pt>
                <c:pt idx="12">
                  <c:v>76.0981750488281</c:v>
                </c:pt>
                <c:pt idx="13">
                  <c:v>80.7684860229492</c:v>
                </c:pt>
                <c:pt idx="14">
                  <c:v>83.5007629394531</c:v>
                </c:pt>
                <c:pt idx="15">
                  <c:v>86.2319793701172</c:v>
                </c:pt>
                <c:pt idx="16">
                  <c:v>86.3632583618164</c:v>
                </c:pt>
                <c:pt idx="17">
                  <c:v>77.2078323364258</c:v>
                </c:pt>
                <c:pt idx="18">
                  <c:v>74.8280410766602</c:v>
                </c:pt>
                <c:pt idx="19">
                  <c:v>74.3607635498047</c:v>
                </c:pt>
                <c:pt idx="20">
                  <c:v>74.1900787353516</c:v>
                </c:pt>
                <c:pt idx="21">
                  <c:v>74.0059967041016</c:v>
                </c:pt>
                <c:pt idx="22">
                  <c:v>73.6363372802734</c:v>
                </c:pt>
                <c:pt idx="23">
                  <c:v>73.1973114013672</c:v>
                </c:pt>
                <c:pt idx="24">
                  <c:v>72.7927551269531</c:v>
                </c:pt>
                <c:pt idx="25">
                  <c:v>72.589714050293</c:v>
                </c:pt>
                <c:pt idx="26">
                  <c:v>72.6584320068359</c:v>
                </c:pt>
                <c:pt idx="27">
                  <c:v>72.7898941040039</c:v>
                </c:pt>
              </c:numCache>
            </c:numRef>
          </c:val>
          <c:smooth val="0"/>
        </c:ser>
        <c:hiLowLines>
          <c:spPr>
            <a:ln w="0">
              <a:noFill/>
            </a:ln>
          </c:spPr>
        </c:hiLowLines>
        <c:marker val="0"/>
        <c:axId val="98717935"/>
        <c:axId val="30541260"/>
      </c:lineChart>
      <c:catAx>
        <c:axId val="987179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1767048282727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541260"/>
        <c:crossesAt val="0"/>
        <c:auto val="1"/>
        <c:lblAlgn val="ctr"/>
        <c:lblOffset val="100"/>
        <c:noMultiLvlLbl val="0"/>
      </c:catAx>
      <c:valAx>
        <c:axId val="30541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090592334494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17935"/>
        <c:crossesAt val="1"/>
        <c:crossBetween val="midCat"/>
      </c:valAx>
      <c:spPr>
        <a:solidFill>
          <a:srgbClr val="ffffff"/>
        </a:solidFill>
        <a:ln w="0">
          <a:noFill/>
        </a:ln>
      </c:spPr>
    </c:plotArea>
    <c:legend>
      <c:legendPos val="r"/>
      <c:layout>
        <c:manualLayout>
          <c:xMode val="edge"/>
          <c:yMode val="edge"/>
          <c:x val="0.806473176981784"/>
          <c:y val="0.478646092583375"/>
          <c:w val="0.137541084062169"/>
          <c:h val="0.0632155301144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553243444102"/>
          <c:y val="0.032334384858044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H$13:$H$40</c:f>
              <c:numCache>
                <c:formatCode>General</c:formatCode>
                <c:ptCount val="28"/>
                <c:pt idx="0">
                  <c:v>500</c:v>
                </c:pt>
                <c:pt idx="1">
                  <c:v>500</c:v>
                </c:pt>
                <c:pt idx="2">
                  <c:v>500</c:v>
                </c:pt>
                <c:pt idx="3">
                  <c:v>500.12451171875</c:v>
                </c:pt>
                <c:pt idx="4">
                  <c:v>500.147155761719</c:v>
                </c:pt>
                <c:pt idx="5">
                  <c:v>500.270141601563</c:v>
                </c:pt>
                <c:pt idx="6">
                  <c:v>500.270629882813</c:v>
                </c:pt>
                <c:pt idx="7">
                  <c:v>500.628295898438</c:v>
                </c:pt>
                <c:pt idx="8">
                  <c:v>501.769378662109</c:v>
                </c:pt>
                <c:pt idx="9">
                  <c:v>502.940582275391</c:v>
                </c:pt>
                <c:pt idx="10">
                  <c:v>503.4921875</c:v>
                </c:pt>
                <c:pt idx="11">
                  <c:v>504.014007568359</c:v>
                </c:pt>
                <c:pt idx="12">
                  <c:v>504.550872802734</c:v>
                </c:pt>
                <c:pt idx="13">
                  <c:v>505.071319580078</c:v>
                </c:pt>
                <c:pt idx="14">
                  <c:v>505.569854736328</c:v>
                </c:pt>
                <c:pt idx="15">
                  <c:v>506.121337890625</c:v>
                </c:pt>
                <c:pt idx="16">
                  <c:v>506.758941650391</c:v>
                </c:pt>
                <c:pt idx="17">
                  <c:v>507.507690429688</c:v>
                </c:pt>
                <c:pt idx="18">
                  <c:v>508.357727050781</c:v>
                </c:pt>
                <c:pt idx="19">
                  <c:v>509.335540771484</c:v>
                </c:pt>
                <c:pt idx="20">
                  <c:v>510.442321777344</c:v>
                </c:pt>
                <c:pt idx="21">
                  <c:v>511.649200439453</c:v>
                </c:pt>
                <c:pt idx="22">
                  <c:v>512.962463378906</c:v>
                </c:pt>
                <c:pt idx="23">
                  <c:v>514.410095214844</c:v>
                </c:pt>
                <c:pt idx="24">
                  <c:v>516.06103515625</c:v>
                </c:pt>
                <c:pt idx="25">
                  <c:v>517.846496582031</c:v>
                </c:pt>
                <c:pt idx="26">
                  <c:v>519.527770996094</c:v>
                </c:pt>
                <c:pt idx="27">
                  <c:v>521.342956542969</c:v>
                </c:pt>
              </c:numCache>
            </c:numRef>
          </c:val>
          <c:smooth val="0"/>
        </c:ser>
        <c:hiLowLines>
          <c:spPr>
            <a:ln w="0">
              <a:noFill/>
            </a:ln>
          </c:spPr>
        </c:hiLowLines>
        <c:marker val="0"/>
        <c:axId val="13802825"/>
        <c:axId val="25781299"/>
      </c:lineChart>
      <c:catAx>
        <c:axId val="138028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58675078864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781299"/>
        <c:crossesAt val="0"/>
        <c:auto val="1"/>
        <c:lblAlgn val="ctr"/>
        <c:lblOffset val="100"/>
        <c:noMultiLvlLbl val="0"/>
      </c:catAx>
      <c:valAx>
        <c:axId val="25781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23619873817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02825"/>
        <c:crossesAt val="1"/>
        <c:crossBetween val="midCat"/>
      </c:valAx>
      <c:spPr>
        <a:solidFill>
          <a:srgbClr val="ffffff"/>
        </a:solidFill>
        <a:ln w="0">
          <a:noFill/>
        </a:ln>
      </c:spPr>
    </c:plotArea>
    <c:legend>
      <c:legendPos val="r"/>
      <c:layout>
        <c:manualLayout>
          <c:xMode val="edge"/>
          <c:yMode val="edge"/>
          <c:x val="0.806879711221998"/>
          <c:y val="0.478805205047319"/>
          <c:w val="0.131064868882047"/>
          <c:h val="0.06259858044164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4946799621191"/>
          <c:y val="0.032299486369024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BR$13:$BR$40</c:f>
              <c:numCache>
                <c:formatCode>General</c:formatCode>
                <c:ptCount val="28"/>
                <c:pt idx="0">
                  <c:v>82.8000030517578</c:v>
                </c:pt>
                <c:pt idx="1">
                  <c:v>82.8000030517578</c:v>
                </c:pt>
                <c:pt idx="2">
                  <c:v>82.8000030517578</c:v>
                </c:pt>
                <c:pt idx="3">
                  <c:v>82.8000030517578</c:v>
                </c:pt>
                <c:pt idx="4">
                  <c:v>82.8000030517578</c:v>
                </c:pt>
                <c:pt idx="5">
                  <c:v>82.8002319335938</c:v>
                </c:pt>
                <c:pt idx="6">
                  <c:v>81.5419540405273</c:v>
                </c:pt>
                <c:pt idx="7">
                  <c:v>80.517578125</c:v>
                </c:pt>
                <c:pt idx="8">
                  <c:v>80.374885559082</c:v>
                </c:pt>
                <c:pt idx="9">
                  <c:v>80.4761810302734</c:v>
                </c:pt>
                <c:pt idx="10">
                  <c:v>80.56787109375</c:v>
                </c:pt>
                <c:pt idx="11">
                  <c:v>80.6425857543945</c:v>
                </c:pt>
                <c:pt idx="12">
                  <c:v>80.856819152832</c:v>
                </c:pt>
                <c:pt idx="13">
                  <c:v>81.2093048095703</c:v>
                </c:pt>
                <c:pt idx="14">
                  <c:v>81.7684097290039</c:v>
                </c:pt>
                <c:pt idx="15">
                  <c:v>81.9054641723633</c:v>
                </c:pt>
                <c:pt idx="16">
                  <c:v>81.4018630981445</c:v>
                </c:pt>
                <c:pt idx="17">
                  <c:v>80.6504135131836</c:v>
                </c:pt>
                <c:pt idx="18">
                  <c:v>79.8587493896484</c:v>
                </c:pt>
                <c:pt idx="19">
                  <c:v>79.1083297729492</c:v>
                </c:pt>
                <c:pt idx="20">
                  <c:v>78.413444519043</c:v>
                </c:pt>
                <c:pt idx="21">
                  <c:v>77.7614440917969</c:v>
                </c:pt>
                <c:pt idx="22">
                  <c:v>77.142463684082</c:v>
                </c:pt>
                <c:pt idx="23">
                  <c:v>76.5599975585938</c:v>
                </c:pt>
                <c:pt idx="24">
                  <c:v>76.0346374511719</c:v>
                </c:pt>
                <c:pt idx="25">
                  <c:v>75.5912017822266</c:v>
                </c:pt>
                <c:pt idx="26">
                  <c:v>75.2483673095703</c:v>
                </c:pt>
                <c:pt idx="27">
                  <c:v>75.0115280151367</c:v>
                </c:pt>
              </c:numCache>
            </c:numRef>
          </c:val>
          <c:smooth val="0"/>
        </c:ser>
        <c:hiLowLines>
          <c:spPr>
            <a:ln w="0">
              <a:noFill/>
            </a:ln>
          </c:spPr>
        </c:hiLowLines>
        <c:marker val="0"/>
        <c:axId val="97103730"/>
        <c:axId val="43273276"/>
      </c:lineChart>
      <c:catAx>
        <c:axId val="97103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453010974319"/>
              <c:y val="0.9178190438561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73276"/>
        <c:crossesAt val="0"/>
        <c:auto val="1"/>
        <c:lblAlgn val="ctr"/>
        <c:lblOffset val="100"/>
        <c:noMultiLvlLbl val="0"/>
      </c:catAx>
      <c:valAx>
        <c:axId val="432732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3779138680363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03730"/>
        <c:crossesAt val="1"/>
        <c:crossBetween val="midCat"/>
      </c:valAx>
      <c:spPr>
        <a:solidFill>
          <a:srgbClr val="ffffff"/>
        </a:solidFill>
        <a:ln w="0">
          <a:noFill/>
        </a:ln>
      </c:spPr>
    </c:plotArea>
    <c:legend>
      <c:legendPos val="r"/>
      <c:layout>
        <c:manualLayout>
          <c:xMode val="edge"/>
          <c:yMode val="edge"/>
          <c:x val="0.803576402428834"/>
          <c:y val="0.478368233899644"/>
          <c:w val="0.137541084062169"/>
          <c:h val="0.06272224417226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456524047139"/>
          <c:y val="0.032337572710243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J$13:$J$40</c:f>
              <c:numCache>
                <c:formatCode>General</c:formatCode>
                <c:ptCount val="28"/>
                <c:pt idx="0">
                  <c:v>535</c:v>
                </c:pt>
                <c:pt idx="1">
                  <c:v>535</c:v>
                </c:pt>
                <c:pt idx="2">
                  <c:v>535</c:v>
                </c:pt>
                <c:pt idx="3">
                  <c:v>535</c:v>
                </c:pt>
                <c:pt idx="4">
                  <c:v>535</c:v>
                </c:pt>
                <c:pt idx="5">
                  <c:v>535</c:v>
                </c:pt>
                <c:pt idx="6">
                  <c:v>535</c:v>
                </c:pt>
                <c:pt idx="7">
                  <c:v>535</c:v>
                </c:pt>
                <c:pt idx="8">
                  <c:v>535</c:v>
                </c:pt>
                <c:pt idx="9">
                  <c:v>535</c:v>
                </c:pt>
                <c:pt idx="10">
                  <c:v>535.171630859375</c:v>
                </c:pt>
                <c:pt idx="11">
                  <c:v>550.067443847656</c:v>
                </c:pt>
                <c:pt idx="12">
                  <c:v>549.153991699219</c:v>
                </c:pt>
                <c:pt idx="13">
                  <c:v>548.619079589844</c:v>
                </c:pt>
                <c:pt idx="14">
                  <c:v>548.987915039063</c:v>
                </c:pt>
                <c:pt idx="15">
                  <c:v>550.949035644531</c:v>
                </c:pt>
                <c:pt idx="16">
                  <c:v>555.20654296875</c:v>
                </c:pt>
                <c:pt idx="17">
                  <c:v>561.628479003906</c:v>
                </c:pt>
                <c:pt idx="18">
                  <c:v>569.859680175781</c:v>
                </c:pt>
                <c:pt idx="19">
                  <c:v>579.537536621094</c:v>
                </c:pt>
                <c:pt idx="20">
                  <c:v>590.314270019531</c:v>
                </c:pt>
                <c:pt idx="21">
                  <c:v>602.088928222656</c:v>
                </c:pt>
                <c:pt idx="22">
                  <c:v>614.716918945313</c:v>
                </c:pt>
                <c:pt idx="23">
                  <c:v>628.129089355469</c:v>
                </c:pt>
                <c:pt idx="24">
                  <c:v>642.39208984375</c:v>
                </c:pt>
                <c:pt idx="25">
                  <c:v>657.450439453125</c:v>
                </c:pt>
                <c:pt idx="26">
                  <c:v>668.471008300781</c:v>
                </c:pt>
                <c:pt idx="27">
                  <c:v>676.446960449219</c:v>
                </c:pt>
              </c:numCache>
            </c:numRef>
          </c:val>
          <c:smooth val="0"/>
        </c:ser>
        <c:hiLowLines>
          <c:spPr>
            <a:ln w="0">
              <a:noFill/>
            </a:ln>
          </c:spPr>
        </c:hiLowLines>
        <c:marker val="0"/>
        <c:axId val="27417188"/>
        <c:axId val="88142271"/>
      </c:lineChart>
      <c:catAx>
        <c:axId val="274171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87439613526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142271"/>
        <c:crossesAt val="0"/>
        <c:auto val="1"/>
        <c:lblAlgn val="ctr"/>
        <c:lblOffset val="100"/>
        <c:noMultiLvlLbl val="0"/>
      </c:catAx>
      <c:valAx>
        <c:axId val="881422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59518880015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17188"/>
        <c:crossesAt val="1"/>
        <c:crossBetween val="midCat"/>
      </c:valAx>
      <c:spPr>
        <a:solidFill>
          <a:srgbClr val="ffffff"/>
        </a:solidFill>
        <a:ln w="0">
          <a:noFill/>
        </a:ln>
      </c:spPr>
    </c:plotArea>
    <c:legend>
      <c:legendPos val="r"/>
      <c:layout>
        <c:manualLayout>
          <c:xMode val="edge"/>
          <c:yMode val="edge"/>
          <c:x val="0.806879711221998"/>
          <c:y val="0.478655230208025"/>
          <c:w val="0.131064868882047"/>
          <c:h val="0.0626047520457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456524047139"/>
          <c:y val="0.032591414944356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K$13:$K$40</c:f>
              <c:numCache>
                <c:formatCode>General</c:formatCode>
                <c:ptCount val="28"/>
                <c:pt idx="0">
                  <c:v>467</c:v>
                </c:pt>
                <c:pt idx="1">
                  <c:v>467</c:v>
                </c:pt>
                <c:pt idx="2">
                  <c:v>467</c:v>
                </c:pt>
                <c:pt idx="3">
                  <c:v>467</c:v>
                </c:pt>
                <c:pt idx="4">
                  <c:v>467</c:v>
                </c:pt>
                <c:pt idx="5">
                  <c:v>467</c:v>
                </c:pt>
                <c:pt idx="6">
                  <c:v>467</c:v>
                </c:pt>
                <c:pt idx="7">
                  <c:v>467</c:v>
                </c:pt>
                <c:pt idx="8">
                  <c:v>467</c:v>
                </c:pt>
                <c:pt idx="9">
                  <c:v>467</c:v>
                </c:pt>
                <c:pt idx="10">
                  <c:v>467</c:v>
                </c:pt>
                <c:pt idx="11">
                  <c:v>467.70703125</c:v>
                </c:pt>
                <c:pt idx="12">
                  <c:v>485.485504150391</c:v>
                </c:pt>
                <c:pt idx="13">
                  <c:v>500.974945068359</c:v>
                </c:pt>
                <c:pt idx="14">
                  <c:v>515.248901367188</c:v>
                </c:pt>
                <c:pt idx="15">
                  <c:v>526.814270019531</c:v>
                </c:pt>
                <c:pt idx="16">
                  <c:v>535.341857910156</c:v>
                </c:pt>
                <c:pt idx="17">
                  <c:v>541.037170410156</c:v>
                </c:pt>
                <c:pt idx="18">
                  <c:v>544.735412597656</c:v>
                </c:pt>
                <c:pt idx="19">
                  <c:v>547.549011230469</c:v>
                </c:pt>
                <c:pt idx="20">
                  <c:v>550.41015625</c:v>
                </c:pt>
                <c:pt idx="21">
                  <c:v>554.109924316406</c:v>
                </c:pt>
                <c:pt idx="22">
                  <c:v>559.15087890625</c:v>
                </c:pt>
                <c:pt idx="23">
                  <c:v>565.510375976563</c:v>
                </c:pt>
                <c:pt idx="24">
                  <c:v>573.408752441406</c:v>
                </c:pt>
                <c:pt idx="25">
                  <c:v>582.193969726563</c:v>
                </c:pt>
                <c:pt idx="26">
                  <c:v>589.390991210938</c:v>
                </c:pt>
                <c:pt idx="27">
                  <c:v>594.293151855469</c:v>
                </c:pt>
              </c:numCache>
            </c:numRef>
          </c:val>
          <c:smooth val="0"/>
        </c:ser>
        <c:hiLowLines>
          <c:spPr>
            <a:ln w="0">
              <a:noFill/>
            </a:ln>
          </c:spPr>
        </c:hiLowLines>
        <c:marker val="0"/>
        <c:axId val="36091202"/>
        <c:axId val="32843647"/>
      </c:lineChart>
      <c:catAx>
        <c:axId val="36091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62718600953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843647"/>
        <c:crossesAt val="0"/>
        <c:auto val="1"/>
        <c:lblAlgn val="ctr"/>
        <c:lblOffset val="100"/>
        <c:noMultiLvlLbl val="0"/>
      </c:catAx>
      <c:valAx>
        <c:axId val="32843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4646263910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91202"/>
        <c:crossesAt val="1"/>
        <c:crossBetween val="midCat"/>
      </c:valAx>
      <c:spPr>
        <a:solidFill>
          <a:srgbClr val="ffffff"/>
        </a:solidFill>
        <a:ln w="0">
          <a:noFill/>
        </a:ln>
      </c:spPr>
    </c:plotArea>
    <c:legend>
      <c:legendPos val="r"/>
      <c:layout>
        <c:manualLayout>
          <c:xMode val="edge"/>
          <c:yMode val="edge"/>
          <c:x val="0.806879711221998"/>
          <c:y val="0.478636724960254"/>
          <c:w val="0.131064868882047"/>
          <c:h val="0.06309618441971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456524047139"/>
          <c:y val="0.032749123685528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07/2021</c:v>
                </c:pt>
                <c:pt idx="1">
                  <c:v>12/08/2021</c:v>
                </c:pt>
                <c:pt idx="2">
                  <c:v>12/09/2021</c:v>
                </c:pt>
                <c:pt idx="3">
                  <c:v>12/10/2021</c:v>
                </c:pt>
                <c:pt idx="4">
                  <c:v>12/11/2021</c:v>
                </c:pt>
                <c:pt idx="5">
                  <c:v>12/12/2021</c:v>
                </c:pt>
                <c:pt idx="6">
                  <c:v>12/13/2021</c:v>
                </c:pt>
                <c:pt idx="7">
                  <c:v>12/14/2021</c:v>
                </c:pt>
                <c:pt idx="8">
                  <c:v>12/15/2021</c:v>
                </c:pt>
                <c:pt idx="9">
                  <c:v>12/16/2021</c:v>
                </c:pt>
                <c:pt idx="10">
                  <c:v>12/17/2021</c:v>
                </c:pt>
                <c:pt idx="11">
                  <c:v>12/18/2021</c:v>
                </c:pt>
                <c:pt idx="12">
                  <c:v>12/19/2021</c:v>
                </c:pt>
                <c:pt idx="13">
                  <c:v>12/20/2021</c:v>
                </c:pt>
                <c:pt idx="14">
                  <c:v>12/21/2021</c:v>
                </c:pt>
                <c:pt idx="15">
                  <c:v>12/22/2021</c:v>
                </c:pt>
                <c:pt idx="16">
                  <c:v>12/23/2021</c:v>
                </c:pt>
                <c:pt idx="17">
                  <c:v>12/24/2021</c:v>
                </c:pt>
                <c:pt idx="18">
                  <c:v>12/25/2021</c:v>
                </c:pt>
                <c:pt idx="19">
                  <c:v>12/26/2021</c:v>
                </c:pt>
                <c:pt idx="20">
                  <c:v>12/27/2021</c:v>
                </c:pt>
                <c:pt idx="21">
                  <c:v>12/28/2021</c:v>
                </c:pt>
                <c:pt idx="22">
                  <c:v>12/29/2021</c:v>
                </c:pt>
                <c:pt idx="23">
                  <c:v>12/30/2021</c:v>
                </c:pt>
                <c:pt idx="24">
                  <c:v>12/31/2021</c:v>
                </c:pt>
                <c:pt idx="25">
                  <c:v>01/01/2022</c:v>
                </c:pt>
                <c:pt idx="26">
                  <c:v>01/02/2022</c:v>
                </c:pt>
                <c:pt idx="27">
                  <c:v>01/03/2022</c:v>
                </c:pt>
              </c:strCache>
            </c:strRef>
          </c:cat>
          <c:val>
            <c:numRef>
              <c:f>A!$M$13:$M$40</c:f>
              <c:numCache>
                <c:formatCode>General</c:formatCode>
                <c:ptCount val="28"/>
                <c:pt idx="0">
                  <c:v>465</c:v>
                </c:pt>
                <c:pt idx="1">
                  <c:v>465</c:v>
                </c:pt>
                <c:pt idx="2">
                  <c:v>465</c:v>
                </c:pt>
                <c:pt idx="3">
                  <c:v>465</c:v>
                </c:pt>
                <c:pt idx="4">
                  <c:v>465</c:v>
                </c:pt>
                <c:pt idx="5">
                  <c:v>465</c:v>
                </c:pt>
                <c:pt idx="6">
                  <c:v>465</c:v>
                </c:pt>
                <c:pt idx="7">
                  <c:v>465</c:v>
                </c:pt>
                <c:pt idx="8">
                  <c:v>465</c:v>
                </c:pt>
                <c:pt idx="9">
                  <c:v>465</c:v>
                </c:pt>
                <c:pt idx="10">
                  <c:v>466.824615478516</c:v>
                </c:pt>
                <c:pt idx="11">
                  <c:v>467</c:v>
                </c:pt>
                <c:pt idx="12">
                  <c:v>467.063415527344</c:v>
                </c:pt>
                <c:pt idx="13">
                  <c:v>478.137084960938</c:v>
                </c:pt>
                <c:pt idx="14">
                  <c:v>494.767944335938</c:v>
                </c:pt>
                <c:pt idx="15">
                  <c:v>510.321075439453</c:v>
                </c:pt>
                <c:pt idx="16">
                  <c:v>523.105224609375</c:v>
                </c:pt>
                <c:pt idx="17">
                  <c:v>532.631103515625</c:v>
                </c:pt>
                <c:pt idx="18">
                  <c:v>539.185363769531</c:v>
                </c:pt>
                <c:pt idx="19">
                  <c:v>543.557373046875</c:v>
                </c:pt>
                <c:pt idx="20">
                  <c:v>546.585815429688</c:v>
                </c:pt>
                <c:pt idx="21">
                  <c:v>549.387939453125</c:v>
                </c:pt>
                <c:pt idx="22">
                  <c:v>552.6953125</c:v>
                </c:pt>
                <c:pt idx="23">
                  <c:v>557.204711914063</c:v>
                </c:pt>
                <c:pt idx="24">
                  <c:v>562.967163085938</c:v>
                </c:pt>
                <c:pt idx="25">
                  <c:v>570.409912109375</c:v>
                </c:pt>
                <c:pt idx="26">
                  <c:v>576.647644042969</c:v>
                </c:pt>
                <c:pt idx="27">
                  <c:v>580.685607910156</c:v>
                </c:pt>
              </c:numCache>
            </c:numRef>
          </c:val>
          <c:smooth val="0"/>
        </c:ser>
        <c:hiLowLines>
          <c:spPr>
            <a:ln w="0">
              <a:noFill/>
            </a:ln>
          </c:spPr>
        </c:hiLowLines>
        <c:marker val="0"/>
        <c:axId val="60926"/>
        <c:axId val="68316222"/>
      </c:lineChart>
      <c:catAx>
        <c:axId val="60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747621432148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316222"/>
        <c:crossesAt val="0"/>
        <c:auto val="1"/>
        <c:lblAlgn val="ctr"/>
        <c:lblOffset val="100"/>
        <c:noMultiLvlLbl val="0"/>
      </c:catAx>
      <c:valAx>
        <c:axId val="683162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07160741111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26"/>
        <c:crossesAt val="1"/>
        <c:crossBetween val="midCat"/>
      </c:valAx>
      <c:spPr>
        <a:solidFill>
          <a:srgbClr val="ffffff"/>
        </a:solidFill>
        <a:ln w="0">
          <a:noFill/>
        </a:ln>
      </c:spPr>
    </c:plotArea>
    <c:legend>
      <c:legendPos val="r"/>
      <c:layout>
        <c:manualLayout>
          <c:xMode val="edge"/>
          <c:yMode val="edge"/>
          <c:x val="0.806879711221998"/>
          <c:y val="0.47841762643966"/>
          <c:w val="0.131064868882047"/>
          <c:h val="0.0635953930896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94680</xdr:rowOff>
    </xdr:from>
    <xdr:to>
      <xdr:col>10</xdr:col>
      <xdr:colOff>499320</xdr:colOff>
      <xdr:row>39</xdr:row>
      <xdr:rowOff>28440</xdr:rowOff>
    </xdr:to>
    <xdr:graphicFrame>
      <xdr:nvGraphicFramePr>
        <xdr:cNvPr id="0" name="Chart 1"/>
        <xdr:cNvGraphicFramePr/>
      </xdr:nvGraphicFramePr>
      <xdr:xfrm>
        <a:off x="99720" y="2634840"/>
        <a:ext cx="6781320" cy="358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9</xdr:row>
      <xdr:rowOff>123480</xdr:rowOff>
    </xdr:from>
    <xdr:to>
      <xdr:col>10</xdr:col>
      <xdr:colOff>499320</xdr:colOff>
      <xdr:row>62</xdr:row>
      <xdr:rowOff>57240</xdr:rowOff>
    </xdr:to>
    <xdr:graphicFrame>
      <xdr:nvGraphicFramePr>
        <xdr:cNvPr id="1" name="Chart 2"/>
        <xdr:cNvGraphicFramePr/>
      </xdr:nvGraphicFramePr>
      <xdr:xfrm>
        <a:off x="99720" y="6314760"/>
        <a:ext cx="6781320" cy="358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2</xdr:row>
      <xdr:rowOff>151920</xdr:rowOff>
    </xdr:from>
    <xdr:to>
      <xdr:col>10</xdr:col>
      <xdr:colOff>499320</xdr:colOff>
      <xdr:row>85</xdr:row>
      <xdr:rowOff>75600</xdr:rowOff>
    </xdr:to>
    <xdr:graphicFrame>
      <xdr:nvGraphicFramePr>
        <xdr:cNvPr id="2" name="Chart 3"/>
        <xdr:cNvGraphicFramePr/>
      </xdr:nvGraphicFramePr>
      <xdr:xfrm>
        <a:off x="99720" y="9994320"/>
        <a:ext cx="6781320" cy="357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6</xdr:row>
      <xdr:rowOff>0</xdr:rowOff>
    </xdr:from>
    <xdr:to>
      <xdr:col>10</xdr:col>
      <xdr:colOff>499320</xdr:colOff>
      <xdr:row>108</xdr:row>
      <xdr:rowOff>104040</xdr:rowOff>
    </xdr:to>
    <xdr:graphicFrame>
      <xdr:nvGraphicFramePr>
        <xdr:cNvPr id="3" name="Chart 4"/>
        <xdr:cNvGraphicFramePr/>
      </xdr:nvGraphicFramePr>
      <xdr:xfrm>
        <a:off x="99720" y="13652640"/>
        <a:ext cx="6781320" cy="359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09</xdr:row>
      <xdr:rowOff>0</xdr:rowOff>
    </xdr:from>
    <xdr:to>
      <xdr:col>10</xdr:col>
      <xdr:colOff>499320</xdr:colOff>
      <xdr:row>131</xdr:row>
      <xdr:rowOff>132840</xdr:rowOff>
    </xdr:to>
    <xdr:graphicFrame>
      <xdr:nvGraphicFramePr>
        <xdr:cNvPr id="4" name="Chart 5"/>
        <xdr:cNvGraphicFramePr/>
      </xdr:nvGraphicFramePr>
      <xdr:xfrm>
        <a:off x="99720" y="17303760"/>
        <a:ext cx="6781320" cy="3625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2</xdr:row>
      <xdr:rowOff>0</xdr:rowOff>
    </xdr:from>
    <xdr:to>
      <xdr:col>10</xdr:col>
      <xdr:colOff>499320</xdr:colOff>
      <xdr:row>154</xdr:row>
      <xdr:rowOff>158760</xdr:rowOff>
    </xdr:to>
    <xdr:graphicFrame>
      <xdr:nvGraphicFramePr>
        <xdr:cNvPr id="5" name="Chart 6"/>
        <xdr:cNvGraphicFramePr/>
      </xdr:nvGraphicFramePr>
      <xdr:xfrm>
        <a:off x="99720" y="20954880"/>
        <a:ext cx="6781320" cy="365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5</xdr:row>
      <xdr:rowOff>0</xdr:rowOff>
    </xdr:from>
    <xdr:to>
      <xdr:col>10</xdr:col>
      <xdr:colOff>499320</xdr:colOff>
      <xdr:row>177</xdr:row>
      <xdr:rowOff>158760</xdr:rowOff>
    </xdr:to>
    <xdr:graphicFrame>
      <xdr:nvGraphicFramePr>
        <xdr:cNvPr id="6" name="Chart 7"/>
        <xdr:cNvGraphicFramePr/>
      </xdr:nvGraphicFramePr>
      <xdr:xfrm>
        <a:off x="99720" y="24606360"/>
        <a:ext cx="6781320" cy="365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78</xdr:row>
      <xdr:rowOff>28440</xdr:rowOff>
    </xdr:from>
    <xdr:to>
      <xdr:col>10</xdr:col>
      <xdr:colOff>499320</xdr:colOff>
      <xdr:row>200</xdr:row>
      <xdr:rowOff>158760</xdr:rowOff>
    </xdr:to>
    <xdr:graphicFrame>
      <xdr:nvGraphicFramePr>
        <xdr:cNvPr id="7" name="Chart 8"/>
        <xdr:cNvGraphicFramePr/>
      </xdr:nvGraphicFramePr>
      <xdr:xfrm>
        <a:off x="99720" y="28285920"/>
        <a:ext cx="6781320" cy="3622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1</xdr:row>
      <xdr:rowOff>57240</xdr:rowOff>
    </xdr:from>
    <xdr:to>
      <xdr:col>10</xdr:col>
      <xdr:colOff>499320</xdr:colOff>
      <xdr:row>223</xdr:row>
      <xdr:rowOff>158760</xdr:rowOff>
    </xdr:to>
    <xdr:graphicFrame>
      <xdr:nvGraphicFramePr>
        <xdr:cNvPr id="8" name="Chart 9"/>
        <xdr:cNvGraphicFramePr/>
      </xdr:nvGraphicFramePr>
      <xdr:xfrm>
        <a:off x="99720" y="31965840"/>
        <a:ext cx="6781320" cy="3594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24</xdr:row>
      <xdr:rowOff>85320</xdr:rowOff>
    </xdr:from>
    <xdr:to>
      <xdr:col>10</xdr:col>
      <xdr:colOff>499320</xdr:colOff>
      <xdr:row>247</xdr:row>
      <xdr:rowOff>19440</xdr:rowOff>
    </xdr:to>
    <xdr:graphicFrame>
      <xdr:nvGraphicFramePr>
        <xdr:cNvPr id="9" name="Chart 10"/>
        <xdr:cNvGraphicFramePr/>
      </xdr:nvGraphicFramePr>
      <xdr:xfrm>
        <a:off x="99720" y="35645400"/>
        <a:ext cx="6781320" cy="358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47</xdr:row>
      <xdr:rowOff>113400</xdr:rowOff>
    </xdr:from>
    <xdr:to>
      <xdr:col>10</xdr:col>
      <xdr:colOff>499320</xdr:colOff>
      <xdr:row>270</xdr:row>
      <xdr:rowOff>37800</xdr:rowOff>
    </xdr:to>
    <xdr:graphicFrame>
      <xdr:nvGraphicFramePr>
        <xdr:cNvPr id="10" name="Chart 11"/>
        <xdr:cNvGraphicFramePr/>
      </xdr:nvGraphicFramePr>
      <xdr:xfrm>
        <a:off x="99720" y="39324600"/>
        <a:ext cx="6781320" cy="3575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0</xdr:row>
      <xdr:rowOff>132480</xdr:rowOff>
    </xdr:from>
    <xdr:to>
      <xdr:col>10</xdr:col>
      <xdr:colOff>499320</xdr:colOff>
      <xdr:row>293</xdr:row>
      <xdr:rowOff>66240</xdr:rowOff>
    </xdr:to>
    <xdr:graphicFrame>
      <xdr:nvGraphicFramePr>
        <xdr:cNvPr id="11" name="Chart 12"/>
        <xdr:cNvGraphicFramePr/>
      </xdr:nvGraphicFramePr>
      <xdr:xfrm>
        <a:off x="99720" y="42995160"/>
        <a:ext cx="6781320" cy="3584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294</xdr:row>
      <xdr:rowOff>0</xdr:rowOff>
    </xdr:from>
    <xdr:to>
      <xdr:col>10</xdr:col>
      <xdr:colOff>499320</xdr:colOff>
      <xdr:row>316</xdr:row>
      <xdr:rowOff>95040</xdr:rowOff>
    </xdr:to>
    <xdr:graphicFrame>
      <xdr:nvGraphicFramePr>
        <xdr:cNvPr id="12" name="Chart 13"/>
        <xdr:cNvGraphicFramePr/>
      </xdr:nvGraphicFramePr>
      <xdr:xfrm>
        <a:off x="99720" y="46672560"/>
        <a:ext cx="6781320" cy="358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17</xdr:row>
      <xdr:rowOff>0</xdr:rowOff>
    </xdr:from>
    <xdr:to>
      <xdr:col>10</xdr:col>
      <xdr:colOff>499320</xdr:colOff>
      <xdr:row>339</xdr:row>
      <xdr:rowOff>123120</xdr:rowOff>
    </xdr:to>
    <xdr:graphicFrame>
      <xdr:nvGraphicFramePr>
        <xdr:cNvPr id="13" name="Chart 14"/>
        <xdr:cNvGraphicFramePr/>
      </xdr:nvGraphicFramePr>
      <xdr:xfrm>
        <a:off x="99720" y="50323680"/>
        <a:ext cx="6781320" cy="3615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40</xdr:row>
      <xdr:rowOff>0</xdr:rowOff>
    </xdr:from>
    <xdr:to>
      <xdr:col>10</xdr:col>
      <xdr:colOff>499320</xdr:colOff>
      <xdr:row>362</xdr:row>
      <xdr:rowOff>151920</xdr:rowOff>
    </xdr:to>
    <xdr:graphicFrame>
      <xdr:nvGraphicFramePr>
        <xdr:cNvPr id="14" name="Chart 15"/>
        <xdr:cNvGraphicFramePr/>
      </xdr:nvGraphicFramePr>
      <xdr:xfrm>
        <a:off x="99720" y="53975160"/>
        <a:ext cx="6781320" cy="3644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6</xdr:row>
      <xdr:rowOff>94680</xdr:rowOff>
    </xdr:from>
    <xdr:to>
      <xdr:col>21</xdr:col>
      <xdr:colOff>40320</xdr:colOff>
      <xdr:row>39</xdr:row>
      <xdr:rowOff>28440</xdr:rowOff>
    </xdr:to>
    <xdr:graphicFrame>
      <xdr:nvGraphicFramePr>
        <xdr:cNvPr id="15" name="Chart 16"/>
        <xdr:cNvGraphicFramePr/>
      </xdr:nvGraphicFramePr>
      <xdr:xfrm>
        <a:off x="6980040" y="2634840"/>
        <a:ext cx="6462000" cy="3584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39</xdr:row>
      <xdr:rowOff>123480</xdr:rowOff>
    </xdr:from>
    <xdr:to>
      <xdr:col>21</xdr:col>
      <xdr:colOff>40320</xdr:colOff>
      <xdr:row>62</xdr:row>
      <xdr:rowOff>57240</xdr:rowOff>
    </xdr:to>
    <xdr:graphicFrame>
      <xdr:nvGraphicFramePr>
        <xdr:cNvPr id="16" name="Chart 17"/>
        <xdr:cNvGraphicFramePr/>
      </xdr:nvGraphicFramePr>
      <xdr:xfrm>
        <a:off x="6980040" y="6314760"/>
        <a:ext cx="6462000" cy="3584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2</xdr:row>
      <xdr:rowOff>151920</xdr:rowOff>
    </xdr:from>
    <xdr:to>
      <xdr:col>21</xdr:col>
      <xdr:colOff>40320</xdr:colOff>
      <xdr:row>85</xdr:row>
      <xdr:rowOff>75600</xdr:rowOff>
    </xdr:to>
    <xdr:graphicFrame>
      <xdr:nvGraphicFramePr>
        <xdr:cNvPr id="17" name="Chart 18"/>
        <xdr:cNvGraphicFramePr/>
      </xdr:nvGraphicFramePr>
      <xdr:xfrm>
        <a:off x="6980040" y="9994320"/>
        <a:ext cx="6462000" cy="3575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6</xdr:row>
      <xdr:rowOff>0</xdr:rowOff>
    </xdr:from>
    <xdr:to>
      <xdr:col>21</xdr:col>
      <xdr:colOff>40320</xdr:colOff>
      <xdr:row>108</xdr:row>
      <xdr:rowOff>104040</xdr:rowOff>
    </xdr:to>
    <xdr:graphicFrame>
      <xdr:nvGraphicFramePr>
        <xdr:cNvPr id="18" name="Chart 19"/>
        <xdr:cNvGraphicFramePr/>
      </xdr:nvGraphicFramePr>
      <xdr:xfrm>
        <a:off x="6980040" y="13652640"/>
        <a:ext cx="6462000" cy="3596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09</xdr:row>
      <xdr:rowOff>0</xdr:rowOff>
    </xdr:from>
    <xdr:to>
      <xdr:col>21</xdr:col>
      <xdr:colOff>40320</xdr:colOff>
      <xdr:row>131</xdr:row>
      <xdr:rowOff>132840</xdr:rowOff>
    </xdr:to>
    <xdr:graphicFrame>
      <xdr:nvGraphicFramePr>
        <xdr:cNvPr id="19" name="Chart 20"/>
        <xdr:cNvGraphicFramePr/>
      </xdr:nvGraphicFramePr>
      <xdr:xfrm>
        <a:off x="6980040" y="17303760"/>
        <a:ext cx="6462000" cy="3625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2</xdr:row>
      <xdr:rowOff>0</xdr:rowOff>
    </xdr:from>
    <xdr:to>
      <xdr:col>21</xdr:col>
      <xdr:colOff>40320</xdr:colOff>
      <xdr:row>154</xdr:row>
      <xdr:rowOff>158760</xdr:rowOff>
    </xdr:to>
    <xdr:graphicFrame>
      <xdr:nvGraphicFramePr>
        <xdr:cNvPr id="20" name="Chart 21"/>
        <xdr:cNvGraphicFramePr/>
      </xdr:nvGraphicFramePr>
      <xdr:xfrm>
        <a:off x="6980040" y="20954880"/>
        <a:ext cx="6462000" cy="3651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55</xdr:row>
      <xdr:rowOff>0</xdr:rowOff>
    </xdr:from>
    <xdr:to>
      <xdr:col>21</xdr:col>
      <xdr:colOff>40320</xdr:colOff>
      <xdr:row>177</xdr:row>
      <xdr:rowOff>158760</xdr:rowOff>
    </xdr:to>
    <xdr:graphicFrame>
      <xdr:nvGraphicFramePr>
        <xdr:cNvPr id="21" name="Chart 22"/>
        <xdr:cNvGraphicFramePr/>
      </xdr:nvGraphicFramePr>
      <xdr:xfrm>
        <a:off x="6980040" y="24606360"/>
        <a:ext cx="6462000" cy="3651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78</xdr:row>
      <xdr:rowOff>28440</xdr:rowOff>
    </xdr:from>
    <xdr:to>
      <xdr:col>21</xdr:col>
      <xdr:colOff>40320</xdr:colOff>
      <xdr:row>200</xdr:row>
      <xdr:rowOff>158760</xdr:rowOff>
    </xdr:to>
    <xdr:graphicFrame>
      <xdr:nvGraphicFramePr>
        <xdr:cNvPr id="22" name="Chart 23"/>
        <xdr:cNvGraphicFramePr/>
      </xdr:nvGraphicFramePr>
      <xdr:xfrm>
        <a:off x="6980040" y="28285920"/>
        <a:ext cx="6462000" cy="3622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1</xdr:row>
      <xdr:rowOff>57240</xdr:rowOff>
    </xdr:from>
    <xdr:to>
      <xdr:col>21</xdr:col>
      <xdr:colOff>40320</xdr:colOff>
      <xdr:row>223</xdr:row>
      <xdr:rowOff>158760</xdr:rowOff>
    </xdr:to>
    <xdr:graphicFrame>
      <xdr:nvGraphicFramePr>
        <xdr:cNvPr id="23" name="Chart 24"/>
        <xdr:cNvGraphicFramePr/>
      </xdr:nvGraphicFramePr>
      <xdr:xfrm>
        <a:off x="6980040" y="31965840"/>
        <a:ext cx="6462000" cy="3594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24</xdr:row>
      <xdr:rowOff>85320</xdr:rowOff>
    </xdr:from>
    <xdr:to>
      <xdr:col>21</xdr:col>
      <xdr:colOff>40320</xdr:colOff>
      <xdr:row>247</xdr:row>
      <xdr:rowOff>19440</xdr:rowOff>
    </xdr:to>
    <xdr:graphicFrame>
      <xdr:nvGraphicFramePr>
        <xdr:cNvPr id="24" name="Chart 25"/>
        <xdr:cNvGraphicFramePr/>
      </xdr:nvGraphicFramePr>
      <xdr:xfrm>
        <a:off x="6980040" y="35645400"/>
        <a:ext cx="6462000" cy="3585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47</xdr:row>
      <xdr:rowOff>113400</xdr:rowOff>
    </xdr:from>
    <xdr:to>
      <xdr:col>21</xdr:col>
      <xdr:colOff>40320</xdr:colOff>
      <xdr:row>270</xdr:row>
      <xdr:rowOff>37800</xdr:rowOff>
    </xdr:to>
    <xdr:graphicFrame>
      <xdr:nvGraphicFramePr>
        <xdr:cNvPr id="25" name="Chart 26"/>
        <xdr:cNvGraphicFramePr/>
      </xdr:nvGraphicFramePr>
      <xdr:xfrm>
        <a:off x="6980040" y="39324600"/>
        <a:ext cx="6462000" cy="3575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0</xdr:row>
      <xdr:rowOff>132480</xdr:rowOff>
    </xdr:from>
    <xdr:to>
      <xdr:col>21</xdr:col>
      <xdr:colOff>40320</xdr:colOff>
      <xdr:row>293</xdr:row>
      <xdr:rowOff>66240</xdr:rowOff>
    </xdr:to>
    <xdr:graphicFrame>
      <xdr:nvGraphicFramePr>
        <xdr:cNvPr id="26" name="Chart 27"/>
        <xdr:cNvGraphicFramePr/>
      </xdr:nvGraphicFramePr>
      <xdr:xfrm>
        <a:off x="6980040" y="42995160"/>
        <a:ext cx="6462000" cy="3584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294</xdr:row>
      <xdr:rowOff>0</xdr:rowOff>
    </xdr:from>
    <xdr:to>
      <xdr:col>21</xdr:col>
      <xdr:colOff>40320</xdr:colOff>
      <xdr:row>316</xdr:row>
      <xdr:rowOff>95040</xdr:rowOff>
    </xdr:to>
    <xdr:graphicFrame>
      <xdr:nvGraphicFramePr>
        <xdr:cNvPr id="27" name="Chart 28"/>
        <xdr:cNvGraphicFramePr/>
      </xdr:nvGraphicFramePr>
      <xdr:xfrm>
        <a:off x="6980040" y="46672560"/>
        <a:ext cx="6462000" cy="35874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17</xdr:row>
      <xdr:rowOff>0</xdr:rowOff>
    </xdr:from>
    <xdr:to>
      <xdr:col>21</xdr:col>
      <xdr:colOff>40320</xdr:colOff>
      <xdr:row>339</xdr:row>
      <xdr:rowOff>123120</xdr:rowOff>
    </xdr:to>
    <xdr:graphicFrame>
      <xdr:nvGraphicFramePr>
        <xdr:cNvPr id="28" name="Chart 29"/>
        <xdr:cNvGraphicFramePr/>
      </xdr:nvGraphicFramePr>
      <xdr:xfrm>
        <a:off x="6980040" y="50323680"/>
        <a:ext cx="6462000" cy="3615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40</xdr:row>
      <xdr:rowOff>0</xdr:rowOff>
    </xdr:from>
    <xdr:to>
      <xdr:col>21</xdr:col>
      <xdr:colOff>40320</xdr:colOff>
      <xdr:row>362</xdr:row>
      <xdr:rowOff>151920</xdr:rowOff>
    </xdr:to>
    <xdr:graphicFrame>
      <xdr:nvGraphicFramePr>
        <xdr:cNvPr id="29" name="Chart 30"/>
        <xdr:cNvGraphicFramePr/>
      </xdr:nvGraphicFramePr>
      <xdr:xfrm>
        <a:off x="6980040" y="53975160"/>
        <a:ext cx="6462000" cy="36442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6</xdr:row>
      <xdr:rowOff>94680</xdr:rowOff>
    </xdr:from>
    <xdr:to>
      <xdr:col>31</xdr:col>
      <xdr:colOff>538920</xdr:colOff>
      <xdr:row>39</xdr:row>
      <xdr:rowOff>28440</xdr:rowOff>
    </xdr:to>
    <xdr:graphicFrame>
      <xdr:nvGraphicFramePr>
        <xdr:cNvPr id="30" name="Chart 31"/>
        <xdr:cNvGraphicFramePr/>
      </xdr:nvGraphicFramePr>
      <xdr:xfrm>
        <a:off x="13541400" y="2634840"/>
        <a:ext cx="6780960" cy="3584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39</xdr:row>
      <xdr:rowOff>123480</xdr:rowOff>
    </xdr:from>
    <xdr:to>
      <xdr:col>31</xdr:col>
      <xdr:colOff>538920</xdr:colOff>
      <xdr:row>62</xdr:row>
      <xdr:rowOff>57240</xdr:rowOff>
    </xdr:to>
    <xdr:graphicFrame>
      <xdr:nvGraphicFramePr>
        <xdr:cNvPr id="31" name="Chart 32"/>
        <xdr:cNvGraphicFramePr/>
      </xdr:nvGraphicFramePr>
      <xdr:xfrm>
        <a:off x="13541400" y="6314760"/>
        <a:ext cx="6780960" cy="3584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2</xdr:row>
      <xdr:rowOff>151920</xdr:rowOff>
    </xdr:from>
    <xdr:to>
      <xdr:col>31</xdr:col>
      <xdr:colOff>538920</xdr:colOff>
      <xdr:row>85</xdr:row>
      <xdr:rowOff>75600</xdr:rowOff>
    </xdr:to>
    <xdr:graphicFrame>
      <xdr:nvGraphicFramePr>
        <xdr:cNvPr id="32" name="Chart 33"/>
        <xdr:cNvGraphicFramePr/>
      </xdr:nvGraphicFramePr>
      <xdr:xfrm>
        <a:off x="13541400" y="9994320"/>
        <a:ext cx="6780960" cy="35751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6</xdr:row>
      <xdr:rowOff>0</xdr:rowOff>
    </xdr:from>
    <xdr:to>
      <xdr:col>31</xdr:col>
      <xdr:colOff>538920</xdr:colOff>
      <xdr:row>108</xdr:row>
      <xdr:rowOff>104040</xdr:rowOff>
    </xdr:to>
    <xdr:graphicFrame>
      <xdr:nvGraphicFramePr>
        <xdr:cNvPr id="33" name="Chart 34"/>
        <xdr:cNvGraphicFramePr/>
      </xdr:nvGraphicFramePr>
      <xdr:xfrm>
        <a:off x="13541400" y="13652640"/>
        <a:ext cx="6780960" cy="35964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09</xdr:row>
      <xdr:rowOff>0</xdr:rowOff>
    </xdr:from>
    <xdr:to>
      <xdr:col>31</xdr:col>
      <xdr:colOff>538920</xdr:colOff>
      <xdr:row>131</xdr:row>
      <xdr:rowOff>132840</xdr:rowOff>
    </xdr:to>
    <xdr:graphicFrame>
      <xdr:nvGraphicFramePr>
        <xdr:cNvPr id="34" name="Chart 35"/>
        <xdr:cNvGraphicFramePr/>
      </xdr:nvGraphicFramePr>
      <xdr:xfrm>
        <a:off x="13541400" y="17303760"/>
        <a:ext cx="6780960" cy="36252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2</xdr:row>
      <xdr:rowOff>0</xdr:rowOff>
    </xdr:from>
    <xdr:to>
      <xdr:col>31</xdr:col>
      <xdr:colOff>538920</xdr:colOff>
      <xdr:row>154</xdr:row>
      <xdr:rowOff>158760</xdr:rowOff>
    </xdr:to>
    <xdr:graphicFrame>
      <xdr:nvGraphicFramePr>
        <xdr:cNvPr id="35" name="Chart 36"/>
        <xdr:cNvGraphicFramePr/>
      </xdr:nvGraphicFramePr>
      <xdr:xfrm>
        <a:off x="13541400" y="20954880"/>
        <a:ext cx="6780960" cy="36514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55</xdr:row>
      <xdr:rowOff>0</xdr:rowOff>
    </xdr:from>
    <xdr:to>
      <xdr:col>31</xdr:col>
      <xdr:colOff>538920</xdr:colOff>
      <xdr:row>177</xdr:row>
      <xdr:rowOff>158760</xdr:rowOff>
    </xdr:to>
    <xdr:graphicFrame>
      <xdr:nvGraphicFramePr>
        <xdr:cNvPr id="36" name="Chart 37"/>
        <xdr:cNvGraphicFramePr/>
      </xdr:nvGraphicFramePr>
      <xdr:xfrm>
        <a:off x="13541400" y="24606360"/>
        <a:ext cx="6780960" cy="36511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78</xdr:row>
      <xdr:rowOff>28440</xdr:rowOff>
    </xdr:from>
    <xdr:to>
      <xdr:col>31</xdr:col>
      <xdr:colOff>538920</xdr:colOff>
      <xdr:row>200</xdr:row>
      <xdr:rowOff>158760</xdr:rowOff>
    </xdr:to>
    <xdr:graphicFrame>
      <xdr:nvGraphicFramePr>
        <xdr:cNvPr id="37" name="Chart 38"/>
        <xdr:cNvGraphicFramePr/>
      </xdr:nvGraphicFramePr>
      <xdr:xfrm>
        <a:off x="13541400" y="28285920"/>
        <a:ext cx="6780960" cy="36226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1</xdr:row>
      <xdr:rowOff>57240</xdr:rowOff>
    </xdr:from>
    <xdr:to>
      <xdr:col>31</xdr:col>
      <xdr:colOff>538920</xdr:colOff>
      <xdr:row>223</xdr:row>
      <xdr:rowOff>158760</xdr:rowOff>
    </xdr:to>
    <xdr:graphicFrame>
      <xdr:nvGraphicFramePr>
        <xdr:cNvPr id="38" name="Chart 39"/>
        <xdr:cNvGraphicFramePr/>
      </xdr:nvGraphicFramePr>
      <xdr:xfrm>
        <a:off x="13541400" y="31965840"/>
        <a:ext cx="6780960" cy="35942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24</xdr:row>
      <xdr:rowOff>85320</xdr:rowOff>
    </xdr:from>
    <xdr:to>
      <xdr:col>31</xdr:col>
      <xdr:colOff>538920</xdr:colOff>
      <xdr:row>247</xdr:row>
      <xdr:rowOff>19440</xdr:rowOff>
    </xdr:to>
    <xdr:graphicFrame>
      <xdr:nvGraphicFramePr>
        <xdr:cNvPr id="39" name="Chart 40"/>
        <xdr:cNvGraphicFramePr/>
      </xdr:nvGraphicFramePr>
      <xdr:xfrm>
        <a:off x="13541400" y="35645400"/>
        <a:ext cx="6780960" cy="35852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47</xdr:row>
      <xdr:rowOff>113400</xdr:rowOff>
    </xdr:from>
    <xdr:to>
      <xdr:col>31</xdr:col>
      <xdr:colOff>538920</xdr:colOff>
      <xdr:row>270</xdr:row>
      <xdr:rowOff>37800</xdr:rowOff>
    </xdr:to>
    <xdr:graphicFrame>
      <xdr:nvGraphicFramePr>
        <xdr:cNvPr id="40" name="Chart 41"/>
        <xdr:cNvGraphicFramePr/>
      </xdr:nvGraphicFramePr>
      <xdr:xfrm>
        <a:off x="13541400" y="39324600"/>
        <a:ext cx="6780960" cy="3575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0</xdr:row>
      <xdr:rowOff>132480</xdr:rowOff>
    </xdr:from>
    <xdr:to>
      <xdr:col>31</xdr:col>
      <xdr:colOff>538920</xdr:colOff>
      <xdr:row>293</xdr:row>
      <xdr:rowOff>66240</xdr:rowOff>
    </xdr:to>
    <xdr:graphicFrame>
      <xdr:nvGraphicFramePr>
        <xdr:cNvPr id="41" name="Chart 42"/>
        <xdr:cNvGraphicFramePr/>
      </xdr:nvGraphicFramePr>
      <xdr:xfrm>
        <a:off x="13541400" y="42995160"/>
        <a:ext cx="6780960" cy="3584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294</xdr:row>
      <xdr:rowOff>0</xdr:rowOff>
    </xdr:from>
    <xdr:to>
      <xdr:col>31</xdr:col>
      <xdr:colOff>538920</xdr:colOff>
      <xdr:row>316</xdr:row>
      <xdr:rowOff>95040</xdr:rowOff>
    </xdr:to>
    <xdr:graphicFrame>
      <xdr:nvGraphicFramePr>
        <xdr:cNvPr id="42" name="Chart 43"/>
        <xdr:cNvGraphicFramePr/>
      </xdr:nvGraphicFramePr>
      <xdr:xfrm>
        <a:off x="13541400" y="46672560"/>
        <a:ext cx="6780960" cy="3587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17</xdr:row>
      <xdr:rowOff>0</xdr:rowOff>
    </xdr:from>
    <xdr:to>
      <xdr:col>31</xdr:col>
      <xdr:colOff>538920</xdr:colOff>
      <xdr:row>339</xdr:row>
      <xdr:rowOff>123120</xdr:rowOff>
    </xdr:to>
    <xdr:graphicFrame>
      <xdr:nvGraphicFramePr>
        <xdr:cNvPr id="43" name="Chart 44"/>
        <xdr:cNvGraphicFramePr/>
      </xdr:nvGraphicFramePr>
      <xdr:xfrm>
        <a:off x="13541400" y="50323680"/>
        <a:ext cx="6780960" cy="3615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40</xdr:row>
      <xdr:rowOff>0</xdr:rowOff>
    </xdr:from>
    <xdr:to>
      <xdr:col>31</xdr:col>
      <xdr:colOff>538920</xdr:colOff>
      <xdr:row>362</xdr:row>
      <xdr:rowOff>151920</xdr:rowOff>
    </xdr:to>
    <xdr:graphicFrame>
      <xdr:nvGraphicFramePr>
        <xdr:cNvPr id="44" name="Chart 45"/>
        <xdr:cNvGraphicFramePr/>
      </xdr:nvGraphicFramePr>
      <xdr:xfrm>
        <a:off x="13541400" y="53975160"/>
        <a:ext cx="6780960" cy="36442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6</xdr:row>
      <xdr:rowOff>94680</xdr:rowOff>
    </xdr:from>
    <xdr:to>
      <xdr:col>42</xdr:col>
      <xdr:colOff>80280</xdr:colOff>
      <xdr:row>39</xdr:row>
      <xdr:rowOff>28440</xdr:rowOff>
    </xdr:to>
    <xdr:graphicFrame>
      <xdr:nvGraphicFramePr>
        <xdr:cNvPr id="45" name="Chart 46"/>
        <xdr:cNvGraphicFramePr/>
      </xdr:nvGraphicFramePr>
      <xdr:xfrm>
        <a:off x="20421720" y="2634840"/>
        <a:ext cx="6462000" cy="35848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39</xdr:row>
      <xdr:rowOff>123480</xdr:rowOff>
    </xdr:from>
    <xdr:to>
      <xdr:col>42</xdr:col>
      <xdr:colOff>80280</xdr:colOff>
      <xdr:row>62</xdr:row>
      <xdr:rowOff>57240</xdr:rowOff>
    </xdr:to>
    <xdr:graphicFrame>
      <xdr:nvGraphicFramePr>
        <xdr:cNvPr id="46" name="Chart 47"/>
        <xdr:cNvGraphicFramePr/>
      </xdr:nvGraphicFramePr>
      <xdr:xfrm>
        <a:off x="20421720" y="6314760"/>
        <a:ext cx="6462000" cy="35848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2</xdr:row>
      <xdr:rowOff>151920</xdr:rowOff>
    </xdr:from>
    <xdr:to>
      <xdr:col>42</xdr:col>
      <xdr:colOff>80280</xdr:colOff>
      <xdr:row>85</xdr:row>
      <xdr:rowOff>75600</xdr:rowOff>
    </xdr:to>
    <xdr:graphicFrame>
      <xdr:nvGraphicFramePr>
        <xdr:cNvPr id="47" name="Chart 48"/>
        <xdr:cNvGraphicFramePr/>
      </xdr:nvGraphicFramePr>
      <xdr:xfrm>
        <a:off x="20421720" y="9994320"/>
        <a:ext cx="6462000" cy="3575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6</xdr:row>
      <xdr:rowOff>0</xdr:rowOff>
    </xdr:from>
    <xdr:to>
      <xdr:col>42</xdr:col>
      <xdr:colOff>80280</xdr:colOff>
      <xdr:row>108</xdr:row>
      <xdr:rowOff>104040</xdr:rowOff>
    </xdr:to>
    <xdr:graphicFrame>
      <xdr:nvGraphicFramePr>
        <xdr:cNvPr id="48" name="Chart 49"/>
        <xdr:cNvGraphicFramePr/>
      </xdr:nvGraphicFramePr>
      <xdr:xfrm>
        <a:off x="20421720" y="13652640"/>
        <a:ext cx="6462000" cy="35964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09</xdr:row>
      <xdr:rowOff>0</xdr:rowOff>
    </xdr:from>
    <xdr:to>
      <xdr:col>42</xdr:col>
      <xdr:colOff>80280</xdr:colOff>
      <xdr:row>131</xdr:row>
      <xdr:rowOff>132840</xdr:rowOff>
    </xdr:to>
    <xdr:graphicFrame>
      <xdr:nvGraphicFramePr>
        <xdr:cNvPr id="49" name="Chart 50"/>
        <xdr:cNvGraphicFramePr/>
      </xdr:nvGraphicFramePr>
      <xdr:xfrm>
        <a:off x="20421720" y="17303760"/>
        <a:ext cx="6462000" cy="36252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2</xdr:row>
      <xdr:rowOff>0</xdr:rowOff>
    </xdr:from>
    <xdr:to>
      <xdr:col>42</xdr:col>
      <xdr:colOff>80280</xdr:colOff>
      <xdr:row>154</xdr:row>
      <xdr:rowOff>158760</xdr:rowOff>
    </xdr:to>
    <xdr:graphicFrame>
      <xdr:nvGraphicFramePr>
        <xdr:cNvPr id="50" name="Chart 51"/>
        <xdr:cNvGraphicFramePr/>
      </xdr:nvGraphicFramePr>
      <xdr:xfrm>
        <a:off x="20421720" y="20954880"/>
        <a:ext cx="6462000" cy="36514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55</xdr:row>
      <xdr:rowOff>0</xdr:rowOff>
    </xdr:from>
    <xdr:to>
      <xdr:col>42</xdr:col>
      <xdr:colOff>80280</xdr:colOff>
      <xdr:row>177</xdr:row>
      <xdr:rowOff>158760</xdr:rowOff>
    </xdr:to>
    <xdr:graphicFrame>
      <xdr:nvGraphicFramePr>
        <xdr:cNvPr id="51" name="Chart 52"/>
        <xdr:cNvGraphicFramePr/>
      </xdr:nvGraphicFramePr>
      <xdr:xfrm>
        <a:off x="20421720" y="24606360"/>
        <a:ext cx="6462000" cy="36511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78</xdr:row>
      <xdr:rowOff>28440</xdr:rowOff>
    </xdr:from>
    <xdr:to>
      <xdr:col>42</xdr:col>
      <xdr:colOff>80280</xdr:colOff>
      <xdr:row>200</xdr:row>
      <xdr:rowOff>158760</xdr:rowOff>
    </xdr:to>
    <xdr:graphicFrame>
      <xdr:nvGraphicFramePr>
        <xdr:cNvPr id="52" name="Chart 53"/>
        <xdr:cNvGraphicFramePr/>
      </xdr:nvGraphicFramePr>
      <xdr:xfrm>
        <a:off x="20421720" y="28285920"/>
        <a:ext cx="6462000" cy="36226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1</xdr:row>
      <xdr:rowOff>57240</xdr:rowOff>
    </xdr:from>
    <xdr:to>
      <xdr:col>42</xdr:col>
      <xdr:colOff>80280</xdr:colOff>
      <xdr:row>223</xdr:row>
      <xdr:rowOff>158760</xdr:rowOff>
    </xdr:to>
    <xdr:graphicFrame>
      <xdr:nvGraphicFramePr>
        <xdr:cNvPr id="53" name="Chart 54"/>
        <xdr:cNvGraphicFramePr/>
      </xdr:nvGraphicFramePr>
      <xdr:xfrm>
        <a:off x="20421720" y="31965840"/>
        <a:ext cx="6462000" cy="35942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24</xdr:row>
      <xdr:rowOff>85320</xdr:rowOff>
    </xdr:from>
    <xdr:to>
      <xdr:col>42</xdr:col>
      <xdr:colOff>80280</xdr:colOff>
      <xdr:row>247</xdr:row>
      <xdr:rowOff>19440</xdr:rowOff>
    </xdr:to>
    <xdr:graphicFrame>
      <xdr:nvGraphicFramePr>
        <xdr:cNvPr id="54" name="Chart 55"/>
        <xdr:cNvGraphicFramePr/>
      </xdr:nvGraphicFramePr>
      <xdr:xfrm>
        <a:off x="20421720" y="35645400"/>
        <a:ext cx="6462000" cy="35852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47</xdr:row>
      <xdr:rowOff>113400</xdr:rowOff>
    </xdr:from>
    <xdr:to>
      <xdr:col>42</xdr:col>
      <xdr:colOff>80280</xdr:colOff>
      <xdr:row>270</xdr:row>
      <xdr:rowOff>37800</xdr:rowOff>
    </xdr:to>
    <xdr:graphicFrame>
      <xdr:nvGraphicFramePr>
        <xdr:cNvPr id="55" name="Chart 56"/>
        <xdr:cNvGraphicFramePr/>
      </xdr:nvGraphicFramePr>
      <xdr:xfrm>
        <a:off x="20421720" y="39324600"/>
        <a:ext cx="6462000" cy="3575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70</xdr:row>
      <xdr:rowOff>132480</xdr:rowOff>
    </xdr:from>
    <xdr:to>
      <xdr:col>42</xdr:col>
      <xdr:colOff>80280</xdr:colOff>
      <xdr:row>293</xdr:row>
      <xdr:rowOff>66240</xdr:rowOff>
    </xdr:to>
    <xdr:graphicFrame>
      <xdr:nvGraphicFramePr>
        <xdr:cNvPr id="56" name="Chart 57"/>
        <xdr:cNvGraphicFramePr/>
      </xdr:nvGraphicFramePr>
      <xdr:xfrm>
        <a:off x="20421720" y="42995160"/>
        <a:ext cx="6462000" cy="35848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294</xdr:row>
      <xdr:rowOff>0</xdr:rowOff>
    </xdr:from>
    <xdr:to>
      <xdr:col>42</xdr:col>
      <xdr:colOff>80280</xdr:colOff>
      <xdr:row>316</xdr:row>
      <xdr:rowOff>95040</xdr:rowOff>
    </xdr:to>
    <xdr:graphicFrame>
      <xdr:nvGraphicFramePr>
        <xdr:cNvPr id="57" name="Chart 58"/>
        <xdr:cNvGraphicFramePr/>
      </xdr:nvGraphicFramePr>
      <xdr:xfrm>
        <a:off x="20421720" y="46672560"/>
        <a:ext cx="6462000" cy="35874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17</xdr:row>
      <xdr:rowOff>0</xdr:rowOff>
    </xdr:from>
    <xdr:to>
      <xdr:col>42</xdr:col>
      <xdr:colOff>80280</xdr:colOff>
      <xdr:row>339</xdr:row>
      <xdr:rowOff>123120</xdr:rowOff>
    </xdr:to>
    <xdr:graphicFrame>
      <xdr:nvGraphicFramePr>
        <xdr:cNvPr id="58" name="Chart 59"/>
        <xdr:cNvGraphicFramePr/>
      </xdr:nvGraphicFramePr>
      <xdr:xfrm>
        <a:off x="20421720" y="50323680"/>
        <a:ext cx="6462000" cy="3615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40</xdr:row>
      <xdr:rowOff>0</xdr:rowOff>
    </xdr:from>
    <xdr:to>
      <xdr:col>42</xdr:col>
      <xdr:colOff>80280</xdr:colOff>
      <xdr:row>362</xdr:row>
      <xdr:rowOff>151920</xdr:rowOff>
    </xdr:to>
    <xdr:graphicFrame>
      <xdr:nvGraphicFramePr>
        <xdr:cNvPr id="59" name="Chart 60"/>
        <xdr:cNvGraphicFramePr/>
      </xdr:nvGraphicFramePr>
      <xdr:xfrm>
        <a:off x="20421720" y="53975160"/>
        <a:ext cx="6462000" cy="36442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7" activeCellId="0" sqref="AA7"/>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row r="15" customFormat="false" ht="12.5" hidden="false" customHeight="false" outlineLevel="0" collapsed="false">
      <c r="A15" s="1" t="s">
        <v>12</v>
      </c>
    </row>
    <row r="16" customFormat="false" ht="1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44"/>
    <col collapsed="false" customWidth="true" hidden="false" outlineLevel="0" max="70" min="3" style="1" width="23.35"/>
  </cols>
  <sheetData>
    <row r="1" customFormat="false" ht="13"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3"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3"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3" hidden="false" customHeight="false" outlineLevel="0" collapsed="false">
      <c r="B4" s="4" t="s">
        <v>39</v>
      </c>
    </row>
    <row r="5" customFormat="false" ht="13"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3"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3" hidden="false" customHeight="false" outlineLevel="0" collapsed="false">
      <c r="B7" s="2" t="s">
        <v>44</v>
      </c>
      <c r="C7" s="5" t="n">
        <v>44536</v>
      </c>
      <c r="D7" s="5" t="n">
        <v>44536</v>
      </c>
      <c r="E7" s="5" t="n">
        <v>44536</v>
      </c>
      <c r="F7" s="5" t="n">
        <v>44536</v>
      </c>
      <c r="G7" s="5" t="n">
        <v>44536</v>
      </c>
      <c r="H7" s="5" t="n">
        <v>44536</v>
      </c>
      <c r="I7" s="5" t="n">
        <v>44536</v>
      </c>
      <c r="J7" s="5" t="n">
        <v>44536</v>
      </c>
      <c r="K7" s="5" t="n">
        <v>44536</v>
      </c>
      <c r="L7" s="5" t="n">
        <v>44536</v>
      </c>
      <c r="M7" s="5" t="n">
        <v>44536</v>
      </c>
      <c r="N7" s="5" t="n">
        <v>44536</v>
      </c>
      <c r="O7" s="5" t="n">
        <v>44536</v>
      </c>
      <c r="P7" s="5" t="n">
        <v>44536</v>
      </c>
      <c r="Q7" s="5" t="n">
        <v>44536</v>
      </c>
      <c r="R7" s="5" t="n">
        <v>44536</v>
      </c>
      <c r="S7" s="5" t="n">
        <v>44536</v>
      </c>
      <c r="T7" s="5" t="n">
        <v>44536</v>
      </c>
      <c r="U7" s="5" t="n">
        <v>44536</v>
      </c>
      <c r="V7" s="5" t="n">
        <v>44536</v>
      </c>
      <c r="W7" s="5" t="n">
        <v>44536</v>
      </c>
      <c r="X7" s="5" t="n">
        <v>44536</v>
      </c>
      <c r="Y7" s="5" t="n">
        <v>44536</v>
      </c>
      <c r="Z7" s="5" t="n">
        <v>44536</v>
      </c>
      <c r="AA7" s="5" t="n">
        <v>44536</v>
      </c>
      <c r="AB7" s="5" t="n">
        <v>44536</v>
      </c>
      <c r="AC7" s="5" t="n">
        <v>44536</v>
      </c>
      <c r="AD7" s="5" t="n">
        <v>44536</v>
      </c>
      <c r="AE7" s="5" t="n">
        <v>44536</v>
      </c>
      <c r="AF7" s="5" t="n">
        <v>44536</v>
      </c>
      <c r="AG7" s="5" t="n">
        <v>44536</v>
      </c>
      <c r="AH7" s="5" t="n">
        <v>44536</v>
      </c>
      <c r="AI7" s="5" t="n">
        <v>44536</v>
      </c>
      <c r="AJ7" s="5" t="n">
        <v>44536</v>
      </c>
      <c r="AK7" s="5" t="n">
        <v>44536</v>
      </c>
      <c r="AL7" s="5" t="n">
        <v>44536</v>
      </c>
      <c r="AM7" s="5" t="n">
        <v>44536</v>
      </c>
      <c r="AN7" s="5" t="n">
        <v>44536</v>
      </c>
      <c r="AO7" s="5" t="n">
        <v>44536</v>
      </c>
      <c r="AP7" s="5" t="n">
        <v>44536</v>
      </c>
      <c r="AQ7" s="5" t="n">
        <v>44536</v>
      </c>
      <c r="AR7" s="5" t="n">
        <v>44536</v>
      </c>
      <c r="AS7" s="5" t="n">
        <v>44536</v>
      </c>
      <c r="AT7" s="5" t="n">
        <v>44536</v>
      </c>
      <c r="AU7" s="5" t="n">
        <v>44536</v>
      </c>
      <c r="AV7" s="5" t="n">
        <v>44536</v>
      </c>
      <c r="AW7" s="5" t="n">
        <v>44536</v>
      </c>
      <c r="AX7" s="5" t="n">
        <v>44536</v>
      </c>
      <c r="AY7" s="5" t="n">
        <v>44536</v>
      </c>
      <c r="AZ7" s="5" t="n">
        <v>44536</v>
      </c>
      <c r="BA7" s="5" t="n">
        <v>44536</v>
      </c>
      <c r="BB7" s="5" t="n">
        <v>44536</v>
      </c>
      <c r="BC7" s="5" t="n">
        <v>44536</v>
      </c>
      <c r="BD7" s="5" t="n">
        <v>44536</v>
      </c>
      <c r="BE7" s="5" t="n">
        <v>44536</v>
      </c>
      <c r="BF7" s="5" t="n">
        <v>44536</v>
      </c>
      <c r="BG7" s="5" t="n">
        <v>44536</v>
      </c>
      <c r="BH7" s="5" t="n">
        <v>44536</v>
      </c>
      <c r="BI7" s="5" t="n">
        <v>44536</v>
      </c>
      <c r="BJ7" s="5" t="n">
        <v>44536</v>
      </c>
      <c r="BK7" s="5" t="n">
        <v>44536</v>
      </c>
      <c r="BL7" s="5" t="n">
        <v>44536</v>
      </c>
      <c r="BM7" s="5" t="n">
        <v>44536</v>
      </c>
      <c r="BN7" s="5" t="n">
        <v>44536</v>
      </c>
      <c r="BO7" s="5" t="n">
        <v>44536</v>
      </c>
      <c r="BP7" s="5" t="n">
        <v>44536</v>
      </c>
      <c r="BQ7" s="5" t="n">
        <v>44536</v>
      </c>
      <c r="BR7" s="5" t="n">
        <v>44536</v>
      </c>
    </row>
    <row r="8" customFormat="false" ht="13"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6</v>
      </c>
      <c r="C9" s="5" t="n">
        <v>44563</v>
      </c>
      <c r="D9" s="5" t="n">
        <v>44563</v>
      </c>
      <c r="E9" s="5" t="n">
        <v>44563</v>
      </c>
      <c r="F9" s="5" t="n">
        <v>44563</v>
      </c>
      <c r="G9" s="5" t="n">
        <v>44563</v>
      </c>
      <c r="H9" s="5" t="n">
        <v>44563</v>
      </c>
      <c r="I9" s="5" t="n">
        <v>44563</v>
      </c>
      <c r="J9" s="5" t="n">
        <v>44563</v>
      </c>
      <c r="K9" s="5" t="n">
        <v>44563</v>
      </c>
      <c r="L9" s="5" t="n">
        <v>44563</v>
      </c>
      <c r="M9" s="5" t="n">
        <v>44563</v>
      </c>
      <c r="N9" s="5" t="n">
        <v>44563</v>
      </c>
      <c r="O9" s="5" t="n">
        <v>44563</v>
      </c>
      <c r="P9" s="5" t="n">
        <v>44563</v>
      </c>
      <c r="Q9" s="5" t="n">
        <v>44563</v>
      </c>
      <c r="R9" s="5" t="n">
        <v>44563</v>
      </c>
      <c r="S9" s="5" t="n">
        <v>44563</v>
      </c>
      <c r="T9" s="5" t="n">
        <v>44563</v>
      </c>
      <c r="U9" s="5" t="n">
        <v>44563</v>
      </c>
      <c r="V9" s="5" t="n">
        <v>44563</v>
      </c>
      <c r="W9" s="5" t="n">
        <v>44563</v>
      </c>
      <c r="X9" s="5" t="n">
        <v>44563</v>
      </c>
      <c r="Y9" s="5" t="n">
        <v>44563</v>
      </c>
      <c r="Z9" s="5" t="n">
        <v>44563</v>
      </c>
      <c r="AA9" s="5" t="n">
        <v>44563</v>
      </c>
      <c r="AB9" s="5" t="n">
        <v>44563</v>
      </c>
      <c r="AC9" s="5" t="n">
        <v>44563</v>
      </c>
      <c r="AD9" s="5" t="n">
        <v>44563</v>
      </c>
      <c r="AE9" s="5" t="n">
        <v>44563</v>
      </c>
      <c r="AF9" s="5" t="n">
        <v>44563</v>
      </c>
      <c r="AG9" s="5" t="n">
        <v>44563</v>
      </c>
      <c r="AH9" s="5" t="n">
        <v>44563</v>
      </c>
      <c r="AI9" s="5" t="n">
        <v>44563</v>
      </c>
      <c r="AJ9" s="5" t="n">
        <v>44563</v>
      </c>
      <c r="AK9" s="5" t="n">
        <v>44563</v>
      </c>
      <c r="AL9" s="5" t="n">
        <v>44563</v>
      </c>
      <c r="AM9" s="5" t="n">
        <v>44563</v>
      </c>
      <c r="AN9" s="5" t="n">
        <v>44563</v>
      </c>
      <c r="AO9" s="5" t="n">
        <v>44563</v>
      </c>
      <c r="AP9" s="5" t="n">
        <v>44563</v>
      </c>
      <c r="AQ9" s="5" t="n">
        <v>44563</v>
      </c>
      <c r="AR9" s="5" t="n">
        <v>44563</v>
      </c>
      <c r="AS9" s="5" t="n">
        <v>44563</v>
      </c>
      <c r="AT9" s="5" t="n">
        <v>44563</v>
      </c>
      <c r="AU9" s="5" t="n">
        <v>44563</v>
      </c>
      <c r="AV9" s="5" t="n">
        <v>44563</v>
      </c>
      <c r="AW9" s="5" t="n">
        <v>44563</v>
      </c>
      <c r="AX9" s="5" t="n">
        <v>44563</v>
      </c>
      <c r="AY9" s="5" t="n">
        <v>44563</v>
      </c>
      <c r="AZ9" s="5" t="n">
        <v>44563</v>
      </c>
      <c r="BA9" s="5" t="n">
        <v>44563</v>
      </c>
      <c r="BB9" s="5" t="n">
        <v>44563</v>
      </c>
      <c r="BC9" s="5" t="n">
        <v>44563</v>
      </c>
      <c r="BD9" s="5" t="n">
        <v>44563</v>
      </c>
      <c r="BE9" s="5" t="n">
        <v>44563</v>
      </c>
      <c r="BF9" s="5" t="n">
        <v>44563</v>
      </c>
      <c r="BG9" s="5" t="n">
        <v>44563</v>
      </c>
      <c r="BH9" s="5" t="n">
        <v>44563</v>
      </c>
      <c r="BI9" s="5" t="n">
        <v>44563</v>
      </c>
      <c r="BJ9" s="5" t="n">
        <v>44563</v>
      </c>
      <c r="BK9" s="5" t="n">
        <v>44563</v>
      </c>
      <c r="BL9" s="5" t="n">
        <v>44563</v>
      </c>
      <c r="BM9" s="5" t="n">
        <v>44563</v>
      </c>
      <c r="BN9" s="5" t="n">
        <v>44563</v>
      </c>
      <c r="BO9" s="5" t="n">
        <v>44563</v>
      </c>
      <c r="BP9" s="5" t="n">
        <v>44563</v>
      </c>
      <c r="BQ9" s="5" t="n">
        <v>44563</v>
      </c>
      <c r="BR9" s="5" t="n">
        <v>44563</v>
      </c>
    </row>
    <row r="10" customFormat="false" ht="13"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3"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3.25" hidden="false" customHeight="false" outlineLevel="0" collapsed="false">
      <c r="B13" s="7" t="n">
        <v>44537</v>
      </c>
      <c r="C13" s="8" t="n">
        <v>504</v>
      </c>
      <c r="D13" s="8" t="n">
        <v>423</v>
      </c>
      <c r="E13" s="8" t="n">
        <v>420</v>
      </c>
      <c r="F13" s="8" t="n">
        <v>482</v>
      </c>
      <c r="G13" s="8" t="n">
        <v>569</v>
      </c>
      <c r="H13" s="8" t="n">
        <v>500</v>
      </c>
      <c r="I13" s="8" t="n">
        <v>535</v>
      </c>
      <c r="J13" s="8" t="n">
        <v>535</v>
      </c>
      <c r="K13" s="8" t="n">
        <v>467</v>
      </c>
      <c r="L13" s="8" t="n">
        <v>467</v>
      </c>
      <c r="M13" s="8" t="n">
        <v>465</v>
      </c>
      <c r="N13" s="8" t="n">
        <v>648</v>
      </c>
      <c r="O13" s="8" t="n">
        <v>561</v>
      </c>
      <c r="P13" s="8" t="n">
        <v>520</v>
      </c>
      <c r="Q13" s="8" t="n">
        <v>544</v>
      </c>
      <c r="R13" s="8" t="n">
        <v>579</v>
      </c>
      <c r="S13" s="8" t="n">
        <v>497</v>
      </c>
      <c r="T13" s="8" t="n">
        <v>0.305000007152557</v>
      </c>
      <c r="U13" s="8" t="n">
        <v>0.234999999403954</v>
      </c>
      <c r="V13" s="8" t="n">
        <v>0.18299999833107</v>
      </c>
      <c r="W13" s="8" t="n">
        <v>0.257999986410141</v>
      </c>
      <c r="X13" s="8" t="n">
        <v>0.331000000238419</v>
      </c>
      <c r="Y13" s="8" t="n">
        <v>0.282999992370605</v>
      </c>
      <c r="Z13" s="8" t="n">
        <v>0.300999999046326</v>
      </c>
      <c r="AA13" s="8" t="n">
        <v>0.300999999046326</v>
      </c>
      <c r="AB13" s="8" t="n">
        <v>0.264999985694885</v>
      </c>
      <c r="AC13" s="8" t="n">
        <v>0.264999985694885</v>
      </c>
      <c r="AD13" s="8" t="n">
        <v>0.264999985694885</v>
      </c>
      <c r="AE13" s="8" t="n">
        <v>0.224000006914139</v>
      </c>
      <c r="AF13" s="8" t="n">
        <v>0.230000004172325</v>
      </c>
      <c r="AG13" s="8" t="n">
        <v>0.219999998807907</v>
      </c>
      <c r="AH13" s="8" t="n">
        <v>0.20100000500679</v>
      </c>
      <c r="AI13" s="8" t="n">
        <v>0.229000002145767</v>
      </c>
      <c r="AJ13" s="8" t="n">
        <v>0.209999993443489</v>
      </c>
      <c r="AK13" s="8" t="n">
        <v>4.01000022888184</v>
      </c>
      <c r="AL13" s="8" t="n">
        <v>3.92000007629395</v>
      </c>
      <c r="AM13" s="8" t="n">
        <v>3.96000003814697</v>
      </c>
      <c r="AN13" s="8" t="n">
        <v>4.25</v>
      </c>
      <c r="AO13" s="8" t="n">
        <v>3.77999997138977</v>
      </c>
      <c r="AP13" s="8" t="n">
        <v>3.63000011444092</v>
      </c>
      <c r="AQ13" s="8" t="n">
        <v>3.53999996185303</v>
      </c>
      <c r="AR13" s="8" t="n">
        <v>3.53999996185303</v>
      </c>
      <c r="AS13" s="8" t="n">
        <v>3.73000001907349</v>
      </c>
      <c r="AT13" s="8" t="n">
        <v>3.73000001907349</v>
      </c>
      <c r="AU13" s="8" t="n">
        <v>3.74000000953674</v>
      </c>
      <c r="AV13" s="8" t="n">
        <v>1.82000005245209</v>
      </c>
      <c r="AW13" s="8" t="n">
        <v>2.24000000953674</v>
      </c>
      <c r="AX13" s="8" t="n">
        <v>1.77999997138977</v>
      </c>
      <c r="AY13" s="8" t="n">
        <v>1.00999999046326</v>
      </c>
      <c r="AZ13" s="8" t="n">
        <v>2.33999991416931</v>
      </c>
      <c r="BA13" s="8" t="n">
        <v>1.46000003814697</v>
      </c>
      <c r="BB13" s="8" t="n">
        <v>76.9000015258789</v>
      </c>
      <c r="BC13" s="8" t="n">
        <v>72.1999969482422</v>
      </c>
      <c r="BD13" s="8" t="n">
        <v>94.5999984741211</v>
      </c>
      <c r="BE13" s="8" t="n">
        <v>62.0999984741211</v>
      </c>
      <c r="BF13" s="8" t="n">
        <v>66.3000030517578</v>
      </c>
      <c r="BG13" s="8" t="n">
        <v>69.5</v>
      </c>
      <c r="BH13" s="8" t="n">
        <v>68.1999969482422</v>
      </c>
      <c r="BI13" s="8" t="n">
        <v>68.1999969482422</v>
      </c>
      <c r="BJ13" s="8" t="n">
        <v>71</v>
      </c>
      <c r="BK13" s="8" t="n">
        <v>70.9000015258789</v>
      </c>
      <c r="BL13" s="8" t="n">
        <v>70.8000030517578</v>
      </c>
      <c r="BM13" s="8" t="n">
        <v>82.9000015258789</v>
      </c>
      <c r="BN13" s="8" t="n">
        <v>80.1999969482422</v>
      </c>
      <c r="BO13" s="8" t="n">
        <v>86.4000015258789</v>
      </c>
      <c r="BP13" s="8" t="n">
        <v>84.0999984741211</v>
      </c>
      <c r="BQ13" s="8" t="n">
        <v>79.5999984741211</v>
      </c>
      <c r="BR13" s="8" t="n">
        <v>82.8000030517578</v>
      </c>
    </row>
    <row r="14" customFormat="false" ht="13.25" hidden="false" customHeight="false" outlineLevel="0" collapsed="false">
      <c r="B14" s="7" t="n">
        <v>44538</v>
      </c>
      <c r="C14" s="8" t="n">
        <v>504</v>
      </c>
      <c r="D14" s="8" t="n">
        <v>423.002166748047</v>
      </c>
      <c r="E14" s="8" t="n">
        <v>419.197357177734</v>
      </c>
      <c r="F14" s="8" t="n">
        <v>482</v>
      </c>
      <c r="G14" s="8" t="n">
        <v>568.233825683594</v>
      </c>
      <c r="H14" s="8" t="n">
        <v>500</v>
      </c>
      <c r="I14" s="8" t="n">
        <v>555.846130371094</v>
      </c>
      <c r="J14" s="8" t="n">
        <v>535</v>
      </c>
      <c r="K14" s="8" t="n">
        <v>467</v>
      </c>
      <c r="L14" s="8" t="n">
        <v>467</v>
      </c>
      <c r="M14" s="8" t="n">
        <v>465</v>
      </c>
      <c r="N14" s="8" t="n">
        <v>648</v>
      </c>
      <c r="O14" s="8" t="n">
        <v>561.00830078125</v>
      </c>
      <c r="P14" s="8" t="n">
        <v>518.696594238281</v>
      </c>
      <c r="Q14" s="8" t="n">
        <v>521.173706054688</v>
      </c>
      <c r="R14" s="8" t="n">
        <v>493.462127685547</v>
      </c>
      <c r="S14" s="8" t="n">
        <v>497</v>
      </c>
      <c r="T14" s="8" t="n">
        <v>0.305000007152557</v>
      </c>
      <c r="U14" s="8" t="n">
        <v>0.234999999403954</v>
      </c>
      <c r="V14" s="8" t="n">
        <v>0.177141413092613</v>
      </c>
      <c r="W14" s="8" t="n">
        <v>0.257999986410141</v>
      </c>
      <c r="X14" s="8" t="n">
        <v>0.330538243055344</v>
      </c>
      <c r="Y14" s="8" t="n">
        <v>0.282999992370605</v>
      </c>
      <c r="Z14" s="8" t="n">
        <v>0.319462090730667</v>
      </c>
      <c r="AA14" s="8" t="n">
        <v>0.300999999046326</v>
      </c>
      <c r="AB14" s="8" t="n">
        <v>0.264999985694885</v>
      </c>
      <c r="AC14" s="8" t="n">
        <v>0.264999985694885</v>
      </c>
      <c r="AD14" s="8" t="n">
        <v>0.264999985694885</v>
      </c>
      <c r="AE14" s="8" t="n">
        <v>0.224000006914139</v>
      </c>
      <c r="AF14" s="8" t="n">
        <v>0.230000004172325</v>
      </c>
      <c r="AG14" s="8" t="n">
        <v>0.22001214325428</v>
      </c>
      <c r="AH14" s="8" t="n">
        <v>0.20100000500679</v>
      </c>
      <c r="AI14" s="8" t="n">
        <v>0.232407450675964</v>
      </c>
      <c r="AJ14" s="8" t="n">
        <v>0.209999993443489</v>
      </c>
      <c r="AK14" s="8" t="n">
        <v>4.01000022888184</v>
      </c>
      <c r="AL14" s="8" t="n">
        <v>3.92000007629395</v>
      </c>
      <c r="AM14" s="8" t="n">
        <v>3.96424603462219</v>
      </c>
      <c r="AN14" s="8" t="n">
        <v>4.25</v>
      </c>
      <c r="AO14" s="8" t="n">
        <v>3.78465795516968</v>
      </c>
      <c r="AP14" s="8" t="n">
        <v>3.63000011444092</v>
      </c>
      <c r="AQ14" s="8" t="n">
        <v>3.69028830528259</v>
      </c>
      <c r="AR14" s="8" t="n">
        <v>3.53999996185303</v>
      </c>
      <c r="AS14" s="8" t="n">
        <v>3.73000001907349</v>
      </c>
      <c r="AT14" s="8" t="n">
        <v>3.73000001907349</v>
      </c>
      <c r="AU14" s="8" t="n">
        <v>3.74000000953674</v>
      </c>
      <c r="AV14" s="8" t="n">
        <v>1.82000005245209</v>
      </c>
      <c r="AW14" s="8" t="n">
        <v>2.23991441726685</v>
      </c>
      <c r="AX14" s="8" t="n">
        <v>1.81134486198425</v>
      </c>
      <c r="AY14" s="8" t="n">
        <v>1.04473698139191</v>
      </c>
      <c r="AZ14" s="8" t="n">
        <v>2.51537656784058</v>
      </c>
      <c r="BA14" s="8" t="n">
        <v>1.46000003814697</v>
      </c>
      <c r="BB14" s="8" t="n">
        <v>76.9000015258789</v>
      </c>
      <c r="BC14" s="8" t="n">
        <v>72.2000885009766</v>
      </c>
      <c r="BD14" s="8" t="n">
        <v>96.6848220825195</v>
      </c>
      <c r="BE14" s="8" t="n">
        <v>62.0999984741211</v>
      </c>
      <c r="BF14" s="8" t="n">
        <v>66.3476715087891</v>
      </c>
      <c r="BG14" s="8" t="n">
        <v>69.5</v>
      </c>
      <c r="BH14" s="8" t="n">
        <v>67.0375900268555</v>
      </c>
      <c r="BI14" s="8" t="n">
        <v>68.1999969482422</v>
      </c>
      <c r="BJ14" s="8" t="n">
        <v>71</v>
      </c>
      <c r="BK14" s="8" t="n">
        <v>70.9000015258789</v>
      </c>
      <c r="BL14" s="8" t="n">
        <v>70.8000030517578</v>
      </c>
      <c r="BM14" s="8" t="n">
        <v>82.9000015258789</v>
      </c>
      <c r="BN14" s="8" t="n">
        <v>80.2005615234375</v>
      </c>
      <c r="BO14" s="8" t="n">
        <v>86.0667037963867</v>
      </c>
      <c r="BP14" s="8" t="n">
        <v>84.3606033325195</v>
      </c>
      <c r="BQ14" s="8" t="n">
        <v>75.3891830444336</v>
      </c>
      <c r="BR14" s="8" t="n">
        <v>82.8000030517578</v>
      </c>
    </row>
    <row r="15" customFormat="false" ht="13.25" hidden="false" customHeight="false" outlineLevel="0" collapsed="false">
      <c r="B15" s="7" t="n">
        <v>44539</v>
      </c>
      <c r="C15" s="8" t="n">
        <v>504</v>
      </c>
      <c r="D15" s="8" t="n">
        <v>423.006134033203</v>
      </c>
      <c r="E15" s="8" t="n">
        <v>426.193450927734</v>
      </c>
      <c r="F15" s="8" t="n">
        <v>487.173736572266</v>
      </c>
      <c r="G15" s="8" t="n">
        <v>567.985229492188</v>
      </c>
      <c r="H15" s="8" t="n">
        <v>500</v>
      </c>
      <c r="I15" s="8" t="n">
        <v>555.871765136719</v>
      </c>
      <c r="J15" s="8" t="n">
        <v>535</v>
      </c>
      <c r="K15" s="8" t="n">
        <v>467</v>
      </c>
      <c r="L15" s="8" t="n">
        <v>467</v>
      </c>
      <c r="M15" s="8" t="n">
        <v>465</v>
      </c>
      <c r="N15" s="8" t="n">
        <v>648.015625</v>
      </c>
      <c r="O15" s="8" t="n">
        <v>588.601379394531</v>
      </c>
      <c r="P15" s="8" t="n">
        <v>518.206970214844</v>
      </c>
      <c r="Q15" s="8" t="n">
        <v>508.896728515625</v>
      </c>
      <c r="R15" s="8" t="n">
        <v>473.101135253906</v>
      </c>
      <c r="S15" s="8" t="n">
        <v>497</v>
      </c>
      <c r="T15" s="8" t="n">
        <v>0.305000007152557</v>
      </c>
      <c r="U15" s="8" t="n">
        <v>0.234999999403954</v>
      </c>
      <c r="V15" s="8" t="n">
        <v>0.18639200925827</v>
      </c>
      <c r="W15" s="8" t="n">
        <v>0.26142430305481</v>
      </c>
      <c r="X15" s="8" t="n">
        <v>0.330506861209869</v>
      </c>
      <c r="Y15" s="8" t="n">
        <v>0.282999992370605</v>
      </c>
      <c r="Z15" s="8" t="n">
        <v>0.319486290216446</v>
      </c>
      <c r="AA15" s="8" t="n">
        <v>0.300999999046326</v>
      </c>
      <c r="AB15" s="8" t="n">
        <v>0.264999985694885</v>
      </c>
      <c r="AC15" s="8" t="n">
        <v>0.264999985694885</v>
      </c>
      <c r="AD15" s="8" t="n">
        <v>0.264999985694885</v>
      </c>
      <c r="AE15" s="8" t="n">
        <v>0.224000006914139</v>
      </c>
      <c r="AF15" s="8" t="n">
        <v>0.223538815975189</v>
      </c>
      <c r="AG15" s="8" t="n">
        <v>0.220198661088943</v>
      </c>
      <c r="AH15" s="8" t="n">
        <v>0.203025668859482</v>
      </c>
      <c r="AI15" s="8" t="n">
        <v>0.215079694986343</v>
      </c>
      <c r="AJ15" s="8" t="n">
        <v>0.209999993443489</v>
      </c>
      <c r="AK15" s="8" t="n">
        <v>4.01000022888184</v>
      </c>
      <c r="AL15" s="8" t="n">
        <v>3.92000007629395</v>
      </c>
      <c r="AM15" s="8" t="n">
        <v>3.96853113174438</v>
      </c>
      <c r="AN15" s="8" t="n">
        <v>4.27503490447998</v>
      </c>
      <c r="AO15" s="8" t="n">
        <v>3.78636288642883</v>
      </c>
      <c r="AP15" s="8" t="n">
        <v>3.63000011444092</v>
      </c>
      <c r="AQ15" s="8" t="n">
        <v>3.6904993057251</v>
      </c>
      <c r="AR15" s="8" t="n">
        <v>3.53999996185303</v>
      </c>
      <c r="AS15" s="8" t="n">
        <v>3.73000001907349</v>
      </c>
      <c r="AT15" s="8" t="n">
        <v>3.73000001907349</v>
      </c>
      <c r="AU15" s="8" t="n">
        <v>3.74000000953674</v>
      </c>
      <c r="AV15" s="8" t="n">
        <v>1.81984758377075</v>
      </c>
      <c r="AW15" s="8" t="n">
        <v>1.94049620628357</v>
      </c>
      <c r="AX15" s="8" t="n">
        <v>1.84078681468964</v>
      </c>
      <c r="AY15" s="8" t="n">
        <v>1.08613729476929</v>
      </c>
      <c r="AZ15" s="8" t="n">
        <v>1.68773055076599</v>
      </c>
      <c r="BA15" s="8" t="n">
        <v>1.46000003814697</v>
      </c>
      <c r="BB15" s="8" t="n">
        <v>76.9000015258789</v>
      </c>
      <c r="BC15" s="8" t="n">
        <v>72.2002563476563</v>
      </c>
      <c r="BD15" s="8" t="n">
        <v>95.6963043212891</v>
      </c>
      <c r="BE15" s="8" t="n">
        <v>62.8176460266113</v>
      </c>
      <c r="BF15" s="8" t="n">
        <v>66.4203948974609</v>
      </c>
      <c r="BG15" s="8" t="n">
        <v>69.5</v>
      </c>
      <c r="BH15" s="8" t="n">
        <v>67.0360946655273</v>
      </c>
      <c r="BI15" s="8" t="n">
        <v>68.1999969482422</v>
      </c>
      <c r="BJ15" s="8" t="n">
        <v>71</v>
      </c>
      <c r="BK15" s="8" t="n">
        <v>70.9000015258789</v>
      </c>
      <c r="BL15" s="8" t="n">
        <v>70.8000030517578</v>
      </c>
      <c r="BM15" s="8" t="n">
        <v>82.9010314941406</v>
      </c>
      <c r="BN15" s="8" t="n">
        <v>82.0792388916016</v>
      </c>
      <c r="BO15" s="8" t="n">
        <v>85.7444305419922</v>
      </c>
      <c r="BP15" s="8" t="n">
        <v>76.3643569946289</v>
      </c>
      <c r="BQ15" s="8" t="n">
        <v>80.6680755615234</v>
      </c>
      <c r="BR15" s="8" t="n">
        <v>82.8000030517578</v>
      </c>
    </row>
    <row r="16" customFormat="false" ht="13.25" hidden="false" customHeight="false" outlineLevel="0" collapsed="false">
      <c r="B16" s="7" t="n">
        <v>44540</v>
      </c>
      <c r="C16" s="8" t="n">
        <v>504</v>
      </c>
      <c r="D16" s="8" t="n">
        <v>433.079193115234</v>
      </c>
      <c r="E16" s="8" t="n">
        <v>462.007751464844</v>
      </c>
      <c r="F16" s="8" t="n">
        <v>482.056335449219</v>
      </c>
      <c r="G16" s="8" t="n">
        <v>567.473999023438</v>
      </c>
      <c r="H16" s="8" t="n">
        <v>500.12451171875</v>
      </c>
      <c r="I16" s="8" t="n">
        <v>556.831298828125</v>
      </c>
      <c r="J16" s="8" t="n">
        <v>535</v>
      </c>
      <c r="K16" s="8" t="n">
        <v>467</v>
      </c>
      <c r="L16" s="8" t="n">
        <v>467</v>
      </c>
      <c r="M16" s="8" t="n">
        <v>465</v>
      </c>
      <c r="N16" s="8" t="n">
        <v>656.955017089844</v>
      </c>
      <c r="O16" s="8" t="n">
        <v>607.803588867188</v>
      </c>
      <c r="P16" s="8" t="n">
        <v>519.502685546875</v>
      </c>
      <c r="Q16" s="8" t="n">
        <v>501.597290039063</v>
      </c>
      <c r="R16" s="8" t="n">
        <v>530.086669921875</v>
      </c>
      <c r="S16" s="8" t="n">
        <v>497</v>
      </c>
      <c r="T16" s="8" t="n">
        <v>0.305000007152557</v>
      </c>
      <c r="U16" s="8" t="n">
        <v>0.244211658835411</v>
      </c>
      <c r="V16" s="8" t="n">
        <v>0.21527986228466</v>
      </c>
      <c r="W16" s="8" t="n">
        <v>0.258012473583221</v>
      </c>
      <c r="X16" s="8" t="n">
        <v>0.330266803503037</v>
      </c>
      <c r="Y16" s="8" t="n">
        <v>0.283087134361267</v>
      </c>
      <c r="Z16" s="8" t="n">
        <v>0.320384442806244</v>
      </c>
      <c r="AA16" s="8" t="n">
        <v>0.300999999046326</v>
      </c>
      <c r="AB16" s="8" t="n">
        <v>0.264999985694885</v>
      </c>
      <c r="AC16" s="8" t="n">
        <v>0.264999985694885</v>
      </c>
      <c r="AD16" s="8" t="n">
        <v>0.264999985694885</v>
      </c>
      <c r="AE16" s="8" t="n">
        <v>0.222019866108894</v>
      </c>
      <c r="AF16" s="8" t="n">
        <v>0.219041958451271</v>
      </c>
      <c r="AG16" s="8" t="n">
        <v>0.217664733529091</v>
      </c>
      <c r="AH16" s="8" t="n">
        <v>0.203816175460815</v>
      </c>
      <c r="AI16" s="8" t="n">
        <v>0.208128541707993</v>
      </c>
      <c r="AJ16" s="8" t="n">
        <v>0.209999993443489</v>
      </c>
      <c r="AK16" s="8" t="n">
        <v>4.01000022888184</v>
      </c>
      <c r="AL16" s="8" t="n">
        <v>3.91147875785828</v>
      </c>
      <c r="AM16" s="8" t="n">
        <v>4.04043292999268</v>
      </c>
      <c r="AN16" s="8" t="n">
        <v>4.25024557113648</v>
      </c>
      <c r="AO16" s="8" t="n">
        <v>3.79011797904968</v>
      </c>
      <c r="AP16" s="8" t="n">
        <v>3.63028979301453</v>
      </c>
      <c r="AQ16" s="8" t="n">
        <v>3.69878911972046</v>
      </c>
      <c r="AR16" s="8" t="n">
        <v>3.53999996185303</v>
      </c>
      <c r="AS16" s="8" t="n">
        <v>3.73000001907349</v>
      </c>
      <c r="AT16" s="8" t="n">
        <v>3.73000001907349</v>
      </c>
      <c r="AU16" s="8" t="n">
        <v>3.74000000953674</v>
      </c>
      <c r="AV16" s="8" t="n">
        <v>1.72627282142639</v>
      </c>
      <c r="AW16" s="8" t="n">
        <v>1.73237931728363</v>
      </c>
      <c r="AX16" s="8" t="n">
        <v>1.73250985145569</v>
      </c>
      <c r="AY16" s="8" t="n">
        <v>1.1204948425293</v>
      </c>
      <c r="AZ16" s="8" t="n">
        <v>1.33080089092255</v>
      </c>
      <c r="BA16" s="8" t="n">
        <v>1.46000003814697</v>
      </c>
      <c r="BB16" s="8" t="n">
        <v>76.9000015258789</v>
      </c>
      <c r="BC16" s="8" t="n">
        <v>72.6400756835938</v>
      </c>
      <c r="BD16" s="8" t="n">
        <v>98.263069152832</v>
      </c>
      <c r="BE16" s="8" t="n">
        <v>62.1034851074219</v>
      </c>
      <c r="BF16" s="8" t="n">
        <v>66.4988098144531</v>
      </c>
      <c r="BG16" s="8" t="n">
        <v>69.4944229125977</v>
      </c>
      <c r="BH16" s="8" t="n">
        <v>66.9940338134766</v>
      </c>
      <c r="BI16" s="8" t="n">
        <v>68.1999969482422</v>
      </c>
      <c r="BJ16" s="8" t="n">
        <v>71</v>
      </c>
      <c r="BK16" s="8" t="n">
        <v>70.9000015258789</v>
      </c>
      <c r="BL16" s="8" t="n">
        <v>70.8000030517578</v>
      </c>
      <c r="BM16" s="8" t="n">
        <v>83.4942092895508</v>
      </c>
      <c r="BN16" s="8" t="n">
        <v>83.3854904174805</v>
      </c>
      <c r="BO16" s="8" t="n">
        <v>86.5202484130859</v>
      </c>
      <c r="BP16" s="8" t="n">
        <v>75.0793991088867</v>
      </c>
      <c r="BQ16" s="8" t="n">
        <v>84.7228851318359</v>
      </c>
      <c r="BR16" s="8" t="n">
        <v>82.8000030517578</v>
      </c>
    </row>
    <row r="17" customFormat="false" ht="13.25" hidden="false" customHeight="false" outlineLevel="0" collapsed="false">
      <c r="B17" s="7" t="n">
        <v>44541</v>
      </c>
      <c r="C17" s="8" t="n">
        <v>504</v>
      </c>
      <c r="D17" s="8" t="n">
        <v>434.745849609375</v>
      </c>
      <c r="E17" s="8" t="n">
        <v>461.923583984375</v>
      </c>
      <c r="F17" s="8" t="n">
        <v>491.485687255859</v>
      </c>
      <c r="G17" s="8" t="n">
        <v>567.313049316406</v>
      </c>
      <c r="H17" s="8" t="n">
        <v>500.147155761719</v>
      </c>
      <c r="I17" s="8" t="n">
        <v>556.835510253906</v>
      </c>
      <c r="J17" s="8" t="n">
        <v>535</v>
      </c>
      <c r="K17" s="8" t="n">
        <v>467</v>
      </c>
      <c r="L17" s="8" t="n">
        <v>467</v>
      </c>
      <c r="M17" s="8" t="n">
        <v>465</v>
      </c>
      <c r="N17" s="8" t="n">
        <v>741.283874511719</v>
      </c>
      <c r="O17" s="8" t="n">
        <v>623.483947753906</v>
      </c>
      <c r="P17" s="8" t="n">
        <v>518.472595214844</v>
      </c>
      <c r="Q17" s="8" t="n">
        <v>486.138336181641</v>
      </c>
      <c r="R17" s="8" t="n">
        <v>559.4111328125</v>
      </c>
      <c r="S17" s="8" t="n">
        <v>497</v>
      </c>
      <c r="T17" s="8" t="n">
        <v>0.305000007152557</v>
      </c>
      <c r="U17" s="8" t="n">
        <v>0.245721608400345</v>
      </c>
      <c r="V17" s="8" t="n">
        <v>0.215083792805672</v>
      </c>
      <c r="W17" s="8" t="n">
        <v>0.264222919940949</v>
      </c>
      <c r="X17" s="8" t="n">
        <v>0.330349892377853</v>
      </c>
      <c r="Y17" s="8" t="n">
        <v>0.2831030189991</v>
      </c>
      <c r="Z17" s="8" t="n">
        <v>0.320390969514847</v>
      </c>
      <c r="AA17" s="8" t="n">
        <v>0.300999999046326</v>
      </c>
      <c r="AB17" s="8" t="n">
        <v>0.264999985694885</v>
      </c>
      <c r="AC17" s="8" t="n">
        <v>0.264999985694885</v>
      </c>
      <c r="AD17" s="8" t="n">
        <v>0.264999985694885</v>
      </c>
      <c r="AE17" s="8" t="n">
        <v>0.203064456582069</v>
      </c>
      <c r="AF17" s="8" t="n">
        <v>0.216338276863098</v>
      </c>
      <c r="AG17" s="8" t="n">
        <v>0.215592473745346</v>
      </c>
      <c r="AH17" s="8" t="n">
        <v>0.204781889915466</v>
      </c>
      <c r="AI17" s="8" t="n">
        <v>0.200999945402145</v>
      </c>
      <c r="AJ17" s="8" t="n">
        <v>0.209999993443489</v>
      </c>
      <c r="AK17" s="8" t="n">
        <v>4.01000022888184</v>
      </c>
      <c r="AL17" s="8" t="n">
        <v>3.91029000282288</v>
      </c>
      <c r="AM17" s="8" t="n">
        <v>4.04053640365601</v>
      </c>
      <c r="AN17" s="8" t="n">
        <v>4.29590129852295</v>
      </c>
      <c r="AO17" s="8" t="n">
        <v>3.79238057136536</v>
      </c>
      <c r="AP17" s="8" t="n">
        <v>3.63034415245056</v>
      </c>
      <c r="AQ17" s="8" t="n">
        <v>3.69883298873901</v>
      </c>
      <c r="AR17" s="8" t="n">
        <v>3.53999996185303</v>
      </c>
      <c r="AS17" s="8" t="n">
        <v>3.73000001907349</v>
      </c>
      <c r="AT17" s="8" t="n">
        <v>3.73000001907349</v>
      </c>
      <c r="AU17" s="8" t="n">
        <v>3.74000000953674</v>
      </c>
      <c r="AV17" s="8" t="n">
        <v>0.843570947647095</v>
      </c>
      <c r="AW17" s="8" t="n">
        <v>1.58402502536774</v>
      </c>
      <c r="AX17" s="8" t="n">
        <v>1.64198112487793</v>
      </c>
      <c r="AY17" s="8" t="n">
        <v>1.18476378917694</v>
      </c>
      <c r="AZ17" s="8" t="n">
        <v>1.00297939777374</v>
      </c>
      <c r="BA17" s="8" t="n">
        <v>1.46000003814697</v>
      </c>
      <c r="BB17" s="8" t="n">
        <v>76.9000015258789</v>
      </c>
      <c r="BC17" s="8" t="n">
        <v>72.7145233154297</v>
      </c>
      <c r="BD17" s="8" t="n">
        <v>98.3114700317383</v>
      </c>
      <c r="BE17" s="8" t="n">
        <v>63.3993034362793</v>
      </c>
      <c r="BF17" s="8" t="n">
        <v>66.6124572753906</v>
      </c>
      <c r="BG17" s="8" t="n">
        <v>69.4934310913086</v>
      </c>
      <c r="BH17" s="8" t="n">
        <v>66.9938354492188</v>
      </c>
      <c r="BI17" s="8" t="n">
        <v>68.1999969482422</v>
      </c>
      <c r="BJ17" s="8" t="n">
        <v>71</v>
      </c>
      <c r="BK17" s="8" t="n">
        <v>70.9000015258789</v>
      </c>
      <c r="BL17" s="8" t="n">
        <v>70.8000030517578</v>
      </c>
      <c r="BM17" s="8" t="n">
        <v>89.0898666381836</v>
      </c>
      <c r="BN17" s="8" t="n">
        <v>84.3491897583008</v>
      </c>
      <c r="BO17" s="8" t="n">
        <v>87.3095550537109</v>
      </c>
      <c r="BP17" s="8" t="n">
        <v>74.1597518920898</v>
      </c>
      <c r="BQ17" s="8" t="n">
        <v>83.9862060546875</v>
      </c>
      <c r="BR17" s="8" t="n">
        <v>82.8000030517578</v>
      </c>
    </row>
    <row r="18" customFormat="false" ht="13.25" hidden="false" customHeight="false" outlineLevel="0" collapsed="false">
      <c r="B18" s="7" t="n">
        <v>44542</v>
      </c>
      <c r="C18" s="8" t="n">
        <v>504.000946044922</v>
      </c>
      <c r="D18" s="8" t="n">
        <v>468.027252197266</v>
      </c>
      <c r="E18" s="8" t="n">
        <v>465.779022216797</v>
      </c>
      <c r="F18" s="8" t="n">
        <v>486.009613037109</v>
      </c>
      <c r="G18" s="8" t="n">
        <v>566.89892578125</v>
      </c>
      <c r="H18" s="8" t="n">
        <v>500.270141601563</v>
      </c>
      <c r="I18" s="8" t="n">
        <v>558.617736816406</v>
      </c>
      <c r="J18" s="8" t="n">
        <v>535</v>
      </c>
      <c r="K18" s="8" t="n">
        <v>467</v>
      </c>
      <c r="L18" s="8" t="n">
        <v>467</v>
      </c>
      <c r="M18" s="8" t="n">
        <v>465</v>
      </c>
      <c r="N18" s="8" t="n">
        <v>743.921447753906</v>
      </c>
      <c r="O18" s="8" t="n">
        <v>636.107482910156</v>
      </c>
      <c r="P18" s="8" t="n">
        <v>530.1875</v>
      </c>
      <c r="Q18" s="8" t="n">
        <v>490.851226806641</v>
      </c>
      <c r="R18" s="8" t="n">
        <v>533.999694824219</v>
      </c>
      <c r="S18" s="8" t="n">
        <v>498.006622314453</v>
      </c>
      <c r="T18" s="8" t="n">
        <v>0.305000007152557</v>
      </c>
      <c r="U18" s="8" t="n">
        <v>0.274542540311813</v>
      </c>
      <c r="V18" s="8" t="n">
        <v>0.223328351974487</v>
      </c>
      <c r="W18" s="8" t="n">
        <v>0.260901063680649</v>
      </c>
      <c r="X18" s="8" t="n">
        <v>0.330222755670548</v>
      </c>
      <c r="Y18" s="8" t="n">
        <v>0.283189713954926</v>
      </c>
      <c r="Z18" s="8" t="n">
        <v>0.322182089090347</v>
      </c>
      <c r="AA18" s="8" t="n">
        <v>0.300999999046326</v>
      </c>
      <c r="AB18" s="8" t="n">
        <v>0.264999985694885</v>
      </c>
      <c r="AC18" s="8" t="n">
        <v>0.264999985694885</v>
      </c>
      <c r="AD18" s="8" t="n">
        <v>0.264999985694885</v>
      </c>
      <c r="AE18" s="8" t="n">
        <v>0.202474296092987</v>
      </c>
      <c r="AF18" s="8" t="n">
        <v>0.21384334564209</v>
      </c>
      <c r="AG18" s="8" t="n">
        <v>0.212878406047821</v>
      </c>
      <c r="AH18" s="8" t="n">
        <v>0.20798522233963</v>
      </c>
      <c r="AI18" s="8" t="n">
        <v>0.20100000500679</v>
      </c>
      <c r="AJ18" s="8" t="n">
        <v>0.209999993443489</v>
      </c>
      <c r="AK18" s="8" t="n">
        <v>4.00999927520752</v>
      </c>
      <c r="AL18" s="8" t="n">
        <v>3.94448041915894</v>
      </c>
      <c r="AM18" s="8" t="n">
        <v>4.03773307800293</v>
      </c>
      <c r="AN18" s="8" t="n">
        <v>4.26763200759888</v>
      </c>
      <c r="AO18" s="8" t="n">
        <v>3.79689145088196</v>
      </c>
      <c r="AP18" s="8" t="n">
        <v>3.63064455986023</v>
      </c>
      <c r="AQ18" s="8" t="n">
        <v>3.71718573570251</v>
      </c>
      <c r="AR18" s="8" t="n">
        <v>3.53999996185303</v>
      </c>
      <c r="AS18" s="8" t="n">
        <v>3.73000001907349</v>
      </c>
      <c r="AT18" s="8" t="n">
        <v>3.73000001907349</v>
      </c>
      <c r="AU18" s="8" t="n">
        <v>3.74000000953674</v>
      </c>
      <c r="AV18" s="8" t="n">
        <v>0.815966367721558</v>
      </c>
      <c r="AW18" s="8" t="n">
        <v>1.46033775806427</v>
      </c>
      <c r="AX18" s="8" t="n">
        <v>1.51852226257324</v>
      </c>
      <c r="AY18" s="8" t="n">
        <v>1.30840420722961</v>
      </c>
      <c r="AZ18" s="8" t="n">
        <v>1.01838564872742</v>
      </c>
      <c r="BA18" s="8" t="n">
        <v>1.46999287605286</v>
      </c>
      <c r="BB18" s="8" t="n">
        <v>76.9008941650391</v>
      </c>
      <c r="BC18" s="8" t="n">
        <v>74.6250534057617</v>
      </c>
      <c r="BD18" s="8" t="n">
        <v>96.3495483398438</v>
      </c>
      <c r="BE18" s="8" t="n">
        <v>62.2760925292969</v>
      </c>
      <c r="BF18" s="8" t="n">
        <v>66.7298202514648</v>
      </c>
      <c r="BG18" s="8" t="n">
        <v>69.4882659912109</v>
      </c>
      <c r="BH18" s="8" t="n">
        <v>66.9640960693359</v>
      </c>
      <c r="BI18" s="8" t="n">
        <v>68.1999969482422</v>
      </c>
      <c r="BJ18" s="8" t="n">
        <v>71</v>
      </c>
      <c r="BK18" s="8" t="n">
        <v>70.9000015258789</v>
      </c>
      <c r="BL18" s="8" t="n">
        <v>70.8000030517578</v>
      </c>
      <c r="BM18" s="8" t="n">
        <v>89.2648849487305</v>
      </c>
      <c r="BN18" s="8" t="n">
        <v>85.1401443481445</v>
      </c>
      <c r="BO18" s="8" t="n">
        <v>88.0705642700195</v>
      </c>
      <c r="BP18" s="8" t="n">
        <v>75.3056716918945</v>
      </c>
      <c r="BQ18" s="8" t="n">
        <v>84.3760986328125</v>
      </c>
      <c r="BR18" s="8" t="n">
        <v>82.8002319335938</v>
      </c>
    </row>
    <row r="19" customFormat="false" ht="13.25" hidden="false" customHeight="false" outlineLevel="0" collapsed="false">
      <c r="B19" s="7" t="n">
        <v>44543</v>
      </c>
      <c r="C19" s="8" t="n">
        <v>504.000946044922</v>
      </c>
      <c r="D19" s="8" t="n">
        <v>474.309417724609</v>
      </c>
      <c r="E19" s="8" t="n">
        <v>465.286560058594</v>
      </c>
      <c r="F19" s="8" t="n">
        <v>486.419281005859</v>
      </c>
      <c r="G19" s="8" t="n">
        <v>566.803894042969</v>
      </c>
      <c r="H19" s="8" t="n">
        <v>500.270629882813</v>
      </c>
      <c r="I19" s="8" t="n">
        <v>558.622985839844</v>
      </c>
      <c r="J19" s="8" t="n">
        <v>535</v>
      </c>
      <c r="K19" s="8" t="n">
        <v>467</v>
      </c>
      <c r="L19" s="8" t="n">
        <v>467</v>
      </c>
      <c r="M19" s="8" t="n">
        <v>465</v>
      </c>
      <c r="N19" s="8" t="n">
        <v>727.490295410156</v>
      </c>
      <c r="O19" s="8" t="n">
        <v>651.589294433594</v>
      </c>
      <c r="P19" s="8" t="n">
        <v>558.994445800781</v>
      </c>
      <c r="Q19" s="8" t="n">
        <v>503.317474365234</v>
      </c>
      <c r="R19" s="8" t="n">
        <v>532.485046386719</v>
      </c>
      <c r="S19" s="8" t="n">
        <v>500.175537109375</v>
      </c>
      <c r="T19" s="8" t="n">
        <v>0.305000007152557</v>
      </c>
      <c r="U19" s="8" t="n">
        <v>0.279879420995712</v>
      </c>
      <c r="V19" s="8" t="n">
        <v>0.222255349159241</v>
      </c>
      <c r="W19" s="8" t="n">
        <v>0.261154443025589</v>
      </c>
      <c r="X19" s="8" t="n">
        <v>0.330264627933502</v>
      </c>
      <c r="Y19" s="8" t="n">
        <v>0.283190071582794</v>
      </c>
      <c r="Z19" s="8" t="n">
        <v>0.322187483310699</v>
      </c>
      <c r="AA19" s="8" t="n">
        <v>0.300999999046326</v>
      </c>
      <c r="AB19" s="8" t="n">
        <v>0.264999985694885</v>
      </c>
      <c r="AC19" s="8" t="n">
        <v>0.264999985694885</v>
      </c>
      <c r="AD19" s="8" t="n">
        <v>0.264999985694885</v>
      </c>
      <c r="AE19" s="8" t="n">
        <v>0.206077724695206</v>
      </c>
      <c r="AF19" s="8" t="n">
        <v>0.210858598351479</v>
      </c>
      <c r="AG19" s="8" t="n">
        <v>0.21204648911953</v>
      </c>
      <c r="AH19" s="8" t="n">
        <v>0.213509470224381</v>
      </c>
      <c r="AI19" s="8" t="n">
        <v>0.20100000500679</v>
      </c>
      <c r="AJ19" s="8" t="n">
        <v>0.209642007946968</v>
      </c>
      <c r="AK19" s="8" t="n">
        <v>4.00999927520752</v>
      </c>
      <c r="AL19" s="8" t="n">
        <v>3.95532202720642</v>
      </c>
      <c r="AM19" s="8" t="n">
        <v>4.03811836242676</v>
      </c>
      <c r="AN19" s="8" t="n">
        <v>4.26913547515869</v>
      </c>
      <c r="AO19" s="8" t="n">
        <v>3.79936742782593</v>
      </c>
      <c r="AP19" s="8" t="n">
        <v>3.6306459903717</v>
      </c>
      <c r="AQ19" s="8" t="n">
        <v>3.71724534034729</v>
      </c>
      <c r="AR19" s="8" t="n">
        <v>3.53999996185303</v>
      </c>
      <c r="AS19" s="8" t="n">
        <v>3.73000001907349</v>
      </c>
      <c r="AT19" s="8" t="n">
        <v>3.73000001907349</v>
      </c>
      <c r="AU19" s="8" t="n">
        <v>3.74000000953674</v>
      </c>
      <c r="AV19" s="8" t="n">
        <v>0.988223552703857</v>
      </c>
      <c r="AW19" s="8" t="n">
        <v>1.3154764175415</v>
      </c>
      <c r="AX19" s="8" t="n">
        <v>1.46011257171631</v>
      </c>
      <c r="AY19" s="8" t="n">
        <v>1.54458200931549</v>
      </c>
      <c r="AZ19" s="8" t="n">
        <v>1.01921045780182</v>
      </c>
      <c r="BA19" s="8" t="n">
        <v>1.4089367389679</v>
      </c>
      <c r="BB19" s="8" t="n">
        <v>76.9009094238281</v>
      </c>
      <c r="BC19" s="8" t="n">
        <v>75.0179138183594</v>
      </c>
      <c r="BD19" s="8" t="n">
        <v>96.6001434326172</v>
      </c>
      <c r="BE19" s="8" t="n">
        <v>62.3137550354004</v>
      </c>
      <c r="BF19" s="8" t="n">
        <v>66.873649597168</v>
      </c>
      <c r="BG19" s="8" t="n">
        <v>69.4882431030273</v>
      </c>
      <c r="BH19" s="8" t="n">
        <v>66.9640502929688</v>
      </c>
      <c r="BI19" s="8" t="n">
        <v>68.1999969482422</v>
      </c>
      <c r="BJ19" s="8" t="n">
        <v>71</v>
      </c>
      <c r="BK19" s="8" t="n">
        <v>70.9000015258789</v>
      </c>
      <c r="BL19" s="8" t="n">
        <v>70.8000030517578</v>
      </c>
      <c r="BM19" s="8" t="n">
        <v>88.1752166748047</v>
      </c>
      <c r="BN19" s="8" t="n">
        <v>86.0616683959961</v>
      </c>
      <c r="BO19" s="8" t="n">
        <v>87.6412353515625</v>
      </c>
      <c r="BP19" s="8" t="n">
        <v>81.8163833618164</v>
      </c>
      <c r="BQ19" s="8" t="n">
        <v>84.4176025390625</v>
      </c>
      <c r="BR19" s="8" t="n">
        <v>81.5419540405273</v>
      </c>
    </row>
    <row r="20" customFormat="false" ht="13.25" hidden="false" customHeight="false" outlineLevel="0" collapsed="false">
      <c r="B20" s="7" t="n">
        <v>44544</v>
      </c>
      <c r="C20" s="8" t="n">
        <v>545.908447265625</v>
      </c>
      <c r="D20" s="8" t="n">
        <v>504.744781494141</v>
      </c>
      <c r="E20" s="8" t="n">
        <v>465.908843994141</v>
      </c>
      <c r="F20" s="8" t="n">
        <v>488.481048583984</v>
      </c>
      <c r="G20" s="8" t="n">
        <v>564.070007324219</v>
      </c>
      <c r="H20" s="8" t="n">
        <v>500.628295898438</v>
      </c>
      <c r="I20" s="8" t="n">
        <v>558.622985839844</v>
      </c>
      <c r="J20" s="8" t="n">
        <v>535</v>
      </c>
      <c r="K20" s="8" t="n">
        <v>467</v>
      </c>
      <c r="L20" s="8" t="n">
        <v>467</v>
      </c>
      <c r="M20" s="8" t="n">
        <v>465</v>
      </c>
      <c r="N20" s="8" t="n">
        <v>733.264038085938</v>
      </c>
      <c r="O20" s="8" t="n">
        <v>660.221801757813</v>
      </c>
      <c r="P20" s="8" t="n">
        <v>558.536499023438</v>
      </c>
      <c r="Q20" s="8" t="n">
        <v>502.581512451172</v>
      </c>
      <c r="R20" s="8" t="n">
        <v>532.229248046875</v>
      </c>
      <c r="S20" s="8" t="n">
        <v>498.776824951172</v>
      </c>
      <c r="T20" s="8" t="n">
        <v>0.331123799085617</v>
      </c>
      <c r="U20" s="8" t="n">
        <v>0.303710907697678</v>
      </c>
      <c r="V20" s="8" t="n">
        <v>0.223596140742302</v>
      </c>
      <c r="W20" s="8" t="n">
        <v>0.262191563844681</v>
      </c>
      <c r="X20" s="8" t="n">
        <v>0.327539533376694</v>
      </c>
      <c r="Y20" s="8" t="n">
        <v>0.283440887928009</v>
      </c>
      <c r="Z20" s="8" t="n">
        <v>0.322187483310699</v>
      </c>
      <c r="AA20" s="8" t="n">
        <v>0.300999999046326</v>
      </c>
      <c r="AB20" s="8" t="n">
        <v>0.264999985694885</v>
      </c>
      <c r="AC20" s="8" t="n">
        <v>0.264999985694885</v>
      </c>
      <c r="AD20" s="8" t="n">
        <v>0.264999985694885</v>
      </c>
      <c r="AE20" s="8" t="n">
        <v>0.204802125692368</v>
      </c>
      <c r="AF20" s="8" t="n">
        <v>0.209045752882957</v>
      </c>
      <c r="AG20" s="8" t="n">
        <v>0.207542359828949</v>
      </c>
      <c r="AH20" s="8" t="n">
        <v>0.213597506284714</v>
      </c>
      <c r="AI20" s="8" t="n">
        <v>0.20100000500679</v>
      </c>
      <c r="AJ20" s="8" t="n">
        <v>0.209387570619583</v>
      </c>
      <c r="AK20" s="8" t="n">
        <v>4.0028190612793</v>
      </c>
      <c r="AL20" s="8" t="n">
        <v>4.00254917144775</v>
      </c>
      <c r="AM20" s="8" t="n">
        <v>4.0376467704773</v>
      </c>
      <c r="AN20" s="8" t="n">
        <v>4.27416372299194</v>
      </c>
      <c r="AO20" s="8" t="n">
        <v>3.8140013217926</v>
      </c>
      <c r="AP20" s="8" t="n">
        <v>3.63160514831543</v>
      </c>
      <c r="AQ20" s="8" t="n">
        <v>3.71724534034729</v>
      </c>
      <c r="AR20" s="8" t="n">
        <v>3.53999996185303</v>
      </c>
      <c r="AS20" s="8" t="n">
        <v>3.73000001907349</v>
      </c>
      <c r="AT20" s="8" t="n">
        <v>3.73000001907349</v>
      </c>
      <c r="AU20" s="8" t="n">
        <v>3.74000000953674</v>
      </c>
      <c r="AV20" s="8" t="n">
        <v>0.927730739116669</v>
      </c>
      <c r="AW20" s="8" t="n">
        <v>1.22946465015411</v>
      </c>
      <c r="AX20" s="8" t="n">
        <v>1.25504410266876</v>
      </c>
      <c r="AY20" s="8" t="n">
        <v>1.56206476688385</v>
      </c>
      <c r="AZ20" s="8" t="n">
        <v>1.01935184001923</v>
      </c>
      <c r="BA20" s="8" t="n">
        <v>1.39184486865997</v>
      </c>
      <c r="BB20" s="8" t="n">
        <v>82.8683319091797</v>
      </c>
      <c r="BC20" s="8" t="n">
        <v>77.1790161132813</v>
      </c>
      <c r="BD20" s="8" t="n">
        <v>96.2837219238281</v>
      </c>
      <c r="BE20" s="8" t="n">
        <v>62.3482131958008</v>
      </c>
      <c r="BF20" s="8" t="n">
        <v>66.9180450439453</v>
      </c>
      <c r="BG20" s="8" t="n">
        <v>69.4740982055664</v>
      </c>
      <c r="BH20" s="8" t="n">
        <v>66.9640502929688</v>
      </c>
      <c r="BI20" s="8" t="n">
        <v>68.1999969482422</v>
      </c>
      <c r="BJ20" s="8" t="n">
        <v>71</v>
      </c>
      <c r="BK20" s="8" t="n">
        <v>70.9000015258789</v>
      </c>
      <c r="BL20" s="8" t="n">
        <v>70.8000030517578</v>
      </c>
      <c r="BM20" s="8" t="n">
        <v>88.5582046508789</v>
      </c>
      <c r="BN20" s="8" t="n">
        <v>86.6082534790039</v>
      </c>
      <c r="BO20" s="8" t="n">
        <v>89.6670227050781</v>
      </c>
      <c r="BP20" s="8" t="n">
        <v>81.5333786010742</v>
      </c>
      <c r="BQ20" s="8" t="n">
        <v>84.4249114990234</v>
      </c>
      <c r="BR20" s="8" t="n">
        <v>80.517578125</v>
      </c>
    </row>
    <row r="21" customFormat="false" ht="13.25" hidden="false" customHeight="false" outlineLevel="0" collapsed="false">
      <c r="B21" s="7" t="n">
        <v>44545</v>
      </c>
      <c r="C21" s="8" t="n">
        <v>538.132385253906</v>
      </c>
      <c r="D21" s="8" t="n">
        <v>539.62060546875</v>
      </c>
      <c r="E21" s="8" t="n">
        <v>465.943115234375</v>
      </c>
      <c r="F21" s="8" t="n">
        <v>479.300842285156</v>
      </c>
      <c r="G21" s="8" t="n">
        <v>558.797119140625</v>
      </c>
      <c r="H21" s="8" t="n">
        <v>501.769378662109</v>
      </c>
      <c r="I21" s="8" t="n">
        <v>558.622985839844</v>
      </c>
      <c r="J21" s="8" t="n">
        <v>535</v>
      </c>
      <c r="K21" s="8" t="n">
        <v>467</v>
      </c>
      <c r="L21" s="8" t="n">
        <v>467</v>
      </c>
      <c r="M21" s="8" t="n">
        <v>465</v>
      </c>
      <c r="N21" s="8" t="n">
        <v>737.77978515625</v>
      </c>
      <c r="O21" s="8" t="n">
        <v>666.944213867188</v>
      </c>
      <c r="P21" s="8" t="n">
        <v>564.710144042969</v>
      </c>
      <c r="Q21" s="8" t="n">
        <v>502.002777099609</v>
      </c>
      <c r="R21" s="8" t="n">
        <v>532.254699707031</v>
      </c>
      <c r="S21" s="8" t="n">
        <v>498.924346923828</v>
      </c>
      <c r="T21" s="8" t="n">
        <v>0.330440551042557</v>
      </c>
      <c r="U21" s="8" t="n">
        <v>0.330585867166519</v>
      </c>
      <c r="V21" s="8" t="n">
        <v>0.223674729466438</v>
      </c>
      <c r="W21" s="8" t="n">
        <v>0.257174909114838</v>
      </c>
      <c r="X21" s="8" t="n">
        <v>0.323108732700348</v>
      </c>
      <c r="Y21" s="8" t="n">
        <v>0.284226387739182</v>
      </c>
      <c r="Z21" s="8" t="n">
        <v>0.322187483310699</v>
      </c>
      <c r="AA21" s="8" t="n">
        <v>0.300999999046326</v>
      </c>
      <c r="AB21" s="8" t="n">
        <v>0.264999985694885</v>
      </c>
      <c r="AC21" s="8" t="n">
        <v>0.264999985694885</v>
      </c>
      <c r="AD21" s="8" t="n">
        <v>0.264999985694885</v>
      </c>
      <c r="AE21" s="8" t="n">
        <v>0.203804463148117</v>
      </c>
      <c r="AF21" s="8" t="n">
        <v>0.207521170377731</v>
      </c>
      <c r="AG21" s="8" t="n">
        <v>0.206850662827492</v>
      </c>
      <c r="AH21" s="8" t="n">
        <v>0.211782544851303</v>
      </c>
      <c r="AI21" s="8" t="n">
        <v>0.20100000500679</v>
      </c>
      <c r="AJ21" s="8" t="n">
        <v>0.209846556186676</v>
      </c>
      <c r="AK21" s="8" t="n">
        <v>4.27132987976074</v>
      </c>
      <c r="AL21" s="8" t="n">
        <v>4.22098398208618</v>
      </c>
      <c r="AM21" s="8" t="n">
        <v>4.03761959075928</v>
      </c>
      <c r="AN21" s="8" t="n">
        <v>4.21904182434082</v>
      </c>
      <c r="AO21" s="8" t="n">
        <v>3.84600424766541</v>
      </c>
      <c r="AP21" s="8" t="n">
        <v>3.6353223323822</v>
      </c>
      <c r="AQ21" s="8" t="n">
        <v>3.71724534034729</v>
      </c>
      <c r="AR21" s="8" t="n">
        <v>3.53999996185303</v>
      </c>
      <c r="AS21" s="8" t="n">
        <v>3.73000001907349</v>
      </c>
      <c r="AT21" s="8" t="n">
        <v>3.73000001907349</v>
      </c>
      <c r="AU21" s="8" t="n">
        <v>3.74000000953674</v>
      </c>
      <c r="AV21" s="8" t="n">
        <v>0.880418658256531</v>
      </c>
      <c r="AW21" s="8" t="n">
        <v>1.15831422805786</v>
      </c>
      <c r="AX21" s="8" t="n">
        <v>1.21836686134338</v>
      </c>
      <c r="AY21" s="8" t="n">
        <v>1.48894011974335</v>
      </c>
      <c r="AZ21" s="8" t="n">
        <v>1.01932799816132</v>
      </c>
      <c r="BA21" s="8" t="n">
        <v>1.40762937068939</v>
      </c>
      <c r="BB21" s="8" t="n">
        <v>82.636848449707</v>
      </c>
      <c r="BC21" s="8" t="n">
        <v>82.6810150146484</v>
      </c>
      <c r="BD21" s="8" t="n">
        <v>96.2676773071289</v>
      </c>
      <c r="BE21" s="8" t="n">
        <v>63.5547599792481</v>
      </c>
      <c r="BF21" s="8" t="n">
        <v>66.8215942382813</v>
      </c>
      <c r="BG21" s="8" t="n">
        <v>69.4253845214844</v>
      </c>
      <c r="BH21" s="8" t="n">
        <v>66.9640502929688</v>
      </c>
      <c r="BI21" s="8" t="n">
        <v>68.1999969482422</v>
      </c>
      <c r="BJ21" s="8" t="n">
        <v>71</v>
      </c>
      <c r="BK21" s="8" t="n">
        <v>70.9000015258789</v>
      </c>
      <c r="BL21" s="8" t="n">
        <v>70.8000030517578</v>
      </c>
      <c r="BM21" s="8" t="n">
        <v>88.8577423095703</v>
      </c>
      <c r="BN21" s="8" t="n">
        <v>87.059928894043</v>
      </c>
      <c r="BO21" s="8" t="n">
        <v>89.8249969482422</v>
      </c>
      <c r="BP21" s="8" t="n">
        <v>81.534782409668</v>
      </c>
      <c r="BQ21" s="8" t="n">
        <v>84.4242553710938</v>
      </c>
      <c r="BR21" s="8" t="n">
        <v>80.374885559082</v>
      </c>
    </row>
    <row r="22" customFormat="false" ht="13.25" hidden="false" customHeight="false" outlineLevel="0" collapsed="false">
      <c r="B22" s="7" t="n">
        <v>44546</v>
      </c>
      <c r="C22" s="8" t="n">
        <v>534.566101074219</v>
      </c>
      <c r="D22" s="8" t="n">
        <v>535.052734375</v>
      </c>
      <c r="E22" s="8" t="n">
        <v>495.943023681641</v>
      </c>
      <c r="F22" s="8" t="n">
        <v>465.733612060547</v>
      </c>
      <c r="G22" s="8" t="n">
        <v>552.170776367188</v>
      </c>
      <c r="H22" s="8" t="n">
        <v>502.940582275391</v>
      </c>
      <c r="I22" s="8" t="n">
        <v>558.458312988281</v>
      </c>
      <c r="J22" s="8" t="n">
        <v>535</v>
      </c>
      <c r="K22" s="8" t="n">
        <v>467</v>
      </c>
      <c r="L22" s="8" t="n">
        <v>467</v>
      </c>
      <c r="M22" s="8" t="n">
        <v>465</v>
      </c>
      <c r="N22" s="8" t="n">
        <v>737.789245605469</v>
      </c>
      <c r="O22" s="8" t="n">
        <v>668.004760742188</v>
      </c>
      <c r="P22" s="8" t="n">
        <v>567.068420410156</v>
      </c>
      <c r="Q22" s="8" t="n">
        <v>501.208801269531</v>
      </c>
      <c r="R22" s="8" t="n">
        <v>532.262817382813</v>
      </c>
      <c r="S22" s="8" t="n">
        <v>499.361328125</v>
      </c>
      <c r="T22" s="8" t="n">
        <v>0.329281330108643</v>
      </c>
      <c r="U22" s="8" t="n">
        <v>0.329346179962158</v>
      </c>
      <c r="V22" s="8" t="n">
        <v>0.248510837554932</v>
      </c>
      <c r="W22" s="8" t="n">
        <v>0.265329748392105</v>
      </c>
      <c r="X22" s="8" t="n">
        <v>0.31855121254921</v>
      </c>
      <c r="Y22" s="8" t="n">
        <v>0.28502157330513</v>
      </c>
      <c r="Z22" s="8" t="n">
        <v>0.322152942419052</v>
      </c>
      <c r="AA22" s="8" t="n">
        <v>0.300999999046326</v>
      </c>
      <c r="AB22" s="8" t="n">
        <v>0.264999985694885</v>
      </c>
      <c r="AC22" s="8" t="n">
        <v>0.264999985694885</v>
      </c>
      <c r="AD22" s="8" t="n">
        <v>0.264999985694885</v>
      </c>
      <c r="AE22" s="8" t="n">
        <v>0.20380237698555</v>
      </c>
      <c r="AF22" s="8" t="n">
        <v>0.207178846001625</v>
      </c>
      <c r="AG22" s="8" t="n">
        <v>0.206358015537262</v>
      </c>
      <c r="AH22" s="8" t="n">
        <v>0.210255026817322</v>
      </c>
      <c r="AI22" s="8" t="n">
        <v>0.20100000500679</v>
      </c>
      <c r="AJ22" s="8" t="n">
        <v>0.21036896109581</v>
      </c>
      <c r="AK22" s="8" t="n">
        <v>4.331627368927</v>
      </c>
      <c r="AL22" s="8" t="n">
        <v>4.32068586349487</v>
      </c>
      <c r="AM22" s="8" t="n">
        <v>4.02355813980103</v>
      </c>
      <c r="AN22" s="8" t="n">
        <v>4.0190749168396</v>
      </c>
      <c r="AO22" s="8" t="n">
        <v>3.86733341217041</v>
      </c>
      <c r="AP22" s="8" t="n">
        <v>3.64018487930298</v>
      </c>
      <c r="AQ22" s="8" t="n">
        <v>3.7199239730835</v>
      </c>
      <c r="AR22" s="8" t="n">
        <v>3.53999996185303</v>
      </c>
      <c r="AS22" s="8" t="n">
        <v>3.73000001907349</v>
      </c>
      <c r="AT22" s="8" t="n">
        <v>3.73000001907349</v>
      </c>
      <c r="AU22" s="8" t="n">
        <v>3.74000000953674</v>
      </c>
      <c r="AV22" s="8" t="n">
        <v>0.880319952964783</v>
      </c>
      <c r="AW22" s="8" t="n">
        <v>1.14320874214172</v>
      </c>
      <c r="AX22" s="8" t="n">
        <v>1.19423067569733</v>
      </c>
      <c r="AY22" s="8" t="n">
        <v>1.42887771129608</v>
      </c>
      <c r="AZ22" s="8" t="n">
        <v>1.01930332183838</v>
      </c>
      <c r="BA22" s="8" t="n">
        <v>1.42876386642456</v>
      </c>
      <c r="BB22" s="8" t="n">
        <v>82.5228805541992</v>
      </c>
      <c r="BC22" s="8" t="n">
        <v>82.5516967773438</v>
      </c>
      <c r="BD22" s="8" t="n">
        <v>97.4877471923828</v>
      </c>
      <c r="BE22" s="8" t="n">
        <v>72.3339920043945</v>
      </c>
      <c r="BF22" s="8" t="n">
        <v>67.0911254882813</v>
      </c>
      <c r="BG22" s="8" t="n">
        <v>69.3702163696289</v>
      </c>
      <c r="BH22" s="8" t="n">
        <v>66.9669494628906</v>
      </c>
      <c r="BI22" s="8" t="n">
        <v>68.1999969482422</v>
      </c>
      <c r="BJ22" s="8" t="n">
        <v>71</v>
      </c>
      <c r="BK22" s="8" t="n">
        <v>70.9000015258789</v>
      </c>
      <c r="BL22" s="8" t="n">
        <v>70.8000030517578</v>
      </c>
      <c r="BM22" s="8" t="n">
        <v>88.8583679199219</v>
      </c>
      <c r="BN22" s="8" t="n">
        <v>87.1555099487305</v>
      </c>
      <c r="BO22" s="8" t="n">
        <v>89.9827346801758</v>
      </c>
      <c r="BP22" s="8" t="n">
        <v>82.0314712524414</v>
      </c>
      <c r="BQ22" s="8" t="n">
        <v>84.4240570068359</v>
      </c>
      <c r="BR22" s="8" t="n">
        <v>80.4761810302734</v>
      </c>
    </row>
    <row r="23" customFormat="false" ht="13.25" hidden="false" customHeight="false" outlineLevel="0" collapsed="false">
      <c r="B23" s="7" t="n">
        <v>44547</v>
      </c>
      <c r="C23" s="8" t="n">
        <v>547.022583007813</v>
      </c>
      <c r="D23" s="8" t="n">
        <v>544.384582519531</v>
      </c>
      <c r="E23" s="8" t="n">
        <v>515.596130371094</v>
      </c>
      <c r="F23" s="8" t="n">
        <v>528.784912109375</v>
      </c>
      <c r="G23" s="8" t="n">
        <v>548.585632324219</v>
      </c>
      <c r="H23" s="8" t="n">
        <v>503.4921875</v>
      </c>
      <c r="I23" s="8" t="n">
        <v>551.788452148438</v>
      </c>
      <c r="J23" s="8" t="n">
        <v>535.171630859375</v>
      </c>
      <c r="K23" s="8" t="n">
        <v>467</v>
      </c>
      <c r="L23" s="8" t="n">
        <v>467</v>
      </c>
      <c r="M23" s="8" t="n">
        <v>466.824615478516</v>
      </c>
      <c r="N23" s="8" t="n">
        <v>574.147521972656</v>
      </c>
      <c r="O23" s="8" t="n">
        <v>673.747253417969</v>
      </c>
      <c r="P23" s="8" t="n">
        <v>639.823791503906</v>
      </c>
      <c r="Q23" s="8" t="n">
        <v>504.968017578125</v>
      </c>
      <c r="R23" s="8" t="n">
        <v>532.270141601563</v>
      </c>
      <c r="S23" s="8" t="n">
        <v>499.666748046875</v>
      </c>
      <c r="T23" s="8" t="n">
        <v>0.340137958526611</v>
      </c>
      <c r="U23" s="8" t="n">
        <v>0.337854474782944</v>
      </c>
      <c r="V23" s="8" t="n">
        <v>0.29033237695694</v>
      </c>
      <c r="W23" s="8" t="n">
        <v>0.320230185985565</v>
      </c>
      <c r="X23" s="8" t="n">
        <v>0.317463308572769</v>
      </c>
      <c r="Y23" s="8" t="n">
        <v>0.285404473543167</v>
      </c>
      <c r="Z23" s="8" t="n">
        <v>0.318042814731598</v>
      </c>
      <c r="AA23" s="8" t="n">
        <v>0.301133364439011</v>
      </c>
      <c r="AB23" s="8" t="n">
        <v>0.263999998569489</v>
      </c>
      <c r="AC23" s="8" t="n">
        <v>0.264559060335159</v>
      </c>
      <c r="AD23" s="8" t="n">
        <v>0.264999985694885</v>
      </c>
      <c r="AE23" s="8" t="n">
        <v>0.239889577031136</v>
      </c>
      <c r="AF23" s="8" t="n">
        <v>0.204624876379967</v>
      </c>
      <c r="AG23" s="8" t="n">
        <v>0.208961024880409</v>
      </c>
      <c r="AH23" s="8" t="n">
        <v>0.209509089589119</v>
      </c>
      <c r="AI23" s="8" t="n">
        <v>0.20100000500679</v>
      </c>
      <c r="AJ23" s="8" t="n">
        <v>0.210669353604317</v>
      </c>
      <c r="AK23" s="8" t="n">
        <v>4.31318235397339</v>
      </c>
      <c r="AL23" s="8" t="n">
        <v>4.31771469116211</v>
      </c>
      <c r="AM23" s="8" t="n">
        <v>4.2613959312439</v>
      </c>
      <c r="AN23" s="8" t="n">
        <v>4.10897493362427</v>
      </c>
      <c r="AO23" s="8" t="n">
        <v>3.88506484031677</v>
      </c>
      <c r="AP23" s="8" t="n">
        <v>3.64293932914734</v>
      </c>
      <c r="AQ23" s="8" t="n">
        <v>3.80114603042603</v>
      </c>
      <c r="AR23" s="8" t="n">
        <v>3.54132914543152</v>
      </c>
      <c r="AS23" s="8" t="n">
        <v>3.73000001907349</v>
      </c>
      <c r="AT23" s="8" t="n">
        <v>3.73000001907349</v>
      </c>
      <c r="AU23" s="8" t="n">
        <v>3.73088002204895</v>
      </c>
      <c r="AV23" s="8" t="n">
        <v>2.59555602073669</v>
      </c>
      <c r="AW23" s="8" t="n">
        <v>1.03534591197968</v>
      </c>
      <c r="AX23" s="8" t="n">
        <v>1.24498271942139</v>
      </c>
      <c r="AY23" s="8" t="n">
        <v>1.38654363155365</v>
      </c>
      <c r="AZ23" s="8" t="n">
        <v>1.01929247379303</v>
      </c>
      <c r="BA23" s="8" t="n">
        <v>1.44122552871704</v>
      </c>
      <c r="BB23" s="8" t="n">
        <v>81.9888534545898</v>
      </c>
      <c r="BC23" s="8" t="n">
        <v>82.0943298339844</v>
      </c>
      <c r="BD23" s="8" t="n">
        <v>90.4718933105469</v>
      </c>
      <c r="BE23" s="8" t="n">
        <v>81.105598449707</v>
      </c>
      <c r="BF23" s="8" t="n">
        <v>68.1788558959961</v>
      </c>
      <c r="BG23" s="8" t="n">
        <v>69.3492202758789</v>
      </c>
      <c r="BH23" s="8" t="n">
        <v>67.4188613891602</v>
      </c>
      <c r="BI23" s="8" t="n">
        <v>68.1906433105469</v>
      </c>
      <c r="BJ23" s="8" t="n">
        <v>71</v>
      </c>
      <c r="BK23" s="8" t="n">
        <v>70.9968032836914</v>
      </c>
      <c r="BL23" s="8" t="n">
        <v>70.8938522338867</v>
      </c>
      <c r="BM23" s="8" t="n">
        <v>78.0083694458008</v>
      </c>
      <c r="BN23" s="8" t="n">
        <v>87.837158203125</v>
      </c>
      <c r="BO23" s="8" t="n">
        <v>87.1060638427734</v>
      </c>
      <c r="BP23" s="8" t="n">
        <v>82.5947189331055</v>
      </c>
      <c r="BQ23" s="8" t="n">
        <v>84.4238586425781</v>
      </c>
      <c r="BR23" s="8" t="n">
        <v>80.56787109375</v>
      </c>
    </row>
    <row r="24" customFormat="false" ht="13.25" hidden="false" customHeight="false" outlineLevel="0" collapsed="false">
      <c r="B24" s="7" t="n">
        <v>44548</v>
      </c>
      <c r="C24" s="8" t="n">
        <v>570.505981445313</v>
      </c>
      <c r="D24" s="8" t="n">
        <v>565.804382324219</v>
      </c>
      <c r="E24" s="8" t="n">
        <v>512.758972167969</v>
      </c>
      <c r="F24" s="8" t="n">
        <v>536.158447265625</v>
      </c>
      <c r="G24" s="8" t="n">
        <v>547.607727050781</v>
      </c>
      <c r="H24" s="8" t="n">
        <v>504.014007568359</v>
      </c>
      <c r="I24" s="8" t="n">
        <v>550.067443847656</v>
      </c>
      <c r="J24" s="8" t="n">
        <v>550.067443847656</v>
      </c>
      <c r="K24" s="8" t="n">
        <v>467.70703125</v>
      </c>
      <c r="L24" s="8" t="n">
        <v>467.000427246094</v>
      </c>
      <c r="M24" s="8" t="n">
        <v>467</v>
      </c>
      <c r="N24" s="8" t="n">
        <v>484.097137451172</v>
      </c>
      <c r="O24" s="8" t="n">
        <v>531.085876464844</v>
      </c>
      <c r="P24" s="8" t="n">
        <v>619.673095703125</v>
      </c>
      <c r="Q24" s="8" t="n">
        <v>531.043090820313</v>
      </c>
      <c r="R24" s="8" t="n">
        <v>515.67236328125</v>
      </c>
      <c r="S24" s="8" t="n">
        <v>499.822021484375</v>
      </c>
      <c r="T24" s="8" t="n">
        <v>0.359730988740921</v>
      </c>
      <c r="U24" s="8" t="n">
        <v>0.355817854404449</v>
      </c>
      <c r="V24" s="8" t="n">
        <v>0.287203222513199</v>
      </c>
      <c r="W24" s="8" t="n">
        <v>0.329226076602936</v>
      </c>
      <c r="X24" s="8" t="n">
        <v>0.318657845258713</v>
      </c>
      <c r="Y24" s="8" t="n">
        <v>0.285786420106888</v>
      </c>
      <c r="Z24" s="8" t="n">
        <v>0.317717045545578</v>
      </c>
      <c r="AA24" s="8" t="n">
        <v>0.317717045545578</v>
      </c>
      <c r="AB24" s="8" t="n">
        <v>0.264602094888687</v>
      </c>
      <c r="AC24" s="8" t="n">
        <v>0.263999998569489</v>
      </c>
      <c r="AD24" s="8" t="n">
        <v>0.264059692621231</v>
      </c>
      <c r="AE24" s="8" t="n">
        <v>0.260877877473831</v>
      </c>
      <c r="AF24" s="8" t="n">
        <v>0.24744413793087</v>
      </c>
      <c r="AG24" s="8" t="n">
        <v>0.221512854099274</v>
      </c>
      <c r="AH24" s="8" t="n">
        <v>0.204836696386337</v>
      </c>
      <c r="AI24" s="8" t="n">
        <v>0.201062172651291</v>
      </c>
      <c r="AJ24" s="8" t="n">
        <v>0.210731610655785</v>
      </c>
      <c r="AK24" s="8" t="n">
        <v>4.23400020599365</v>
      </c>
      <c r="AL24" s="8" t="n">
        <v>4.2501540184021</v>
      </c>
      <c r="AM24" s="8" t="n">
        <v>4.2946310043335</v>
      </c>
      <c r="AN24" s="8" t="n">
        <v>4.27702522277832</v>
      </c>
      <c r="AO24" s="8" t="n">
        <v>3.92022800445557</v>
      </c>
      <c r="AP24" s="8" t="n">
        <v>3.64596819877625</v>
      </c>
      <c r="AQ24" s="8" t="n">
        <v>3.83334159851074</v>
      </c>
      <c r="AR24" s="8" t="n">
        <v>3.83334159851074</v>
      </c>
      <c r="AS24" s="8" t="n">
        <v>3.72944521903992</v>
      </c>
      <c r="AT24" s="8" t="n">
        <v>3.73000001907349</v>
      </c>
      <c r="AU24" s="8" t="n">
        <v>3.73000001907349</v>
      </c>
      <c r="AV24" s="8" t="n">
        <v>3.54662656784058</v>
      </c>
      <c r="AW24" s="8" t="n">
        <v>2.95705986022949</v>
      </c>
      <c r="AX24" s="8" t="n">
        <v>1.77435374259949</v>
      </c>
      <c r="AY24" s="8" t="n">
        <v>1.15748310089111</v>
      </c>
      <c r="AZ24" s="8" t="n">
        <v>1.04465305805206</v>
      </c>
      <c r="BA24" s="8" t="n">
        <v>1.44378876686096</v>
      </c>
      <c r="BB24" s="8" t="n">
        <v>81.5261001586914</v>
      </c>
      <c r="BC24" s="8" t="n">
        <v>81.6096725463867</v>
      </c>
      <c r="BD24" s="8" t="n">
        <v>91.0388565063477</v>
      </c>
      <c r="BE24" s="8" t="n">
        <v>82.4959030151367</v>
      </c>
      <c r="BF24" s="8" t="n">
        <v>69.595703125</v>
      </c>
      <c r="BG24" s="8" t="n">
        <v>69.343864440918</v>
      </c>
      <c r="BH24" s="8" t="n">
        <v>67.9912948608398</v>
      </c>
      <c r="BI24" s="8" t="n">
        <v>67.9912948608398</v>
      </c>
      <c r="BJ24" s="8" t="n">
        <v>71.0015563964844</v>
      </c>
      <c r="BK24" s="8" t="n">
        <v>71</v>
      </c>
      <c r="BL24" s="8" t="n">
        <v>70.9998779296875</v>
      </c>
      <c r="BM24" s="8" t="n">
        <v>72.059196472168</v>
      </c>
      <c r="BN24" s="8" t="n">
        <v>75.7273712158203</v>
      </c>
      <c r="BO24" s="8" t="n">
        <v>83.8254241943359</v>
      </c>
      <c r="BP24" s="8" t="n">
        <v>84.0068283081055</v>
      </c>
      <c r="BQ24" s="8" t="n">
        <v>81.7151031494141</v>
      </c>
      <c r="BR24" s="8" t="n">
        <v>80.6425857543945</v>
      </c>
    </row>
    <row r="25" customFormat="false" ht="13.25" hidden="false" customHeight="false" outlineLevel="0" collapsed="false">
      <c r="B25" s="7" t="n">
        <v>44549</v>
      </c>
      <c r="C25" s="8" t="n">
        <v>595.846313476563</v>
      </c>
      <c r="D25" s="8" t="n">
        <v>590.918090820313</v>
      </c>
      <c r="E25" s="8" t="n">
        <v>497.244842529297</v>
      </c>
      <c r="F25" s="8" t="n">
        <v>540.945251464844</v>
      </c>
      <c r="G25" s="8" t="n">
        <v>547.161254882813</v>
      </c>
      <c r="H25" s="8" t="n">
        <v>504.550872802734</v>
      </c>
      <c r="I25" s="8" t="n">
        <v>549.153991699219</v>
      </c>
      <c r="J25" s="8" t="n">
        <v>549.153991699219</v>
      </c>
      <c r="K25" s="8" t="n">
        <v>485.485504150391</v>
      </c>
      <c r="L25" s="8" t="n">
        <v>473.167205810547</v>
      </c>
      <c r="M25" s="8" t="n">
        <v>467.063415527344</v>
      </c>
      <c r="N25" s="8" t="n">
        <v>470.216064453125</v>
      </c>
      <c r="O25" s="8" t="n">
        <v>486.705169677734</v>
      </c>
      <c r="P25" s="8" t="n">
        <v>501.16796875</v>
      </c>
      <c r="Q25" s="8" t="n">
        <v>615.365539550781</v>
      </c>
      <c r="R25" s="8" t="n">
        <v>508.509735107422</v>
      </c>
      <c r="S25" s="8" t="n">
        <v>501.101776123047</v>
      </c>
      <c r="T25" s="8" t="n">
        <v>0.380740851163864</v>
      </c>
      <c r="U25" s="8" t="n">
        <v>0.376665621995926</v>
      </c>
      <c r="V25" s="8" t="n">
        <v>0.249609082937241</v>
      </c>
      <c r="W25" s="8" t="n">
        <v>0.334674686193466</v>
      </c>
      <c r="X25" s="8" t="n">
        <v>0.320432484149933</v>
      </c>
      <c r="Y25" s="8" t="n">
        <v>0.28620433807373</v>
      </c>
      <c r="Z25" s="8" t="n">
        <v>0.318319797515869</v>
      </c>
      <c r="AA25" s="8" t="n">
        <v>0.318319797515869</v>
      </c>
      <c r="AB25" s="8" t="n">
        <v>0.275348246097565</v>
      </c>
      <c r="AC25" s="8" t="n">
        <v>0.268221974372864</v>
      </c>
      <c r="AD25" s="8" t="n">
        <v>0.264012485742569</v>
      </c>
      <c r="AE25" s="8" t="n">
        <v>0.263577938079834</v>
      </c>
      <c r="AF25" s="8" t="n">
        <v>0.257806271314621</v>
      </c>
      <c r="AG25" s="8" t="n">
        <v>0.248456880450249</v>
      </c>
      <c r="AH25" s="8" t="n">
        <v>0.207478329539299</v>
      </c>
      <c r="AI25" s="8" t="n">
        <v>0.203231275081635</v>
      </c>
      <c r="AJ25" s="8" t="n">
        <v>0.21055006980896</v>
      </c>
      <c r="AK25" s="8" t="n">
        <v>4.12655258178711</v>
      </c>
      <c r="AL25" s="8" t="n">
        <v>4.1467719078064</v>
      </c>
      <c r="AM25" s="8" t="n">
        <v>4.2441086769104</v>
      </c>
      <c r="AN25" s="8" t="n">
        <v>4.31732320785523</v>
      </c>
      <c r="AO25" s="8" t="n">
        <v>3.96270632743835</v>
      </c>
      <c r="AP25" s="8" t="n">
        <v>3.64963364601135</v>
      </c>
      <c r="AQ25" s="8" t="n">
        <v>3.86951589584351</v>
      </c>
      <c r="AR25" s="8" t="n">
        <v>3.86951589584351</v>
      </c>
      <c r="AS25" s="8" t="n">
        <v>3.67951774597168</v>
      </c>
      <c r="AT25" s="8" t="n">
        <v>3.71671867370605</v>
      </c>
      <c r="AU25" s="8" t="n">
        <v>3.72999048233032</v>
      </c>
      <c r="AV25" s="8" t="n">
        <v>3.69550585746765</v>
      </c>
      <c r="AW25" s="8" t="n">
        <v>3.42503213882446</v>
      </c>
      <c r="AX25" s="8" t="n">
        <v>3.01951813697815</v>
      </c>
      <c r="AY25" s="8" t="n">
        <v>1.19702541828156</v>
      </c>
      <c r="AZ25" s="8" t="n">
        <v>1.10113894939423</v>
      </c>
      <c r="BA25" s="8" t="n">
        <v>1.43511784076691</v>
      </c>
      <c r="BB25" s="8" t="n">
        <v>81.6649551391602</v>
      </c>
      <c r="BC25" s="8" t="n">
        <v>81.6364059448242</v>
      </c>
      <c r="BD25" s="8" t="n">
        <v>99.6474685668945</v>
      </c>
      <c r="BE25" s="8" t="n">
        <v>82.261833190918</v>
      </c>
      <c r="BF25" s="8" t="n">
        <v>70.9915618896484</v>
      </c>
      <c r="BG25" s="8" t="n">
        <v>69.3558120727539</v>
      </c>
      <c r="BH25" s="8" t="n">
        <v>68.7689514160156</v>
      </c>
      <c r="BI25" s="8" t="n">
        <v>68.7689514160156</v>
      </c>
      <c r="BJ25" s="8" t="n">
        <v>70.8073959350586</v>
      </c>
      <c r="BK25" s="8" t="n">
        <v>70.995246887207</v>
      </c>
      <c r="BL25" s="8" t="n">
        <v>71.0000686645508</v>
      </c>
      <c r="BM25" s="8" t="n">
        <v>71.1960067749023</v>
      </c>
      <c r="BN25" s="8" t="n">
        <v>72.8433227539063</v>
      </c>
      <c r="BO25" s="8" t="n">
        <v>76.0285491943359</v>
      </c>
      <c r="BP25" s="8" t="n">
        <v>86.0391616821289</v>
      </c>
      <c r="BQ25" s="8" t="n">
        <v>76.0981750488281</v>
      </c>
      <c r="BR25" s="8" t="n">
        <v>80.856819152832</v>
      </c>
    </row>
    <row r="26" customFormat="false" ht="13.25" hidden="false" customHeight="false" outlineLevel="0" collapsed="false">
      <c r="B26" s="7" t="n">
        <v>44550</v>
      </c>
      <c r="C26" s="8" t="n">
        <v>627.250793457031</v>
      </c>
      <c r="D26" s="8" t="n">
        <v>621.139953613281</v>
      </c>
      <c r="E26" s="8" t="n">
        <v>528.634216308594</v>
      </c>
      <c r="F26" s="8" t="n">
        <v>558.13134765625</v>
      </c>
      <c r="G26" s="8" t="n">
        <v>548.091979980469</v>
      </c>
      <c r="H26" s="8" t="n">
        <v>505.071319580078</v>
      </c>
      <c r="I26" s="8" t="n">
        <v>548.619079589844</v>
      </c>
      <c r="J26" s="8" t="n">
        <v>548.619079589844</v>
      </c>
      <c r="K26" s="8" t="n">
        <v>500.974945068359</v>
      </c>
      <c r="L26" s="8" t="n">
        <v>489.778503417969</v>
      </c>
      <c r="M26" s="8" t="n">
        <v>478.137084960938</v>
      </c>
      <c r="N26" s="8" t="n">
        <v>467.829986572266</v>
      </c>
      <c r="O26" s="8" t="n">
        <v>479.124633789063</v>
      </c>
      <c r="P26" s="8" t="n">
        <v>481.447570800781</v>
      </c>
      <c r="Q26" s="8" t="n">
        <v>614.661560058594</v>
      </c>
      <c r="R26" s="8" t="n">
        <v>500.088073730469</v>
      </c>
      <c r="S26" s="8" t="n">
        <v>504.273468017578</v>
      </c>
      <c r="T26" s="8" t="n">
        <v>0.406728953123093</v>
      </c>
      <c r="U26" s="8" t="n">
        <v>0.40168097615242</v>
      </c>
      <c r="V26" s="8" t="n">
        <v>0.293317794799805</v>
      </c>
      <c r="W26" s="8" t="n">
        <v>0.349386990070343</v>
      </c>
      <c r="X26" s="8" t="n">
        <v>0.323276489973068</v>
      </c>
      <c r="Y26" s="8" t="n">
        <v>0.286635309457779</v>
      </c>
      <c r="Z26" s="8" t="n">
        <v>0.319441556930542</v>
      </c>
      <c r="AA26" s="8" t="n">
        <v>0.319441556930542</v>
      </c>
      <c r="AB26" s="8" t="n">
        <v>0.283769458532333</v>
      </c>
      <c r="AC26" s="8" t="n">
        <v>0.27770733833313</v>
      </c>
      <c r="AD26" s="8" t="n">
        <v>0.271180063486099</v>
      </c>
      <c r="AE26" s="8" t="n">
        <v>0.264024466276169</v>
      </c>
      <c r="AF26" s="8" t="n">
        <v>0.258901655673981</v>
      </c>
      <c r="AG26" s="8" t="n">
        <v>0.252531915903091</v>
      </c>
      <c r="AH26" s="8" t="n">
        <v>0.214874461293221</v>
      </c>
      <c r="AI26" s="8" t="n">
        <v>0.209085062146187</v>
      </c>
      <c r="AJ26" s="8" t="n">
        <v>0.210001662373543</v>
      </c>
      <c r="AK26" s="8" t="n">
        <v>4.0415244102478</v>
      </c>
      <c r="AL26" s="8" t="n">
        <v>4.05685806274414</v>
      </c>
      <c r="AM26" s="8" t="n">
        <v>4.22331666946411</v>
      </c>
      <c r="AN26" s="8" t="n">
        <v>4.27429103851318</v>
      </c>
      <c r="AO26" s="8" t="n">
        <v>4.00030088424683</v>
      </c>
      <c r="AP26" s="8" t="n">
        <v>3.65366864204407</v>
      </c>
      <c r="AQ26" s="8" t="n">
        <v>3.90608286857605</v>
      </c>
      <c r="AR26" s="8" t="n">
        <v>3.90608286857605</v>
      </c>
      <c r="AS26" s="8" t="n">
        <v>3.63339114189148</v>
      </c>
      <c r="AT26" s="8" t="n">
        <v>3.66598010063171</v>
      </c>
      <c r="AU26" s="8" t="n">
        <v>3.70237398147583</v>
      </c>
      <c r="AV26" s="8" t="n">
        <v>3.72273182868958</v>
      </c>
      <c r="AW26" s="8" t="n">
        <v>3.50120520591736</v>
      </c>
      <c r="AX26" s="8" t="n">
        <v>3.2154643535614</v>
      </c>
      <c r="AY26" s="8" t="n">
        <v>1.50094079971313</v>
      </c>
      <c r="AZ26" s="8" t="n">
        <v>1.36690247058868</v>
      </c>
      <c r="BA26" s="8" t="n">
        <v>1.40860223770142</v>
      </c>
      <c r="BB26" s="8" t="n">
        <v>81.9285430908203</v>
      </c>
      <c r="BC26" s="8" t="n">
        <v>81.8890991210938</v>
      </c>
      <c r="BD26" s="8" t="n">
        <v>93.0655517578125</v>
      </c>
      <c r="BE26" s="8" t="n">
        <v>81.7820739746094</v>
      </c>
      <c r="BF26" s="8" t="n">
        <v>72.2399597167969</v>
      </c>
      <c r="BG26" s="8" t="n">
        <v>69.3834457397461</v>
      </c>
      <c r="BH26" s="8" t="n">
        <v>69.6993713378906</v>
      </c>
      <c r="BI26" s="8" t="n">
        <v>69.6993713378906</v>
      </c>
      <c r="BJ26" s="8" t="n">
        <v>70.2420501708984</v>
      </c>
      <c r="BK26" s="8" t="n">
        <v>70.6764221191406</v>
      </c>
      <c r="BL26" s="8" t="n">
        <v>70.9468612670898</v>
      </c>
      <c r="BM26" s="8" t="n">
        <v>71.040412902832</v>
      </c>
      <c r="BN26" s="8" t="n">
        <v>72.4127578735352</v>
      </c>
      <c r="BO26" s="8" t="n">
        <v>74.883415222168</v>
      </c>
      <c r="BP26" s="8" t="n">
        <v>83.8139495849609</v>
      </c>
      <c r="BQ26" s="8" t="n">
        <v>80.7684860229492</v>
      </c>
      <c r="BR26" s="8" t="n">
        <v>81.2093048095703</v>
      </c>
    </row>
    <row r="27" customFormat="false" ht="13.25" hidden="false" customHeight="false" outlineLevel="0" collapsed="false">
      <c r="B27" s="7" t="n">
        <v>44551</v>
      </c>
      <c r="C27" s="8" t="n">
        <v>646.275390625</v>
      </c>
      <c r="D27" s="8" t="n">
        <v>642.644470214844</v>
      </c>
      <c r="E27" s="8" t="n">
        <v>579.610046386719</v>
      </c>
      <c r="F27" s="8" t="n">
        <v>582.683471679688</v>
      </c>
      <c r="G27" s="8" t="n">
        <v>551.516662597656</v>
      </c>
      <c r="H27" s="8" t="n">
        <v>505.569854736328</v>
      </c>
      <c r="I27" s="8" t="n">
        <v>548.987915039063</v>
      </c>
      <c r="J27" s="8" t="n">
        <v>548.987915039063</v>
      </c>
      <c r="K27" s="8" t="n">
        <v>515.248901367188</v>
      </c>
      <c r="L27" s="8" t="n">
        <v>505.146392822266</v>
      </c>
      <c r="M27" s="8" t="n">
        <v>494.767944335938</v>
      </c>
      <c r="N27" s="8" t="n">
        <v>476.014251708984</v>
      </c>
      <c r="O27" s="8" t="n">
        <v>478.096038818359</v>
      </c>
      <c r="P27" s="8" t="n">
        <v>477.738342285156</v>
      </c>
      <c r="Q27" s="8" t="n">
        <v>502.234680175781</v>
      </c>
      <c r="R27" s="8" t="n">
        <v>528.938354492188</v>
      </c>
      <c r="S27" s="8" t="n">
        <v>514.61181640625</v>
      </c>
      <c r="T27" s="8" t="n">
        <v>0.422467440366745</v>
      </c>
      <c r="U27" s="8" t="n">
        <v>0.419468104839325</v>
      </c>
      <c r="V27" s="8" t="n">
        <v>0.347766995429993</v>
      </c>
      <c r="W27" s="8" t="n">
        <v>0.369818091392517</v>
      </c>
      <c r="X27" s="8" t="n">
        <v>0.328085094690323</v>
      </c>
      <c r="Y27" s="8" t="n">
        <v>0.287070780992508</v>
      </c>
      <c r="Z27" s="8" t="n">
        <v>0.321601331233978</v>
      </c>
      <c r="AA27" s="8" t="n">
        <v>0.321601331233978</v>
      </c>
      <c r="AB27" s="8" t="n">
        <v>0.291762202978134</v>
      </c>
      <c r="AC27" s="8" t="n">
        <v>0.286053717136383</v>
      </c>
      <c r="AD27" s="8" t="n">
        <v>0.280418217182159</v>
      </c>
      <c r="AE27" s="8" t="n">
        <v>0.269655138254166</v>
      </c>
      <c r="AF27" s="8" t="n">
        <v>0.260166078805923</v>
      </c>
      <c r="AG27" s="8" t="n">
        <v>0.253465324640274</v>
      </c>
      <c r="AH27" s="8" t="n">
        <v>0.241617053747177</v>
      </c>
      <c r="AI27" s="8" t="n">
        <v>0.206250011920929</v>
      </c>
      <c r="AJ27" s="8" t="n">
        <v>0.20946803689003</v>
      </c>
      <c r="AK27" s="8" t="n">
        <v>4.07498693466187</v>
      </c>
      <c r="AL27" s="8" t="n">
        <v>4.06739807128906</v>
      </c>
      <c r="AM27" s="8" t="n">
        <v>4.09646558761597</v>
      </c>
      <c r="AN27" s="8" t="n">
        <v>4.18105888366699</v>
      </c>
      <c r="AO27" s="8" t="n">
        <v>4.02687454223633</v>
      </c>
      <c r="AP27" s="8" t="n">
        <v>3.65771293640137</v>
      </c>
      <c r="AQ27" s="8" t="n">
        <v>3.944171667099</v>
      </c>
      <c r="AR27" s="8" t="n">
        <v>3.944171667099</v>
      </c>
      <c r="AS27" s="8" t="n">
        <v>3.61322045326233</v>
      </c>
      <c r="AT27" s="8" t="n">
        <v>3.62423586845398</v>
      </c>
      <c r="AU27" s="8" t="n">
        <v>3.65079855918884</v>
      </c>
      <c r="AV27" s="8" t="n">
        <v>3.70619320869446</v>
      </c>
      <c r="AW27" s="8" t="n">
        <v>3.52766728401184</v>
      </c>
      <c r="AX27" s="8" t="n">
        <v>3.27564978599548</v>
      </c>
      <c r="AY27" s="8" t="n">
        <v>2.73027515411377</v>
      </c>
      <c r="AZ27" s="8" t="n">
        <v>1.22701942920685</v>
      </c>
      <c r="BA27" s="8" t="n">
        <v>1.3763462305069</v>
      </c>
      <c r="BB27" s="8" t="n">
        <v>81.2560272216797</v>
      </c>
      <c r="BC27" s="8" t="n">
        <v>81.3952484130859</v>
      </c>
      <c r="BD27" s="8" t="n">
        <v>88.7833862304688</v>
      </c>
      <c r="BE27" s="8" t="n">
        <v>81.6180725097656</v>
      </c>
      <c r="BF27" s="8" t="n">
        <v>73.3739929199219</v>
      </c>
      <c r="BG27" s="8" t="n">
        <v>69.4219284057617</v>
      </c>
      <c r="BH27" s="8" t="n">
        <v>70.7956085205078</v>
      </c>
      <c r="BI27" s="8" t="n">
        <v>70.7956085205078</v>
      </c>
      <c r="BJ27" s="8" t="n">
        <v>69.5520629882813</v>
      </c>
      <c r="BK27" s="8" t="n">
        <v>70.0483016967773</v>
      </c>
      <c r="BL27" s="8" t="n">
        <v>70.4972152709961</v>
      </c>
      <c r="BM27" s="8" t="n">
        <v>70.9489212036133</v>
      </c>
      <c r="BN27" s="8" t="n">
        <v>72.2435684204102</v>
      </c>
      <c r="BO27" s="8" t="n">
        <v>74.4675598144531</v>
      </c>
      <c r="BP27" s="8" t="n">
        <v>75.9927520751953</v>
      </c>
      <c r="BQ27" s="8" t="n">
        <v>83.5007629394531</v>
      </c>
      <c r="BR27" s="8" t="n">
        <v>81.7684097290039</v>
      </c>
    </row>
    <row r="28" customFormat="false" ht="13.25" hidden="false" customHeight="false" outlineLevel="0" collapsed="false">
      <c r="B28" s="7" t="n">
        <v>44552</v>
      </c>
      <c r="C28" s="8" t="n">
        <v>652.623046875</v>
      </c>
      <c r="D28" s="8" t="n">
        <v>651.334106445313</v>
      </c>
      <c r="E28" s="8" t="n">
        <v>603.673522949219</v>
      </c>
      <c r="F28" s="8" t="n">
        <v>611.859497070313</v>
      </c>
      <c r="G28" s="8" t="n">
        <v>558.068115234375</v>
      </c>
      <c r="H28" s="8" t="n">
        <v>506.121337890625</v>
      </c>
      <c r="I28" s="8" t="n">
        <v>550.949035644531</v>
      </c>
      <c r="J28" s="8" t="n">
        <v>550.949035644531</v>
      </c>
      <c r="K28" s="8" t="n">
        <v>526.814270019531</v>
      </c>
      <c r="L28" s="8" t="n">
        <v>518.919677734375</v>
      </c>
      <c r="M28" s="8" t="n">
        <v>510.321075439453</v>
      </c>
      <c r="N28" s="8" t="n">
        <v>491.405822753906</v>
      </c>
      <c r="O28" s="8" t="n">
        <v>489.144226074219</v>
      </c>
      <c r="P28" s="8" t="n">
        <v>480.2900390625</v>
      </c>
      <c r="Q28" s="8" t="n">
        <v>480.319488525391</v>
      </c>
      <c r="R28" s="8" t="n">
        <v>535.712585449219</v>
      </c>
      <c r="S28" s="8" t="n">
        <v>523.522766113281</v>
      </c>
      <c r="T28" s="8" t="n">
        <v>0.42771852016449</v>
      </c>
      <c r="U28" s="8" t="n">
        <v>0.426652729511261</v>
      </c>
      <c r="V28" s="8" t="n">
        <v>0.367305070161819</v>
      </c>
      <c r="W28" s="8" t="n">
        <v>0.394004821777344</v>
      </c>
      <c r="X28" s="8" t="n">
        <v>0.335383117198944</v>
      </c>
      <c r="Y28" s="8" t="n">
        <v>0.287571609020233</v>
      </c>
      <c r="Z28" s="8" t="n">
        <v>0.325076431035996</v>
      </c>
      <c r="AA28" s="8" t="n">
        <v>0.325076431035996</v>
      </c>
      <c r="AB28" s="8" t="n">
        <v>0.299144715070725</v>
      </c>
      <c r="AC28" s="8" t="n">
        <v>0.293990612030029</v>
      </c>
      <c r="AD28" s="8" t="n">
        <v>0.288932502269745</v>
      </c>
      <c r="AE28" s="8" t="n">
        <v>0.278481394052506</v>
      </c>
      <c r="AF28" s="8" t="n">
        <v>0.26728555560112</v>
      </c>
      <c r="AG28" s="8" t="n">
        <v>0.256826758384705</v>
      </c>
      <c r="AH28" s="8" t="n">
        <v>0.246096134185791</v>
      </c>
      <c r="AI28" s="8" t="n">
        <v>0.20374521613121</v>
      </c>
      <c r="AJ28" s="8" t="n">
        <v>0.210504531860352</v>
      </c>
      <c r="AK28" s="8" t="n">
        <v>4.17041921615601</v>
      </c>
      <c r="AL28" s="8" t="n">
        <v>4.15176296234131</v>
      </c>
      <c r="AM28" s="8" t="n">
        <v>4.0601282119751</v>
      </c>
      <c r="AN28" s="8" t="n">
        <v>4.08416891098023</v>
      </c>
      <c r="AO28" s="8" t="n">
        <v>4.03962755203247</v>
      </c>
      <c r="AP28" s="8" t="n">
        <v>3.66195583343506</v>
      </c>
      <c r="AQ28" s="8" t="n">
        <v>3.97528076171875</v>
      </c>
      <c r="AR28" s="8" t="n">
        <v>3.97528076171875</v>
      </c>
      <c r="AS28" s="8" t="n">
        <v>3.6363582611084</v>
      </c>
      <c r="AT28" s="8" t="n">
        <v>3.61589646339417</v>
      </c>
      <c r="AU28" s="8" t="n">
        <v>3.61639261245728</v>
      </c>
      <c r="AV28" s="8" t="n">
        <v>3.66115641593933</v>
      </c>
      <c r="AW28" s="8" t="n">
        <v>3.50190877914429</v>
      </c>
      <c r="AX28" s="8" t="n">
        <v>3.29125285148621</v>
      </c>
      <c r="AY28" s="8" t="n">
        <v>2.94368100166321</v>
      </c>
      <c r="AZ28" s="8" t="n">
        <v>1.1129469871521</v>
      </c>
      <c r="BA28" s="8" t="n">
        <v>1.41133594512939</v>
      </c>
      <c r="BB28" s="8" t="n">
        <v>80.2784271240234</v>
      </c>
      <c r="BC28" s="8" t="n">
        <v>80.468864440918</v>
      </c>
      <c r="BD28" s="8" t="n">
        <v>88.8223876953125</v>
      </c>
      <c r="BE28" s="8" t="n">
        <v>81.8092041015625</v>
      </c>
      <c r="BF28" s="8" t="n">
        <v>74.4588928222656</v>
      </c>
      <c r="BG28" s="8" t="n">
        <v>69.4726409912109</v>
      </c>
      <c r="BH28" s="8" t="n">
        <v>71.8793869018555</v>
      </c>
      <c r="BI28" s="8" t="n">
        <v>71.8793869018555</v>
      </c>
      <c r="BJ28" s="8" t="n">
        <v>69.0220718383789</v>
      </c>
      <c r="BK28" s="8" t="n">
        <v>69.3722686767578</v>
      </c>
      <c r="BL28" s="8" t="n">
        <v>69.7969589233398</v>
      </c>
      <c r="BM28" s="8" t="n">
        <v>70.5679397583008</v>
      </c>
      <c r="BN28" s="8" t="n">
        <v>72.0796356201172</v>
      </c>
      <c r="BO28" s="8" t="n">
        <v>74.3024520874023</v>
      </c>
      <c r="BP28" s="8" t="n">
        <v>74.6792907714844</v>
      </c>
      <c r="BQ28" s="8" t="n">
        <v>86.2319793701172</v>
      </c>
      <c r="BR28" s="8" t="n">
        <v>81.9054641723633</v>
      </c>
    </row>
    <row r="29" customFormat="false" ht="13.25" hidden="false" customHeight="false" outlineLevel="0" collapsed="false">
      <c r="B29" s="7" t="n">
        <v>44553</v>
      </c>
      <c r="C29" s="8" t="n">
        <v>660.349670410156</v>
      </c>
      <c r="D29" s="8" t="n">
        <v>658.860534667969</v>
      </c>
      <c r="E29" s="8" t="n">
        <v>570.515075683594</v>
      </c>
      <c r="F29" s="8" t="n">
        <v>637.288513183594</v>
      </c>
      <c r="G29" s="8" t="n">
        <v>567.963073730469</v>
      </c>
      <c r="H29" s="8" t="n">
        <v>506.758941650391</v>
      </c>
      <c r="I29" s="8" t="n">
        <v>555.20654296875</v>
      </c>
      <c r="J29" s="8" t="n">
        <v>555.20654296875</v>
      </c>
      <c r="K29" s="8" t="n">
        <v>535.341857910156</v>
      </c>
      <c r="L29" s="8" t="n">
        <v>529.744079589844</v>
      </c>
      <c r="M29" s="8" t="n">
        <v>523.105224609375</v>
      </c>
      <c r="N29" s="8" t="n">
        <v>507.006958007813</v>
      </c>
      <c r="O29" s="8" t="n">
        <v>503.690582275391</v>
      </c>
      <c r="P29" s="8" t="n">
        <v>492.973022460938</v>
      </c>
      <c r="Q29" s="8" t="n">
        <v>476.988800048828</v>
      </c>
      <c r="R29" s="8" t="n">
        <v>633.060974121094</v>
      </c>
      <c r="S29" s="8" t="n">
        <v>523.992248535156</v>
      </c>
      <c r="T29" s="8" t="n">
        <v>0.434108972549439</v>
      </c>
      <c r="U29" s="8" t="n">
        <v>0.432881951332092</v>
      </c>
      <c r="V29" s="8" t="n">
        <v>0.313038945198059</v>
      </c>
      <c r="W29" s="8" t="n">
        <v>0.41504517197609</v>
      </c>
      <c r="X29" s="8" t="n">
        <v>0.345376789569855</v>
      </c>
      <c r="Y29" s="8" t="n">
        <v>0.288163810968399</v>
      </c>
      <c r="Z29" s="8" t="n">
        <v>0.330488264560699</v>
      </c>
      <c r="AA29" s="8" t="n">
        <v>0.330488264560699</v>
      </c>
      <c r="AB29" s="8" t="n">
        <v>0.305604577064514</v>
      </c>
      <c r="AC29" s="8" t="n">
        <v>0.301259458065033</v>
      </c>
      <c r="AD29" s="8" t="n">
        <v>0.296665191650391</v>
      </c>
      <c r="AE29" s="8" t="n">
        <v>0.287127792835236</v>
      </c>
      <c r="AF29" s="8" t="n">
        <v>0.275665014982224</v>
      </c>
      <c r="AG29" s="8" t="n">
        <v>0.264280378818512</v>
      </c>
      <c r="AH29" s="8" t="n">
        <v>0.247594431042671</v>
      </c>
      <c r="AI29" s="8" t="n">
        <v>0.205149799585342</v>
      </c>
      <c r="AJ29" s="8" t="n">
        <v>0.213646054267883</v>
      </c>
      <c r="AK29" s="8" t="n">
        <v>4.23504734039307</v>
      </c>
      <c r="AL29" s="8" t="n">
        <v>4.22324895858765</v>
      </c>
      <c r="AM29" s="8" t="n">
        <v>4.0981502532959</v>
      </c>
      <c r="AN29" s="8" t="n">
        <v>4.06407403945923</v>
      </c>
      <c r="AO29" s="8" t="n">
        <v>4.04471445083618</v>
      </c>
      <c r="AP29" s="8" t="n">
        <v>3.66623306274414</v>
      </c>
      <c r="AQ29" s="8" t="n">
        <v>3.99886155128479</v>
      </c>
      <c r="AR29" s="8" t="n">
        <v>3.99886155128479</v>
      </c>
      <c r="AS29" s="8" t="n">
        <v>3.69189596176147</v>
      </c>
      <c r="AT29" s="8" t="n">
        <v>3.6512598991394</v>
      </c>
      <c r="AU29" s="8" t="n">
        <v>3.62432098388672</v>
      </c>
      <c r="AV29" s="8" t="n">
        <v>3.62553310394287</v>
      </c>
      <c r="AW29" s="8" t="n">
        <v>3.46365213394165</v>
      </c>
      <c r="AX29" s="8" t="n">
        <v>3.25856256484985</v>
      </c>
      <c r="AY29" s="8" t="n">
        <v>3.02553582191467</v>
      </c>
      <c r="AZ29" s="8" t="n">
        <v>1.09434270858765</v>
      </c>
      <c r="BA29" s="8" t="n">
        <v>1.54171550273895</v>
      </c>
      <c r="BB29" s="8" t="n">
        <v>79.6607666015625</v>
      </c>
      <c r="BC29" s="8" t="n">
        <v>79.774040222168</v>
      </c>
      <c r="BD29" s="8" t="n">
        <v>98.0321884155273</v>
      </c>
      <c r="BE29" s="8" t="n">
        <v>81.5264282226563</v>
      </c>
      <c r="BF29" s="8" t="n">
        <v>75.4859848022461</v>
      </c>
      <c r="BG29" s="8" t="n">
        <v>69.5346450805664</v>
      </c>
      <c r="BH29" s="8" t="n">
        <v>72.9795303344727</v>
      </c>
      <c r="BI29" s="8" t="n">
        <v>72.9795303344727</v>
      </c>
      <c r="BJ29" s="8" t="n">
        <v>68.8175354003906</v>
      </c>
      <c r="BK29" s="8" t="n">
        <v>68.9230880737305</v>
      </c>
      <c r="BL29" s="8" t="n">
        <v>69.1788330078125</v>
      </c>
      <c r="BM29" s="8" t="n">
        <v>69.9307022094727</v>
      </c>
      <c r="BN29" s="8" t="n">
        <v>71.6016845703125</v>
      </c>
      <c r="BO29" s="8" t="n">
        <v>74.0210952758789</v>
      </c>
      <c r="BP29" s="8" t="n">
        <v>74.2961196899414</v>
      </c>
      <c r="BQ29" s="8" t="n">
        <v>86.3632583618164</v>
      </c>
      <c r="BR29" s="8" t="n">
        <v>81.4018630981445</v>
      </c>
    </row>
    <row r="30" customFormat="false" ht="13.25" hidden="false" customHeight="false" outlineLevel="0" collapsed="false">
      <c r="B30" s="7" t="n">
        <v>44554</v>
      </c>
      <c r="C30" s="8" t="n">
        <v>669.056762695313</v>
      </c>
      <c r="D30" s="8" t="n">
        <v>667.322937011719</v>
      </c>
      <c r="E30" s="8" t="n">
        <v>589.659057617188</v>
      </c>
      <c r="F30" s="8" t="n">
        <v>649.595336914063</v>
      </c>
      <c r="G30" s="8" t="n">
        <v>579.484436035156</v>
      </c>
      <c r="H30" s="8" t="n">
        <v>507.507690429688</v>
      </c>
      <c r="I30" s="8" t="n">
        <v>561.628479003906</v>
      </c>
      <c r="J30" s="8" t="n">
        <v>561.628479003906</v>
      </c>
      <c r="K30" s="8" t="n">
        <v>541.037170410156</v>
      </c>
      <c r="L30" s="8" t="n">
        <v>537.368103027344</v>
      </c>
      <c r="M30" s="8" t="n">
        <v>532.631103515625</v>
      </c>
      <c r="N30" s="8" t="n">
        <v>520.072998046875</v>
      </c>
      <c r="O30" s="8" t="n">
        <v>517.794494628906</v>
      </c>
      <c r="P30" s="8" t="n">
        <v>506.039611816406</v>
      </c>
      <c r="Q30" s="8" t="n">
        <v>479.53515625</v>
      </c>
      <c r="R30" s="8" t="n">
        <v>521.501403808594</v>
      </c>
      <c r="S30" s="8" t="n">
        <v>520.217468261719</v>
      </c>
      <c r="T30" s="8" t="n">
        <v>0.441309869289398</v>
      </c>
      <c r="U30" s="8" t="n">
        <v>0.439876526594162</v>
      </c>
      <c r="V30" s="8" t="n">
        <v>0.338839203119278</v>
      </c>
      <c r="W30" s="8" t="n">
        <v>0.425220161676407</v>
      </c>
      <c r="X30" s="8" t="n">
        <v>0.356578022241592</v>
      </c>
      <c r="Y30" s="8" t="n">
        <v>0.288866400718689</v>
      </c>
      <c r="Z30" s="8" t="n">
        <v>0.337587803602219</v>
      </c>
      <c r="AA30" s="8" t="n">
        <v>0.337587803602219</v>
      </c>
      <c r="AB30" s="8" t="n">
        <v>0.310838967561722</v>
      </c>
      <c r="AC30" s="8" t="n">
        <v>0.307362258434296</v>
      </c>
      <c r="AD30" s="8" t="n">
        <v>0.303437829017639</v>
      </c>
      <c r="AE30" s="8" t="n">
        <v>0.294902622699738</v>
      </c>
      <c r="AF30" s="8" t="n">
        <v>0.283309757709503</v>
      </c>
      <c r="AG30" s="8" t="n">
        <v>0.271608054637909</v>
      </c>
      <c r="AH30" s="8" t="n">
        <v>0.250600099563599</v>
      </c>
      <c r="AI30" s="8" t="n">
        <v>0.237397938966751</v>
      </c>
      <c r="AJ30" s="8" t="n">
        <v>0.217483162879944</v>
      </c>
      <c r="AK30" s="8" t="n">
        <v>4.26214694976807</v>
      </c>
      <c r="AL30" s="8" t="n">
        <v>4.25701951980591</v>
      </c>
      <c r="AM30" s="8" t="n">
        <v>4.13830757141113</v>
      </c>
      <c r="AN30" s="8" t="n">
        <v>4.13364934921265</v>
      </c>
      <c r="AO30" s="8" t="n">
        <v>4.05560350418091</v>
      </c>
      <c r="AP30" s="8" t="n">
        <v>3.6705150604248</v>
      </c>
      <c r="AQ30" s="8" t="n">
        <v>4.01616048812866</v>
      </c>
      <c r="AR30" s="8" t="n">
        <v>4.01616048812866</v>
      </c>
      <c r="AS30" s="8" t="n">
        <v>3.75843334197998</v>
      </c>
      <c r="AT30" s="8" t="n">
        <v>3.71236658096313</v>
      </c>
      <c r="AU30" s="8" t="n">
        <v>3.67020440101624</v>
      </c>
      <c r="AV30" s="8" t="n">
        <v>3.62571620941162</v>
      </c>
      <c r="AW30" s="8" t="n">
        <v>3.43466877937317</v>
      </c>
      <c r="AX30" s="8" t="n">
        <v>3.22127509117126</v>
      </c>
      <c r="AY30" s="8" t="n">
        <v>3.03389525413513</v>
      </c>
      <c r="AZ30" s="8" t="n">
        <v>2.53426146507263</v>
      </c>
      <c r="BA30" s="8" t="n">
        <v>1.7063707113266</v>
      </c>
      <c r="BB30" s="8" t="n">
        <v>79.3671569824219</v>
      </c>
      <c r="BC30" s="8" t="n">
        <v>79.4230499267578</v>
      </c>
      <c r="BD30" s="8" t="n">
        <v>93.9932479858398</v>
      </c>
      <c r="BE30" s="8" t="n">
        <v>80.6662826538086</v>
      </c>
      <c r="BF30" s="8" t="n">
        <v>76.3258666992188</v>
      </c>
      <c r="BG30" s="8" t="n">
        <v>69.6061325073242</v>
      </c>
      <c r="BH30" s="8" t="n">
        <v>73.9935836791992</v>
      </c>
      <c r="BI30" s="8" t="n">
        <v>73.9935836791992</v>
      </c>
      <c r="BJ30" s="8" t="n">
        <v>68.9788818359375</v>
      </c>
      <c r="BK30" s="8" t="n">
        <v>68.8328323364258</v>
      </c>
      <c r="BL30" s="8" t="n">
        <v>68.8529739379883</v>
      </c>
      <c r="BM30" s="8" t="n">
        <v>69.3250961303711</v>
      </c>
      <c r="BN30" s="8" t="n">
        <v>71.0239715576172</v>
      </c>
      <c r="BO30" s="8" t="n">
        <v>73.5616683959961</v>
      </c>
      <c r="BP30" s="8" t="n">
        <v>74.1541748046875</v>
      </c>
      <c r="BQ30" s="8" t="n">
        <v>77.2078323364258</v>
      </c>
      <c r="BR30" s="8" t="n">
        <v>80.6504135131836</v>
      </c>
    </row>
    <row r="31" customFormat="false" ht="13.25" hidden="false" customHeight="false" outlineLevel="0" collapsed="false">
      <c r="B31" s="7" t="n">
        <v>44555</v>
      </c>
      <c r="C31" s="8" t="n">
        <v>677.81005859375</v>
      </c>
      <c r="D31" s="8" t="n">
        <v>676.038879394531</v>
      </c>
      <c r="E31" s="8" t="n">
        <v>623.915893554688</v>
      </c>
      <c r="F31" s="8" t="n">
        <v>657.257202148438</v>
      </c>
      <c r="G31" s="8" t="n">
        <v>591.337951660156</v>
      </c>
      <c r="H31" s="8" t="n">
        <v>508.357727050781</v>
      </c>
      <c r="I31" s="8" t="n">
        <v>569.859680175781</v>
      </c>
      <c r="J31" s="8" t="n">
        <v>569.859680175781</v>
      </c>
      <c r="K31" s="8" t="n">
        <v>544.735412597656</v>
      </c>
      <c r="L31" s="8" t="n">
        <v>542.255065917969</v>
      </c>
      <c r="M31" s="8" t="n">
        <v>539.185363769531</v>
      </c>
      <c r="N31" s="8" t="n">
        <v>530.136108398438</v>
      </c>
      <c r="O31" s="8" t="n">
        <v>528.994262695313</v>
      </c>
      <c r="P31" s="8" t="n">
        <v>517.737426757813</v>
      </c>
      <c r="Q31" s="8" t="n">
        <v>490.710418701172</v>
      </c>
      <c r="R31" s="8" t="n">
        <v>483.282440185547</v>
      </c>
      <c r="S31" s="8" t="n">
        <v>515.262451171875</v>
      </c>
      <c r="T31" s="8" t="n">
        <v>0.448548883199692</v>
      </c>
      <c r="U31" s="8" t="n">
        <v>0.447084844112396</v>
      </c>
      <c r="V31" s="8" t="n">
        <v>0.382320523262024</v>
      </c>
      <c r="W31" s="8" t="n">
        <v>0.431553870439529</v>
      </c>
      <c r="X31" s="8" t="n">
        <v>0.367911100387573</v>
      </c>
      <c r="Y31" s="8" t="n">
        <v>0.289667218923569</v>
      </c>
      <c r="Z31" s="8" t="n">
        <v>0.346116900444031</v>
      </c>
      <c r="AA31" s="8" t="n">
        <v>0.346116900444031</v>
      </c>
      <c r="AB31" s="8" t="n">
        <v>0.315053433179855</v>
      </c>
      <c r="AC31" s="8" t="n">
        <v>0.312151670455933</v>
      </c>
      <c r="AD31" s="8" t="n">
        <v>0.309046477079392</v>
      </c>
      <c r="AE31" s="8" t="n">
        <v>0.301767021417618</v>
      </c>
      <c r="AF31" s="8" t="n">
        <v>0.290161401033402</v>
      </c>
      <c r="AG31" s="8" t="n">
        <v>0.278025686740875</v>
      </c>
      <c r="AH31" s="8" t="n">
        <v>0.257327735424042</v>
      </c>
      <c r="AI31" s="8" t="n">
        <v>0.245644554495811</v>
      </c>
      <c r="AJ31" s="8" t="n">
        <v>0.221347495913506</v>
      </c>
      <c r="AK31" s="8" t="n">
        <v>4.27135229110718</v>
      </c>
      <c r="AL31" s="8" t="n">
        <v>4.26962804794312</v>
      </c>
      <c r="AM31" s="8" t="n">
        <v>4.21916246414185</v>
      </c>
      <c r="AN31" s="8" t="n">
        <v>4.20824718475342</v>
      </c>
      <c r="AO31" s="8" t="n">
        <v>4.07799386978149</v>
      </c>
      <c r="AP31" s="8" t="n">
        <v>3.67482829093933</v>
      </c>
      <c r="AQ31" s="8" t="n">
        <v>4.03337240219116</v>
      </c>
      <c r="AR31" s="8" t="n">
        <v>4.03337240219116</v>
      </c>
      <c r="AS31" s="8" t="n">
        <v>3.82146549224854</v>
      </c>
      <c r="AT31" s="8" t="n">
        <v>3.77741003036499</v>
      </c>
      <c r="AU31" s="8" t="n">
        <v>3.73377108573914</v>
      </c>
      <c r="AV31" s="8" t="n">
        <v>3.66190910339355</v>
      </c>
      <c r="AW31" s="8" t="n">
        <v>3.44478607177734</v>
      </c>
      <c r="AX31" s="8" t="n">
        <v>3.20583534240723</v>
      </c>
      <c r="AY31" s="8" t="n">
        <v>3.01189613342285</v>
      </c>
      <c r="AZ31" s="8" t="n">
        <v>2.9162175655365</v>
      </c>
      <c r="BA31" s="8" t="n">
        <v>1.87300753593445</v>
      </c>
      <c r="BB31" s="8" t="n">
        <v>79.2546920776367</v>
      </c>
      <c r="BC31" s="8" t="n">
        <v>79.2755432128906</v>
      </c>
      <c r="BD31" s="8" t="n">
        <v>87.6937789916992</v>
      </c>
      <c r="BE31" s="8" t="n">
        <v>79.9194183349609</v>
      </c>
      <c r="BF31" s="8" t="n">
        <v>76.9627227783203</v>
      </c>
      <c r="BG31" s="8" t="n">
        <v>69.6830825805664</v>
      </c>
      <c r="BH31" s="8" t="n">
        <v>74.9098510742188</v>
      </c>
      <c r="BI31" s="8" t="n">
        <v>74.9098510742188</v>
      </c>
      <c r="BJ31" s="8" t="n">
        <v>69.4495086669922</v>
      </c>
      <c r="BK31" s="8" t="n">
        <v>69.0898666381836</v>
      </c>
      <c r="BL31" s="8" t="n">
        <v>68.8845062255859</v>
      </c>
      <c r="BM31" s="8" t="n">
        <v>68.9529724121094</v>
      </c>
      <c r="BN31" s="8" t="n">
        <v>70.529182434082</v>
      </c>
      <c r="BO31" s="8" t="n">
        <v>73.0765609741211</v>
      </c>
      <c r="BP31" s="8" t="n">
        <v>73.9032974243164</v>
      </c>
      <c r="BQ31" s="8" t="n">
        <v>74.8280410766602</v>
      </c>
      <c r="BR31" s="8" t="n">
        <v>79.8587493896484</v>
      </c>
    </row>
    <row r="32" customFormat="false" ht="13.25" hidden="false" customHeight="false" outlineLevel="0" collapsed="false">
      <c r="B32" s="7" t="n">
        <v>44556</v>
      </c>
      <c r="C32" s="8" t="n">
        <v>687.706726074219</v>
      </c>
      <c r="D32" s="8" t="n">
        <v>685.781311035156</v>
      </c>
      <c r="E32" s="8" t="n">
        <v>603.526000976563</v>
      </c>
      <c r="F32" s="8" t="n">
        <v>665.67041015625</v>
      </c>
      <c r="G32" s="8" t="n">
        <v>603.833557128906</v>
      </c>
      <c r="H32" s="8" t="n">
        <v>509.335540771484</v>
      </c>
      <c r="I32" s="8" t="n">
        <v>579.537536621094</v>
      </c>
      <c r="J32" s="8" t="n">
        <v>579.537536621094</v>
      </c>
      <c r="K32" s="8" t="n">
        <v>547.549011230469</v>
      </c>
      <c r="L32" s="8" t="n">
        <v>545.726684570313</v>
      </c>
      <c r="M32" s="8" t="n">
        <v>543.557373046875</v>
      </c>
      <c r="N32" s="8" t="n">
        <v>537.471862792969</v>
      </c>
      <c r="O32" s="8" t="n">
        <v>537.427490234375</v>
      </c>
      <c r="P32" s="8" t="n">
        <v>526.972290039063</v>
      </c>
      <c r="Q32" s="8" t="n">
        <v>502.004333496094</v>
      </c>
      <c r="R32" s="8" t="n">
        <v>477.454193115234</v>
      </c>
      <c r="S32" s="8" t="n">
        <v>510.813201904297</v>
      </c>
      <c r="T32" s="8" t="n">
        <v>0.456733494997025</v>
      </c>
      <c r="U32" s="8" t="n">
        <v>0.455146729946137</v>
      </c>
      <c r="V32" s="8" t="n">
        <v>0.349101185798645</v>
      </c>
      <c r="W32" s="8" t="n">
        <v>0.438508570194244</v>
      </c>
      <c r="X32" s="8" t="n">
        <v>0.37968522310257</v>
      </c>
      <c r="Y32" s="8" t="n">
        <v>0.290589302778244</v>
      </c>
      <c r="Z32" s="8" t="n">
        <v>0.355777949094772</v>
      </c>
      <c r="AA32" s="8" t="n">
        <v>0.355777949094772</v>
      </c>
      <c r="AB32" s="8" t="n">
        <v>0.318903625011444</v>
      </c>
      <c r="AC32" s="8" t="n">
        <v>0.316363602876663</v>
      </c>
      <c r="AD32" s="8" t="n">
        <v>0.313634395599365</v>
      </c>
      <c r="AE32" s="8" t="n">
        <v>0.307689905166626</v>
      </c>
      <c r="AF32" s="8" t="n">
        <v>0.296329498291016</v>
      </c>
      <c r="AG32" s="8" t="n">
        <v>0.284120708703995</v>
      </c>
      <c r="AH32" s="8" t="n">
        <v>0.263473600149155</v>
      </c>
      <c r="AI32" s="8" t="n">
        <v>0.247533619403839</v>
      </c>
      <c r="AJ32" s="8" t="n">
        <v>0.225249946117401</v>
      </c>
      <c r="AK32" s="8" t="n">
        <v>4.27267646789551</v>
      </c>
      <c r="AL32" s="8" t="n">
        <v>4.27226781845093</v>
      </c>
      <c r="AM32" s="8" t="n">
        <v>4.22650337219238</v>
      </c>
      <c r="AN32" s="8" t="n">
        <v>4.25037860870361</v>
      </c>
      <c r="AO32" s="8" t="n">
        <v>4.10878944396973</v>
      </c>
      <c r="AP32" s="8" t="n">
        <v>3.67941188812256</v>
      </c>
      <c r="AQ32" s="8" t="n">
        <v>4.05425357818604</v>
      </c>
      <c r="AR32" s="8" t="n">
        <v>4.05425357818604</v>
      </c>
      <c r="AS32" s="8" t="n">
        <v>3.87683343887329</v>
      </c>
      <c r="AT32" s="8" t="n">
        <v>3.84103202819824</v>
      </c>
      <c r="AU32" s="8" t="n">
        <v>3.79971957206726</v>
      </c>
      <c r="AV32" s="8" t="n">
        <v>3.72072649002075</v>
      </c>
      <c r="AW32" s="8" t="n">
        <v>3.48842191696167</v>
      </c>
      <c r="AX32" s="8" t="n">
        <v>3.23127102851868</v>
      </c>
      <c r="AY32" s="8" t="n">
        <v>2.97184777259827</v>
      </c>
      <c r="AZ32" s="8" t="n">
        <v>3.01694750785828</v>
      </c>
      <c r="BA32" s="8" t="n">
        <v>2.02615690231323</v>
      </c>
      <c r="BB32" s="8" t="n">
        <v>79.2641830444336</v>
      </c>
      <c r="BC32" s="8" t="n">
        <v>79.2588882446289</v>
      </c>
      <c r="BD32" s="8" t="n">
        <v>93.545051574707</v>
      </c>
      <c r="BE32" s="8" t="n">
        <v>79.4925155639648</v>
      </c>
      <c r="BF32" s="8" t="n">
        <v>77.4625396728516</v>
      </c>
      <c r="BG32" s="8" t="n">
        <v>69.7657318115234</v>
      </c>
      <c r="BH32" s="8" t="n">
        <v>75.7131729125977</v>
      </c>
      <c r="BI32" s="8" t="n">
        <v>75.7131729125977</v>
      </c>
      <c r="BJ32" s="8" t="n">
        <v>70.1686630249023</v>
      </c>
      <c r="BK32" s="8" t="n">
        <v>69.6688995361328</v>
      </c>
      <c r="BL32" s="8" t="n">
        <v>69.2552795410156</v>
      </c>
      <c r="BM32" s="8" t="n">
        <v>68.9074096679688</v>
      </c>
      <c r="BN32" s="8" t="n">
        <v>70.2575302124023</v>
      </c>
      <c r="BO32" s="8" t="n">
        <v>72.6674652099609</v>
      </c>
      <c r="BP32" s="8" t="n">
        <v>73.5001220703125</v>
      </c>
      <c r="BQ32" s="8" t="n">
        <v>74.3607635498047</v>
      </c>
      <c r="BR32" s="8" t="n">
        <v>79.1083297729492</v>
      </c>
    </row>
    <row r="33" customFormat="false" ht="13.25" hidden="false" customHeight="false" outlineLevel="0" collapsed="false">
      <c r="B33" s="7" t="n">
        <v>44557</v>
      </c>
      <c r="C33" s="8" t="n">
        <v>695.592590332031</v>
      </c>
      <c r="D33" s="8" t="n">
        <v>694.045104980469</v>
      </c>
      <c r="E33" s="8" t="n">
        <v>564.545532226563</v>
      </c>
      <c r="F33" s="8" t="n">
        <v>674.722839355469</v>
      </c>
      <c r="G33" s="8" t="n">
        <v>617.082763671875</v>
      </c>
      <c r="H33" s="8" t="n">
        <v>510.442321777344</v>
      </c>
      <c r="I33" s="8" t="n">
        <v>590.314270019531</v>
      </c>
      <c r="J33" s="8" t="n">
        <v>590.314270019531</v>
      </c>
      <c r="K33" s="8" t="n">
        <v>550.41015625</v>
      </c>
      <c r="L33" s="8" t="n">
        <v>548.362609863281</v>
      </c>
      <c r="M33" s="8" t="n">
        <v>546.585815429688</v>
      </c>
      <c r="N33" s="8" t="n">
        <v>542.441284179688</v>
      </c>
      <c r="O33" s="8" t="n">
        <v>543.544189453125</v>
      </c>
      <c r="P33" s="8" t="n">
        <v>533.85595703125</v>
      </c>
      <c r="Q33" s="8" t="n">
        <v>512.505187988281</v>
      </c>
      <c r="R33" s="8" t="n">
        <v>477.475524902344</v>
      </c>
      <c r="S33" s="8" t="n">
        <v>507.904235839844</v>
      </c>
      <c r="T33" s="8" t="n">
        <v>0.463255047798157</v>
      </c>
      <c r="U33" s="8" t="n">
        <v>0.461979418992996</v>
      </c>
      <c r="V33" s="8" t="n">
        <v>0.293529808521271</v>
      </c>
      <c r="W33" s="8" t="n">
        <v>0.445988208055496</v>
      </c>
      <c r="X33" s="8" t="n">
        <v>0.391980320215225</v>
      </c>
      <c r="Y33" s="8" t="n">
        <v>0.291631907224655</v>
      </c>
      <c r="Z33" s="8" t="n">
        <v>0.366253137588501</v>
      </c>
      <c r="AA33" s="8" t="n">
        <v>0.366253137588501</v>
      </c>
      <c r="AB33" s="8" t="n">
        <v>0.322960764169693</v>
      </c>
      <c r="AC33" s="8" t="n">
        <v>0.320090979337692</v>
      </c>
      <c r="AD33" s="8" t="n">
        <v>0.317543923854828</v>
      </c>
      <c r="AE33" s="8" t="n">
        <v>0.31256702542305</v>
      </c>
      <c r="AF33" s="8" t="n">
        <v>0.30158856511116</v>
      </c>
      <c r="AG33" s="8" t="n">
        <v>0.289560377597809</v>
      </c>
      <c r="AH33" s="8" t="n">
        <v>0.269240766763687</v>
      </c>
      <c r="AI33" s="8" t="n">
        <v>0.248977407813072</v>
      </c>
      <c r="AJ33" s="8" t="n">
        <v>0.229379817843437</v>
      </c>
      <c r="AK33" s="8" t="n">
        <v>4.28424787521362</v>
      </c>
      <c r="AL33" s="8" t="n">
        <v>4.28204584121704</v>
      </c>
      <c r="AM33" s="8" t="n">
        <v>4.20596742630005</v>
      </c>
      <c r="AN33" s="8" t="n">
        <v>4.26750802993774</v>
      </c>
      <c r="AO33" s="8" t="n">
        <v>4.14255809783936</v>
      </c>
      <c r="AP33" s="8" t="n">
        <v>3.68429732322693</v>
      </c>
      <c r="AQ33" s="8" t="n">
        <v>4.07921266555786</v>
      </c>
      <c r="AR33" s="8" t="n">
        <v>4.07921266555786</v>
      </c>
      <c r="AS33" s="8" t="n">
        <v>3.92191386222839</v>
      </c>
      <c r="AT33" s="8" t="n">
        <v>3.89132499694824</v>
      </c>
      <c r="AU33" s="8" t="n">
        <v>3.85811495780945</v>
      </c>
      <c r="AV33" s="8" t="n">
        <v>3.78561186790466</v>
      </c>
      <c r="AW33" s="8" t="n">
        <v>3.54730272293091</v>
      </c>
      <c r="AX33" s="8" t="n">
        <v>3.28045582771301</v>
      </c>
      <c r="AY33" s="8" t="n">
        <v>2.95777153968811</v>
      </c>
      <c r="AZ33" s="8" t="n">
        <v>3.03607392311096</v>
      </c>
      <c r="BA33" s="8" t="n">
        <v>2.15867304801941</v>
      </c>
      <c r="BB33" s="8" t="n">
        <v>79.5208511352539</v>
      </c>
      <c r="BC33" s="8" t="n">
        <v>79.4640579223633</v>
      </c>
      <c r="BD33" s="8" t="n">
        <v>102.23078918457</v>
      </c>
      <c r="BE33" s="8" t="n">
        <v>79.3008728027344</v>
      </c>
      <c r="BF33" s="8" t="n">
        <v>77.8675994873047</v>
      </c>
      <c r="BG33" s="8" t="n">
        <v>69.8522720336914</v>
      </c>
      <c r="BH33" s="8" t="n">
        <v>76.392578125</v>
      </c>
      <c r="BI33" s="8" t="n">
        <v>76.392578125</v>
      </c>
      <c r="BJ33" s="8" t="n">
        <v>71.0461807250977</v>
      </c>
      <c r="BK33" s="8" t="n">
        <v>70.4200973510742</v>
      </c>
      <c r="BL33" s="8" t="n">
        <v>69.8927001953125</v>
      </c>
      <c r="BM33" s="8" t="n">
        <v>69.2040405273438</v>
      </c>
      <c r="BN33" s="8" t="n">
        <v>70.3124771118164</v>
      </c>
      <c r="BO33" s="8" t="n">
        <v>72.5246887207031</v>
      </c>
      <c r="BP33" s="8" t="n">
        <v>73.0665893554688</v>
      </c>
      <c r="BQ33" s="8" t="n">
        <v>74.1900787353516</v>
      </c>
      <c r="BR33" s="8" t="n">
        <v>78.413444519043</v>
      </c>
    </row>
    <row r="34" customFormat="false" ht="13.25" hidden="false" customHeight="false" outlineLevel="0" collapsed="false">
      <c r="B34" s="7" t="n">
        <v>44558</v>
      </c>
      <c r="C34" s="8" t="n">
        <v>706.31201171875</v>
      </c>
      <c r="D34" s="8" t="n">
        <v>704.2392578125</v>
      </c>
      <c r="E34" s="8" t="n">
        <v>613.980895996094</v>
      </c>
      <c r="F34" s="8" t="n">
        <v>684.333374023438</v>
      </c>
      <c r="G34" s="8" t="n">
        <v>630.984252929688</v>
      </c>
      <c r="H34" s="8" t="n">
        <v>511.649200439453</v>
      </c>
      <c r="I34" s="8" t="n">
        <v>602.088928222656</v>
      </c>
      <c r="J34" s="8" t="n">
        <v>602.088928222656</v>
      </c>
      <c r="K34" s="8" t="n">
        <v>554.109924316406</v>
      </c>
      <c r="L34" s="8" t="n">
        <v>551.511779785156</v>
      </c>
      <c r="M34" s="8" t="n">
        <v>549.387939453125</v>
      </c>
      <c r="N34" s="8" t="n">
        <v>545.85400390625</v>
      </c>
      <c r="O34" s="8" t="n">
        <v>547.61279296875</v>
      </c>
      <c r="P34" s="8" t="n">
        <v>538.531677246094</v>
      </c>
      <c r="Q34" s="8" t="n">
        <v>520.894104003906</v>
      </c>
      <c r="R34" s="8" t="n">
        <v>486.948181152344</v>
      </c>
      <c r="S34" s="8" t="n">
        <v>506.711303710938</v>
      </c>
      <c r="T34" s="8" t="n">
        <v>0.472120046615601</v>
      </c>
      <c r="U34" s="8" t="n">
        <v>0.470407843589783</v>
      </c>
      <c r="V34" s="8" t="n">
        <v>0.358537018299103</v>
      </c>
      <c r="W34" s="8" t="n">
        <v>0.453940361738205</v>
      </c>
      <c r="X34" s="8" t="n">
        <v>0.404678404331207</v>
      </c>
      <c r="Y34" s="8" t="n">
        <v>0.292765736579895</v>
      </c>
      <c r="Z34" s="8" t="n">
        <v>0.377455174922943</v>
      </c>
      <c r="AA34" s="8" t="n">
        <v>0.377455174922943</v>
      </c>
      <c r="AB34" s="8" t="n">
        <v>0.327794104814529</v>
      </c>
      <c r="AC34" s="8" t="n">
        <v>0.324457257986069</v>
      </c>
      <c r="AD34" s="8" t="n">
        <v>0.321549385786057</v>
      </c>
      <c r="AE34" s="8" t="n">
        <v>0.316688060760498</v>
      </c>
      <c r="AF34" s="8" t="n">
        <v>0.30587238073349</v>
      </c>
      <c r="AG34" s="8" t="n">
        <v>0.293883860111237</v>
      </c>
      <c r="AH34" s="8" t="n">
        <v>0.274870485067368</v>
      </c>
      <c r="AI34" s="8" t="n">
        <v>0.255191594362259</v>
      </c>
      <c r="AJ34" s="8" t="n">
        <v>0.233748123049736</v>
      </c>
      <c r="AK34" s="8" t="n">
        <v>4.29572868347168</v>
      </c>
      <c r="AL34" s="8" t="n">
        <v>4.29327774047852</v>
      </c>
      <c r="AM34" s="8" t="n">
        <v>4.23255157470703</v>
      </c>
      <c r="AN34" s="8" t="n">
        <v>4.27207040786743</v>
      </c>
      <c r="AO34" s="8" t="n">
        <v>4.17494535446167</v>
      </c>
      <c r="AP34" s="8" t="n">
        <v>3.68934178352356</v>
      </c>
      <c r="AQ34" s="8" t="n">
        <v>4.10710525512695</v>
      </c>
      <c r="AR34" s="8" t="n">
        <v>4.10710525512695</v>
      </c>
      <c r="AS34" s="8" t="n">
        <v>3.95765995979309</v>
      </c>
      <c r="AT34" s="8" t="n">
        <v>3.93451070785522</v>
      </c>
      <c r="AU34" s="8" t="n">
        <v>3.90761041641235</v>
      </c>
      <c r="AV34" s="8" t="n">
        <v>3.84517931938171</v>
      </c>
      <c r="AW34" s="8" t="n">
        <v>3.60723948478699</v>
      </c>
      <c r="AX34" s="8" t="n">
        <v>3.3347499370575</v>
      </c>
      <c r="AY34" s="8" t="n">
        <v>2.98444199562073</v>
      </c>
      <c r="AZ34" s="8" t="n">
        <v>3.02237296104431</v>
      </c>
      <c r="BA34" s="8" t="n">
        <v>2.27011752128601</v>
      </c>
      <c r="BB34" s="8" t="n">
        <v>80.3166961669922</v>
      </c>
      <c r="BC34" s="8" t="n">
        <v>80.1584243774414</v>
      </c>
      <c r="BD34" s="8" t="n">
        <v>93.1985549926758</v>
      </c>
      <c r="BE34" s="8" t="n">
        <v>79.2662887573242</v>
      </c>
      <c r="BF34" s="8" t="n">
        <v>78.2078399658203</v>
      </c>
      <c r="BG34" s="8" t="n">
        <v>69.9392929077148</v>
      </c>
      <c r="BH34" s="8" t="n">
        <v>76.9658813476563</v>
      </c>
      <c r="BI34" s="8" t="n">
        <v>76.9658813476563</v>
      </c>
      <c r="BJ34" s="8" t="n">
        <v>72.0010986328125</v>
      </c>
      <c r="BK34" s="8" t="n">
        <v>71.3553314208984</v>
      </c>
      <c r="BL34" s="8" t="n">
        <v>70.7375640869141</v>
      </c>
      <c r="BM34" s="8" t="n">
        <v>69.7803421020508</v>
      </c>
      <c r="BN34" s="8" t="n">
        <v>70.6754608154297</v>
      </c>
      <c r="BO34" s="8" t="n">
        <v>72.6914901733398</v>
      </c>
      <c r="BP34" s="8" t="n">
        <v>72.6988525390625</v>
      </c>
      <c r="BQ34" s="8" t="n">
        <v>74.0059967041016</v>
      </c>
      <c r="BR34" s="8" t="n">
        <v>77.7614440917969</v>
      </c>
    </row>
    <row r="35" customFormat="false" ht="13.25" hidden="false" customHeight="false" outlineLevel="0" collapsed="false">
      <c r="B35" s="7" t="n">
        <v>44559</v>
      </c>
      <c r="C35" s="8" t="n">
        <v>712.900634765625</v>
      </c>
      <c r="D35" s="8" t="n">
        <v>711.582580566406</v>
      </c>
      <c r="E35" s="8" t="n">
        <v>654.250427246094</v>
      </c>
      <c r="F35" s="8" t="n">
        <v>692.682800292969</v>
      </c>
      <c r="G35" s="8" t="n">
        <v>645.627136230469</v>
      </c>
      <c r="H35" s="8" t="n">
        <v>512.962463378906</v>
      </c>
      <c r="I35" s="8" t="n">
        <v>614.716918945313</v>
      </c>
      <c r="J35" s="8" t="n">
        <v>614.716918945313</v>
      </c>
      <c r="K35" s="8" t="n">
        <v>559.15087890625</v>
      </c>
      <c r="L35" s="8" t="n">
        <v>555.439147949219</v>
      </c>
      <c r="M35" s="8" t="n">
        <v>552.6953125</v>
      </c>
      <c r="N35" s="8" t="n">
        <v>548.765747070313</v>
      </c>
      <c r="O35" s="8" t="n">
        <v>550.549377441406</v>
      </c>
      <c r="P35" s="8" t="n">
        <v>541.718566894531</v>
      </c>
      <c r="Q35" s="8" t="n">
        <v>526.901611328125</v>
      </c>
      <c r="R35" s="8" t="n">
        <v>498.554046630859</v>
      </c>
      <c r="S35" s="8" t="n">
        <v>507.026123046875</v>
      </c>
      <c r="T35" s="8" t="n">
        <v>0.477568805217743</v>
      </c>
      <c r="U35" s="8" t="n">
        <v>0.476479321718216</v>
      </c>
      <c r="V35" s="8" t="n">
        <v>0.407288730144501</v>
      </c>
      <c r="W35" s="8" t="n">
        <v>0.460840910673142</v>
      </c>
      <c r="X35" s="8" t="n">
        <v>0.417850166559219</v>
      </c>
      <c r="Y35" s="8" t="n">
        <v>0.293994575738907</v>
      </c>
      <c r="Z35" s="8" t="n">
        <v>0.3892442882061</v>
      </c>
      <c r="AA35" s="8" t="n">
        <v>0.3892442882061</v>
      </c>
      <c r="AB35" s="8" t="n">
        <v>0.333744317293167</v>
      </c>
      <c r="AC35" s="8" t="n">
        <v>0.329441487789154</v>
      </c>
      <c r="AD35" s="8" t="n">
        <v>0.326003402471542</v>
      </c>
      <c r="AE35" s="8" t="n">
        <v>0.320680260658264</v>
      </c>
      <c r="AF35" s="8" t="n">
        <v>0.309607595205307</v>
      </c>
      <c r="AG35" s="8" t="n">
        <v>0.297545850276947</v>
      </c>
      <c r="AH35" s="8" t="n">
        <v>0.279631316661835</v>
      </c>
      <c r="AI35" s="8" t="n">
        <v>0.261550575494766</v>
      </c>
      <c r="AJ35" s="8" t="n">
        <v>0.23831444978714</v>
      </c>
      <c r="AK35" s="8" t="n">
        <v>4.31929445266724</v>
      </c>
      <c r="AL35" s="8" t="n">
        <v>4.31446361541748</v>
      </c>
      <c r="AM35" s="8" t="n">
        <v>4.2604546546936</v>
      </c>
      <c r="AN35" s="8" t="n">
        <v>4.28028535842896</v>
      </c>
      <c r="AO35" s="8" t="n">
        <v>4.20491695404053</v>
      </c>
      <c r="AP35" s="8" t="n">
        <v>3.69453406333923</v>
      </c>
      <c r="AQ35" s="8" t="n">
        <v>4.13602828979492</v>
      </c>
      <c r="AR35" s="8" t="n">
        <v>4.13602828979492</v>
      </c>
      <c r="AS35" s="8" t="n">
        <v>3.98674559593201</v>
      </c>
      <c r="AT35" s="8" t="n">
        <v>3.96664047241211</v>
      </c>
      <c r="AU35" s="8" t="n">
        <v>3.94589686393738</v>
      </c>
      <c r="AV35" s="8" t="n">
        <v>3.89598178863525</v>
      </c>
      <c r="AW35" s="8" t="n">
        <v>3.66011166572571</v>
      </c>
      <c r="AX35" s="8" t="n">
        <v>3.38762640953064</v>
      </c>
      <c r="AY35" s="8" t="n">
        <v>3.02735304832459</v>
      </c>
      <c r="AZ35" s="8" t="n">
        <v>2.98055124282837</v>
      </c>
      <c r="BA35" s="8" t="n">
        <v>2.36505675315857</v>
      </c>
      <c r="BB35" s="8" t="n">
        <v>81.1107711791992</v>
      </c>
      <c r="BC35" s="8" t="n">
        <v>80.9527740478516</v>
      </c>
      <c r="BD35" s="8" t="n">
        <v>87.7202072143555</v>
      </c>
      <c r="BE35" s="8" t="n">
        <v>79.4360046386719</v>
      </c>
      <c r="BF35" s="8" t="n">
        <v>78.5382690429688</v>
      </c>
      <c r="BG35" s="8" t="n">
        <v>70.026725769043</v>
      </c>
      <c r="BH35" s="8" t="n">
        <v>77.4541778564453</v>
      </c>
      <c r="BI35" s="8" t="n">
        <v>77.4541778564453</v>
      </c>
      <c r="BJ35" s="8" t="n">
        <v>72.9733657836914</v>
      </c>
      <c r="BK35" s="8" t="n">
        <v>72.2850036621094</v>
      </c>
      <c r="BL35" s="8" t="n">
        <v>71.6615676879883</v>
      </c>
      <c r="BM35" s="8" t="n">
        <v>70.5665969848633</v>
      </c>
      <c r="BN35" s="8" t="n">
        <v>71.2844314575195</v>
      </c>
      <c r="BO35" s="8" t="n">
        <v>73.1273574829102</v>
      </c>
      <c r="BP35" s="8" t="n">
        <v>72.579475402832</v>
      </c>
      <c r="BQ35" s="8" t="n">
        <v>73.6363372802734</v>
      </c>
      <c r="BR35" s="8" t="n">
        <v>77.142463684082</v>
      </c>
    </row>
    <row r="36" customFormat="false" ht="13.25" hidden="false" customHeight="false" outlineLevel="0" collapsed="false">
      <c r="B36" s="7" t="n">
        <v>44560</v>
      </c>
      <c r="C36" s="8" t="n">
        <v>719.311706542969</v>
      </c>
      <c r="D36" s="8" t="n">
        <v>718.04150390625</v>
      </c>
      <c r="E36" s="8" t="n">
        <v>670.794189453125</v>
      </c>
      <c r="F36" s="8" t="n">
        <v>702.230834960938</v>
      </c>
      <c r="G36" s="8" t="n">
        <v>661.267517089844</v>
      </c>
      <c r="H36" s="8" t="n">
        <v>514.410095214844</v>
      </c>
      <c r="I36" s="8" t="n">
        <v>628.129089355469</v>
      </c>
      <c r="J36" s="8" t="n">
        <v>628.129089355469</v>
      </c>
      <c r="K36" s="8" t="n">
        <v>565.510375976563</v>
      </c>
      <c r="L36" s="8" t="n">
        <v>561.024475097656</v>
      </c>
      <c r="M36" s="8" t="n">
        <v>557.204711914063</v>
      </c>
      <c r="N36" s="8" t="n">
        <v>552.061462402344</v>
      </c>
      <c r="O36" s="8" t="n">
        <v>553.244689941406</v>
      </c>
      <c r="P36" s="8" t="n">
        <v>544.284118652344</v>
      </c>
      <c r="Q36" s="8" t="n">
        <v>531.095275878906</v>
      </c>
      <c r="R36" s="8" t="n">
        <v>509.441040039063</v>
      </c>
      <c r="S36" s="8" t="n">
        <v>508.465759277344</v>
      </c>
      <c r="T36" s="8" t="n">
        <v>0.482870757579803</v>
      </c>
      <c r="U36" s="8" t="n">
        <v>0.481820851564407</v>
      </c>
      <c r="V36" s="8" t="n">
        <v>0.423909783363342</v>
      </c>
      <c r="W36" s="8" t="n">
        <v>0.468732565641403</v>
      </c>
      <c r="X36" s="8" t="n">
        <v>0.431723058223724</v>
      </c>
      <c r="Y36" s="8" t="n">
        <v>0.295342475175858</v>
      </c>
      <c r="Z36" s="8" t="n">
        <v>0.401554316282272</v>
      </c>
      <c r="AA36" s="8" t="n">
        <v>0.401554316282272</v>
      </c>
      <c r="AB36" s="8" t="n">
        <v>0.340741366147995</v>
      </c>
      <c r="AC36" s="8" t="n">
        <v>0.33586248755455</v>
      </c>
      <c r="AD36" s="8" t="n">
        <v>0.331523478031158</v>
      </c>
      <c r="AE36" s="8" t="n">
        <v>0.325127899646759</v>
      </c>
      <c r="AF36" s="8" t="n">
        <v>0.313507109880447</v>
      </c>
      <c r="AG36" s="8" t="n">
        <v>0.300975382328033</v>
      </c>
      <c r="AH36" s="8" t="n">
        <v>0.283529758453369</v>
      </c>
      <c r="AI36" s="8" t="n">
        <v>0.267464727163315</v>
      </c>
      <c r="AJ36" s="8" t="n">
        <v>0.243019178509712</v>
      </c>
      <c r="AK36" s="8" t="n">
        <v>4.35090684890747</v>
      </c>
      <c r="AL36" s="8" t="n">
        <v>4.34458065032959</v>
      </c>
      <c r="AM36" s="8" t="n">
        <v>4.28160619735718</v>
      </c>
      <c r="AN36" s="8" t="n">
        <v>4.29130792617798</v>
      </c>
      <c r="AO36" s="8" t="n">
        <v>4.23391675949097</v>
      </c>
      <c r="AP36" s="8" t="n">
        <v>3.69994568824768</v>
      </c>
      <c r="AQ36" s="8" t="n">
        <v>4.16495513916016</v>
      </c>
      <c r="AR36" s="8" t="n">
        <v>4.16495513916016</v>
      </c>
      <c r="AS36" s="8" t="n">
        <v>4.01136589050293</v>
      </c>
      <c r="AT36" s="8" t="n">
        <v>3.99480366706848</v>
      </c>
      <c r="AU36" s="8" t="n">
        <v>3.97689485549927</v>
      </c>
      <c r="AV36" s="8" t="n">
        <v>3.93704342842102</v>
      </c>
      <c r="AW36" s="8" t="n">
        <v>3.70698094367981</v>
      </c>
      <c r="AX36" s="8" t="n">
        <v>3.43446636199951</v>
      </c>
      <c r="AY36" s="8" t="n">
        <v>3.07673096656799</v>
      </c>
      <c r="AZ36" s="8" t="n">
        <v>2.9588041305542</v>
      </c>
      <c r="BA36" s="8" t="n">
        <v>2.449294090271</v>
      </c>
      <c r="BB36" s="8" t="n">
        <v>81.820556640625</v>
      </c>
      <c r="BC36" s="8" t="n">
        <v>81.6824569702148</v>
      </c>
      <c r="BD36" s="8" t="n">
        <v>87.5490112304688</v>
      </c>
      <c r="BE36" s="8" t="n">
        <v>80.0241928100586</v>
      </c>
      <c r="BF36" s="8" t="n">
        <v>78.9495162963867</v>
      </c>
      <c r="BG36" s="8" t="n">
        <v>70.116455078125</v>
      </c>
      <c r="BH36" s="8" t="n">
        <v>77.8965682983398</v>
      </c>
      <c r="BI36" s="8" t="n">
        <v>77.8965682983398</v>
      </c>
      <c r="BJ36" s="8" t="n">
        <v>73.8858261108398</v>
      </c>
      <c r="BK36" s="8" t="n">
        <v>73.26806640625</v>
      </c>
      <c r="BL36" s="8" t="n">
        <v>72.6281127929688</v>
      </c>
      <c r="BM36" s="8" t="n">
        <v>71.4746627807617</v>
      </c>
      <c r="BN36" s="8" t="n">
        <v>72.0430679321289</v>
      </c>
      <c r="BO36" s="8" t="n">
        <v>73.7287292480469</v>
      </c>
      <c r="BP36" s="8" t="n">
        <v>72.7316436767578</v>
      </c>
      <c r="BQ36" s="8" t="n">
        <v>73.1973114013672</v>
      </c>
      <c r="BR36" s="8" t="n">
        <v>76.5599975585938</v>
      </c>
    </row>
    <row r="37" customFormat="false" ht="13.25" hidden="false" customHeight="false" outlineLevel="0" collapsed="false">
      <c r="B37" s="7" t="n">
        <v>44561</v>
      </c>
      <c r="C37" s="8" t="n">
        <v>724.66748046875</v>
      </c>
      <c r="D37" s="8" t="n">
        <v>723.669128417969</v>
      </c>
      <c r="E37" s="8" t="n">
        <v>668.799194335938</v>
      </c>
      <c r="F37" s="8" t="n">
        <v>710.316223144531</v>
      </c>
      <c r="G37" s="8" t="n">
        <v>678.2138671875</v>
      </c>
      <c r="H37" s="8" t="n">
        <v>516.06103515625</v>
      </c>
      <c r="I37" s="8" t="n">
        <v>642.39208984375</v>
      </c>
      <c r="J37" s="8" t="n">
        <v>642.39208984375</v>
      </c>
      <c r="K37" s="8" t="n">
        <v>573.408752441406</v>
      </c>
      <c r="L37" s="8" t="n">
        <v>567.486145019531</v>
      </c>
      <c r="M37" s="8" t="n">
        <v>562.967163085938</v>
      </c>
      <c r="N37" s="8" t="n">
        <v>556.441162109375</v>
      </c>
      <c r="O37" s="8" t="n">
        <v>556.620178222656</v>
      </c>
      <c r="P37" s="8" t="n">
        <v>546.993286132813</v>
      </c>
      <c r="Q37" s="8" t="n">
        <v>533.861999511719</v>
      </c>
      <c r="R37" s="8" t="n">
        <v>518.484008789063</v>
      </c>
      <c r="S37" s="8" t="n">
        <v>510.615692138672</v>
      </c>
      <c r="T37" s="8" t="n">
        <v>0.487300008535385</v>
      </c>
      <c r="U37" s="8" t="n">
        <v>0.486477077007294</v>
      </c>
      <c r="V37" s="8" t="n">
        <v>0.418768495321274</v>
      </c>
      <c r="W37" s="8" t="n">
        <v>0.475440829992294</v>
      </c>
      <c r="X37" s="8" t="n">
        <v>0.446576416492462</v>
      </c>
      <c r="Y37" s="8" t="n">
        <v>0.296871036291122</v>
      </c>
      <c r="Z37" s="8" t="n">
        <v>0.414440244436264</v>
      </c>
      <c r="AA37" s="8" t="n">
        <v>0.414440244436264</v>
      </c>
      <c r="AB37" s="8" t="n">
        <v>0.34896457195282</v>
      </c>
      <c r="AC37" s="8" t="n">
        <v>0.342839598655701</v>
      </c>
      <c r="AD37" s="8" t="n">
        <v>0.338007301092148</v>
      </c>
      <c r="AE37" s="8" t="n">
        <v>0.33055254817009</v>
      </c>
      <c r="AF37" s="8" t="n">
        <v>0.318074315786362</v>
      </c>
      <c r="AG37" s="8" t="n">
        <v>0.304828077554703</v>
      </c>
      <c r="AH37" s="8" t="n">
        <v>0.286695599555969</v>
      </c>
      <c r="AI37" s="8" t="n">
        <v>0.273213624954224</v>
      </c>
      <c r="AJ37" s="8" t="n">
        <v>0.247753873467445</v>
      </c>
      <c r="AK37" s="8" t="n">
        <v>4.38259506225586</v>
      </c>
      <c r="AL37" s="8" t="n">
        <v>4.37657833099365</v>
      </c>
      <c r="AM37" s="8" t="n">
        <v>4.29758310317993</v>
      </c>
      <c r="AN37" s="8" t="n">
        <v>4.31086206436157</v>
      </c>
      <c r="AO37" s="8" t="n">
        <v>4.26507568359375</v>
      </c>
      <c r="AP37" s="8" t="n">
        <v>3.70578455924988</v>
      </c>
      <c r="AQ37" s="8" t="n">
        <v>4.19384241104126</v>
      </c>
      <c r="AR37" s="8" t="n">
        <v>4.19384241104126</v>
      </c>
      <c r="AS37" s="8" t="n">
        <v>4.03510665893555</v>
      </c>
      <c r="AT37" s="8" t="n">
        <v>4.01770734786987</v>
      </c>
      <c r="AU37" s="8" t="n">
        <v>4.00231885910034</v>
      </c>
      <c r="AV37" s="8" t="n">
        <v>3.97030830383301</v>
      </c>
      <c r="AW37" s="8" t="n">
        <v>3.74520301818848</v>
      </c>
      <c r="AX37" s="8" t="n">
        <v>3.47629618644714</v>
      </c>
      <c r="AY37" s="8" t="n">
        <v>3.12221121788025</v>
      </c>
      <c r="AZ37" s="8" t="n">
        <v>2.97474932670593</v>
      </c>
      <c r="BA37" s="8" t="n">
        <v>2.5268030166626</v>
      </c>
      <c r="BB37" s="8" t="n">
        <v>82.234733581543</v>
      </c>
      <c r="BC37" s="8" t="n">
        <v>82.1605911254883</v>
      </c>
      <c r="BD37" s="8" t="n">
        <v>89.4078826904297</v>
      </c>
      <c r="BE37" s="8" t="n">
        <v>80.8136596679688</v>
      </c>
      <c r="BF37" s="8" t="n">
        <v>79.5772705078125</v>
      </c>
      <c r="BG37" s="8" t="n">
        <v>70.2134780883789</v>
      </c>
      <c r="BH37" s="8" t="n">
        <v>78.3594360351563</v>
      </c>
      <c r="BI37" s="8" t="n">
        <v>78.3594360351563</v>
      </c>
      <c r="BJ37" s="8" t="n">
        <v>74.7446365356445</v>
      </c>
      <c r="BK37" s="8" t="n">
        <v>74.1211471557617</v>
      </c>
      <c r="BL37" s="8" t="n">
        <v>73.5476303100586</v>
      </c>
      <c r="BM37" s="8" t="n">
        <v>72.4431991577148</v>
      </c>
      <c r="BN37" s="8" t="n">
        <v>72.9184112548828</v>
      </c>
      <c r="BO37" s="8" t="n">
        <v>74.4537048339844</v>
      </c>
      <c r="BP37" s="8" t="n">
        <v>73.1169128417969</v>
      </c>
      <c r="BQ37" s="8" t="n">
        <v>72.7927551269531</v>
      </c>
      <c r="BR37" s="8" t="n">
        <v>76.0346374511719</v>
      </c>
    </row>
    <row r="38" customFormat="false" ht="13.25" hidden="false" customHeight="false" outlineLevel="0" collapsed="false">
      <c r="B38" s="7" t="n">
        <v>44562</v>
      </c>
      <c r="C38" s="8" t="n">
        <v>728.313781738281</v>
      </c>
      <c r="D38" s="8" t="n">
        <v>727.59228515625</v>
      </c>
      <c r="E38" s="8" t="n">
        <v>647.046447753906</v>
      </c>
      <c r="F38" s="8" t="n">
        <v>717.009338378906</v>
      </c>
      <c r="G38" s="8" t="n">
        <v>695.188354492188</v>
      </c>
      <c r="H38" s="8" t="n">
        <v>517.846496582031</v>
      </c>
      <c r="I38" s="8" t="n">
        <v>657.450439453125</v>
      </c>
      <c r="J38" s="8" t="n">
        <v>657.450439453125</v>
      </c>
      <c r="K38" s="8" t="n">
        <v>582.193969726563</v>
      </c>
      <c r="L38" s="8" t="n">
        <v>575.971008300781</v>
      </c>
      <c r="M38" s="8" t="n">
        <v>570.409912109375</v>
      </c>
      <c r="N38" s="8" t="n">
        <v>562.180725097656</v>
      </c>
      <c r="O38" s="8" t="n">
        <v>561.106872558594</v>
      </c>
      <c r="P38" s="8" t="n">
        <v>550.506896972656</v>
      </c>
      <c r="Q38" s="8" t="n">
        <v>536.181701660156</v>
      </c>
      <c r="R38" s="8" t="n">
        <v>525.193054199219</v>
      </c>
      <c r="S38" s="8" t="n">
        <v>513.129760742188</v>
      </c>
      <c r="T38" s="8" t="n">
        <v>0.490315526723862</v>
      </c>
      <c r="U38" s="8" t="n">
        <v>0.489721417427063</v>
      </c>
      <c r="V38" s="8" t="n">
        <v>0.388976275920868</v>
      </c>
      <c r="W38" s="8" t="n">
        <v>0.48096576333046</v>
      </c>
      <c r="X38" s="8" t="n">
        <v>0.461307406425476</v>
      </c>
      <c r="Y38" s="8" t="n">
        <v>0.298514604568481</v>
      </c>
      <c r="Z38" s="8" t="n">
        <v>0.427864998579025</v>
      </c>
      <c r="AA38" s="8" t="n">
        <v>0.427864998579025</v>
      </c>
      <c r="AB38" s="8" t="n">
        <v>0.357794016599655</v>
      </c>
      <c r="AC38" s="8" t="n">
        <v>0.351557999849319</v>
      </c>
      <c r="AD38" s="8" t="n">
        <v>0.345907777547836</v>
      </c>
      <c r="AE38" s="8" t="n">
        <v>0.337074011564255</v>
      </c>
      <c r="AF38" s="8" t="n">
        <v>0.323551625013351</v>
      </c>
      <c r="AG38" s="8" t="n">
        <v>0.309402823448181</v>
      </c>
      <c r="AH38" s="8" t="n">
        <v>0.289773434400558</v>
      </c>
      <c r="AI38" s="8" t="n">
        <v>0.278229087591171</v>
      </c>
      <c r="AJ38" s="8" t="n">
        <v>0.252405643463135</v>
      </c>
      <c r="AK38" s="8" t="n">
        <v>4.41205644607544</v>
      </c>
      <c r="AL38" s="8" t="n">
        <v>4.40619564056397</v>
      </c>
      <c r="AM38" s="8" t="n">
        <v>4.29362964630127</v>
      </c>
      <c r="AN38" s="8" t="n">
        <v>4.3398904800415</v>
      </c>
      <c r="AO38" s="8" t="n">
        <v>4.30276250839233</v>
      </c>
      <c r="AP38" s="8" t="n">
        <v>3.71182370185852</v>
      </c>
      <c r="AQ38" s="8" t="n">
        <v>4.22421216964722</v>
      </c>
      <c r="AR38" s="8" t="n">
        <v>4.22421216964722</v>
      </c>
      <c r="AS38" s="8" t="n">
        <v>4.05813789367676</v>
      </c>
      <c r="AT38" s="8" t="n">
        <v>4.0420413017273</v>
      </c>
      <c r="AU38" s="8" t="n">
        <v>4.0265383720398</v>
      </c>
      <c r="AV38" s="8" t="n">
        <v>3.99783897399902</v>
      </c>
      <c r="AW38" s="8" t="n">
        <v>3.77582263946533</v>
      </c>
      <c r="AX38" s="8" t="n">
        <v>3.50990319252014</v>
      </c>
      <c r="AY38" s="8" t="n">
        <v>3.16485738754272</v>
      </c>
      <c r="AZ38" s="8" t="n">
        <v>3.01262140274048</v>
      </c>
      <c r="BA38" s="8" t="n">
        <v>2.59967231750488</v>
      </c>
      <c r="BB38" s="8" t="n">
        <v>82.3049926757813</v>
      </c>
      <c r="BC38" s="8" t="n">
        <v>82.2913055419922</v>
      </c>
      <c r="BD38" s="8" t="n">
        <v>93.9589233398438</v>
      </c>
      <c r="BE38" s="8" t="n">
        <v>81.5631103515625</v>
      </c>
      <c r="BF38" s="8" t="n">
        <v>80.4578247070313</v>
      </c>
      <c r="BG38" s="8" t="n">
        <v>70.3158264160156</v>
      </c>
      <c r="BH38" s="8" t="n">
        <v>78.9182357788086</v>
      </c>
      <c r="BI38" s="8" t="n">
        <v>78.9182357788086</v>
      </c>
      <c r="BJ38" s="8" t="n">
        <v>75.4839935302734</v>
      </c>
      <c r="BK38" s="8" t="n">
        <v>74.9779586791992</v>
      </c>
      <c r="BL38" s="8" t="n">
        <v>74.4421920776367</v>
      </c>
      <c r="BM38" s="8" t="n">
        <v>73.3960723876953</v>
      </c>
      <c r="BN38" s="8" t="n">
        <v>73.8160705566406</v>
      </c>
      <c r="BO38" s="8" t="n">
        <v>75.2509384155273</v>
      </c>
      <c r="BP38" s="8" t="n">
        <v>73.6562042236328</v>
      </c>
      <c r="BQ38" s="8" t="n">
        <v>72.589714050293</v>
      </c>
      <c r="BR38" s="8" t="n">
        <v>75.5912017822266</v>
      </c>
    </row>
    <row r="39" customFormat="false" ht="13.25" hidden="false" customHeight="false" outlineLevel="0" collapsed="false">
      <c r="B39" s="7" t="n">
        <v>44563</v>
      </c>
      <c r="C39" s="8" t="n">
        <v>731.794250488281</v>
      </c>
      <c r="D39" s="8" t="n">
        <v>731.051452636719</v>
      </c>
      <c r="E39" s="8" t="n">
        <v>674.037170410156</v>
      </c>
      <c r="F39" s="8" t="n">
        <v>722.675903320313</v>
      </c>
      <c r="G39" s="8" t="n">
        <v>710.219909667969</v>
      </c>
      <c r="H39" s="8" t="n">
        <v>519.527770996094</v>
      </c>
      <c r="I39" s="8" t="n">
        <v>668.471008300781</v>
      </c>
      <c r="J39" s="8" t="n">
        <v>668.471008300781</v>
      </c>
      <c r="K39" s="8" t="n">
        <v>589.390991210938</v>
      </c>
      <c r="L39" s="8" t="n">
        <v>582.626892089844</v>
      </c>
      <c r="M39" s="8" t="n">
        <v>576.647644042969</v>
      </c>
      <c r="N39" s="8" t="n">
        <v>567.255920410156</v>
      </c>
      <c r="O39" s="8" t="n">
        <v>563.300659179688</v>
      </c>
      <c r="P39" s="8" t="n">
        <v>561.538696289063</v>
      </c>
      <c r="Q39" s="8" t="n">
        <v>537.92724609375</v>
      </c>
      <c r="R39" s="8" t="n">
        <v>529.941772460938</v>
      </c>
      <c r="S39" s="8" t="n">
        <v>515.769287109375</v>
      </c>
      <c r="T39" s="8" t="n">
        <v>0.493193835020065</v>
      </c>
      <c r="U39" s="8" t="n">
        <v>0.492582559585571</v>
      </c>
      <c r="V39" s="8" t="n">
        <v>0.421602547168732</v>
      </c>
      <c r="W39" s="8" t="n">
        <v>0.485657095909119</v>
      </c>
      <c r="X39" s="8" t="n">
        <v>0.474452167749405</v>
      </c>
      <c r="Y39" s="8" t="n">
        <v>0.300054967403412</v>
      </c>
      <c r="Z39" s="8" t="n">
        <v>0.437612622976303</v>
      </c>
      <c r="AA39" s="8" t="n">
        <v>0.437612622976303</v>
      </c>
      <c r="AB39" s="8" t="n">
        <v>0.364820182323456</v>
      </c>
      <c r="AC39" s="8" t="n">
        <v>0.358215928077698</v>
      </c>
      <c r="AD39" s="8" t="n">
        <v>0.352251797914505</v>
      </c>
      <c r="AE39" s="8" t="n">
        <v>0.342543303966522</v>
      </c>
      <c r="AF39" s="8" t="n">
        <v>0.33385768532753</v>
      </c>
      <c r="AG39" s="8" t="n">
        <v>0.324045151472092</v>
      </c>
      <c r="AH39" s="8" t="n">
        <v>0.292336493730545</v>
      </c>
      <c r="AI39" s="8" t="n">
        <v>0.282337158918381</v>
      </c>
      <c r="AJ39" s="8" t="n">
        <v>0.256903737783432</v>
      </c>
      <c r="AK39" s="8" t="n">
        <v>4.44295787811279</v>
      </c>
      <c r="AL39" s="8" t="n">
        <v>4.4365406036377</v>
      </c>
      <c r="AM39" s="8" t="n">
        <v>4.34127283096314</v>
      </c>
      <c r="AN39" s="8" t="n">
        <v>4.3710298538208</v>
      </c>
      <c r="AO39" s="8" t="n">
        <v>4.34296083450317</v>
      </c>
      <c r="AP39" s="8" t="n">
        <v>3.71736741065979</v>
      </c>
      <c r="AQ39" s="8" t="n">
        <v>4.24801969528198</v>
      </c>
      <c r="AR39" s="8" t="n">
        <v>4.24801969528198</v>
      </c>
      <c r="AS39" s="8" t="n">
        <v>4.07580661773682</v>
      </c>
      <c r="AT39" s="8" t="n">
        <v>4.05921268463135</v>
      </c>
      <c r="AU39" s="8" t="n">
        <v>4.04382038116455</v>
      </c>
      <c r="AV39" s="8" t="n">
        <v>4.0159592628479</v>
      </c>
      <c r="AW39" s="8" t="n">
        <v>3.92388892173767</v>
      </c>
      <c r="AX39" s="8" t="n">
        <v>3.77796649932861</v>
      </c>
      <c r="AY39" s="8" t="n">
        <v>3.19419097900391</v>
      </c>
      <c r="AZ39" s="8" t="n">
        <v>3.06137895584106</v>
      </c>
      <c r="BA39" s="8" t="n">
        <v>2.66876983642578</v>
      </c>
      <c r="BB39" s="8" t="n">
        <v>82.370849609375</v>
      </c>
      <c r="BC39" s="8" t="n">
        <v>82.3466796875</v>
      </c>
      <c r="BD39" s="8" t="n">
        <v>90.6928405761719</v>
      </c>
      <c r="BE39" s="8" t="n">
        <v>82.0740280151367</v>
      </c>
      <c r="BF39" s="8" t="n">
        <v>81.4023361206055</v>
      </c>
      <c r="BG39" s="8" t="n">
        <v>70.4122695922852</v>
      </c>
      <c r="BH39" s="8" t="n">
        <v>79.407958984375</v>
      </c>
      <c r="BI39" s="8" t="n">
        <v>79.407958984375</v>
      </c>
      <c r="BJ39" s="8" t="n">
        <v>75.9775238037109</v>
      </c>
      <c r="BK39" s="8" t="n">
        <v>75.514762878418</v>
      </c>
      <c r="BL39" s="8" t="n">
        <v>75.0356826782227</v>
      </c>
      <c r="BM39" s="8" t="n">
        <v>74.0563583374023</v>
      </c>
      <c r="BN39" s="8" t="n">
        <v>73.7844696044922</v>
      </c>
      <c r="BO39" s="8" t="n">
        <v>73.8896331787109</v>
      </c>
      <c r="BP39" s="8" t="n">
        <v>74.1148834228516</v>
      </c>
      <c r="BQ39" s="8" t="n">
        <v>72.6584320068359</v>
      </c>
      <c r="BR39" s="8" t="n">
        <v>75.2483673095703</v>
      </c>
    </row>
    <row r="40" customFormat="false" ht="13.25" hidden="false" customHeight="false" outlineLevel="0" collapsed="false">
      <c r="B40" s="7" t="n">
        <v>44564</v>
      </c>
      <c r="C40" s="8" t="n">
        <v>738.69775390625</v>
      </c>
      <c r="D40" s="8" t="n">
        <v>737.287719726563</v>
      </c>
      <c r="E40" s="8" t="n">
        <v>677.107666015625</v>
      </c>
      <c r="F40" s="8" t="n">
        <v>726.868225097656</v>
      </c>
      <c r="G40" s="8" t="n">
        <v>720.824584960938</v>
      </c>
      <c r="H40" s="8" t="n">
        <v>521.342956542969</v>
      </c>
      <c r="I40" s="8" t="n">
        <v>676.446960449219</v>
      </c>
      <c r="J40" s="8" t="n">
        <v>676.446960449219</v>
      </c>
      <c r="K40" s="8" t="n">
        <v>594.293151855469</v>
      </c>
      <c r="L40" s="8" t="n">
        <v>587.435668945313</v>
      </c>
      <c r="M40" s="8" t="n">
        <v>580.685607910156</v>
      </c>
      <c r="N40" s="8" t="n">
        <v>570.933715820313</v>
      </c>
      <c r="O40" s="8" t="n">
        <v>565.613342285156</v>
      </c>
      <c r="P40" s="8" t="n">
        <v>563.690612792969</v>
      </c>
      <c r="Q40" s="8" t="n">
        <v>539.04052734375</v>
      </c>
      <c r="R40" s="8" t="n">
        <v>531.686218261719</v>
      </c>
      <c r="S40" s="8" t="n">
        <v>518.406494140625</v>
      </c>
      <c r="T40" s="8" t="n">
        <v>0.498903036117554</v>
      </c>
      <c r="U40" s="8" t="n">
        <v>0.497723877429962</v>
      </c>
      <c r="V40" s="8" t="n">
        <v>0.423940181732178</v>
      </c>
      <c r="W40" s="8" t="n">
        <v>0.489120155572891</v>
      </c>
      <c r="X40" s="8" t="n">
        <v>0.483676642179489</v>
      </c>
      <c r="Y40" s="8" t="n">
        <v>0.301712810993195</v>
      </c>
      <c r="Z40" s="8" t="n">
        <v>0.444640845060349</v>
      </c>
      <c r="AA40" s="8" t="n">
        <v>0.444640845060349</v>
      </c>
      <c r="AB40" s="8" t="n">
        <v>0.369554549455643</v>
      </c>
      <c r="AC40" s="8" t="n">
        <v>0.362937897443771</v>
      </c>
      <c r="AD40" s="8" t="n">
        <v>0.35632449388504</v>
      </c>
      <c r="AE40" s="8" t="n">
        <v>0.346374481916428</v>
      </c>
      <c r="AF40" s="8" t="n">
        <v>0.340805053710938</v>
      </c>
      <c r="AG40" s="8" t="n">
        <v>0.327933073043823</v>
      </c>
      <c r="AH40" s="8" t="n">
        <v>0.2938551902771</v>
      </c>
      <c r="AI40" s="8" t="n">
        <v>0.284120410680771</v>
      </c>
      <c r="AJ40" s="8" t="n">
        <v>0.26122385263443</v>
      </c>
      <c r="AK40" s="8" t="n">
        <v>4.49254035949707</v>
      </c>
      <c r="AL40" s="8" t="n">
        <v>4.48236703872681</v>
      </c>
      <c r="AM40" s="8" t="n">
        <v>4.36913251876831</v>
      </c>
      <c r="AN40" s="8" t="n">
        <v>4.40073966979981</v>
      </c>
      <c r="AO40" s="8" t="n">
        <v>4.38238668441773</v>
      </c>
      <c r="AP40" s="8" t="n">
        <v>3.72333312034607</v>
      </c>
      <c r="AQ40" s="8" t="n">
        <v>4.26733779907227</v>
      </c>
      <c r="AR40" s="8" t="n">
        <v>4.26733779907227</v>
      </c>
      <c r="AS40" s="8" t="n">
        <v>4.0874400138855</v>
      </c>
      <c r="AT40" s="8" t="n">
        <v>4.07108354568481</v>
      </c>
      <c r="AU40" s="8" t="n">
        <v>4.05430889129639</v>
      </c>
      <c r="AV40" s="8" t="n">
        <v>4.0273175239563</v>
      </c>
      <c r="AW40" s="8" t="n">
        <v>4.01047420501709</v>
      </c>
      <c r="AX40" s="8" t="n">
        <v>3.81374788284302</v>
      </c>
      <c r="AY40" s="8" t="n">
        <v>3.20864462852478</v>
      </c>
      <c r="AZ40" s="8" t="n">
        <v>3.08567428588867</v>
      </c>
      <c r="BA40" s="8" t="n">
        <v>2.73421573638916</v>
      </c>
      <c r="BB40" s="8" t="n">
        <v>83.217041015625</v>
      </c>
      <c r="BC40" s="8" t="n">
        <v>83.0419311523438</v>
      </c>
      <c r="BD40" s="8" t="n">
        <v>90.8520965576172</v>
      </c>
      <c r="BE40" s="8" t="n">
        <v>82.2679290771484</v>
      </c>
      <c r="BF40" s="8" t="n">
        <v>82.0954437255859</v>
      </c>
      <c r="BG40" s="8" t="n">
        <v>70.5173492431641</v>
      </c>
      <c r="BH40" s="8" t="n">
        <v>79.8070983886719</v>
      </c>
      <c r="BI40" s="8" t="n">
        <v>79.8070983886719</v>
      </c>
      <c r="BJ40" s="8" t="n">
        <v>76.2714767456055</v>
      </c>
      <c r="BK40" s="8" t="n">
        <v>75.850471496582</v>
      </c>
      <c r="BL40" s="8" t="n">
        <v>75.3667526245117</v>
      </c>
      <c r="BM40" s="8" t="n">
        <v>74.4627685546875</v>
      </c>
      <c r="BN40" s="8" t="n">
        <v>73.8565139770508</v>
      </c>
      <c r="BO40" s="8" t="n">
        <v>74.1628799438477</v>
      </c>
      <c r="BP40" s="8" t="n">
        <v>74.4010925292969</v>
      </c>
      <c r="BQ40" s="8" t="n">
        <v>72.7898941040039</v>
      </c>
      <c r="BR40" s="8" t="n">
        <v>75.01152801513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12-17T16:43:40Z</dcterms:modified>
  <cp:revision>0</cp:revision>
  <dc:subject/>
  <dc:title/>
</cp:coreProperties>
</file>