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December 21 through January 10, and are based on the following assumptions:</t>
  </si>
  <si>
    <t xml:space="preserve">Common Assumptions</t>
  </si>
  <si>
    <t xml:space="preserve">1.CCFB Gates are operating to Priority 2 throughout the forecast period.</t>
  </si>
  <si>
    <t xml:space="preserve">2. The Delta Cross Channel gates were closed on November 30 and will remain closed through the end of the forecast period.</t>
  </si>
  <si>
    <t xml:space="preserve">3.  Suisun Marsh salinity control flashboards are in, and 2 of the Suisun Marsh Salinity Control gates are in open position as of December 21, and the remaining 1 gate is closed for maintenance.</t>
  </si>
  <si>
    <t xml:space="preserve">4. The Middle River ag. barrier was breached on November 8.</t>
  </si>
  <si>
    <t xml:space="preserve">5. The Old River at Tracy ag. barrier was breached on November 9.</t>
  </si>
  <si>
    <t xml:space="preserve">6. The Grant Line Canal ag. barrier was breached on November 13.</t>
  </si>
  <si>
    <t xml:space="preserve">7. The temporary False River drought barrier is installed.</t>
  </si>
  <si>
    <t xml:space="preserve">8. San Joaquin River flow at Vernalis is at 947 cfs at the beginning of the forecast period and is estimated to decrease to 600 cfs by the end of the forecast period.</t>
  </si>
  <si>
    <t xml:space="preserve">9. San Joaquin River EC at Vernalis is at 544 umhos/cm at the beginning of the forecast period and is estimated to increase to 585 umhos/cm by the end of the forecast period.</t>
  </si>
  <si>
    <t xml:space="preserve">10. Sacramento River flow at Freeport is at 17473 cfs at the beginning of the forecast period and is expected to increase to 18750 cfs by the end of the forecast period.</t>
  </si>
  <si>
    <t xml:space="preserve">11. CCFB inflow is at 1197 cfs at the beginning of the forecast period and is expected to increase to1700 cfs by the end of the forecast period.</t>
  </si>
  <si>
    <t xml:space="preserve">12. Export at Jones Pumping Plant is at 915 cfs at the beginning of the forecast period and is expected to increase to 36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112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6345684255229"/>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C$13:$C$40</c:f>
              <c:numCache>
                <c:formatCode>General</c:formatCode>
                <c:ptCount val="28"/>
                <c:pt idx="0">
                  <c:v>546</c:v>
                </c:pt>
                <c:pt idx="1">
                  <c:v>457.211059570313</c:v>
                </c:pt>
                <c:pt idx="2">
                  <c:v>453.657836914063</c:v>
                </c:pt>
                <c:pt idx="3">
                  <c:v>505.894592285156</c:v>
                </c:pt>
                <c:pt idx="4">
                  <c:v>498.993011474609</c:v>
                </c:pt>
                <c:pt idx="5">
                  <c:v>529.755310058594</c:v>
                </c:pt>
                <c:pt idx="6">
                  <c:v>577.850830078125</c:v>
                </c:pt>
                <c:pt idx="7">
                  <c:v>577.875671386719</c:v>
                </c:pt>
                <c:pt idx="8">
                  <c:v>598.39697265625</c:v>
                </c:pt>
                <c:pt idx="9">
                  <c:v>597.595031738281</c:v>
                </c:pt>
                <c:pt idx="10">
                  <c:v>594.527648925781</c:v>
                </c:pt>
                <c:pt idx="11">
                  <c:v>589.628967285156</c:v>
                </c:pt>
                <c:pt idx="12">
                  <c:v>588.245727539063</c:v>
                </c:pt>
                <c:pt idx="13">
                  <c:v>586.539978027344</c:v>
                </c:pt>
                <c:pt idx="14">
                  <c:v>585.663391113281</c:v>
                </c:pt>
                <c:pt idx="15">
                  <c:v>584.591674804688</c:v>
                </c:pt>
                <c:pt idx="16">
                  <c:v>554.8349609375</c:v>
                </c:pt>
                <c:pt idx="17">
                  <c:v>563.927673339844</c:v>
                </c:pt>
                <c:pt idx="18">
                  <c:v>583.011535644531</c:v>
                </c:pt>
                <c:pt idx="19">
                  <c:v>596.533142089844</c:v>
                </c:pt>
                <c:pt idx="20">
                  <c:v>601.383483886719</c:v>
                </c:pt>
                <c:pt idx="21">
                  <c:v>602.252685546875</c:v>
                </c:pt>
                <c:pt idx="22">
                  <c:v>604.173950195313</c:v>
                </c:pt>
                <c:pt idx="23">
                  <c:v>605.987731933594</c:v>
                </c:pt>
                <c:pt idx="24">
                  <c:v>599.335327148438</c:v>
                </c:pt>
                <c:pt idx="25">
                  <c:v>585.799194335938</c:v>
                </c:pt>
                <c:pt idx="26">
                  <c:v>570.712768554688</c:v>
                </c:pt>
                <c:pt idx="27">
                  <c:v>560.079711914063</c:v>
                </c:pt>
              </c:numCache>
            </c:numRef>
          </c:val>
          <c:smooth val="0"/>
        </c:ser>
        <c:hiLowLines>
          <c:spPr>
            <a:ln w="0">
              <a:noFill/>
            </a:ln>
          </c:spPr>
        </c:hiLowLines>
        <c:marker val="0"/>
        <c:axId val="94192634"/>
        <c:axId val="48210006"/>
      </c:lineChart>
      <c:catAx>
        <c:axId val="94192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35655459742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210006"/>
        <c:crossesAt val="0"/>
        <c:auto val="1"/>
        <c:lblAlgn val="ctr"/>
        <c:lblOffset val="100"/>
        <c:noMultiLvlLbl val="0"/>
      </c:catAx>
      <c:valAx>
        <c:axId val="48210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4086813293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92634"/>
        <c:crossesAt val="1"/>
        <c:crossBetween val="midCat"/>
      </c:valAx>
      <c:spPr>
        <a:solidFill>
          <a:srgbClr val="ffffff"/>
        </a:solidFill>
        <a:ln w="0">
          <a:noFill/>
        </a:ln>
      </c:spPr>
    </c:plotArea>
    <c:legend>
      <c:legendPos val="r"/>
      <c:layout>
        <c:manualLayout>
          <c:xMode val="edge"/>
          <c:yMode val="edge"/>
          <c:x val="0.79520118908589"/>
          <c:y val="0.490262571456254"/>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8492408960612"/>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N$13:$N$40</c:f>
              <c:numCache>
                <c:formatCode>General</c:formatCode>
                <c:ptCount val="28"/>
                <c:pt idx="0">
                  <c:v>733</c:v>
                </c:pt>
                <c:pt idx="1">
                  <c:v>733</c:v>
                </c:pt>
                <c:pt idx="2">
                  <c:v>733.000671386719</c:v>
                </c:pt>
                <c:pt idx="3">
                  <c:v>734.723022460938</c:v>
                </c:pt>
                <c:pt idx="4">
                  <c:v>620.69677734375</c:v>
                </c:pt>
                <c:pt idx="5">
                  <c:v>530.102111816406</c:v>
                </c:pt>
                <c:pt idx="6">
                  <c:v>513.713684082031</c:v>
                </c:pt>
                <c:pt idx="7">
                  <c:v>514.624328613281</c:v>
                </c:pt>
                <c:pt idx="8">
                  <c:v>501.286712646484</c:v>
                </c:pt>
                <c:pt idx="9">
                  <c:v>474.157928466797</c:v>
                </c:pt>
                <c:pt idx="10">
                  <c:v>486.938446044922</c:v>
                </c:pt>
                <c:pt idx="11">
                  <c:v>513.19921875</c:v>
                </c:pt>
                <c:pt idx="12">
                  <c:v>535.50830078125</c:v>
                </c:pt>
                <c:pt idx="13">
                  <c:v>540.41064453125</c:v>
                </c:pt>
                <c:pt idx="14">
                  <c:v>537.8515625</c:v>
                </c:pt>
                <c:pt idx="15">
                  <c:v>535.679382324219</c:v>
                </c:pt>
                <c:pt idx="16">
                  <c:v>534.70263671875</c:v>
                </c:pt>
                <c:pt idx="17">
                  <c:v>534.578063964844</c:v>
                </c:pt>
                <c:pt idx="18">
                  <c:v>535.24267578125</c:v>
                </c:pt>
                <c:pt idx="19">
                  <c:v>536.676147460938</c:v>
                </c:pt>
                <c:pt idx="20">
                  <c:v>538.621459960938</c:v>
                </c:pt>
                <c:pt idx="21">
                  <c:v>540.783630371094</c:v>
                </c:pt>
                <c:pt idx="22">
                  <c:v>542.940368652344</c:v>
                </c:pt>
                <c:pt idx="23">
                  <c:v>544.92138671875</c:v>
                </c:pt>
                <c:pt idx="24">
                  <c:v>546.690979003906</c:v>
                </c:pt>
                <c:pt idx="25">
                  <c:v>548.1328125</c:v>
                </c:pt>
                <c:pt idx="26">
                  <c:v>549.21435546875</c:v>
                </c:pt>
                <c:pt idx="27">
                  <c:v>549.965454101563</c:v>
                </c:pt>
              </c:numCache>
            </c:numRef>
          </c:val>
          <c:smooth val="0"/>
        </c:ser>
        <c:hiLowLines>
          <c:spPr>
            <a:ln w="0">
              <a:noFill/>
            </a:ln>
          </c:spPr>
        </c:hiLowLines>
        <c:marker val="0"/>
        <c:axId val="19739469"/>
        <c:axId val="27523455"/>
      </c:lineChart>
      <c:catAx>
        <c:axId val="19739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29900009707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523455"/>
        <c:crossesAt val="0"/>
        <c:auto val="1"/>
        <c:lblAlgn val="ctr"/>
        <c:lblOffset val="100"/>
        <c:noMultiLvlLbl val="0"/>
      </c:catAx>
      <c:valAx>
        <c:axId val="27523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7452674497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39469"/>
        <c:crossesAt val="1"/>
        <c:crossBetween val="midCat"/>
      </c:valAx>
      <c:spPr>
        <a:solidFill>
          <a:srgbClr val="ffffff"/>
        </a:solidFill>
        <a:ln w="0">
          <a:noFill/>
        </a:ln>
      </c:spPr>
    </c:plotArea>
    <c:legend>
      <c:legendPos val="r"/>
      <c:layout>
        <c:manualLayout>
          <c:xMode val="edge"/>
          <c:yMode val="edge"/>
          <c:x val="0.80518101709311"/>
          <c:y val="0.480730026211048"/>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8492408960612"/>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O$13:$O$40</c:f>
              <c:numCache>
                <c:formatCode>General</c:formatCode>
                <c:ptCount val="28"/>
                <c:pt idx="0">
                  <c:v>660</c:v>
                </c:pt>
                <c:pt idx="1">
                  <c:v>660.001892089844</c:v>
                </c:pt>
                <c:pt idx="2">
                  <c:v>669.594665527344</c:v>
                </c:pt>
                <c:pt idx="3">
                  <c:v>677.057495117188</c:v>
                </c:pt>
                <c:pt idx="4">
                  <c:v>689.379028320313</c:v>
                </c:pt>
                <c:pt idx="5">
                  <c:v>584.8408203125</c:v>
                </c:pt>
                <c:pt idx="6">
                  <c:v>529.7314453125</c:v>
                </c:pt>
                <c:pt idx="7">
                  <c:v>520.068176269531</c:v>
                </c:pt>
                <c:pt idx="8">
                  <c:v>514.763244628906</c:v>
                </c:pt>
                <c:pt idx="9">
                  <c:v>487.151824951172</c:v>
                </c:pt>
                <c:pt idx="10">
                  <c:v>484.128540039063</c:v>
                </c:pt>
                <c:pt idx="11">
                  <c:v>504.068237304688</c:v>
                </c:pt>
                <c:pt idx="12">
                  <c:v>529.547058105469</c:v>
                </c:pt>
                <c:pt idx="13">
                  <c:v>542.358764648438</c:v>
                </c:pt>
                <c:pt idx="14">
                  <c:v>542.728515625</c:v>
                </c:pt>
                <c:pt idx="15">
                  <c:v>540.009887695313</c:v>
                </c:pt>
                <c:pt idx="16">
                  <c:v>538.556701660156</c:v>
                </c:pt>
                <c:pt idx="17">
                  <c:v>538.020629882813</c:v>
                </c:pt>
                <c:pt idx="18">
                  <c:v>538.2333984375</c:v>
                </c:pt>
                <c:pt idx="19">
                  <c:v>535.883605957031</c:v>
                </c:pt>
                <c:pt idx="20">
                  <c:v>537.657287597656</c:v>
                </c:pt>
                <c:pt idx="21">
                  <c:v>539.7470703125</c:v>
                </c:pt>
                <c:pt idx="22">
                  <c:v>541.9423828125</c:v>
                </c:pt>
                <c:pt idx="23">
                  <c:v>543.994873046875</c:v>
                </c:pt>
                <c:pt idx="24">
                  <c:v>545.875671386719</c:v>
                </c:pt>
                <c:pt idx="25">
                  <c:v>547.491333007813</c:v>
                </c:pt>
                <c:pt idx="26">
                  <c:v>548.746887207031</c:v>
                </c:pt>
                <c:pt idx="27">
                  <c:v>549.649169921875</c:v>
                </c:pt>
              </c:numCache>
            </c:numRef>
          </c:val>
          <c:smooth val="0"/>
        </c:ser>
        <c:hiLowLines>
          <c:spPr>
            <a:ln w="0">
              <a:noFill/>
            </a:ln>
          </c:spPr>
        </c:hiLowLines>
        <c:marker val="0"/>
        <c:axId val="36287160"/>
        <c:axId val="11897480"/>
      </c:lineChart>
      <c:catAx>
        <c:axId val="36287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229862666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897480"/>
        <c:crossesAt val="0"/>
        <c:auto val="1"/>
        <c:lblAlgn val="ctr"/>
        <c:lblOffset val="100"/>
        <c:noMultiLvlLbl val="0"/>
      </c:catAx>
      <c:valAx>
        <c:axId val="11897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862958994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87160"/>
        <c:crossesAt val="1"/>
        <c:crossBetween val="midCat"/>
      </c:valAx>
      <c:spPr>
        <a:solidFill>
          <a:srgbClr val="ffffff"/>
        </a:solidFill>
        <a:ln w="0">
          <a:noFill/>
        </a:ln>
      </c:spPr>
    </c:plotArea>
    <c:legend>
      <c:legendPos val="r"/>
      <c:layout>
        <c:manualLayout>
          <c:xMode val="edge"/>
          <c:yMode val="edge"/>
          <c:x val="0.80518101709311"/>
          <c:y val="0.480471413265803"/>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8492408960612"/>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P$13:$P$40</c:f>
              <c:numCache>
                <c:formatCode>General</c:formatCode>
                <c:ptCount val="28"/>
                <c:pt idx="0">
                  <c:v>562</c:v>
                </c:pt>
                <c:pt idx="1">
                  <c:v>566.352905273438</c:v>
                </c:pt>
                <c:pt idx="2">
                  <c:v>569.305908203125</c:v>
                </c:pt>
                <c:pt idx="3">
                  <c:v>575.415893554688</c:v>
                </c:pt>
                <c:pt idx="4">
                  <c:v>644.828552246094</c:v>
                </c:pt>
                <c:pt idx="5">
                  <c:v>662.282836914063</c:v>
                </c:pt>
                <c:pt idx="6">
                  <c:v>545.626037597656</c:v>
                </c:pt>
                <c:pt idx="7">
                  <c:v>517.987548828125</c:v>
                </c:pt>
                <c:pt idx="8">
                  <c:v>518.621032714844</c:v>
                </c:pt>
                <c:pt idx="9">
                  <c:v>504.714416503906</c:v>
                </c:pt>
                <c:pt idx="10">
                  <c:v>480.407592773438</c:v>
                </c:pt>
                <c:pt idx="11">
                  <c:v>491.926208496094</c:v>
                </c:pt>
                <c:pt idx="12">
                  <c:v>514.420471191406</c:v>
                </c:pt>
                <c:pt idx="13">
                  <c:v>534.808776855469</c:v>
                </c:pt>
                <c:pt idx="14">
                  <c:v>539.2255859375</c:v>
                </c:pt>
                <c:pt idx="15">
                  <c:v>536.910461425781</c:v>
                </c:pt>
                <c:pt idx="16">
                  <c:v>534.982238769531</c:v>
                </c:pt>
                <c:pt idx="17">
                  <c:v>534.118286132813</c:v>
                </c:pt>
                <c:pt idx="18">
                  <c:v>534.046630859375</c:v>
                </c:pt>
                <c:pt idx="19">
                  <c:v>536.290649414063</c:v>
                </c:pt>
                <c:pt idx="20">
                  <c:v>536.826538085938</c:v>
                </c:pt>
                <c:pt idx="21">
                  <c:v>538.803771972656</c:v>
                </c:pt>
                <c:pt idx="22">
                  <c:v>540.982971191406</c:v>
                </c:pt>
                <c:pt idx="23">
                  <c:v>543.117492675781</c:v>
                </c:pt>
                <c:pt idx="24">
                  <c:v>545.082580566406</c:v>
                </c:pt>
                <c:pt idx="25">
                  <c:v>546.832092285156</c:v>
                </c:pt>
                <c:pt idx="26">
                  <c:v>548.241943359375</c:v>
                </c:pt>
                <c:pt idx="27">
                  <c:v>549.291870117188</c:v>
                </c:pt>
              </c:numCache>
            </c:numRef>
          </c:val>
          <c:smooth val="0"/>
        </c:ser>
        <c:hiLowLines>
          <c:spPr>
            <a:ln w="0">
              <a:noFill/>
            </a:ln>
          </c:spPr>
        </c:hiLowLines>
        <c:marker val="0"/>
        <c:axId val="16569750"/>
        <c:axId val="23527209"/>
      </c:lineChart>
      <c:catAx>
        <c:axId val="16569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527209"/>
        <c:crossesAt val="0"/>
        <c:auto val="1"/>
        <c:lblAlgn val="ctr"/>
        <c:lblOffset val="100"/>
        <c:noMultiLvlLbl val="0"/>
      </c:catAx>
      <c:valAx>
        <c:axId val="235272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2155029701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69750"/>
        <c:crossesAt val="1"/>
        <c:crossBetween val="midCat"/>
      </c:valAx>
      <c:spPr>
        <a:solidFill>
          <a:srgbClr val="ffffff"/>
        </a:solidFill>
        <a:ln w="0">
          <a:noFill/>
        </a:ln>
      </c:spPr>
    </c:plotArea>
    <c:legend>
      <c:legendPos val="r"/>
      <c:layout>
        <c:manualLayout>
          <c:xMode val="edge"/>
          <c:yMode val="edge"/>
          <c:x val="0.80518101709311"/>
          <c:y val="0.480767358067972"/>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8492408960612"/>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Q$13:$Q$40</c:f>
              <c:numCache>
                <c:formatCode>General</c:formatCode>
                <c:ptCount val="28"/>
                <c:pt idx="0">
                  <c:v>502</c:v>
                </c:pt>
                <c:pt idx="1">
                  <c:v>502</c:v>
                </c:pt>
                <c:pt idx="2">
                  <c:v>501.543243408203</c:v>
                </c:pt>
                <c:pt idx="3">
                  <c:v>511.217712402344</c:v>
                </c:pt>
                <c:pt idx="4">
                  <c:v>529.209045410156</c:v>
                </c:pt>
                <c:pt idx="5">
                  <c:v>537.455871582031</c:v>
                </c:pt>
                <c:pt idx="6">
                  <c:v>612.010192871094</c:v>
                </c:pt>
                <c:pt idx="7">
                  <c:v>639.152587890625</c:v>
                </c:pt>
                <c:pt idx="8">
                  <c:v>547.081604003906</c:v>
                </c:pt>
                <c:pt idx="9">
                  <c:v>510.594024658203</c:v>
                </c:pt>
                <c:pt idx="10">
                  <c:v>512.775573730469</c:v>
                </c:pt>
                <c:pt idx="11">
                  <c:v>489.57275390625</c:v>
                </c:pt>
                <c:pt idx="12">
                  <c:v>481.054748535156</c:v>
                </c:pt>
                <c:pt idx="13">
                  <c:v>495.689086914063</c:v>
                </c:pt>
                <c:pt idx="14">
                  <c:v>517.665771484375</c:v>
                </c:pt>
                <c:pt idx="15">
                  <c:v>531.494689941406</c:v>
                </c:pt>
                <c:pt idx="16">
                  <c:v>532.87841796875</c:v>
                </c:pt>
                <c:pt idx="17">
                  <c:v>530.573852539063</c:v>
                </c:pt>
                <c:pt idx="18">
                  <c:v>529.146057128906</c:v>
                </c:pt>
                <c:pt idx="19">
                  <c:v>528.549560546875</c:v>
                </c:pt>
                <c:pt idx="20">
                  <c:v>532.156982421875</c:v>
                </c:pt>
                <c:pt idx="21">
                  <c:v>531.487976074219</c:v>
                </c:pt>
                <c:pt idx="22">
                  <c:v>533.056396484375</c:v>
                </c:pt>
                <c:pt idx="23">
                  <c:v>534.980041503906</c:v>
                </c:pt>
                <c:pt idx="24">
                  <c:v>536.969665527344</c:v>
                </c:pt>
                <c:pt idx="25">
                  <c:v>538.923217773438</c:v>
                </c:pt>
                <c:pt idx="26">
                  <c:v>540.695007324219</c:v>
                </c:pt>
                <c:pt idx="27">
                  <c:v>542.243713378906</c:v>
                </c:pt>
              </c:numCache>
            </c:numRef>
          </c:val>
          <c:smooth val="0"/>
        </c:ser>
        <c:hiLowLines>
          <c:spPr>
            <a:ln w="0">
              <a:noFill/>
            </a:ln>
          </c:spPr>
        </c:hiLowLines>
        <c:marker val="0"/>
        <c:axId val="43754840"/>
        <c:axId val="80518321"/>
      </c:lineChart>
      <c:catAx>
        <c:axId val="43754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518321"/>
        <c:crossesAt val="0"/>
        <c:auto val="1"/>
        <c:lblAlgn val="ctr"/>
        <c:lblOffset val="100"/>
        <c:noMultiLvlLbl val="0"/>
      </c:catAx>
      <c:valAx>
        <c:axId val="80518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8783717986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54840"/>
        <c:crossesAt val="1"/>
        <c:crossBetween val="midCat"/>
      </c:valAx>
      <c:spPr>
        <a:solidFill>
          <a:srgbClr val="ffffff"/>
        </a:solidFill>
        <a:ln w="0">
          <a:noFill/>
        </a:ln>
      </c:spPr>
    </c:plotArea>
    <c:legend>
      <c:legendPos val="r"/>
      <c:layout>
        <c:manualLayout>
          <c:xMode val="edge"/>
          <c:yMode val="edge"/>
          <c:x val="0.80518101709311"/>
          <c:y val="0.480475216671536"/>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8492408960612"/>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R$13:$R$40</c:f>
              <c:numCache>
                <c:formatCode>General</c:formatCode>
                <c:ptCount val="28"/>
                <c:pt idx="0">
                  <c:v>529</c:v>
                </c:pt>
                <c:pt idx="1">
                  <c:v>528.418029785156</c:v>
                </c:pt>
                <c:pt idx="2">
                  <c:v>528.150024414063</c:v>
                </c:pt>
                <c:pt idx="3">
                  <c:v>528.005249023438</c:v>
                </c:pt>
                <c:pt idx="4">
                  <c:v>527.831909179688</c:v>
                </c:pt>
                <c:pt idx="5">
                  <c:v>517.557434082031</c:v>
                </c:pt>
                <c:pt idx="6">
                  <c:v>507.853088378906</c:v>
                </c:pt>
                <c:pt idx="7">
                  <c:v>527.596252441406</c:v>
                </c:pt>
                <c:pt idx="8">
                  <c:v>533.173583984375</c:v>
                </c:pt>
                <c:pt idx="9">
                  <c:v>537.828002929688</c:v>
                </c:pt>
                <c:pt idx="10">
                  <c:v>571.90576171875</c:v>
                </c:pt>
                <c:pt idx="11">
                  <c:v>593.533752441406</c:v>
                </c:pt>
                <c:pt idx="12">
                  <c:v>515.943420410156</c:v>
                </c:pt>
                <c:pt idx="13">
                  <c:v>513.692077636719</c:v>
                </c:pt>
                <c:pt idx="14">
                  <c:v>499.826782226563</c:v>
                </c:pt>
                <c:pt idx="15">
                  <c:v>480.053497314453</c:v>
                </c:pt>
                <c:pt idx="16">
                  <c:v>489.940521240234</c:v>
                </c:pt>
                <c:pt idx="17">
                  <c:v>510.71435546875</c:v>
                </c:pt>
                <c:pt idx="18">
                  <c:v>529.152404785156</c:v>
                </c:pt>
                <c:pt idx="19">
                  <c:v>533.18310546875</c:v>
                </c:pt>
                <c:pt idx="20">
                  <c:v>531.221069335938</c:v>
                </c:pt>
                <c:pt idx="21">
                  <c:v>529.456604003906</c:v>
                </c:pt>
                <c:pt idx="22">
                  <c:v>528.594848632813</c:v>
                </c:pt>
                <c:pt idx="23">
                  <c:v>529.151123046875</c:v>
                </c:pt>
                <c:pt idx="24">
                  <c:v>532.329711914063</c:v>
                </c:pt>
                <c:pt idx="25">
                  <c:v>532.462829589844</c:v>
                </c:pt>
                <c:pt idx="26">
                  <c:v>534.298706054688</c:v>
                </c:pt>
                <c:pt idx="27">
                  <c:v>536.323547363281</c:v>
                </c:pt>
              </c:numCache>
            </c:numRef>
          </c:val>
          <c:smooth val="0"/>
        </c:ser>
        <c:hiLowLines>
          <c:spPr>
            <a:ln w="0">
              <a:noFill/>
            </a:ln>
          </c:spPr>
        </c:hiLowLines>
        <c:marker val="0"/>
        <c:axId val="83278135"/>
        <c:axId val="83803625"/>
      </c:lineChart>
      <c:catAx>
        <c:axId val="83278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803625"/>
        <c:crossesAt val="0"/>
        <c:auto val="1"/>
        <c:lblAlgn val="ctr"/>
        <c:lblOffset val="100"/>
        <c:noMultiLvlLbl val="0"/>
      </c:catAx>
      <c:valAx>
        <c:axId val="83803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0695669024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78135"/>
        <c:crossesAt val="1"/>
        <c:crossBetween val="midCat"/>
      </c:valAx>
      <c:spPr>
        <a:solidFill>
          <a:srgbClr val="ffffff"/>
        </a:solidFill>
        <a:ln w="0">
          <a:noFill/>
        </a:ln>
      </c:spPr>
    </c:plotArea>
    <c:legend>
      <c:legendPos val="r"/>
      <c:layout>
        <c:manualLayout>
          <c:xMode val="edge"/>
          <c:yMode val="edge"/>
          <c:x val="0.80518101709311"/>
          <c:y val="0.481930045538223"/>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0903492939803"/>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S$13:$S$40</c:f>
              <c:numCache>
                <c:formatCode>General</c:formatCode>
                <c:ptCount val="28"/>
                <c:pt idx="0">
                  <c:v>499</c:v>
                </c:pt>
                <c:pt idx="1">
                  <c:v>499.160034179688</c:v>
                </c:pt>
                <c:pt idx="2">
                  <c:v>499.802368164063</c:v>
                </c:pt>
                <c:pt idx="3">
                  <c:v>500.233947753906</c:v>
                </c:pt>
                <c:pt idx="4">
                  <c:v>500.733062744141</c:v>
                </c:pt>
                <c:pt idx="5">
                  <c:v>501.714996337891</c:v>
                </c:pt>
                <c:pt idx="6">
                  <c:v>501.967864990234</c:v>
                </c:pt>
                <c:pt idx="7">
                  <c:v>506.224456787109</c:v>
                </c:pt>
                <c:pt idx="8">
                  <c:v>539.081115722656</c:v>
                </c:pt>
                <c:pt idx="9">
                  <c:v>555.144592285156</c:v>
                </c:pt>
                <c:pt idx="10">
                  <c:v>546.947143554688</c:v>
                </c:pt>
                <c:pt idx="11">
                  <c:v>537.950378417969</c:v>
                </c:pt>
                <c:pt idx="12">
                  <c:v>529.184753417969</c:v>
                </c:pt>
                <c:pt idx="13">
                  <c:v>517.500610351563</c:v>
                </c:pt>
                <c:pt idx="14">
                  <c:v>509.839965820313</c:v>
                </c:pt>
                <c:pt idx="15">
                  <c:v>508.965179443359</c:v>
                </c:pt>
                <c:pt idx="16">
                  <c:v>513.367431640625</c:v>
                </c:pt>
                <c:pt idx="17">
                  <c:v>518.294921875</c:v>
                </c:pt>
                <c:pt idx="18">
                  <c:v>521.671508789063</c:v>
                </c:pt>
                <c:pt idx="19">
                  <c:v>523.725219726563</c:v>
                </c:pt>
                <c:pt idx="20">
                  <c:v>525.005187988281</c:v>
                </c:pt>
                <c:pt idx="21">
                  <c:v>526.0439453125</c:v>
                </c:pt>
                <c:pt idx="22">
                  <c:v>527.73681640625</c:v>
                </c:pt>
                <c:pt idx="23">
                  <c:v>528.869995117188</c:v>
                </c:pt>
                <c:pt idx="24">
                  <c:v>530.167114257813</c:v>
                </c:pt>
                <c:pt idx="25">
                  <c:v>531.637084960938</c:v>
                </c:pt>
                <c:pt idx="26">
                  <c:v>533.241333007813</c:v>
                </c:pt>
                <c:pt idx="27">
                  <c:v>534.912658691406</c:v>
                </c:pt>
              </c:numCache>
            </c:numRef>
          </c:val>
          <c:smooth val="0"/>
        </c:ser>
        <c:hiLowLines>
          <c:spPr>
            <a:ln w="0">
              <a:noFill/>
            </a:ln>
          </c:spPr>
        </c:hiLowLines>
        <c:marker val="0"/>
        <c:axId val="21778049"/>
        <c:axId val="77588019"/>
      </c:lineChart>
      <c:catAx>
        <c:axId val="217780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48192771084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588019"/>
        <c:crossesAt val="0"/>
        <c:auto val="1"/>
        <c:lblAlgn val="ctr"/>
        <c:lblOffset val="100"/>
        <c:noMultiLvlLbl val="0"/>
      </c:catAx>
      <c:valAx>
        <c:axId val="77588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24578313253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78049"/>
        <c:crossesAt val="1"/>
        <c:crossBetween val="midCat"/>
      </c:valAx>
      <c:spPr>
        <a:solidFill>
          <a:srgbClr val="ffffff"/>
        </a:solidFill>
        <a:ln w="0">
          <a:noFill/>
        </a:ln>
      </c:spPr>
    </c:plotArea>
    <c:legend>
      <c:legendPos val="r"/>
      <c:layout>
        <c:manualLayout>
          <c:xMode val="edge"/>
          <c:yMode val="edge"/>
          <c:x val="0.80518101709311"/>
          <c:y val="0.480481927710843"/>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6536126121107"/>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T$13:$T$40</c:f>
              <c:numCache>
                <c:formatCode>General</c:formatCode>
                <c:ptCount val="28"/>
                <c:pt idx="0">
                  <c:v>0.331000000238419</c:v>
                </c:pt>
                <c:pt idx="1">
                  <c:v>0.264036267995834</c:v>
                </c:pt>
                <c:pt idx="2">
                  <c:v>0.26317435503006</c:v>
                </c:pt>
                <c:pt idx="3">
                  <c:v>0.306373029947281</c:v>
                </c:pt>
                <c:pt idx="4">
                  <c:v>0.300666213035584</c:v>
                </c:pt>
                <c:pt idx="5">
                  <c:v>0.326108902692795</c:v>
                </c:pt>
                <c:pt idx="6">
                  <c:v>0.365887939929962</c:v>
                </c:pt>
                <c:pt idx="7">
                  <c:v>0.365893930196762</c:v>
                </c:pt>
                <c:pt idx="8">
                  <c:v>0.382874846458435</c:v>
                </c:pt>
                <c:pt idx="9">
                  <c:v>0.382208555936813</c:v>
                </c:pt>
                <c:pt idx="10">
                  <c:v>0.379616647958756</c:v>
                </c:pt>
                <c:pt idx="11">
                  <c:v>0.375620454549789</c:v>
                </c:pt>
                <c:pt idx="12">
                  <c:v>0.374426424503326</c:v>
                </c:pt>
                <c:pt idx="13">
                  <c:v>0.373034358024597</c:v>
                </c:pt>
                <c:pt idx="14">
                  <c:v>0.372284591197968</c:v>
                </c:pt>
                <c:pt idx="15">
                  <c:v>0.371418476104736</c:v>
                </c:pt>
                <c:pt idx="16">
                  <c:v>0.346847236156464</c:v>
                </c:pt>
                <c:pt idx="17">
                  <c:v>0.354367524385452</c:v>
                </c:pt>
                <c:pt idx="18">
                  <c:v>0.370150327682495</c:v>
                </c:pt>
                <c:pt idx="19">
                  <c:v>0.381338655948639</c:v>
                </c:pt>
                <c:pt idx="20">
                  <c:v>0.385349273681641</c:v>
                </c:pt>
                <c:pt idx="21">
                  <c:v>0.38610452413559</c:v>
                </c:pt>
                <c:pt idx="22">
                  <c:v>0.38767221570015</c:v>
                </c:pt>
                <c:pt idx="23">
                  <c:v>0.389152556657791</c:v>
                </c:pt>
                <c:pt idx="24">
                  <c:v>0.383650481700897</c:v>
                </c:pt>
                <c:pt idx="25">
                  <c:v>0.372454434633255</c:v>
                </c:pt>
                <c:pt idx="26">
                  <c:v>0.359977275133133</c:v>
                </c:pt>
                <c:pt idx="27">
                  <c:v>0.351186037063599</c:v>
                </c:pt>
              </c:numCache>
            </c:numRef>
          </c:val>
          <c:smooth val="0"/>
        </c:ser>
        <c:hiLowLines>
          <c:spPr>
            <a:ln w="0">
              <a:noFill/>
            </a:ln>
          </c:spPr>
        </c:hiLowLines>
        <c:marker val="0"/>
        <c:axId val="80486568"/>
        <c:axId val="97545218"/>
      </c:lineChart>
      <c:catAx>
        <c:axId val="80486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35655459742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45218"/>
        <c:crossesAt val="0"/>
        <c:auto val="1"/>
        <c:lblAlgn val="ctr"/>
        <c:lblOffset val="100"/>
        <c:noMultiLvlLbl val="0"/>
      </c:catAx>
      <c:valAx>
        <c:axId val="97545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05018893518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86568"/>
        <c:crossesAt val="1"/>
        <c:crossBetween val="midCat"/>
      </c:valAx>
      <c:spPr>
        <a:solidFill>
          <a:srgbClr val="ffffff"/>
        </a:solidFill>
        <a:ln w="0">
          <a:noFill/>
        </a:ln>
      </c:spPr>
    </c:plotArea>
    <c:legend>
      <c:legendPos val="r"/>
      <c:layout>
        <c:manualLayout>
          <c:xMode val="edge"/>
          <c:yMode val="edge"/>
          <c:x val="0.800122555846471"/>
          <c:y val="0.480767367503149"/>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7336638627375"/>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U$13:$U$40</c:f>
              <c:numCache>
                <c:formatCode>General</c:formatCode>
                <c:ptCount val="28"/>
                <c:pt idx="0">
                  <c:v>0.307000011205673</c:v>
                </c:pt>
                <c:pt idx="1">
                  <c:v>0.313496381044388</c:v>
                </c:pt>
                <c:pt idx="2">
                  <c:v>0.243133008480072</c:v>
                </c:pt>
                <c:pt idx="3">
                  <c:v>0.306822746992111</c:v>
                </c:pt>
                <c:pt idx="4">
                  <c:v>0.300744593143463</c:v>
                </c:pt>
                <c:pt idx="5">
                  <c:v>0.326003223657608</c:v>
                </c:pt>
                <c:pt idx="6">
                  <c:v>0.365498751401901</c:v>
                </c:pt>
                <c:pt idx="7">
                  <c:v>0.365888804197311</c:v>
                </c:pt>
                <c:pt idx="8">
                  <c:v>0.367803335189819</c:v>
                </c:pt>
                <c:pt idx="9">
                  <c:v>0.385498940944672</c:v>
                </c:pt>
                <c:pt idx="10">
                  <c:v>0.380929499864578</c:v>
                </c:pt>
                <c:pt idx="11">
                  <c:v>0.37926572561264</c:v>
                </c:pt>
                <c:pt idx="12">
                  <c:v>0.374919772148132</c:v>
                </c:pt>
                <c:pt idx="13">
                  <c:v>0.374306708574295</c:v>
                </c:pt>
                <c:pt idx="14">
                  <c:v>0.372727990150452</c:v>
                </c:pt>
                <c:pt idx="15">
                  <c:v>0.37215918302536</c:v>
                </c:pt>
                <c:pt idx="16">
                  <c:v>0.368086516857147</c:v>
                </c:pt>
                <c:pt idx="17">
                  <c:v>0.340489596128464</c:v>
                </c:pt>
                <c:pt idx="18">
                  <c:v>0.358726918697357</c:v>
                </c:pt>
                <c:pt idx="19">
                  <c:v>0.373907417058945</c:v>
                </c:pt>
                <c:pt idx="20">
                  <c:v>0.382766038179398</c:v>
                </c:pt>
                <c:pt idx="21">
                  <c:v>0.385759800672531</c:v>
                </c:pt>
                <c:pt idx="22">
                  <c:v>0.386198937892914</c:v>
                </c:pt>
                <c:pt idx="23">
                  <c:v>0.388068556785584</c:v>
                </c:pt>
                <c:pt idx="24">
                  <c:v>0.388701379299164</c:v>
                </c:pt>
                <c:pt idx="25">
                  <c:v>0.380084425210953</c:v>
                </c:pt>
                <c:pt idx="26">
                  <c:v>0.369046449661255</c:v>
                </c:pt>
                <c:pt idx="27">
                  <c:v>0.357634544372559</c:v>
                </c:pt>
              </c:numCache>
            </c:numRef>
          </c:val>
          <c:smooth val="0"/>
        </c:ser>
        <c:hiLowLines>
          <c:spPr>
            <a:ln w="0">
              <a:noFill/>
            </a:ln>
          </c:spPr>
        </c:hiLowLines>
        <c:marker val="0"/>
        <c:axId val="9982628"/>
        <c:axId val="3142903"/>
      </c:lineChart>
      <c:catAx>
        <c:axId val="9982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2903"/>
        <c:crossesAt val="0"/>
        <c:auto val="1"/>
        <c:lblAlgn val="ctr"/>
        <c:lblOffset val="100"/>
        <c:noMultiLvlLbl val="0"/>
      </c:catAx>
      <c:valAx>
        <c:axId val="3142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2402159244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2628"/>
        <c:crossesAt val="1"/>
        <c:crossBetween val="midCat"/>
      </c:valAx>
      <c:spPr>
        <a:solidFill>
          <a:srgbClr val="ffffff"/>
        </a:solidFill>
        <a:ln w="0">
          <a:noFill/>
        </a:ln>
      </c:spPr>
    </c:plotArea>
    <c:legend>
      <c:legendPos val="r"/>
      <c:layout>
        <c:manualLayout>
          <c:xMode val="edge"/>
          <c:yMode val="edge"/>
          <c:x val="0.799175533396468"/>
          <c:y val="0.519278966647388"/>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38878056932761"/>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V$13:$V$40</c:f>
              <c:numCache>
                <c:formatCode>General</c:formatCode>
                <c:ptCount val="28"/>
                <c:pt idx="0">
                  <c:v>0.224000006914139</c:v>
                </c:pt>
                <c:pt idx="1">
                  <c:v>0.223944827914238</c:v>
                </c:pt>
                <c:pt idx="2">
                  <c:v>0.232696637511253</c:v>
                </c:pt>
                <c:pt idx="3">
                  <c:v>0.218750312924385</c:v>
                </c:pt>
                <c:pt idx="4">
                  <c:v>0.192013666033745</c:v>
                </c:pt>
                <c:pt idx="5">
                  <c:v>0.230582863092422</c:v>
                </c:pt>
                <c:pt idx="6">
                  <c:v>0.215914130210876</c:v>
                </c:pt>
                <c:pt idx="7">
                  <c:v>0.213695392012596</c:v>
                </c:pt>
                <c:pt idx="8">
                  <c:v>0.28936779499054</c:v>
                </c:pt>
                <c:pt idx="9">
                  <c:v>0.312319725751877</c:v>
                </c:pt>
                <c:pt idx="10">
                  <c:v>0.30031818151474</c:v>
                </c:pt>
                <c:pt idx="11">
                  <c:v>0.337109684944153</c:v>
                </c:pt>
                <c:pt idx="12">
                  <c:v>0.33315697312355</c:v>
                </c:pt>
                <c:pt idx="13">
                  <c:v>0.309726148843765</c:v>
                </c:pt>
                <c:pt idx="14">
                  <c:v>0.299365341663361</c:v>
                </c:pt>
                <c:pt idx="15">
                  <c:v>0.32831409573555</c:v>
                </c:pt>
                <c:pt idx="16">
                  <c:v>0.333331525325775</c:v>
                </c:pt>
                <c:pt idx="17">
                  <c:v>0.323958694934845</c:v>
                </c:pt>
                <c:pt idx="18">
                  <c:v>0.288709491491318</c:v>
                </c:pt>
                <c:pt idx="19">
                  <c:v>0.30524730682373</c:v>
                </c:pt>
                <c:pt idx="20">
                  <c:v>0.320974379777908</c:v>
                </c:pt>
                <c:pt idx="21">
                  <c:v>0.31251734495163</c:v>
                </c:pt>
                <c:pt idx="22">
                  <c:v>0.335034936666489</c:v>
                </c:pt>
                <c:pt idx="23">
                  <c:v>0.344368308782578</c:v>
                </c:pt>
                <c:pt idx="24">
                  <c:v>0.33770278096199</c:v>
                </c:pt>
                <c:pt idx="25">
                  <c:v>0.311974763870239</c:v>
                </c:pt>
                <c:pt idx="26">
                  <c:v>0.33738324046135</c:v>
                </c:pt>
                <c:pt idx="27">
                  <c:v>0.331066191196442</c:v>
                </c:pt>
              </c:numCache>
            </c:numRef>
          </c:val>
          <c:smooth val="0"/>
        </c:ser>
        <c:hiLowLines>
          <c:spPr>
            <a:ln w="0">
              <a:noFill/>
            </a:ln>
          </c:spPr>
        </c:hiLowLines>
        <c:marker val="0"/>
        <c:axId val="87262971"/>
        <c:axId val="98717008"/>
      </c:lineChart>
      <c:catAx>
        <c:axId val="87262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5831574908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7008"/>
        <c:crossesAt val="0"/>
        <c:auto val="1"/>
        <c:lblAlgn val="ctr"/>
        <c:lblOffset val="100"/>
        <c:noMultiLvlLbl val="0"/>
      </c:catAx>
      <c:valAx>
        <c:axId val="98717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19259543449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62971"/>
        <c:crossesAt val="1"/>
        <c:crossBetween val="midCat"/>
      </c:valAx>
      <c:spPr>
        <a:solidFill>
          <a:srgbClr val="ffffff"/>
        </a:solidFill>
        <a:ln w="0">
          <a:noFill/>
        </a:ln>
      </c:spPr>
    </c:plotArea>
    <c:legend>
      <c:legendPos val="r"/>
      <c:layout>
        <c:manualLayout>
          <c:xMode val="edge"/>
          <c:yMode val="edge"/>
          <c:x val="0.799175533396468"/>
          <c:y val="0.51975829656627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8312071750877"/>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W$13:$W$40</c:f>
              <c:numCache>
                <c:formatCode>General</c:formatCode>
                <c:ptCount val="28"/>
                <c:pt idx="0">
                  <c:v>0.261999994516373</c:v>
                </c:pt>
                <c:pt idx="1">
                  <c:v>0.258301496505737</c:v>
                </c:pt>
                <c:pt idx="2">
                  <c:v>0.246938556432724</c:v>
                </c:pt>
                <c:pt idx="3">
                  <c:v>0.307031542062759</c:v>
                </c:pt>
                <c:pt idx="4">
                  <c:v>0.246578738093376</c:v>
                </c:pt>
                <c:pt idx="5">
                  <c:v>0.304913461208344</c:v>
                </c:pt>
                <c:pt idx="6">
                  <c:v>0.302070736885071</c:v>
                </c:pt>
                <c:pt idx="7">
                  <c:v>0.324624121189117</c:v>
                </c:pt>
                <c:pt idx="8">
                  <c:v>0.326108485460281</c:v>
                </c:pt>
                <c:pt idx="9">
                  <c:v>0.326328098773956</c:v>
                </c:pt>
                <c:pt idx="10">
                  <c:v>0.342664539813995</c:v>
                </c:pt>
                <c:pt idx="11">
                  <c:v>0.364094108343124</c:v>
                </c:pt>
                <c:pt idx="12">
                  <c:v>0.365888744592667</c:v>
                </c:pt>
                <c:pt idx="13">
                  <c:v>0.366864532232285</c:v>
                </c:pt>
                <c:pt idx="14">
                  <c:v>0.381182789802551</c:v>
                </c:pt>
                <c:pt idx="15">
                  <c:v>0.382563024759293</c:v>
                </c:pt>
                <c:pt idx="16">
                  <c:v>0.37976011633873</c:v>
                </c:pt>
                <c:pt idx="17">
                  <c:v>0.376022011041641</c:v>
                </c:pt>
                <c:pt idx="18">
                  <c:v>0.374418914318085</c:v>
                </c:pt>
                <c:pt idx="19">
                  <c:v>0.373200714588165</c:v>
                </c:pt>
                <c:pt idx="20">
                  <c:v>0.372314602136612</c:v>
                </c:pt>
                <c:pt idx="21">
                  <c:v>0.369992285966873</c:v>
                </c:pt>
                <c:pt idx="22">
                  <c:v>0.34793359041214</c:v>
                </c:pt>
                <c:pt idx="23">
                  <c:v>0.352197140455246</c:v>
                </c:pt>
                <c:pt idx="24">
                  <c:v>0.369372069835663</c:v>
                </c:pt>
                <c:pt idx="25">
                  <c:v>0.380470037460327</c:v>
                </c:pt>
                <c:pt idx="26">
                  <c:v>0.384960263967514</c:v>
                </c:pt>
                <c:pt idx="27">
                  <c:v>0.386091262102127</c:v>
                </c:pt>
              </c:numCache>
            </c:numRef>
          </c:val>
          <c:smooth val="0"/>
        </c:ser>
        <c:hiLowLines>
          <c:spPr>
            <a:ln w="0">
              <a:noFill/>
            </a:ln>
          </c:spPr>
        </c:hiLowLines>
        <c:marker val="0"/>
        <c:axId val="34705388"/>
        <c:axId val="68160429"/>
      </c:lineChart>
      <c:catAx>
        <c:axId val="34705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6985399370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60429"/>
        <c:crossesAt val="0"/>
        <c:auto val="1"/>
        <c:lblAlgn val="ctr"/>
        <c:lblOffset val="100"/>
        <c:noMultiLvlLbl val="0"/>
      </c:catAx>
      <c:valAx>
        <c:axId val="68160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2654833476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05388"/>
        <c:crossesAt val="1"/>
        <c:crossBetween val="midCat"/>
      </c:valAx>
      <c:spPr>
        <a:solidFill>
          <a:srgbClr val="ffffff"/>
        </a:solidFill>
        <a:ln w="0">
          <a:noFill/>
        </a:ln>
      </c:spPr>
    </c:plotArea>
    <c:legend>
      <c:legendPos val="r"/>
      <c:layout>
        <c:manualLayout>
          <c:xMode val="edge"/>
          <c:yMode val="edge"/>
          <c:x val="0.799175533396468"/>
          <c:y val="0.51980150777746"/>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751672152033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D$13:$D$40</c:f>
              <c:numCache>
                <c:formatCode>General</c:formatCode>
                <c:ptCount val="28"/>
                <c:pt idx="0">
                  <c:v>514</c:v>
                </c:pt>
                <c:pt idx="1">
                  <c:v>522.791015625</c:v>
                </c:pt>
                <c:pt idx="2">
                  <c:v>429.435455322266</c:v>
                </c:pt>
                <c:pt idx="3">
                  <c:v>506.424377441406</c:v>
                </c:pt>
                <c:pt idx="4">
                  <c:v>499.105072021484</c:v>
                </c:pt>
                <c:pt idx="5">
                  <c:v>529.611206054688</c:v>
                </c:pt>
                <c:pt idx="6">
                  <c:v>577.382141113281</c:v>
                </c:pt>
                <c:pt idx="7">
                  <c:v>577.858154296875</c:v>
                </c:pt>
                <c:pt idx="8">
                  <c:v>580.181030273438</c:v>
                </c:pt>
                <c:pt idx="9">
                  <c:v>601.5654296875</c:v>
                </c:pt>
                <c:pt idx="10">
                  <c:v>596.097290039063</c:v>
                </c:pt>
                <c:pt idx="11">
                  <c:v>594.0458984375</c:v>
                </c:pt>
                <c:pt idx="12">
                  <c:v>588.773010253906</c:v>
                </c:pt>
                <c:pt idx="13">
                  <c:v>588.025573730469</c:v>
                </c:pt>
                <c:pt idx="14">
                  <c:v>586.151245117188</c:v>
                </c:pt>
                <c:pt idx="15">
                  <c:v>585.452758789063</c:v>
                </c:pt>
                <c:pt idx="16">
                  <c:v>580.53271484375</c:v>
                </c:pt>
                <c:pt idx="17">
                  <c:v>547.200561523438</c:v>
                </c:pt>
                <c:pt idx="18">
                  <c:v>569.203491210938</c:v>
                </c:pt>
                <c:pt idx="19">
                  <c:v>587.541564941406</c:v>
                </c:pt>
                <c:pt idx="20">
                  <c:v>598.249084472656</c:v>
                </c:pt>
                <c:pt idx="21">
                  <c:v>601.878051757813</c:v>
                </c:pt>
                <c:pt idx="22">
                  <c:v>602.418395996094</c:v>
                </c:pt>
                <c:pt idx="23">
                  <c:v>604.672912597656</c:v>
                </c:pt>
                <c:pt idx="24">
                  <c:v>605.435363769531</c:v>
                </c:pt>
                <c:pt idx="25">
                  <c:v>595.024841308594</c:v>
                </c:pt>
                <c:pt idx="26">
                  <c:v>581.6708984375</c:v>
                </c:pt>
                <c:pt idx="27">
                  <c:v>567.873901367188</c:v>
                </c:pt>
              </c:numCache>
            </c:numRef>
          </c:val>
          <c:smooth val="0"/>
        </c:ser>
        <c:hiLowLines>
          <c:spPr>
            <a:ln w="0">
              <a:noFill/>
            </a:ln>
          </c:spPr>
        </c:hiLowLines>
        <c:marker val="0"/>
        <c:axId val="4361150"/>
        <c:axId val="19101892"/>
      </c:lineChart>
      <c:catAx>
        <c:axId val="4361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101892"/>
        <c:crossesAt val="0"/>
        <c:auto val="1"/>
        <c:lblAlgn val="ctr"/>
        <c:lblOffset val="100"/>
        <c:noMultiLvlLbl val="0"/>
      </c:catAx>
      <c:valAx>
        <c:axId val="19101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61615577405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1150"/>
        <c:crossesAt val="1"/>
        <c:crossBetween val="midCat"/>
      </c:valAx>
      <c:spPr>
        <a:solidFill>
          <a:srgbClr val="ffffff"/>
        </a:solidFill>
        <a:ln w="0">
          <a:noFill/>
        </a:ln>
      </c:spPr>
    </c:plotArea>
    <c:legend>
      <c:legendPos val="r"/>
      <c:layout>
        <c:manualLayout>
          <c:xMode val="edge"/>
          <c:yMode val="edge"/>
          <c:x val="0.80518101709311"/>
          <c:y val="0.480046269519954"/>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38315414183054"/>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X$13:$X$40</c:f>
              <c:numCache>
                <c:formatCode>General</c:formatCode>
                <c:ptCount val="28"/>
                <c:pt idx="0">
                  <c:v>0.328000009059906</c:v>
                </c:pt>
                <c:pt idx="1">
                  <c:v>0.324794173240662</c:v>
                </c:pt>
                <c:pt idx="2">
                  <c:v>0.324500441551209</c:v>
                </c:pt>
                <c:pt idx="3">
                  <c:v>0.323341518640518</c:v>
                </c:pt>
                <c:pt idx="4">
                  <c:v>0.320408135652542</c:v>
                </c:pt>
                <c:pt idx="5">
                  <c:v>0.317717671394348</c:v>
                </c:pt>
                <c:pt idx="6">
                  <c:v>0.316470980644226</c:v>
                </c:pt>
                <c:pt idx="7">
                  <c:v>0.317385166883469</c:v>
                </c:pt>
                <c:pt idx="8">
                  <c:v>0.318625390529633</c:v>
                </c:pt>
                <c:pt idx="9">
                  <c:v>0.319437503814697</c:v>
                </c:pt>
                <c:pt idx="10">
                  <c:v>0.320248335599899</c:v>
                </c:pt>
                <c:pt idx="11">
                  <c:v>0.321781605482101</c:v>
                </c:pt>
                <c:pt idx="12">
                  <c:v>0.323834538459778</c:v>
                </c:pt>
                <c:pt idx="13">
                  <c:v>0.32603731751442</c:v>
                </c:pt>
                <c:pt idx="14">
                  <c:v>0.328154474496841</c:v>
                </c:pt>
                <c:pt idx="15">
                  <c:v>0.330154061317444</c:v>
                </c:pt>
                <c:pt idx="16">
                  <c:v>0.331776231527329</c:v>
                </c:pt>
                <c:pt idx="17">
                  <c:v>0.333314001560211</c:v>
                </c:pt>
                <c:pt idx="18">
                  <c:v>0.334524542093277</c:v>
                </c:pt>
                <c:pt idx="19">
                  <c:v>0.335118561983109</c:v>
                </c:pt>
                <c:pt idx="20">
                  <c:v>0.335563778877258</c:v>
                </c:pt>
                <c:pt idx="21">
                  <c:v>0.335776150226593</c:v>
                </c:pt>
                <c:pt idx="22">
                  <c:v>0.335582673549652</c:v>
                </c:pt>
                <c:pt idx="23">
                  <c:v>0.335027515888214</c:v>
                </c:pt>
                <c:pt idx="24">
                  <c:v>0.335385650396347</c:v>
                </c:pt>
                <c:pt idx="25">
                  <c:v>0.336221128702164</c:v>
                </c:pt>
                <c:pt idx="26">
                  <c:v>0.337214082479477</c:v>
                </c:pt>
                <c:pt idx="27">
                  <c:v>0.338270038366318</c:v>
                </c:pt>
              </c:numCache>
            </c:numRef>
          </c:val>
          <c:smooth val="0"/>
        </c:ser>
        <c:hiLowLines>
          <c:spPr>
            <a:ln w="0">
              <a:noFill/>
            </a:ln>
          </c:spPr>
        </c:hiLowLines>
        <c:marker val="0"/>
        <c:axId val="12049885"/>
        <c:axId val="66959464"/>
      </c:lineChart>
      <c:catAx>
        <c:axId val="12049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75722983257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59464"/>
        <c:crossesAt val="0"/>
        <c:auto val="1"/>
        <c:lblAlgn val="ctr"/>
        <c:lblOffset val="100"/>
        <c:noMultiLvlLbl val="0"/>
      </c:catAx>
      <c:valAx>
        <c:axId val="66959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55136986301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49885"/>
        <c:crossesAt val="1"/>
        <c:crossBetween val="midCat"/>
      </c:valAx>
      <c:spPr>
        <a:solidFill>
          <a:srgbClr val="ffffff"/>
        </a:solidFill>
        <a:ln w="0">
          <a:noFill/>
        </a:ln>
      </c:spPr>
    </c:plotArea>
    <c:legend>
      <c:legendPos val="r"/>
      <c:layout>
        <c:manualLayout>
          <c:xMode val="edge"/>
          <c:yMode val="edge"/>
          <c:x val="0.799175533396468"/>
          <c:y val="0.519501522070015"/>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29068018494791"/>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Y$13:$Y$40</c:f>
              <c:numCache>
                <c:formatCode>General</c:formatCode>
                <c:ptCount val="28"/>
                <c:pt idx="0">
                  <c:v>0.282999992370605</c:v>
                </c:pt>
                <c:pt idx="1">
                  <c:v>0.283832937479019</c:v>
                </c:pt>
                <c:pt idx="2">
                  <c:v>0.284813553094864</c:v>
                </c:pt>
                <c:pt idx="3">
                  <c:v>0.285809725522995</c:v>
                </c:pt>
                <c:pt idx="4">
                  <c:v>0.286703884601593</c:v>
                </c:pt>
                <c:pt idx="5">
                  <c:v>0.287443250417709</c:v>
                </c:pt>
                <c:pt idx="6">
                  <c:v>0.288113474845886</c:v>
                </c:pt>
                <c:pt idx="7">
                  <c:v>0.288538843393326</c:v>
                </c:pt>
                <c:pt idx="8">
                  <c:v>0.288540631532669</c:v>
                </c:pt>
                <c:pt idx="9">
                  <c:v>0.288540631532669</c:v>
                </c:pt>
                <c:pt idx="10">
                  <c:v>0.288540631532669</c:v>
                </c:pt>
                <c:pt idx="11">
                  <c:v>0.288540631532669</c:v>
                </c:pt>
                <c:pt idx="12">
                  <c:v>0.288540631532669</c:v>
                </c:pt>
                <c:pt idx="13">
                  <c:v>0.288540631532669</c:v>
                </c:pt>
                <c:pt idx="14">
                  <c:v>0.288540631532669</c:v>
                </c:pt>
                <c:pt idx="15">
                  <c:v>0.288540631532669</c:v>
                </c:pt>
                <c:pt idx="16">
                  <c:v>0.288540631532669</c:v>
                </c:pt>
                <c:pt idx="17">
                  <c:v>0.288540631532669</c:v>
                </c:pt>
                <c:pt idx="18">
                  <c:v>0.288540631532669</c:v>
                </c:pt>
                <c:pt idx="19">
                  <c:v>0.288540631532669</c:v>
                </c:pt>
                <c:pt idx="20">
                  <c:v>0.288540631532669</c:v>
                </c:pt>
                <c:pt idx="21">
                  <c:v>0.288540631532669</c:v>
                </c:pt>
                <c:pt idx="22">
                  <c:v>0.288540631532669</c:v>
                </c:pt>
                <c:pt idx="23">
                  <c:v>0.288540631532669</c:v>
                </c:pt>
                <c:pt idx="24">
                  <c:v>0.288540631532669</c:v>
                </c:pt>
                <c:pt idx="25">
                  <c:v>0.288540631532669</c:v>
                </c:pt>
                <c:pt idx="26">
                  <c:v>0.288540631532669</c:v>
                </c:pt>
                <c:pt idx="27">
                  <c:v>0.288540631532669</c:v>
                </c:pt>
              </c:numCache>
            </c:numRef>
          </c:val>
          <c:smooth val="0"/>
        </c:ser>
        <c:hiLowLines>
          <c:spPr>
            <a:ln w="0">
              <a:noFill/>
            </a:ln>
          </c:spPr>
        </c:hiLowLines>
        <c:marker val="0"/>
        <c:axId val="511450"/>
        <c:axId val="44295747"/>
      </c:lineChart>
      <c:catAx>
        <c:axId val="511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95747"/>
        <c:crossesAt val="0"/>
        <c:auto val="1"/>
        <c:lblAlgn val="ctr"/>
        <c:lblOffset val="100"/>
        <c:noMultiLvlLbl val="0"/>
      </c:catAx>
      <c:valAx>
        <c:axId val="44295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45624048706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450"/>
        <c:crossesAt val="1"/>
        <c:crossBetween val="midCat"/>
      </c:valAx>
      <c:spPr>
        <a:solidFill>
          <a:srgbClr val="ffffff"/>
        </a:solidFill>
        <a:ln w="0">
          <a:noFill/>
        </a:ln>
      </c:spPr>
    </c:plotArea>
    <c:legend>
      <c:legendPos val="r"/>
      <c:layout>
        <c:manualLayout>
          <c:xMode val="edge"/>
          <c:yMode val="edge"/>
          <c:x val="0.799175533396468"/>
          <c:y val="0.51902587519025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8312071750877"/>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A$13:$AA$40</c:f>
              <c:numCache>
                <c:formatCode>General</c:formatCode>
                <c:ptCount val="28"/>
                <c:pt idx="0">
                  <c:v>0.307000011205673</c:v>
                </c:pt>
                <c:pt idx="1">
                  <c:v>0.307000011205673</c:v>
                </c:pt>
                <c:pt idx="2">
                  <c:v>0.307000011205673</c:v>
                </c:pt>
                <c:pt idx="3">
                  <c:v>0.307000011205673</c:v>
                </c:pt>
                <c:pt idx="4">
                  <c:v>0.307000011205673</c:v>
                </c:pt>
                <c:pt idx="5">
                  <c:v>0.307000011205673</c:v>
                </c:pt>
                <c:pt idx="6">
                  <c:v>0.311883300542831</c:v>
                </c:pt>
                <c:pt idx="7">
                  <c:v>0.317253977060318</c:v>
                </c:pt>
                <c:pt idx="8">
                  <c:v>0.317524403333664</c:v>
                </c:pt>
                <c:pt idx="9">
                  <c:v>0.318166464567184</c:v>
                </c:pt>
                <c:pt idx="10">
                  <c:v>0.318873077630997</c:v>
                </c:pt>
                <c:pt idx="11">
                  <c:v>0.319805443286896</c:v>
                </c:pt>
                <c:pt idx="12">
                  <c:v>0.321131467819214</c:v>
                </c:pt>
                <c:pt idx="13">
                  <c:v>0.322822272777557</c:v>
                </c:pt>
                <c:pt idx="14">
                  <c:v>0.324731677770615</c:v>
                </c:pt>
                <c:pt idx="15">
                  <c:v>0.326720237731934</c:v>
                </c:pt>
                <c:pt idx="16">
                  <c:v>0.328593552112579</c:v>
                </c:pt>
                <c:pt idx="17">
                  <c:v>0.330306708812714</c:v>
                </c:pt>
                <c:pt idx="18">
                  <c:v>0.331842094659805</c:v>
                </c:pt>
                <c:pt idx="19">
                  <c:v>0.333205163478851</c:v>
                </c:pt>
                <c:pt idx="20">
                  <c:v>0.334181010723114</c:v>
                </c:pt>
                <c:pt idx="21">
                  <c:v>0.334850132465363</c:v>
                </c:pt>
                <c:pt idx="22">
                  <c:v>0.33523154258728</c:v>
                </c:pt>
                <c:pt idx="23">
                  <c:v>0.335239797830582</c:v>
                </c:pt>
                <c:pt idx="24">
                  <c:v>0.335200607776642</c:v>
                </c:pt>
                <c:pt idx="25">
                  <c:v>0.335464090108871</c:v>
                </c:pt>
                <c:pt idx="26">
                  <c:v>0.336024194955826</c:v>
                </c:pt>
                <c:pt idx="27">
                  <c:v>0.336791545152664</c:v>
                </c:pt>
              </c:numCache>
            </c:numRef>
          </c:val>
          <c:smooth val="0"/>
        </c:ser>
        <c:hiLowLines>
          <c:spPr>
            <a:ln w="0">
              <a:noFill/>
            </a:ln>
          </c:spPr>
        </c:hiLowLines>
        <c:marker val="0"/>
        <c:axId val="52438016"/>
        <c:axId val="70394561"/>
      </c:lineChart>
      <c:catAx>
        <c:axId val="524380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94561"/>
        <c:crossesAt val="0"/>
        <c:auto val="1"/>
        <c:lblAlgn val="ctr"/>
        <c:lblOffset val="100"/>
        <c:noMultiLvlLbl val="0"/>
      </c:catAx>
      <c:valAx>
        <c:axId val="70394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2356091030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38016"/>
        <c:crossesAt val="1"/>
        <c:crossBetween val="midCat"/>
      </c:valAx>
      <c:spPr>
        <a:solidFill>
          <a:srgbClr val="ffffff"/>
        </a:solidFill>
        <a:ln w="0">
          <a:noFill/>
        </a:ln>
      </c:spPr>
    </c:plotArea>
    <c:legend>
      <c:legendPos val="r"/>
      <c:layout>
        <c:manualLayout>
          <c:xMode val="edge"/>
          <c:yMode val="edge"/>
          <c:x val="0.799175533396468"/>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8312071750877"/>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B$13:$AB$40</c:f>
              <c:numCache>
                <c:formatCode>General</c:formatCode>
                <c:ptCount val="28"/>
                <c:pt idx="0">
                  <c:v>0.263999998569489</c:v>
                </c:pt>
                <c:pt idx="1">
                  <c:v>0.263999998569489</c:v>
                </c:pt>
                <c:pt idx="2">
                  <c:v>0.263999998569489</c:v>
                </c:pt>
                <c:pt idx="3">
                  <c:v>0.263999998569489</c:v>
                </c:pt>
                <c:pt idx="4">
                  <c:v>0.263999998569489</c:v>
                </c:pt>
                <c:pt idx="5">
                  <c:v>0.263999998569489</c:v>
                </c:pt>
                <c:pt idx="6">
                  <c:v>0.264913260936737</c:v>
                </c:pt>
                <c:pt idx="7">
                  <c:v>0.267470359802246</c:v>
                </c:pt>
                <c:pt idx="8">
                  <c:v>0.275938183069229</c:v>
                </c:pt>
                <c:pt idx="9">
                  <c:v>0.289556860923767</c:v>
                </c:pt>
                <c:pt idx="10">
                  <c:v>0.304841697216034</c:v>
                </c:pt>
                <c:pt idx="11">
                  <c:v>0.308660507202148</c:v>
                </c:pt>
                <c:pt idx="12">
                  <c:v>0.317166715860367</c:v>
                </c:pt>
                <c:pt idx="13">
                  <c:v>0.317819029092789</c:v>
                </c:pt>
                <c:pt idx="14">
                  <c:v>0.318535715341568</c:v>
                </c:pt>
                <c:pt idx="15">
                  <c:v>0.319355696439743</c:v>
                </c:pt>
                <c:pt idx="16">
                  <c:v>0.320510745048523</c:v>
                </c:pt>
                <c:pt idx="17">
                  <c:v>0.322007954120636</c:v>
                </c:pt>
                <c:pt idx="18">
                  <c:v>0.323695749044418</c:v>
                </c:pt>
                <c:pt idx="19">
                  <c:v>0.325699746608734</c:v>
                </c:pt>
                <c:pt idx="20">
                  <c:v>0.327773809432983</c:v>
                </c:pt>
                <c:pt idx="21">
                  <c:v>0.329634934663773</c:v>
                </c:pt>
                <c:pt idx="22">
                  <c:v>0.331311851739883</c:v>
                </c:pt>
                <c:pt idx="23">
                  <c:v>0.332743048667908</c:v>
                </c:pt>
                <c:pt idx="24">
                  <c:v>0.333817005157471</c:v>
                </c:pt>
                <c:pt idx="25">
                  <c:v>0.334589302539825</c:v>
                </c:pt>
                <c:pt idx="26">
                  <c:v>0.335101664066315</c:v>
                </c:pt>
                <c:pt idx="27">
                  <c:v>0.335274547338486</c:v>
                </c:pt>
              </c:numCache>
            </c:numRef>
          </c:val>
          <c:smooth val="0"/>
        </c:ser>
        <c:hiLowLines>
          <c:spPr>
            <a:ln w="0">
              <a:noFill/>
            </a:ln>
          </c:spPr>
        </c:hiLowLines>
        <c:marker val="0"/>
        <c:axId val="57179461"/>
        <c:axId val="60227033"/>
      </c:lineChart>
      <c:catAx>
        <c:axId val="57179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5342557893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27033"/>
        <c:crossesAt val="0"/>
        <c:auto val="1"/>
        <c:lblAlgn val="ctr"/>
        <c:lblOffset val="100"/>
        <c:noMultiLvlLbl val="0"/>
      </c:catAx>
      <c:valAx>
        <c:axId val="60227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1639281253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79461"/>
        <c:crossesAt val="1"/>
        <c:crossBetween val="midCat"/>
      </c:valAx>
      <c:spPr>
        <a:solidFill>
          <a:srgbClr val="ffffff"/>
        </a:solidFill>
        <a:ln w="0">
          <a:noFill/>
        </a:ln>
      </c:spPr>
    </c:plotArea>
    <c:legend>
      <c:legendPos val="r"/>
      <c:layout>
        <c:manualLayout>
          <c:xMode val="edge"/>
          <c:yMode val="edge"/>
          <c:x val="0.799175533396468"/>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8312071750877"/>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D$13:$AD$40</c:f>
              <c:numCache>
                <c:formatCode>General</c:formatCode>
                <c:ptCount val="28"/>
                <c:pt idx="0">
                  <c:v>0.264999985694885</c:v>
                </c:pt>
                <c:pt idx="1">
                  <c:v>0.264999985694885</c:v>
                </c:pt>
                <c:pt idx="2">
                  <c:v>0.264999985694885</c:v>
                </c:pt>
                <c:pt idx="3">
                  <c:v>0.264999985694885</c:v>
                </c:pt>
                <c:pt idx="4">
                  <c:v>0.264999985694885</c:v>
                </c:pt>
                <c:pt idx="5">
                  <c:v>0.264829218387604</c:v>
                </c:pt>
                <c:pt idx="6">
                  <c:v>0.263999998569489</c:v>
                </c:pt>
                <c:pt idx="7">
                  <c:v>0.263999998569489</c:v>
                </c:pt>
                <c:pt idx="8">
                  <c:v>0.265373468399048</c:v>
                </c:pt>
                <c:pt idx="9">
                  <c:v>0.274448454380035</c:v>
                </c:pt>
                <c:pt idx="10">
                  <c:v>0.289132803678513</c:v>
                </c:pt>
                <c:pt idx="11">
                  <c:v>0.304311722517014</c:v>
                </c:pt>
                <c:pt idx="12">
                  <c:v>0.308509796857834</c:v>
                </c:pt>
                <c:pt idx="13">
                  <c:v>0.317032635211945</c:v>
                </c:pt>
                <c:pt idx="14">
                  <c:v>0.31780868768692</c:v>
                </c:pt>
                <c:pt idx="15">
                  <c:v>0.318528860807419</c:v>
                </c:pt>
                <c:pt idx="16">
                  <c:v>0.319321632385254</c:v>
                </c:pt>
                <c:pt idx="17">
                  <c:v>0.320463687181473</c:v>
                </c:pt>
                <c:pt idx="18">
                  <c:v>0.32194310426712</c:v>
                </c:pt>
                <c:pt idx="19">
                  <c:v>0.32379812002182</c:v>
                </c:pt>
                <c:pt idx="20">
                  <c:v>0.325821846723557</c:v>
                </c:pt>
                <c:pt idx="21">
                  <c:v>0.327832788228989</c:v>
                </c:pt>
                <c:pt idx="22">
                  <c:v>0.329691052436829</c:v>
                </c:pt>
                <c:pt idx="23">
                  <c:v>0.331368446350098</c:v>
                </c:pt>
                <c:pt idx="24">
                  <c:v>0.332787841558456</c:v>
                </c:pt>
                <c:pt idx="25">
                  <c:v>0.333852350711823</c:v>
                </c:pt>
                <c:pt idx="26">
                  <c:v>0.334615230560303</c:v>
                </c:pt>
                <c:pt idx="27">
                  <c:v>0.335113376379013</c:v>
                </c:pt>
              </c:numCache>
            </c:numRef>
          </c:val>
          <c:smooth val="0"/>
        </c:ser>
        <c:hiLowLines>
          <c:spPr>
            <a:ln w="0">
              <a:noFill/>
            </a:ln>
          </c:spPr>
        </c:hiLowLines>
        <c:marker val="0"/>
        <c:axId val="81631557"/>
        <c:axId val="16922895"/>
      </c:lineChart>
      <c:catAx>
        <c:axId val="81631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4172300560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22895"/>
        <c:crossesAt val="0"/>
        <c:auto val="1"/>
        <c:lblAlgn val="ctr"/>
        <c:lblOffset val="100"/>
        <c:noMultiLvlLbl val="0"/>
      </c:catAx>
      <c:valAx>
        <c:axId val="169228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09001352134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31557"/>
        <c:crossesAt val="1"/>
        <c:crossBetween val="midCat"/>
      </c:valAx>
      <c:spPr>
        <a:solidFill>
          <a:srgbClr val="ffffff"/>
        </a:solidFill>
        <a:ln w="0">
          <a:noFill/>
        </a:ln>
      </c:spPr>
    </c:plotArea>
    <c:legend>
      <c:legendPos val="r"/>
      <c:layout>
        <c:manualLayout>
          <c:xMode val="edge"/>
          <c:yMode val="edge"/>
          <c:x val="0.799175533396468"/>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8312071750877"/>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E$13:$AE$40</c:f>
              <c:numCache>
                <c:formatCode>General</c:formatCode>
                <c:ptCount val="28"/>
                <c:pt idx="0">
                  <c:v>0.204999998211861</c:v>
                </c:pt>
                <c:pt idx="1">
                  <c:v>0.204999998211861</c:v>
                </c:pt>
                <c:pt idx="2">
                  <c:v>0.204999998211861</c:v>
                </c:pt>
                <c:pt idx="3">
                  <c:v>0.204634755849838</c:v>
                </c:pt>
                <c:pt idx="4">
                  <c:v>0.229538977146149</c:v>
                </c:pt>
                <c:pt idx="5">
                  <c:v>0.25020557641983</c:v>
                </c:pt>
                <c:pt idx="6">
                  <c:v>0.254232347011566</c:v>
                </c:pt>
                <c:pt idx="7">
                  <c:v>0.253629297018051</c:v>
                </c:pt>
                <c:pt idx="8">
                  <c:v>0.256438463926315</c:v>
                </c:pt>
                <c:pt idx="9">
                  <c:v>0.265528589487076</c:v>
                </c:pt>
                <c:pt idx="10">
                  <c:v>0.275968998670578</c:v>
                </c:pt>
                <c:pt idx="11">
                  <c:v>0.290197938680649</c:v>
                </c:pt>
                <c:pt idx="12">
                  <c:v>0.303304046392441</c:v>
                </c:pt>
                <c:pt idx="13">
                  <c:v>0.30991604924202</c:v>
                </c:pt>
                <c:pt idx="14">
                  <c:v>0.31636843085289</c:v>
                </c:pt>
                <c:pt idx="15">
                  <c:v>0.317789077758789</c:v>
                </c:pt>
                <c:pt idx="16">
                  <c:v>0.318582803010941</c:v>
                </c:pt>
                <c:pt idx="17">
                  <c:v>0.31944152712822</c:v>
                </c:pt>
                <c:pt idx="18">
                  <c:v>0.320622146129608</c:v>
                </c:pt>
                <c:pt idx="19">
                  <c:v>0.322279989719391</c:v>
                </c:pt>
                <c:pt idx="20">
                  <c:v>0.324244409799576</c:v>
                </c:pt>
                <c:pt idx="21">
                  <c:v>0.326278895139694</c:v>
                </c:pt>
                <c:pt idx="22">
                  <c:v>0.328255325555801</c:v>
                </c:pt>
                <c:pt idx="23">
                  <c:v>0.330066531896591</c:v>
                </c:pt>
                <c:pt idx="24">
                  <c:v>0.331693708896637</c:v>
                </c:pt>
                <c:pt idx="25">
                  <c:v>0.33302840590477</c:v>
                </c:pt>
                <c:pt idx="26">
                  <c:v>0.334023863077164</c:v>
                </c:pt>
                <c:pt idx="27">
                  <c:v>0.334731966257095</c:v>
                </c:pt>
              </c:numCache>
            </c:numRef>
          </c:val>
          <c:smooth val="0"/>
        </c:ser>
        <c:hiLowLines>
          <c:spPr>
            <a:ln w="0">
              <a:noFill/>
            </a:ln>
          </c:spPr>
        </c:hiLowLines>
        <c:marker val="0"/>
        <c:axId val="79572461"/>
        <c:axId val="51776760"/>
      </c:lineChart>
      <c:catAx>
        <c:axId val="79572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29900009707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76760"/>
        <c:crossesAt val="0"/>
        <c:auto val="1"/>
        <c:lblAlgn val="ctr"/>
        <c:lblOffset val="100"/>
        <c:noMultiLvlLbl val="0"/>
      </c:catAx>
      <c:valAx>
        <c:axId val="51776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0153383166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2461"/>
        <c:crossesAt val="1"/>
        <c:crossBetween val="midCat"/>
      </c:valAx>
      <c:spPr>
        <a:solidFill>
          <a:srgbClr val="ffffff"/>
        </a:solidFill>
        <a:ln w="0">
          <a:noFill/>
        </a:ln>
      </c:spPr>
    </c:plotArea>
    <c:legend>
      <c:legendPos val="r"/>
      <c:layout>
        <c:manualLayout>
          <c:xMode val="edge"/>
          <c:yMode val="edge"/>
          <c:x val="0.799175533396468"/>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8312071750877"/>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F$13:$AF$40</c:f>
              <c:numCache>
                <c:formatCode>General</c:formatCode>
                <c:ptCount val="28"/>
                <c:pt idx="0">
                  <c:v>0.209000006318092</c:v>
                </c:pt>
                <c:pt idx="1">
                  <c:v>0.209000006318092</c:v>
                </c:pt>
                <c:pt idx="2">
                  <c:v>0.206702873110771</c:v>
                </c:pt>
                <c:pt idx="3">
                  <c:v>0.205000013113022</c:v>
                </c:pt>
                <c:pt idx="4">
                  <c:v>0.203362569212914</c:v>
                </c:pt>
                <c:pt idx="5">
                  <c:v>0.234921976923943</c:v>
                </c:pt>
                <c:pt idx="6">
                  <c:v>0.247707411646843</c:v>
                </c:pt>
                <c:pt idx="7">
                  <c:v>0.249955236911774</c:v>
                </c:pt>
                <c:pt idx="8">
                  <c:v>0.251586705446243</c:v>
                </c:pt>
                <c:pt idx="9">
                  <c:v>0.25827169418335</c:v>
                </c:pt>
                <c:pt idx="10">
                  <c:v>0.266226768493652</c:v>
                </c:pt>
                <c:pt idx="11">
                  <c:v>0.278312206268311</c:v>
                </c:pt>
                <c:pt idx="12">
                  <c:v>0.29157817363739</c:v>
                </c:pt>
                <c:pt idx="13">
                  <c:v>0.300365537405014</c:v>
                </c:pt>
                <c:pt idx="14">
                  <c:v>0.307924836874008</c:v>
                </c:pt>
                <c:pt idx="15">
                  <c:v>0.310983389616013</c:v>
                </c:pt>
                <c:pt idx="16">
                  <c:v>0.311891853809357</c:v>
                </c:pt>
                <c:pt idx="17">
                  <c:v>0.31264540553093</c:v>
                </c:pt>
                <c:pt idx="18">
                  <c:v>0.313657104969025</c:v>
                </c:pt>
                <c:pt idx="19">
                  <c:v>0.321407347917557</c:v>
                </c:pt>
                <c:pt idx="20">
                  <c:v>0.323289692401886</c:v>
                </c:pt>
                <c:pt idx="21">
                  <c:v>0.325313299894333</c:v>
                </c:pt>
                <c:pt idx="22">
                  <c:v>0.32734489440918</c:v>
                </c:pt>
                <c:pt idx="23">
                  <c:v>0.329217791557312</c:v>
                </c:pt>
                <c:pt idx="24">
                  <c:v>0.330940186977387</c:v>
                </c:pt>
                <c:pt idx="25">
                  <c:v>0.332441389560699</c:v>
                </c:pt>
                <c:pt idx="26">
                  <c:v>0.333593636751175</c:v>
                </c:pt>
                <c:pt idx="27">
                  <c:v>0.334429413080215</c:v>
                </c:pt>
              </c:numCache>
            </c:numRef>
          </c:val>
          <c:smooth val="0"/>
        </c:ser>
        <c:hiLowLines>
          <c:spPr>
            <a:ln w="0">
              <a:noFill/>
            </a:ln>
          </c:spPr>
        </c:hiLowLines>
        <c:marker val="0"/>
        <c:axId val="64457530"/>
        <c:axId val="3834526"/>
      </c:lineChart>
      <c:catAx>
        <c:axId val="64457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229862666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526"/>
        <c:crossesAt val="0"/>
        <c:auto val="1"/>
        <c:lblAlgn val="ctr"/>
        <c:lblOffset val="100"/>
        <c:noMultiLvlLbl val="0"/>
      </c:catAx>
      <c:valAx>
        <c:axId val="3834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195967663387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57530"/>
        <c:crossesAt val="1"/>
        <c:crossBetween val="midCat"/>
      </c:valAx>
      <c:spPr>
        <a:solidFill>
          <a:srgbClr val="ffffff"/>
        </a:solidFill>
        <a:ln w="0">
          <a:noFill/>
        </a:ln>
      </c:spPr>
    </c:plotArea>
    <c:legend>
      <c:legendPos val="r"/>
      <c:layout>
        <c:manualLayout>
          <c:xMode val="edge"/>
          <c:yMode val="edge"/>
          <c:x val="0.799175533396468"/>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8312071750877"/>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G$13:$AG$40</c:f>
              <c:numCache>
                <c:formatCode>General</c:formatCode>
                <c:ptCount val="28"/>
                <c:pt idx="0">
                  <c:v>0.207000002264977</c:v>
                </c:pt>
                <c:pt idx="1">
                  <c:v>0.206915974617004</c:v>
                </c:pt>
                <c:pt idx="2">
                  <c:v>0.206811875104904</c:v>
                </c:pt>
                <c:pt idx="3">
                  <c:v>0.20563380420208</c:v>
                </c:pt>
                <c:pt idx="4">
                  <c:v>0.204704388976097</c:v>
                </c:pt>
                <c:pt idx="5">
                  <c:v>0.207635670900345</c:v>
                </c:pt>
                <c:pt idx="6">
                  <c:v>0.236540779471397</c:v>
                </c:pt>
                <c:pt idx="7">
                  <c:v>0.242285460233688</c:v>
                </c:pt>
                <c:pt idx="8">
                  <c:v>0.246032401919365</c:v>
                </c:pt>
                <c:pt idx="9">
                  <c:v>0.249982506036758</c:v>
                </c:pt>
                <c:pt idx="10">
                  <c:v>0.258455038070679</c:v>
                </c:pt>
                <c:pt idx="11">
                  <c:v>0.267854183912277</c:v>
                </c:pt>
                <c:pt idx="12">
                  <c:v>0.279913306236267</c:v>
                </c:pt>
                <c:pt idx="13">
                  <c:v>0.291643917560577</c:v>
                </c:pt>
                <c:pt idx="14">
                  <c:v>0.297867238521576</c:v>
                </c:pt>
                <c:pt idx="15">
                  <c:v>0.303572237491608</c:v>
                </c:pt>
                <c:pt idx="16">
                  <c:v>0.304826021194458</c:v>
                </c:pt>
                <c:pt idx="17">
                  <c:v>0.305555492639542</c:v>
                </c:pt>
                <c:pt idx="18">
                  <c:v>0.306405335664749</c:v>
                </c:pt>
                <c:pt idx="19">
                  <c:v>0.318831562995911</c:v>
                </c:pt>
                <c:pt idx="20">
                  <c:v>0.322435826063156</c:v>
                </c:pt>
                <c:pt idx="21">
                  <c:v>0.324417442083359</c:v>
                </c:pt>
                <c:pt idx="22">
                  <c:v>0.326457381248474</c:v>
                </c:pt>
                <c:pt idx="23">
                  <c:v>0.328411966562271</c:v>
                </c:pt>
                <c:pt idx="24">
                  <c:v>0.330211013555527</c:v>
                </c:pt>
                <c:pt idx="25">
                  <c:v>0.331826210021973</c:v>
                </c:pt>
                <c:pt idx="26">
                  <c:v>0.3331278860569</c:v>
                </c:pt>
                <c:pt idx="27">
                  <c:v>0.334100395441055</c:v>
                </c:pt>
              </c:numCache>
            </c:numRef>
          </c:val>
          <c:smooth val="0"/>
        </c:ser>
        <c:hiLowLines>
          <c:spPr>
            <a:ln w="0">
              <a:noFill/>
            </a:ln>
          </c:spPr>
        </c:hiLowLines>
        <c:marker val="0"/>
        <c:axId val="73310053"/>
        <c:axId val="83476282"/>
      </c:lineChart>
      <c:catAx>
        <c:axId val="73310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76282"/>
        <c:crossesAt val="0"/>
        <c:auto val="1"/>
        <c:lblAlgn val="ctr"/>
        <c:lblOffset val="100"/>
        <c:noMultiLvlLbl val="0"/>
      </c:catAx>
      <c:valAx>
        <c:axId val="834762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19709806212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10053"/>
        <c:crossesAt val="1"/>
        <c:crossBetween val="midCat"/>
      </c:valAx>
      <c:spPr>
        <a:solidFill>
          <a:srgbClr val="ffffff"/>
        </a:solidFill>
        <a:ln w="0">
          <a:noFill/>
        </a:ln>
      </c:spPr>
    </c:plotArea>
    <c:legend>
      <c:legendPos val="r"/>
      <c:layout>
        <c:manualLayout>
          <c:xMode val="edge"/>
          <c:yMode val="edge"/>
          <c:x val="0.799175533396468"/>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8312071750877"/>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H$13:$AH$40</c:f>
              <c:numCache>
                <c:formatCode>General</c:formatCode>
                <c:ptCount val="28"/>
                <c:pt idx="0">
                  <c:v>0.212999999523163</c:v>
                </c:pt>
                <c:pt idx="1">
                  <c:v>0.211998730897903</c:v>
                </c:pt>
                <c:pt idx="2">
                  <c:v>0.20999313890934</c:v>
                </c:pt>
                <c:pt idx="3">
                  <c:v>0.208992183208466</c:v>
                </c:pt>
                <c:pt idx="4">
                  <c:v>0.20742379128933</c:v>
                </c:pt>
                <c:pt idx="5">
                  <c:v>0.204582571983337</c:v>
                </c:pt>
                <c:pt idx="6">
                  <c:v>0.20423698425293</c:v>
                </c:pt>
                <c:pt idx="7">
                  <c:v>0.203536212444305</c:v>
                </c:pt>
                <c:pt idx="8">
                  <c:v>0.23004212975502</c:v>
                </c:pt>
                <c:pt idx="9">
                  <c:v>0.237005367875099</c:v>
                </c:pt>
                <c:pt idx="10">
                  <c:v>0.241378337144852</c:v>
                </c:pt>
                <c:pt idx="11">
                  <c:v>0.248580798506737</c:v>
                </c:pt>
                <c:pt idx="12">
                  <c:v>0.255545407533646</c:v>
                </c:pt>
                <c:pt idx="13">
                  <c:v>0.265008270740509</c:v>
                </c:pt>
                <c:pt idx="14">
                  <c:v>0.276404082775116</c:v>
                </c:pt>
                <c:pt idx="15">
                  <c:v>0.285358399152756</c:v>
                </c:pt>
                <c:pt idx="16">
                  <c:v>0.291704803705215</c:v>
                </c:pt>
                <c:pt idx="17">
                  <c:v>0.295192152261734</c:v>
                </c:pt>
                <c:pt idx="18">
                  <c:v>0.296108335256577</c:v>
                </c:pt>
                <c:pt idx="19">
                  <c:v>0.296701192855835</c:v>
                </c:pt>
                <c:pt idx="20">
                  <c:v>0.303444355726242</c:v>
                </c:pt>
                <c:pt idx="21">
                  <c:v>0.31328746676445</c:v>
                </c:pt>
                <c:pt idx="22">
                  <c:v>0.315000325441361</c:v>
                </c:pt>
                <c:pt idx="23">
                  <c:v>0.316880464553833</c:v>
                </c:pt>
                <c:pt idx="24">
                  <c:v>0.318648159503937</c:v>
                </c:pt>
                <c:pt idx="25">
                  <c:v>0.320433288812637</c:v>
                </c:pt>
                <c:pt idx="26">
                  <c:v>0.322042554616928</c:v>
                </c:pt>
                <c:pt idx="27">
                  <c:v>0.323502987623215</c:v>
                </c:pt>
              </c:numCache>
            </c:numRef>
          </c:val>
          <c:smooth val="0"/>
        </c:ser>
        <c:hiLowLines>
          <c:spPr>
            <a:ln w="0">
              <a:noFill/>
            </a:ln>
          </c:spPr>
        </c:hiLowLines>
        <c:marker val="0"/>
        <c:axId val="72767458"/>
        <c:axId val="94223756"/>
      </c:lineChart>
      <c:catAx>
        <c:axId val="727674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23756"/>
        <c:crossesAt val="0"/>
        <c:auto val="1"/>
        <c:lblAlgn val="ctr"/>
        <c:lblOffset val="100"/>
        <c:noMultiLvlLbl val="0"/>
      </c:catAx>
      <c:valAx>
        <c:axId val="94223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19709806212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67458"/>
        <c:crossesAt val="1"/>
        <c:crossBetween val="midCat"/>
      </c:valAx>
      <c:spPr>
        <a:solidFill>
          <a:srgbClr val="ffffff"/>
        </a:solidFill>
        <a:ln w="0">
          <a:noFill/>
        </a:ln>
      </c:spPr>
    </c:plotArea>
    <c:legend>
      <c:legendPos val="r"/>
      <c:layout>
        <c:manualLayout>
          <c:xMode val="edge"/>
          <c:yMode val="edge"/>
          <c:x val="0.799175533396468"/>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8312071750877"/>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I$13:$AI$40</c:f>
              <c:numCache>
                <c:formatCode>General</c:formatCode>
                <c:ptCount val="28"/>
                <c:pt idx="0">
                  <c:v>0.20100000500679</c:v>
                </c:pt>
                <c:pt idx="1">
                  <c:v>0.200707480311394</c:v>
                </c:pt>
                <c:pt idx="2">
                  <c:v>0.200571656227112</c:v>
                </c:pt>
                <c:pt idx="3">
                  <c:v>0.200497925281525</c:v>
                </c:pt>
                <c:pt idx="4">
                  <c:v>0.20040936768055</c:v>
                </c:pt>
                <c:pt idx="5">
                  <c:v>0.20100000500679</c:v>
                </c:pt>
                <c:pt idx="6">
                  <c:v>0.203034162521362</c:v>
                </c:pt>
                <c:pt idx="7">
                  <c:v>0.207059010863304</c:v>
                </c:pt>
                <c:pt idx="8">
                  <c:v>0.204741805791855</c:v>
                </c:pt>
                <c:pt idx="9">
                  <c:v>0.204537972807884</c:v>
                </c:pt>
                <c:pt idx="10">
                  <c:v>0.204142719507217</c:v>
                </c:pt>
                <c:pt idx="11">
                  <c:v>0.218907564878464</c:v>
                </c:pt>
                <c:pt idx="12">
                  <c:v>0.235915839672089</c:v>
                </c:pt>
                <c:pt idx="13">
                  <c:v>0.241567879915237</c:v>
                </c:pt>
                <c:pt idx="14">
                  <c:v>0.245925202965736</c:v>
                </c:pt>
                <c:pt idx="15">
                  <c:v>0.2532978951931</c:v>
                </c:pt>
                <c:pt idx="16">
                  <c:v>0.261813223361969</c:v>
                </c:pt>
                <c:pt idx="17">
                  <c:v>0.272811353206635</c:v>
                </c:pt>
                <c:pt idx="18">
                  <c:v>0.283631861209869</c:v>
                </c:pt>
                <c:pt idx="19">
                  <c:v>0.289507865905762</c:v>
                </c:pt>
                <c:pt idx="20">
                  <c:v>0.294448018074036</c:v>
                </c:pt>
                <c:pt idx="21">
                  <c:v>0.295584827661514</c:v>
                </c:pt>
                <c:pt idx="22">
                  <c:v>0.296223342418671</c:v>
                </c:pt>
                <c:pt idx="23">
                  <c:v>0.297951966524124</c:v>
                </c:pt>
                <c:pt idx="24">
                  <c:v>0.310410052537918</c:v>
                </c:pt>
                <c:pt idx="25">
                  <c:v>0.314277112483978</c:v>
                </c:pt>
                <c:pt idx="26">
                  <c:v>0.316116392612457</c:v>
                </c:pt>
                <c:pt idx="27">
                  <c:v>0.318031281232834</c:v>
                </c:pt>
              </c:numCache>
            </c:numRef>
          </c:val>
          <c:smooth val="0"/>
        </c:ser>
        <c:hiLowLines>
          <c:spPr>
            <a:ln w="0">
              <a:noFill/>
            </a:ln>
          </c:spPr>
        </c:hiLowLines>
        <c:marker val="0"/>
        <c:axId val="74849668"/>
        <c:axId val="89399169"/>
      </c:lineChart>
      <c:catAx>
        <c:axId val="74849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99169"/>
        <c:crossesAt val="0"/>
        <c:auto val="1"/>
        <c:lblAlgn val="ctr"/>
        <c:lblOffset val="100"/>
        <c:noMultiLvlLbl val="0"/>
      </c:catAx>
      <c:valAx>
        <c:axId val="89399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195329909892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49668"/>
        <c:crossesAt val="1"/>
        <c:crossBetween val="midCat"/>
      </c:valAx>
      <c:spPr>
        <a:solidFill>
          <a:srgbClr val="ffffff"/>
        </a:solidFill>
        <a:ln w="0">
          <a:noFill/>
        </a:ln>
      </c:spPr>
    </c:plotArea>
    <c:legend>
      <c:legendPos val="r"/>
      <c:layout>
        <c:manualLayout>
          <c:xMode val="edge"/>
          <c:yMode val="edge"/>
          <c:x val="0.799175533396468"/>
          <c:y val="0.520976649549462"/>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38602824078989"/>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E$13:$E$40</c:f>
              <c:numCache>
                <c:formatCode>General</c:formatCode>
                <c:ptCount val="28"/>
                <c:pt idx="0">
                  <c:v>466</c:v>
                </c:pt>
                <c:pt idx="1">
                  <c:v>466.070617675781</c:v>
                </c:pt>
                <c:pt idx="2">
                  <c:v>482.542633056641</c:v>
                </c:pt>
                <c:pt idx="3">
                  <c:v>460.385833740234</c:v>
                </c:pt>
                <c:pt idx="4">
                  <c:v>423.080688476563</c:v>
                </c:pt>
                <c:pt idx="5">
                  <c:v>470.166198730469</c:v>
                </c:pt>
                <c:pt idx="6">
                  <c:v>460.658111572266</c:v>
                </c:pt>
                <c:pt idx="7">
                  <c:v>466.644500732422</c:v>
                </c:pt>
                <c:pt idx="8">
                  <c:v>521.345153808594</c:v>
                </c:pt>
                <c:pt idx="9">
                  <c:v>545.518127441406</c:v>
                </c:pt>
                <c:pt idx="10">
                  <c:v>541.80126953125</c:v>
                </c:pt>
                <c:pt idx="11">
                  <c:v>568.791076660156</c:v>
                </c:pt>
                <c:pt idx="12">
                  <c:v>565.050354003906</c:v>
                </c:pt>
                <c:pt idx="13">
                  <c:v>549.103149414063</c:v>
                </c:pt>
                <c:pt idx="14">
                  <c:v>541.636169433594</c:v>
                </c:pt>
                <c:pt idx="15">
                  <c:v>558.829345703125</c:v>
                </c:pt>
                <c:pt idx="16">
                  <c:v>561.44189453125</c:v>
                </c:pt>
                <c:pt idx="17">
                  <c:v>554.497863769531</c:v>
                </c:pt>
                <c:pt idx="18">
                  <c:v>526.893249511719</c:v>
                </c:pt>
                <c:pt idx="19">
                  <c:v>533.927062988281</c:v>
                </c:pt>
                <c:pt idx="20">
                  <c:v>553.179321289063</c:v>
                </c:pt>
                <c:pt idx="21">
                  <c:v>551.518798828125</c:v>
                </c:pt>
                <c:pt idx="22">
                  <c:v>568.835510253906</c:v>
                </c:pt>
                <c:pt idx="23">
                  <c:v>575.534912109375</c:v>
                </c:pt>
                <c:pt idx="24">
                  <c:v>572.014587402344</c:v>
                </c:pt>
                <c:pt idx="25">
                  <c:v>555.823364257813</c:v>
                </c:pt>
                <c:pt idx="26">
                  <c:v>569.355285644531</c:v>
                </c:pt>
                <c:pt idx="27">
                  <c:v>558.561828613281</c:v>
                </c:pt>
              </c:numCache>
            </c:numRef>
          </c:val>
          <c:smooth val="0"/>
        </c:ser>
        <c:hiLowLines>
          <c:spPr>
            <a:ln w="0">
              <a:noFill/>
            </a:ln>
          </c:spPr>
        </c:hiLowLines>
        <c:marker val="0"/>
        <c:axId val="64294874"/>
        <c:axId val="38668009"/>
      </c:lineChart>
      <c:catAx>
        <c:axId val="64294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5831574908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668009"/>
        <c:crossesAt val="0"/>
        <c:auto val="1"/>
        <c:lblAlgn val="ctr"/>
        <c:lblOffset val="100"/>
        <c:noMultiLvlLbl val="0"/>
      </c:catAx>
      <c:valAx>
        <c:axId val="38668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57625167849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94874"/>
        <c:crossesAt val="1"/>
        <c:crossBetween val="midCat"/>
      </c:valAx>
      <c:spPr>
        <a:solidFill>
          <a:srgbClr val="ffffff"/>
        </a:solidFill>
        <a:ln w="0">
          <a:noFill/>
        </a:ln>
      </c:spPr>
    </c:plotArea>
    <c:legend>
      <c:legendPos val="r"/>
      <c:layout>
        <c:manualLayout>
          <c:xMode val="edge"/>
          <c:yMode val="edge"/>
          <c:x val="0.80518101709311"/>
          <c:y val="0.48072127373873"/>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1074591944738"/>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J$13:$AJ$40</c:f>
              <c:numCache>
                <c:formatCode>General</c:formatCode>
                <c:ptCount val="28"/>
                <c:pt idx="0">
                  <c:v>0.209000006318092</c:v>
                </c:pt>
                <c:pt idx="1">
                  <c:v>0.210127234458923</c:v>
                </c:pt>
                <c:pt idx="2">
                  <c:v>0.210831642150879</c:v>
                </c:pt>
                <c:pt idx="3">
                  <c:v>0.211040750145912</c:v>
                </c:pt>
                <c:pt idx="4">
                  <c:v>0.210804089903831</c:v>
                </c:pt>
                <c:pt idx="5">
                  <c:v>0.210641607642174</c:v>
                </c:pt>
                <c:pt idx="6">
                  <c:v>0.210604012012482</c:v>
                </c:pt>
                <c:pt idx="7">
                  <c:v>0.210969194769859</c:v>
                </c:pt>
                <c:pt idx="8">
                  <c:v>0.208833545446396</c:v>
                </c:pt>
                <c:pt idx="9">
                  <c:v>0.210327714681625</c:v>
                </c:pt>
                <c:pt idx="10">
                  <c:v>0.216661483049393</c:v>
                </c:pt>
                <c:pt idx="11">
                  <c:v>0.223056703805923</c:v>
                </c:pt>
                <c:pt idx="12">
                  <c:v>0.228589981794357</c:v>
                </c:pt>
                <c:pt idx="13">
                  <c:v>0.234462559223175</c:v>
                </c:pt>
                <c:pt idx="14">
                  <c:v>0.240958377718925</c:v>
                </c:pt>
                <c:pt idx="15">
                  <c:v>0.248555973172188</c:v>
                </c:pt>
                <c:pt idx="16">
                  <c:v>0.257035255432129</c:v>
                </c:pt>
                <c:pt idx="17">
                  <c:v>0.264936625957489</c:v>
                </c:pt>
                <c:pt idx="18">
                  <c:v>0.272239655256271</c:v>
                </c:pt>
                <c:pt idx="19">
                  <c:v>0.278185814619064</c:v>
                </c:pt>
                <c:pt idx="20">
                  <c:v>0.282776832580566</c:v>
                </c:pt>
                <c:pt idx="21">
                  <c:v>0.286596089601517</c:v>
                </c:pt>
                <c:pt idx="22">
                  <c:v>0.292116314172745</c:v>
                </c:pt>
                <c:pt idx="23">
                  <c:v>0.297696113586426</c:v>
                </c:pt>
                <c:pt idx="24">
                  <c:v>0.302311390638351</c:v>
                </c:pt>
                <c:pt idx="25">
                  <c:v>0.306221902370453</c:v>
                </c:pt>
                <c:pt idx="26">
                  <c:v>0.309616923332214</c:v>
                </c:pt>
                <c:pt idx="27">
                  <c:v>0.312573939561844</c:v>
                </c:pt>
              </c:numCache>
            </c:numRef>
          </c:val>
          <c:smooth val="0"/>
        </c:ser>
        <c:hiLowLines>
          <c:spPr>
            <a:ln w="0">
              <a:noFill/>
            </a:ln>
          </c:spPr>
        </c:hiLowLines>
        <c:marker val="0"/>
        <c:axId val="12041460"/>
        <c:axId val="25186594"/>
      </c:lineChart>
      <c:catAx>
        <c:axId val="12041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486435296084"/>
              <c:y val="0.9204819277108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86594"/>
        <c:crossesAt val="0"/>
        <c:auto val="1"/>
        <c:lblAlgn val="ctr"/>
        <c:lblOffset val="100"/>
        <c:noMultiLvlLbl val="0"/>
      </c:catAx>
      <c:valAx>
        <c:axId val="25186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5504985794663"/>
              <c:y val="0.4212048192771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41460"/>
        <c:crossesAt val="1"/>
        <c:crossBetween val="midCat"/>
      </c:valAx>
      <c:spPr>
        <a:solidFill>
          <a:srgbClr val="ffffff"/>
        </a:solidFill>
        <a:ln w="0">
          <a:noFill/>
        </a:ln>
      </c:spPr>
    </c:plotArea>
    <c:legend>
      <c:legendPos val="r"/>
      <c:layout>
        <c:manualLayout>
          <c:xMode val="edge"/>
          <c:yMode val="edge"/>
          <c:x val="0.799175533396468"/>
          <c:y val="0.51971084337349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2711684450815"/>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K$13:$AK$40</c:f>
              <c:numCache>
                <c:formatCode>General</c:formatCode>
                <c:ptCount val="28"/>
                <c:pt idx="0">
                  <c:v>4</c:v>
                </c:pt>
                <c:pt idx="1">
                  <c:v>3.96972751617432</c:v>
                </c:pt>
                <c:pt idx="2">
                  <c:v>4.10854768753052</c:v>
                </c:pt>
                <c:pt idx="3">
                  <c:v>4.43436145782471</c:v>
                </c:pt>
                <c:pt idx="4">
                  <c:v>4.34056234359741</c:v>
                </c:pt>
                <c:pt idx="5">
                  <c:v>4.17239046096802</c:v>
                </c:pt>
                <c:pt idx="6">
                  <c:v>4.1190710067749</c:v>
                </c:pt>
                <c:pt idx="7">
                  <c:v>4.1191291809082</c:v>
                </c:pt>
                <c:pt idx="8">
                  <c:v>4.19769620895386</c:v>
                </c:pt>
                <c:pt idx="9">
                  <c:v>4.42477750778198</c:v>
                </c:pt>
                <c:pt idx="10">
                  <c:v>4.59708166122437</c:v>
                </c:pt>
                <c:pt idx="11">
                  <c:v>4.68157005310059</c:v>
                </c:pt>
                <c:pt idx="12">
                  <c:v>4.69622707366943</c:v>
                </c:pt>
                <c:pt idx="13">
                  <c:v>4.73562574386597</c:v>
                </c:pt>
                <c:pt idx="14">
                  <c:v>4.73799276351929</c:v>
                </c:pt>
                <c:pt idx="15">
                  <c:v>4.77952146530151</c:v>
                </c:pt>
                <c:pt idx="16">
                  <c:v>4.98313236236572</c:v>
                </c:pt>
                <c:pt idx="17">
                  <c:v>5.02025032043457</c:v>
                </c:pt>
                <c:pt idx="18">
                  <c:v>4.98917245864868</c:v>
                </c:pt>
                <c:pt idx="19">
                  <c:v>4.97160911560059</c:v>
                </c:pt>
                <c:pt idx="20">
                  <c:v>4.98492670059204</c:v>
                </c:pt>
                <c:pt idx="21">
                  <c:v>5.03026485443115</c:v>
                </c:pt>
                <c:pt idx="22">
                  <c:v>5.11744213104248</c:v>
                </c:pt>
                <c:pt idx="23">
                  <c:v>5.21663188934326</c:v>
                </c:pt>
                <c:pt idx="24">
                  <c:v>5.31875228881836</c:v>
                </c:pt>
                <c:pt idx="25">
                  <c:v>5.39910888671875</c:v>
                </c:pt>
                <c:pt idx="26">
                  <c:v>5.43517541885376</c:v>
                </c:pt>
                <c:pt idx="27">
                  <c:v>5.44837188720703</c:v>
                </c:pt>
              </c:numCache>
            </c:numRef>
          </c:val>
          <c:smooth val="0"/>
        </c:ser>
        <c:hiLowLines>
          <c:spPr>
            <a:ln w="0">
              <a:noFill/>
            </a:ln>
          </c:spPr>
        </c:hiLowLines>
        <c:marker val="0"/>
        <c:axId val="28302986"/>
        <c:axId val="92961635"/>
      </c:lineChart>
      <c:catAx>
        <c:axId val="28302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35655459742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61635"/>
        <c:crossesAt val="0"/>
        <c:auto val="1"/>
        <c:lblAlgn val="ctr"/>
        <c:lblOffset val="100"/>
        <c:noMultiLvlLbl val="0"/>
      </c:catAx>
      <c:valAx>
        <c:axId val="92961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53512256564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02986"/>
        <c:crossesAt val="1"/>
        <c:crossBetween val="midCat"/>
      </c:valAx>
      <c:spPr>
        <a:solidFill>
          <a:srgbClr val="ffffff"/>
        </a:solidFill>
        <a:ln w="0">
          <a:noFill/>
        </a:ln>
      </c:spPr>
    </c:plotArea>
    <c:legend>
      <c:legendPos val="r"/>
      <c:layout>
        <c:manualLayout>
          <c:xMode val="edge"/>
          <c:yMode val="edge"/>
          <c:x val="0.799596538726974"/>
          <c:y val="0.519717081678132"/>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2456335934597"/>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L$13:$AL$40</c:f>
              <c:numCache>
                <c:formatCode>General</c:formatCode>
                <c:ptCount val="28"/>
                <c:pt idx="0">
                  <c:v>3.98000001907349</c:v>
                </c:pt>
                <c:pt idx="1">
                  <c:v>3.99208998680115</c:v>
                </c:pt>
                <c:pt idx="2">
                  <c:v>3.96419191360474</c:v>
                </c:pt>
                <c:pt idx="3">
                  <c:v>4.42278289794922</c:v>
                </c:pt>
                <c:pt idx="4">
                  <c:v>4.34313201904297</c:v>
                </c:pt>
                <c:pt idx="5">
                  <c:v>4.17316722869873</c:v>
                </c:pt>
                <c:pt idx="6">
                  <c:v>4.11959409713745</c:v>
                </c:pt>
                <c:pt idx="7">
                  <c:v>4.11906862258911</c:v>
                </c:pt>
                <c:pt idx="8">
                  <c:v>4.12787437438965</c:v>
                </c:pt>
                <c:pt idx="9">
                  <c:v>4.23361396789551</c:v>
                </c:pt>
                <c:pt idx="10">
                  <c:v>4.48895263671875</c:v>
                </c:pt>
                <c:pt idx="11">
                  <c:v>4.61620807647705</c:v>
                </c:pt>
                <c:pt idx="12">
                  <c:v>4.69246768951416</c:v>
                </c:pt>
                <c:pt idx="13">
                  <c:v>4.69952487945557</c:v>
                </c:pt>
                <c:pt idx="14">
                  <c:v>4.74239921569824</c:v>
                </c:pt>
                <c:pt idx="15">
                  <c:v>4.73929262161255</c:v>
                </c:pt>
                <c:pt idx="16">
                  <c:v>4.82065057754517</c:v>
                </c:pt>
                <c:pt idx="17">
                  <c:v>5.04114770889282</c:v>
                </c:pt>
                <c:pt idx="18">
                  <c:v>5.01161527633667</c:v>
                </c:pt>
                <c:pt idx="19">
                  <c:v>4.98211669921875</c:v>
                </c:pt>
                <c:pt idx="20">
                  <c:v>4.97123050689697</c:v>
                </c:pt>
                <c:pt idx="21">
                  <c:v>4.99119901657105</c:v>
                </c:pt>
                <c:pt idx="22">
                  <c:v>5.04579067230225</c:v>
                </c:pt>
                <c:pt idx="23">
                  <c:v>5.13993310928345</c:v>
                </c:pt>
                <c:pt idx="24">
                  <c:v>5.24529218673706</c:v>
                </c:pt>
                <c:pt idx="25">
                  <c:v>5.35674858093262</c:v>
                </c:pt>
                <c:pt idx="26">
                  <c:v>5.41449975967407</c:v>
                </c:pt>
                <c:pt idx="27">
                  <c:v>5.4396243095398</c:v>
                </c:pt>
              </c:numCache>
            </c:numRef>
          </c:val>
          <c:smooth val="0"/>
        </c:ser>
        <c:hiLowLines>
          <c:spPr>
            <a:ln w="0">
              <a:noFill/>
            </a:ln>
          </c:spPr>
        </c:hiLowLines>
        <c:marker val="0"/>
        <c:axId val="41303964"/>
        <c:axId val="56930854"/>
      </c:lineChart>
      <c:catAx>
        <c:axId val="41303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30854"/>
        <c:crossesAt val="0"/>
        <c:auto val="1"/>
        <c:lblAlgn val="ctr"/>
        <c:lblOffset val="100"/>
        <c:noMultiLvlLbl val="0"/>
      </c:catAx>
      <c:valAx>
        <c:axId val="56930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7192982456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03964"/>
        <c:crossesAt val="1"/>
        <c:crossBetween val="midCat"/>
      </c:valAx>
      <c:spPr>
        <a:solidFill>
          <a:srgbClr val="ffffff"/>
        </a:solidFill>
        <a:ln w="0">
          <a:noFill/>
        </a:ln>
      </c:spPr>
    </c:plotArea>
    <c:legend>
      <c:legendPos val="r"/>
      <c:layout>
        <c:manualLayout>
          <c:xMode val="edge"/>
          <c:yMode val="edge"/>
          <c:x val="0.799596538726974"/>
          <c:y val="0.519278966647388"/>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3586558369167"/>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M$13:$AM$40</c:f>
              <c:numCache>
                <c:formatCode>General</c:formatCode>
                <c:ptCount val="28"/>
                <c:pt idx="0">
                  <c:v>4.03999996185303</c:v>
                </c:pt>
                <c:pt idx="1">
                  <c:v>4.0375280380249</c:v>
                </c:pt>
                <c:pt idx="2">
                  <c:v>4.02216815948486</c:v>
                </c:pt>
                <c:pt idx="3">
                  <c:v>4.01583671569824</c:v>
                </c:pt>
                <c:pt idx="4">
                  <c:v>4.04795122146606</c:v>
                </c:pt>
                <c:pt idx="5">
                  <c:v>4.33472442626953</c:v>
                </c:pt>
                <c:pt idx="6">
                  <c:v>4.27488565444946</c:v>
                </c:pt>
                <c:pt idx="7">
                  <c:v>4.18642997741699</c:v>
                </c:pt>
                <c:pt idx="8">
                  <c:v>4.13794183731079</c:v>
                </c:pt>
                <c:pt idx="9">
                  <c:v>4.11713457107544</c:v>
                </c:pt>
                <c:pt idx="10">
                  <c:v>4.14345359802246</c:v>
                </c:pt>
                <c:pt idx="11">
                  <c:v>4.39244413375855</c:v>
                </c:pt>
                <c:pt idx="12">
                  <c:v>4.54071187973023</c:v>
                </c:pt>
                <c:pt idx="13">
                  <c:v>4.54805946350098</c:v>
                </c:pt>
                <c:pt idx="14">
                  <c:v>4.55983304977417</c:v>
                </c:pt>
                <c:pt idx="15">
                  <c:v>4.64845323562622</c:v>
                </c:pt>
                <c:pt idx="16">
                  <c:v>4.66460704803467</c:v>
                </c:pt>
                <c:pt idx="17">
                  <c:v>4.70585441589356</c:v>
                </c:pt>
                <c:pt idx="18">
                  <c:v>4.73131847381592</c:v>
                </c:pt>
                <c:pt idx="19">
                  <c:v>4.88606786727905</c:v>
                </c:pt>
                <c:pt idx="20">
                  <c:v>4.85332679748535</c:v>
                </c:pt>
                <c:pt idx="21">
                  <c:v>4.80522108078003</c:v>
                </c:pt>
                <c:pt idx="22">
                  <c:v>4.85408544540405</c:v>
                </c:pt>
                <c:pt idx="23">
                  <c:v>4.92966556549072</c:v>
                </c:pt>
                <c:pt idx="24">
                  <c:v>4.97644805908203</c:v>
                </c:pt>
                <c:pt idx="25">
                  <c:v>4.9420657157898</c:v>
                </c:pt>
                <c:pt idx="26">
                  <c:v>5.16639041900635</c:v>
                </c:pt>
                <c:pt idx="27">
                  <c:v>5.26037168502808</c:v>
                </c:pt>
              </c:numCache>
            </c:numRef>
          </c:val>
          <c:smooth val="0"/>
        </c:ser>
        <c:hiLowLines>
          <c:spPr>
            <a:ln w="0">
              <a:noFill/>
            </a:ln>
          </c:spPr>
        </c:hiLowLines>
        <c:marker val="0"/>
        <c:axId val="18648746"/>
        <c:axId val="69550280"/>
      </c:lineChart>
      <c:catAx>
        <c:axId val="18648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5831574908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50280"/>
        <c:crossesAt val="0"/>
        <c:auto val="1"/>
        <c:lblAlgn val="ctr"/>
        <c:lblOffset val="100"/>
        <c:noMultiLvlLbl val="0"/>
      </c:catAx>
      <c:valAx>
        <c:axId val="69550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7134087857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48746"/>
        <c:crossesAt val="1"/>
        <c:crossBetween val="midCat"/>
      </c:valAx>
      <c:spPr>
        <a:solidFill>
          <a:srgbClr val="ffffff"/>
        </a:solidFill>
        <a:ln w="0">
          <a:noFill/>
        </a:ln>
      </c:spPr>
    </c:plotArea>
    <c:legend>
      <c:legendPos val="r"/>
      <c:layout>
        <c:manualLayout>
          <c:xMode val="edge"/>
          <c:yMode val="edge"/>
          <c:x val="0.799596538726974"/>
          <c:y val="0.519758296566277"/>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343154430111"/>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N$13:$AN$40</c:f>
              <c:numCache>
                <c:formatCode>General</c:formatCode>
                <c:ptCount val="28"/>
                <c:pt idx="0">
                  <c:v>4.26999998092651</c:v>
                </c:pt>
                <c:pt idx="1">
                  <c:v>4.22871923446655</c:v>
                </c:pt>
                <c:pt idx="2">
                  <c:v>4.03768539428711</c:v>
                </c:pt>
                <c:pt idx="3">
                  <c:v>3.9858386516571</c:v>
                </c:pt>
                <c:pt idx="4">
                  <c:v>3.96282839775085</c:v>
                </c:pt>
                <c:pt idx="5">
                  <c:v>4.45086669921875</c:v>
                </c:pt>
                <c:pt idx="6">
                  <c:v>4.33080720901489</c:v>
                </c:pt>
                <c:pt idx="7">
                  <c:v>4.18299341201782</c:v>
                </c:pt>
                <c:pt idx="8">
                  <c:v>4.17243432998657</c:v>
                </c:pt>
                <c:pt idx="9">
                  <c:v>4.17206001281738</c:v>
                </c:pt>
                <c:pt idx="10">
                  <c:v>4.15019464492798</c:v>
                </c:pt>
                <c:pt idx="11">
                  <c:v>4.12151193618774</c:v>
                </c:pt>
                <c:pt idx="12">
                  <c:v>4.11906862258911</c:v>
                </c:pt>
                <c:pt idx="13">
                  <c:v>4.12378692626953</c:v>
                </c:pt>
                <c:pt idx="14">
                  <c:v>4.19981336593628</c:v>
                </c:pt>
                <c:pt idx="15">
                  <c:v>4.40387058258057</c:v>
                </c:pt>
                <c:pt idx="16">
                  <c:v>4.57843923568726</c:v>
                </c:pt>
                <c:pt idx="17">
                  <c:v>4.67365026473999</c:v>
                </c:pt>
                <c:pt idx="18">
                  <c:v>4.69696235656738</c:v>
                </c:pt>
                <c:pt idx="19">
                  <c:v>4.72844076156616</c:v>
                </c:pt>
                <c:pt idx="20">
                  <c:v>4.739990234375</c:v>
                </c:pt>
                <c:pt idx="21">
                  <c:v>4.79249858856201</c:v>
                </c:pt>
                <c:pt idx="22">
                  <c:v>4.97833347320557</c:v>
                </c:pt>
                <c:pt idx="23">
                  <c:v>5.02368116378784</c:v>
                </c:pt>
                <c:pt idx="24">
                  <c:v>4.99085760116577</c:v>
                </c:pt>
                <c:pt idx="25">
                  <c:v>4.9734091758728</c:v>
                </c:pt>
                <c:pt idx="26">
                  <c:v>4.98333406448364</c:v>
                </c:pt>
                <c:pt idx="27">
                  <c:v>5.02600526809692</c:v>
                </c:pt>
              </c:numCache>
            </c:numRef>
          </c:val>
          <c:smooth val="0"/>
        </c:ser>
        <c:hiLowLines>
          <c:spPr>
            <a:ln w="0">
              <a:noFill/>
            </a:ln>
          </c:spPr>
        </c:hiLowLines>
        <c:marker val="0"/>
        <c:axId val="89804511"/>
        <c:axId val="96816526"/>
      </c:lineChart>
      <c:catAx>
        <c:axId val="89804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6985399370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16526"/>
        <c:crossesAt val="0"/>
        <c:auto val="1"/>
        <c:lblAlgn val="ctr"/>
        <c:lblOffset val="100"/>
        <c:noMultiLvlLbl val="0"/>
      </c:catAx>
      <c:valAx>
        <c:axId val="96816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7994083404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04511"/>
        <c:crossesAt val="1"/>
        <c:crossBetween val="midCat"/>
      </c:valAx>
      <c:spPr>
        <a:solidFill>
          <a:srgbClr val="ffffff"/>
        </a:solidFill>
        <a:ln w="0">
          <a:noFill/>
        </a:ln>
      </c:spPr>
    </c:plotArea>
    <c:legend>
      <c:legendPos val="r"/>
      <c:layout>
        <c:manualLayout>
          <c:xMode val="edge"/>
          <c:yMode val="edge"/>
          <c:x val="0.799596538726974"/>
          <c:y val="0.51980150777746"/>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3124701385571"/>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O$13:$AO$40</c:f>
              <c:numCache>
                <c:formatCode>General</c:formatCode>
                <c:ptCount val="28"/>
                <c:pt idx="0">
                  <c:v>3.80999994277954</c:v>
                </c:pt>
                <c:pt idx="1">
                  <c:v>3.83286237716675</c:v>
                </c:pt>
                <c:pt idx="2">
                  <c:v>3.84199786186218</c:v>
                </c:pt>
                <c:pt idx="3">
                  <c:v>3.88294291496277</c:v>
                </c:pt>
                <c:pt idx="4">
                  <c:v>3.93279027938843</c:v>
                </c:pt>
                <c:pt idx="5">
                  <c:v>4.00271654129028</c:v>
                </c:pt>
                <c:pt idx="6">
                  <c:v>4.06574058532715</c:v>
                </c:pt>
                <c:pt idx="7">
                  <c:v>4.07866716384888</c:v>
                </c:pt>
                <c:pt idx="8">
                  <c:v>4.07554388046265</c:v>
                </c:pt>
                <c:pt idx="9">
                  <c:v>4.06722068786621</c:v>
                </c:pt>
                <c:pt idx="10">
                  <c:v>4.05731201171875</c:v>
                </c:pt>
                <c:pt idx="11">
                  <c:v>4.0457911491394</c:v>
                </c:pt>
                <c:pt idx="12">
                  <c:v>4.03933429718018</c:v>
                </c:pt>
                <c:pt idx="13">
                  <c:v>4.03451871871948</c:v>
                </c:pt>
                <c:pt idx="14">
                  <c:v>4.03301334381104</c:v>
                </c:pt>
                <c:pt idx="15">
                  <c:v>4.03880882263184</c:v>
                </c:pt>
                <c:pt idx="16">
                  <c:v>4.05412149429321</c:v>
                </c:pt>
                <c:pt idx="17">
                  <c:v>4.0782790184021</c:v>
                </c:pt>
                <c:pt idx="18">
                  <c:v>4.1035590171814</c:v>
                </c:pt>
                <c:pt idx="19">
                  <c:v>4.12430047988892</c:v>
                </c:pt>
                <c:pt idx="20">
                  <c:v>4.14860010147095</c:v>
                </c:pt>
                <c:pt idx="21">
                  <c:v>4.17297744750977</c:v>
                </c:pt>
                <c:pt idx="22">
                  <c:v>4.19794321060181</c:v>
                </c:pt>
                <c:pt idx="23">
                  <c:v>4.22660493850708</c:v>
                </c:pt>
                <c:pt idx="24">
                  <c:v>4.25575113296509</c:v>
                </c:pt>
                <c:pt idx="25">
                  <c:v>4.27935123443604</c:v>
                </c:pt>
                <c:pt idx="26">
                  <c:v>4.29978132247925</c:v>
                </c:pt>
                <c:pt idx="27">
                  <c:v>4.32097673416138</c:v>
                </c:pt>
              </c:numCache>
            </c:numRef>
          </c:val>
          <c:smooth val="0"/>
        </c:ser>
        <c:hiLowLines>
          <c:spPr>
            <a:ln w="0">
              <a:noFill/>
            </a:ln>
          </c:spPr>
        </c:hiLowLines>
        <c:marker val="0"/>
        <c:axId val="35965724"/>
        <c:axId val="7371907"/>
      </c:lineChart>
      <c:catAx>
        <c:axId val="359657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75722983257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907"/>
        <c:crossesAt val="0"/>
        <c:auto val="1"/>
        <c:lblAlgn val="ctr"/>
        <c:lblOffset val="100"/>
        <c:noMultiLvlLbl val="0"/>
      </c:catAx>
      <c:valAx>
        <c:axId val="7371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80993150684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65724"/>
        <c:crossesAt val="1"/>
        <c:crossBetween val="midCat"/>
      </c:valAx>
      <c:spPr>
        <a:solidFill>
          <a:srgbClr val="ffffff"/>
        </a:solidFill>
        <a:ln w="0">
          <a:noFill/>
        </a:ln>
      </c:spPr>
    </c:plotArea>
    <c:legend>
      <c:legendPos val="r"/>
      <c:layout>
        <c:manualLayout>
          <c:xMode val="edge"/>
          <c:yMode val="edge"/>
          <c:x val="0.799596538726974"/>
          <c:y val="0.519501522070015"/>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4099909752084"/>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P$13:$AP$40</c:f>
              <c:numCache>
                <c:formatCode>General</c:formatCode>
                <c:ptCount val="28"/>
                <c:pt idx="0">
                  <c:v>3.63000011444092</c:v>
                </c:pt>
                <c:pt idx="1">
                  <c:v>3.63370370864868</c:v>
                </c:pt>
                <c:pt idx="2">
                  <c:v>3.63865661621094</c:v>
                </c:pt>
                <c:pt idx="3">
                  <c:v>3.64415597915649</c:v>
                </c:pt>
                <c:pt idx="4">
                  <c:v>3.65060305595398</c:v>
                </c:pt>
                <c:pt idx="5">
                  <c:v>3.65791511535645</c:v>
                </c:pt>
                <c:pt idx="6">
                  <c:v>3.66654658317566</c:v>
                </c:pt>
                <c:pt idx="7">
                  <c:v>3.67259812355042</c:v>
                </c:pt>
                <c:pt idx="8">
                  <c:v>3.67262315750122</c:v>
                </c:pt>
                <c:pt idx="9">
                  <c:v>3.67262315750122</c:v>
                </c:pt>
                <c:pt idx="10">
                  <c:v>3.67262315750122</c:v>
                </c:pt>
                <c:pt idx="11">
                  <c:v>3.67262315750122</c:v>
                </c:pt>
                <c:pt idx="12">
                  <c:v>3.67262315750122</c:v>
                </c:pt>
                <c:pt idx="13">
                  <c:v>3.67262315750122</c:v>
                </c:pt>
                <c:pt idx="14">
                  <c:v>3.67262315750122</c:v>
                </c:pt>
                <c:pt idx="15">
                  <c:v>3.67262315750122</c:v>
                </c:pt>
                <c:pt idx="16">
                  <c:v>3.67262315750122</c:v>
                </c:pt>
                <c:pt idx="17">
                  <c:v>3.67262315750122</c:v>
                </c:pt>
                <c:pt idx="18">
                  <c:v>3.67262315750122</c:v>
                </c:pt>
                <c:pt idx="19">
                  <c:v>3.67262315750122</c:v>
                </c:pt>
                <c:pt idx="20">
                  <c:v>3.67262315750122</c:v>
                </c:pt>
                <c:pt idx="21">
                  <c:v>3.67262315750122</c:v>
                </c:pt>
                <c:pt idx="22">
                  <c:v>3.67262315750122</c:v>
                </c:pt>
                <c:pt idx="23">
                  <c:v>3.67262315750122</c:v>
                </c:pt>
                <c:pt idx="24">
                  <c:v>3.67262315750122</c:v>
                </c:pt>
                <c:pt idx="25">
                  <c:v>3.67262315750122</c:v>
                </c:pt>
                <c:pt idx="26">
                  <c:v>3.67262315750122</c:v>
                </c:pt>
                <c:pt idx="27">
                  <c:v>3.67262315750122</c:v>
                </c:pt>
              </c:numCache>
            </c:numRef>
          </c:val>
          <c:smooth val="0"/>
        </c:ser>
        <c:hiLowLines>
          <c:spPr>
            <a:ln w="0">
              <a:noFill/>
            </a:ln>
          </c:spPr>
        </c:hiLowLines>
        <c:marker val="0"/>
        <c:axId val="24953251"/>
        <c:axId val="79152131"/>
      </c:lineChart>
      <c:catAx>
        <c:axId val="24953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52131"/>
        <c:crossesAt val="0"/>
        <c:auto val="1"/>
        <c:lblAlgn val="ctr"/>
        <c:lblOffset val="100"/>
        <c:noMultiLvlLbl val="0"/>
      </c:catAx>
      <c:valAx>
        <c:axId val="79152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9756468797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53251"/>
        <c:crossesAt val="1"/>
        <c:crossBetween val="midCat"/>
      </c:valAx>
      <c:spPr>
        <a:solidFill>
          <a:srgbClr val="ffffff"/>
        </a:solidFill>
        <a:ln w="0">
          <a:noFill/>
        </a:ln>
      </c:spPr>
    </c:plotArea>
    <c:legend>
      <c:legendPos val="r"/>
      <c:layout>
        <c:manualLayout>
          <c:xMode val="edge"/>
          <c:yMode val="edge"/>
          <c:x val="0.799596538726974"/>
          <c:y val="0.51902587519025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343154430111"/>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R$13:$AR$40</c:f>
              <c:numCache>
                <c:formatCode>General</c:formatCode>
                <c:ptCount val="28"/>
                <c:pt idx="0">
                  <c:v>3.58999991416931</c:v>
                </c:pt>
                <c:pt idx="1">
                  <c:v>3.58999991416931</c:v>
                </c:pt>
                <c:pt idx="2">
                  <c:v>3.58999991416931</c:v>
                </c:pt>
                <c:pt idx="3">
                  <c:v>3.58999991416931</c:v>
                </c:pt>
                <c:pt idx="4">
                  <c:v>3.58999991416931</c:v>
                </c:pt>
                <c:pt idx="5">
                  <c:v>3.59027624130249</c:v>
                </c:pt>
                <c:pt idx="6">
                  <c:v>3.71141910552979</c:v>
                </c:pt>
                <c:pt idx="7">
                  <c:v>3.95443058013916</c:v>
                </c:pt>
                <c:pt idx="8">
                  <c:v>3.99747562408447</c:v>
                </c:pt>
                <c:pt idx="9">
                  <c:v>4.02802515029907</c:v>
                </c:pt>
                <c:pt idx="10">
                  <c:v>4.04244041442871</c:v>
                </c:pt>
                <c:pt idx="11">
                  <c:v>4.04613924026489</c:v>
                </c:pt>
                <c:pt idx="12">
                  <c:v>4.04442262649536</c:v>
                </c:pt>
                <c:pt idx="13">
                  <c:v>4.04097700119019</c:v>
                </c:pt>
                <c:pt idx="14">
                  <c:v>4.0375452041626</c:v>
                </c:pt>
                <c:pt idx="15">
                  <c:v>4.03657054901123</c:v>
                </c:pt>
                <c:pt idx="16">
                  <c:v>4.04086589813232</c:v>
                </c:pt>
                <c:pt idx="17">
                  <c:v>4.05181694030762</c:v>
                </c:pt>
                <c:pt idx="18">
                  <c:v>4.06860589981079</c:v>
                </c:pt>
                <c:pt idx="19">
                  <c:v>4.08945560455322</c:v>
                </c:pt>
                <c:pt idx="20">
                  <c:v>4.11083078384399</c:v>
                </c:pt>
                <c:pt idx="21">
                  <c:v>4.13326454162598</c:v>
                </c:pt>
                <c:pt idx="22">
                  <c:v>4.15626049041748</c:v>
                </c:pt>
                <c:pt idx="23">
                  <c:v>4.18115282058716</c:v>
                </c:pt>
                <c:pt idx="24">
                  <c:v>4.20789337158203</c:v>
                </c:pt>
                <c:pt idx="25">
                  <c:v>4.23444175720215</c:v>
                </c:pt>
                <c:pt idx="26">
                  <c:v>4.25885677337647</c:v>
                </c:pt>
                <c:pt idx="27">
                  <c:v>4.28161001205444</c:v>
                </c:pt>
              </c:numCache>
            </c:numRef>
          </c:val>
          <c:smooth val="0"/>
        </c:ser>
        <c:hiLowLines>
          <c:spPr>
            <a:ln w="0">
              <a:noFill/>
            </a:ln>
          </c:spPr>
        </c:hiLowLines>
        <c:marker val="0"/>
        <c:axId val="24808800"/>
        <c:axId val="44689628"/>
      </c:lineChart>
      <c:catAx>
        <c:axId val="24808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9628"/>
        <c:crossesAt val="0"/>
        <c:auto val="1"/>
        <c:lblAlgn val="ctr"/>
        <c:lblOffset val="100"/>
        <c:noMultiLvlLbl val="0"/>
      </c:catAx>
      <c:valAx>
        <c:axId val="44689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76056607381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08800"/>
        <c:crossesAt val="1"/>
        <c:crossBetween val="midCat"/>
      </c:valAx>
      <c:spPr>
        <a:solidFill>
          <a:srgbClr val="ffffff"/>
        </a:solidFill>
        <a:ln w="0">
          <a:noFill/>
        </a:ln>
      </c:spPr>
    </c:plotArea>
    <c:legend>
      <c:legendPos val="r"/>
      <c:layout>
        <c:manualLayout>
          <c:xMode val="edge"/>
          <c:yMode val="edge"/>
          <c:x val="0.799596538726974"/>
          <c:y val="0.519793459552496"/>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343154430111"/>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S$13:$AS$40</c:f>
              <c:numCache>
                <c:formatCode>General</c:formatCode>
                <c:ptCount val="28"/>
                <c:pt idx="0">
                  <c:v>3.73000001907349</c:v>
                </c:pt>
                <c:pt idx="1">
                  <c:v>3.73000001907349</c:v>
                </c:pt>
                <c:pt idx="2">
                  <c:v>3.73000001907349</c:v>
                </c:pt>
                <c:pt idx="3">
                  <c:v>3.73000001907349</c:v>
                </c:pt>
                <c:pt idx="4">
                  <c:v>3.73000001907349</c:v>
                </c:pt>
                <c:pt idx="5">
                  <c:v>3.73000001907349</c:v>
                </c:pt>
                <c:pt idx="6">
                  <c:v>3.73000001907349</c:v>
                </c:pt>
                <c:pt idx="7">
                  <c:v>3.72374391555786</c:v>
                </c:pt>
                <c:pt idx="8">
                  <c:v>3.67658185958862</c:v>
                </c:pt>
                <c:pt idx="9">
                  <c:v>3.57852387428284</c:v>
                </c:pt>
                <c:pt idx="10">
                  <c:v>3.57529091835022</c:v>
                </c:pt>
                <c:pt idx="11">
                  <c:v>3.63572669029236</c:v>
                </c:pt>
                <c:pt idx="12">
                  <c:v>3.95732188224793</c:v>
                </c:pt>
                <c:pt idx="13">
                  <c:v>4.01348686218262</c:v>
                </c:pt>
                <c:pt idx="14">
                  <c:v>4.03675508499146</c:v>
                </c:pt>
                <c:pt idx="15">
                  <c:v>4.04527235031128</c:v>
                </c:pt>
                <c:pt idx="16">
                  <c:v>4.04543590545654</c:v>
                </c:pt>
                <c:pt idx="17">
                  <c:v>4.04263114929199</c:v>
                </c:pt>
                <c:pt idx="18">
                  <c:v>4.03926181793213</c:v>
                </c:pt>
                <c:pt idx="19">
                  <c:v>4.03661394119263</c:v>
                </c:pt>
                <c:pt idx="20">
                  <c:v>4.03839015960693</c:v>
                </c:pt>
                <c:pt idx="21">
                  <c:v>4.04686212539673</c:v>
                </c:pt>
                <c:pt idx="22">
                  <c:v>4.06242752075195</c:v>
                </c:pt>
                <c:pt idx="23">
                  <c:v>4.08168888092041</c:v>
                </c:pt>
                <c:pt idx="24">
                  <c:v>4.10181999206543</c:v>
                </c:pt>
                <c:pt idx="25">
                  <c:v>4.12334585189819</c:v>
                </c:pt>
                <c:pt idx="26">
                  <c:v>4.1460394859314</c:v>
                </c:pt>
                <c:pt idx="27">
                  <c:v>4.17046308517456</c:v>
                </c:pt>
              </c:numCache>
            </c:numRef>
          </c:val>
          <c:smooth val="0"/>
        </c:ser>
        <c:hiLowLines>
          <c:spPr>
            <a:ln w="0">
              <a:noFill/>
            </a:ln>
          </c:spPr>
        </c:hiLowLines>
        <c:marker val="0"/>
        <c:axId val="17799338"/>
        <c:axId val="16458739"/>
      </c:lineChart>
      <c:catAx>
        <c:axId val="177993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5342557893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58739"/>
        <c:crossesAt val="0"/>
        <c:auto val="1"/>
        <c:lblAlgn val="ctr"/>
        <c:lblOffset val="100"/>
        <c:noMultiLvlLbl val="0"/>
      </c:catAx>
      <c:valAx>
        <c:axId val="164587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6765638512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99338"/>
        <c:crossesAt val="1"/>
        <c:crossBetween val="midCat"/>
      </c:valAx>
      <c:spPr>
        <a:solidFill>
          <a:srgbClr val="ffffff"/>
        </a:solidFill>
        <a:ln w="0">
          <a:noFill/>
        </a:ln>
      </c:spPr>
    </c:plotArea>
    <c:legend>
      <c:legendPos val="r"/>
      <c:layout>
        <c:manualLayout>
          <c:xMode val="edge"/>
          <c:yMode val="edge"/>
          <c:x val="0.799596538726974"/>
          <c:y val="0.519746324589219"/>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343154430111"/>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U$13:$AU$40</c:f>
              <c:numCache>
                <c:formatCode>General</c:formatCode>
                <c:ptCount val="28"/>
                <c:pt idx="0">
                  <c:v>3.74000000953674</c:v>
                </c:pt>
                <c:pt idx="1">
                  <c:v>3.74000000953674</c:v>
                </c:pt>
                <c:pt idx="2">
                  <c:v>3.74000000953674</c:v>
                </c:pt>
                <c:pt idx="3">
                  <c:v>3.74000000953674</c:v>
                </c:pt>
                <c:pt idx="4">
                  <c:v>3.73971962928772</c:v>
                </c:pt>
                <c:pt idx="5">
                  <c:v>3.73000001907349</c:v>
                </c:pt>
                <c:pt idx="6">
                  <c:v>3.73000001907349</c:v>
                </c:pt>
                <c:pt idx="7">
                  <c:v>3.73000001907349</c:v>
                </c:pt>
                <c:pt idx="8">
                  <c:v>3.72883033752441</c:v>
                </c:pt>
                <c:pt idx="9">
                  <c:v>3.68591952323914</c:v>
                </c:pt>
                <c:pt idx="10">
                  <c:v>3.5817756652832</c:v>
                </c:pt>
                <c:pt idx="11">
                  <c:v>3.57291483879089</c:v>
                </c:pt>
                <c:pt idx="12">
                  <c:v>3.63269281387329</c:v>
                </c:pt>
                <c:pt idx="13">
                  <c:v>3.95055866241455</c:v>
                </c:pt>
                <c:pt idx="14">
                  <c:v>4.01256275177002</c:v>
                </c:pt>
                <c:pt idx="15">
                  <c:v>4.0362982749939</c:v>
                </c:pt>
                <c:pt idx="16">
                  <c:v>4.04509735107422</c:v>
                </c:pt>
                <c:pt idx="17">
                  <c:v>4.04549837112427</c:v>
                </c:pt>
                <c:pt idx="18">
                  <c:v>4.04278659820557</c:v>
                </c:pt>
                <c:pt idx="19">
                  <c:v>4.03907632827759</c:v>
                </c:pt>
                <c:pt idx="20">
                  <c:v>4.03655529022217</c:v>
                </c:pt>
                <c:pt idx="21">
                  <c:v>4.03858709335327</c:v>
                </c:pt>
                <c:pt idx="22">
                  <c:v>4.04727745056152</c:v>
                </c:pt>
                <c:pt idx="23">
                  <c:v>4.06285667419434</c:v>
                </c:pt>
                <c:pt idx="24">
                  <c:v>4.08239507675171</c:v>
                </c:pt>
                <c:pt idx="25">
                  <c:v>4.10260677337647</c:v>
                </c:pt>
                <c:pt idx="26">
                  <c:v>4.12441968917847</c:v>
                </c:pt>
                <c:pt idx="27">
                  <c:v>4.14686250686646</c:v>
                </c:pt>
              </c:numCache>
            </c:numRef>
          </c:val>
          <c:smooth val="0"/>
        </c:ser>
        <c:hiLowLines>
          <c:spPr>
            <a:ln w="0">
              <a:noFill/>
            </a:ln>
          </c:spPr>
        </c:hiLowLines>
        <c:marker val="0"/>
        <c:axId val="26398002"/>
        <c:axId val="29159114"/>
      </c:lineChart>
      <c:catAx>
        <c:axId val="263980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41723005601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59114"/>
        <c:crossesAt val="0"/>
        <c:auto val="1"/>
        <c:lblAlgn val="ctr"/>
        <c:lblOffset val="100"/>
        <c:noMultiLvlLbl val="0"/>
      </c:catAx>
      <c:valAx>
        <c:axId val="29159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5893374541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98002"/>
        <c:crossesAt val="1"/>
        <c:crossBetween val="midCat"/>
      </c:valAx>
      <c:spPr>
        <a:solidFill>
          <a:srgbClr val="ffffff"/>
        </a:solidFill>
        <a:ln w="0">
          <a:noFill/>
        </a:ln>
      </c:spPr>
    </c:plotArea>
    <c:legend>
      <c:legendPos val="r"/>
      <c:layout>
        <c:manualLayout>
          <c:xMode val="edge"/>
          <c:yMode val="edge"/>
          <c:x val="0.799596538726974"/>
          <c:y val="0.519702530423025"/>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8492408960612"/>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F$13:$F$40</c:f>
              <c:numCache>
                <c:formatCode>General</c:formatCode>
                <c:ptCount val="28"/>
                <c:pt idx="0">
                  <c:v>488</c:v>
                </c:pt>
                <c:pt idx="1">
                  <c:v>481.180938720703</c:v>
                </c:pt>
                <c:pt idx="2">
                  <c:v>447.186065673828</c:v>
                </c:pt>
                <c:pt idx="3">
                  <c:v>513.031616210938</c:v>
                </c:pt>
                <c:pt idx="4">
                  <c:v>434.059722900391</c:v>
                </c:pt>
                <c:pt idx="5">
                  <c:v>504.139923095703</c:v>
                </c:pt>
                <c:pt idx="6">
                  <c:v>500.776458740234</c:v>
                </c:pt>
                <c:pt idx="7">
                  <c:v>527.810791015625</c:v>
                </c:pt>
                <c:pt idx="8">
                  <c:v>529.728393554688</c:v>
                </c:pt>
                <c:pt idx="9">
                  <c:v>530.109680175781</c:v>
                </c:pt>
                <c:pt idx="10">
                  <c:v>549.776794433594</c:v>
                </c:pt>
                <c:pt idx="11">
                  <c:v>575.631530761719</c:v>
                </c:pt>
                <c:pt idx="12">
                  <c:v>577.838745117188</c:v>
                </c:pt>
                <c:pt idx="13">
                  <c:v>579.1064453125</c:v>
                </c:pt>
                <c:pt idx="14">
                  <c:v>596.344177246094</c:v>
                </c:pt>
                <c:pt idx="15">
                  <c:v>598.0439453125</c:v>
                </c:pt>
                <c:pt idx="16">
                  <c:v>594.700439453125</c:v>
                </c:pt>
                <c:pt idx="17">
                  <c:v>590.176879882813</c:v>
                </c:pt>
                <c:pt idx="18">
                  <c:v>588.235900878906</c:v>
                </c:pt>
                <c:pt idx="19">
                  <c:v>586.804992675781</c:v>
                </c:pt>
                <c:pt idx="20">
                  <c:v>585.671630859375</c:v>
                </c:pt>
                <c:pt idx="21">
                  <c:v>582.810791015625</c:v>
                </c:pt>
                <c:pt idx="22">
                  <c:v>556.166259765625</c:v>
                </c:pt>
                <c:pt idx="23">
                  <c:v>561.312927246094</c:v>
                </c:pt>
                <c:pt idx="24">
                  <c:v>582.058898925781</c:v>
                </c:pt>
                <c:pt idx="25">
                  <c:v>595.462524414063</c:v>
                </c:pt>
                <c:pt idx="26">
                  <c:v>600.821411132813</c:v>
                </c:pt>
                <c:pt idx="27">
                  <c:v>602.231872558594</c:v>
                </c:pt>
              </c:numCache>
            </c:numRef>
          </c:val>
          <c:smooth val="0"/>
        </c:ser>
        <c:hiLowLines>
          <c:spPr>
            <a:ln w="0">
              <a:noFill/>
            </a:ln>
          </c:spPr>
        </c:hiLowLines>
        <c:marker val="0"/>
        <c:axId val="16155573"/>
        <c:axId val="28646497"/>
      </c:lineChart>
      <c:catAx>
        <c:axId val="16155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6985399370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646497"/>
        <c:crossesAt val="0"/>
        <c:auto val="1"/>
        <c:lblAlgn val="ctr"/>
        <c:lblOffset val="100"/>
        <c:noMultiLvlLbl val="0"/>
      </c:catAx>
      <c:valAx>
        <c:axId val="28646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65674205553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55573"/>
        <c:crossesAt val="1"/>
        <c:crossBetween val="midCat"/>
      </c:valAx>
      <c:spPr>
        <a:solidFill>
          <a:srgbClr val="ffffff"/>
        </a:solidFill>
        <a:ln w="0">
          <a:noFill/>
        </a:ln>
      </c:spPr>
    </c:plotArea>
    <c:legend>
      <c:legendPos val="r"/>
      <c:layout>
        <c:manualLayout>
          <c:xMode val="edge"/>
          <c:yMode val="edge"/>
          <c:x val="0.80518101709311"/>
          <c:y val="0.480675636988262"/>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343154430111"/>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V$13:$AV$40</c:f>
              <c:numCache>
                <c:formatCode>General</c:formatCode>
                <c:ptCount val="28"/>
                <c:pt idx="0">
                  <c:v>0.927999973297119</c:v>
                </c:pt>
                <c:pt idx="1">
                  <c:v>0.927999973297119</c:v>
                </c:pt>
                <c:pt idx="2">
                  <c:v>0.927999973297119</c:v>
                </c:pt>
                <c:pt idx="3">
                  <c:v>0.910191655158997</c:v>
                </c:pt>
                <c:pt idx="4">
                  <c:v>2.10744547843933</c:v>
                </c:pt>
                <c:pt idx="5">
                  <c:v>3.05818676948547</c:v>
                </c:pt>
                <c:pt idx="6">
                  <c:v>3.23623085021973</c:v>
                </c:pt>
                <c:pt idx="7">
                  <c:v>3.2283627986908</c:v>
                </c:pt>
                <c:pt idx="8">
                  <c:v>3.36968779563904</c:v>
                </c:pt>
                <c:pt idx="9">
                  <c:v>3.68444156646729</c:v>
                </c:pt>
                <c:pt idx="10">
                  <c:v>3.6687502861023</c:v>
                </c:pt>
                <c:pt idx="11">
                  <c:v>3.58200979232788</c:v>
                </c:pt>
                <c:pt idx="12">
                  <c:v>3.57875990867615</c:v>
                </c:pt>
                <c:pt idx="13">
                  <c:v>3.69167304039001</c:v>
                </c:pt>
                <c:pt idx="14">
                  <c:v>3.93581604957581</c:v>
                </c:pt>
                <c:pt idx="15">
                  <c:v>4.00991582870483</c:v>
                </c:pt>
                <c:pt idx="16">
                  <c:v>4.03574419021606</c:v>
                </c:pt>
                <c:pt idx="17">
                  <c:v>4.0445122718811</c:v>
                </c:pt>
                <c:pt idx="18">
                  <c:v>4.04495716094971</c:v>
                </c:pt>
                <c:pt idx="19">
                  <c:v>4.0420413017273</c:v>
                </c:pt>
                <c:pt idx="20">
                  <c:v>4.03841924667358</c:v>
                </c:pt>
                <c:pt idx="21">
                  <c:v>4.0367865562439</c:v>
                </c:pt>
                <c:pt idx="22">
                  <c:v>4.0403847694397</c:v>
                </c:pt>
                <c:pt idx="23">
                  <c:v>4.05070543289185</c:v>
                </c:pt>
                <c:pt idx="24">
                  <c:v>4.06740713119507</c:v>
                </c:pt>
                <c:pt idx="25">
                  <c:v>4.0868616104126</c:v>
                </c:pt>
                <c:pt idx="26">
                  <c:v>4.107421875</c:v>
                </c:pt>
                <c:pt idx="27">
                  <c:v>4.12930107116699</c:v>
                </c:pt>
              </c:numCache>
            </c:numRef>
          </c:val>
          <c:smooth val="0"/>
        </c:ser>
        <c:hiLowLines>
          <c:spPr>
            <a:ln w="0">
              <a:noFill/>
            </a:ln>
          </c:spPr>
        </c:hiLowLines>
        <c:marker val="0"/>
        <c:axId val="34377496"/>
        <c:axId val="64898824"/>
      </c:lineChart>
      <c:catAx>
        <c:axId val="34377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29900009707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98824"/>
        <c:crossesAt val="0"/>
        <c:auto val="1"/>
        <c:lblAlgn val="ctr"/>
        <c:lblOffset val="100"/>
        <c:noMultiLvlLbl val="0"/>
      </c:catAx>
      <c:valAx>
        <c:axId val="648988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49150567906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77496"/>
        <c:crossesAt val="1"/>
        <c:crossBetween val="midCat"/>
      </c:valAx>
      <c:spPr>
        <a:solidFill>
          <a:srgbClr val="ffffff"/>
        </a:solidFill>
        <a:ln w="0">
          <a:noFill/>
        </a:ln>
      </c:spPr>
    </c:plotArea>
    <c:legend>
      <c:legendPos val="r"/>
      <c:layout>
        <c:manualLayout>
          <c:xMode val="edge"/>
          <c:yMode val="edge"/>
          <c:x val="0.799596538726974"/>
          <c:y val="0.519755363556936"/>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343154430111"/>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W$13:$AW$40</c:f>
              <c:numCache>
                <c:formatCode>General</c:formatCode>
                <c:ptCount val="28"/>
                <c:pt idx="0">
                  <c:v>1.23000001907349</c:v>
                </c:pt>
                <c:pt idx="1">
                  <c:v>1.22998774051666</c:v>
                </c:pt>
                <c:pt idx="2">
                  <c:v>1.13405287265778</c:v>
                </c:pt>
                <c:pt idx="3">
                  <c:v>1.05904805660248</c:v>
                </c:pt>
                <c:pt idx="4">
                  <c:v>0.951041698455811</c:v>
                </c:pt>
                <c:pt idx="5">
                  <c:v>2.38224983215332</c:v>
                </c:pt>
                <c:pt idx="6">
                  <c:v>2.96009731292725</c:v>
                </c:pt>
                <c:pt idx="7">
                  <c:v>3.06257820129395</c:v>
                </c:pt>
                <c:pt idx="8">
                  <c:v>3.1537709236145</c:v>
                </c:pt>
                <c:pt idx="9">
                  <c:v>3.45314884185791</c:v>
                </c:pt>
                <c:pt idx="10">
                  <c:v>3.55293226242065</c:v>
                </c:pt>
                <c:pt idx="11">
                  <c:v>3.48755097389221</c:v>
                </c:pt>
                <c:pt idx="12">
                  <c:v>3.42730045318604</c:v>
                </c:pt>
                <c:pt idx="13">
                  <c:v>3.45766472816467</c:v>
                </c:pt>
                <c:pt idx="14">
                  <c:v>3.68214392662048</c:v>
                </c:pt>
                <c:pt idx="15">
                  <c:v>3.82279253005981</c:v>
                </c:pt>
                <c:pt idx="16">
                  <c:v>3.86408591270447</c:v>
                </c:pt>
                <c:pt idx="17">
                  <c:v>3.87972807884216</c:v>
                </c:pt>
                <c:pt idx="18">
                  <c:v>3.88529658317566</c:v>
                </c:pt>
                <c:pt idx="19">
                  <c:v>4.04372072219849</c:v>
                </c:pt>
                <c:pt idx="20">
                  <c:v>4.04006814956665</c:v>
                </c:pt>
                <c:pt idx="21">
                  <c:v>4.03711318969727</c:v>
                </c:pt>
                <c:pt idx="22">
                  <c:v>4.03792715072632</c:v>
                </c:pt>
                <c:pt idx="23">
                  <c:v>4.04487037658691</c:v>
                </c:pt>
                <c:pt idx="24">
                  <c:v>4.05880546569824</c:v>
                </c:pt>
                <c:pt idx="25">
                  <c:v>4.07746315002441</c:v>
                </c:pt>
                <c:pt idx="26">
                  <c:v>4.09755420684814</c:v>
                </c:pt>
                <c:pt idx="27">
                  <c:v>4.11880731582642</c:v>
                </c:pt>
              </c:numCache>
            </c:numRef>
          </c:val>
          <c:smooth val="0"/>
        </c:ser>
        <c:hiLowLines>
          <c:spPr>
            <a:ln w="0">
              <a:noFill/>
            </a:ln>
          </c:spPr>
        </c:hiLowLines>
        <c:marker val="0"/>
        <c:axId val="8080514"/>
        <c:axId val="65281189"/>
      </c:lineChart>
      <c:catAx>
        <c:axId val="8080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22986266679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81189"/>
        <c:crossesAt val="0"/>
        <c:auto val="1"/>
        <c:lblAlgn val="ctr"/>
        <c:lblOffset val="100"/>
        <c:noMultiLvlLbl val="0"/>
      </c:catAx>
      <c:valAx>
        <c:axId val="65281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44034284601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0514"/>
        <c:crossesAt val="1"/>
        <c:crossBetween val="midCat"/>
      </c:valAx>
      <c:spPr>
        <a:solidFill>
          <a:srgbClr val="ffffff"/>
        </a:solidFill>
        <a:ln w="0">
          <a:noFill/>
        </a:ln>
      </c:spPr>
    </c:plotArea>
    <c:legend>
      <c:legendPos val="r"/>
      <c:layout>
        <c:manualLayout>
          <c:xMode val="edge"/>
          <c:yMode val="edge"/>
          <c:x val="0.799596538726974"/>
          <c:y val="0.519723385604364"/>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343154430111"/>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X$13:$AX$40</c:f>
              <c:numCache>
                <c:formatCode>General</c:formatCode>
                <c:ptCount val="28"/>
                <c:pt idx="0">
                  <c:v>1.24000000953674</c:v>
                </c:pt>
                <c:pt idx="1">
                  <c:v>1.23084712028503</c:v>
                </c:pt>
                <c:pt idx="2">
                  <c:v>1.22113859653473</c:v>
                </c:pt>
                <c:pt idx="3">
                  <c:v>1.15933895111084</c:v>
                </c:pt>
                <c:pt idx="4">
                  <c:v>1.07052481174469</c:v>
                </c:pt>
                <c:pt idx="5">
                  <c:v>1.13958466053009</c:v>
                </c:pt>
                <c:pt idx="6">
                  <c:v>2.48203682899475</c:v>
                </c:pt>
                <c:pt idx="7">
                  <c:v>2.73899579048157</c:v>
                </c:pt>
                <c:pt idx="8">
                  <c:v>2.90937066078186</c:v>
                </c:pt>
                <c:pt idx="9">
                  <c:v>3.09913730621338</c:v>
                </c:pt>
                <c:pt idx="10">
                  <c:v>3.39058947563171</c:v>
                </c:pt>
                <c:pt idx="11">
                  <c:v>3.37660551071167</c:v>
                </c:pt>
                <c:pt idx="12">
                  <c:v>3.29567360877991</c:v>
                </c:pt>
                <c:pt idx="13">
                  <c:v>3.28970956802368</c:v>
                </c:pt>
                <c:pt idx="14">
                  <c:v>3.39761710166931</c:v>
                </c:pt>
                <c:pt idx="15">
                  <c:v>3.61316275596619</c:v>
                </c:pt>
                <c:pt idx="16">
                  <c:v>3.67912697792053</c:v>
                </c:pt>
                <c:pt idx="17">
                  <c:v>3.70250129699707</c:v>
                </c:pt>
                <c:pt idx="18">
                  <c:v>3.71222639083862</c:v>
                </c:pt>
                <c:pt idx="19">
                  <c:v>3.99798226356506</c:v>
                </c:pt>
                <c:pt idx="20">
                  <c:v>4.04173278808594</c:v>
                </c:pt>
                <c:pt idx="21">
                  <c:v>4.03816509246826</c:v>
                </c:pt>
                <c:pt idx="22">
                  <c:v>4.03686809539795</c:v>
                </c:pt>
                <c:pt idx="23">
                  <c:v>4.04099655151367</c:v>
                </c:pt>
                <c:pt idx="24">
                  <c:v>4.05192279815674</c:v>
                </c:pt>
                <c:pt idx="25">
                  <c:v>4.0690770149231</c:v>
                </c:pt>
                <c:pt idx="26">
                  <c:v>4.08864641189575</c:v>
                </c:pt>
                <c:pt idx="27">
                  <c:v>4.10929012298584</c:v>
                </c:pt>
              </c:numCache>
            </c:numRef>
          </c:val>
          <c:smooth val="0"/>
        </c:ser>
        <c:hiLowLines>
          <c:spPr>
            <a:ln w="0">
              <a:noFill/>
            </a:ln>
          </c:spPr>
        </c:hiLowLines>
        <c:marker val="0"/>
        <c:axId val="51231581"/>
        <c:axId val="88187804"/>
      </c:lineChart>
      <c:catAx>
        <c:axId val="51231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87804"/>
        <c:crossesAt val="0"/>
        <c:auto val="1"/>
        <c:lblAlgn val="ctr"/>
        <c:lblOffset val="100"/>
        <c:noMultiLvlLbl val="0"/>
      </c:catAx>
      <c:valAx>
        <c:axId val="88187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43305092998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31581"/>
        <c:crossesAt val="1"/>
        <c:crossBetween val="midCat"/>
      </c:valAx>
      <c:spPr>
        <a:solidFill>
          <a:srgbClr val="ffffff"/>
        </a:solidFill>
        <a:ln w="0">
          <a:noFill/>
        </a:ln>
      </c:spPr>
    </c:plotArea>
    <c:legend>
      <c:legendPos val="r"/>
      <c:layout>
        <c:manualLayout>
          <c:xMode val="edge"/>
          <c:yMode val="edge"/>
          <c:x val="0.799596538726974"/>
          <c:y val="0.519719544259422"/>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343154430111"/>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Y$13:$AY$40</c:f>
              <c:numCache>
                <c:formatCode>General</c:formatCode>
                <c:ptCount val="28"/>
                <c:pt idx="0">
                  <c:v>1.55999994277954</c:v>
                </c:pt>
                <c:pt idx="1">
                  <c:v>1.48523914813995</c:v>
                </c:pt>
                <c:pt idx="2">
                  <c:v>1.41479778289795</c:v>
                </c:pt>
                <c:pt idx="3">
                  <c:v>1.35750925540924</c:v>
                </c:pt>
                <c:pt idx="4">
                  <c:v>1.26630246639252</c:v>
                </c:pt>
                <c:pt idx="5">
                  <c:v>1.14689588546753</c:v>
                </c:pt>
                <c:pt idx="6">
                  <c:v>1.07080185413361</c:v>
                </c:pt>
                <c:pt idx="7">
                  <c:v>1.00020301342011</c:v>
                </c:pt>
                <c:pt idx="8">
                  <c:v>2.20608425140381</c:v>
                </c:pt>
                <c:pt idx="9">
                  <c:v>2.52501487731934</c:v>
                </c:pt>
                <c:pt idx="10">
                  <c:v>2.72348666191101</c:v>
                </c:pt>
                <c:pt idx="11">
                  <c:v>3.04539608955383</c:v>
                </c:pt>
                <c:pt idx="12">
                  <c:v>3.18815541267395</c:v>
                </c:pt>
                <c:pt idx="13">
                  <c:v>3.14388418197632</c:v>
                </c:pt>
                <c:pt idx="14">
                  <c:v>3.07725501060486</c:v>
                </c:pt>
                <c:pt idx="15">
                  <c:v>3.09995746612549</c:v>
                </c:pt>
                <c:pt idx="16">
                  <c:v>3.26808094978333</c:v>
                </c:pt>
                <c:pt idx="17">
                  <c:v>3.41505861282349</c:v>
                </c:pt>
                <c:pt idx="18">
                  <c:v>3.45811724662781</c:v>
                </c:pt>
                <c:pt idx="19">
                  <c:v>3.47303771972656</c:v>
                </c:pt>
                <c:pt idx="20">
                  <c:v>3.62987947463989</c:v>
                </c:pt>
                <c:pt idx="21">
                  <c:v>3.84418511390686</c:v>
                </c:pt>
                <c:pt idx="22">
                  <c:v>3.84109449386597</c:v>
                </c:pt>
                <c:pt idx="23">
                  <c:v>3.83835697174072</c:v>
                </c:pt>
                <c:pt idx="24">
                  <c:v>3.83581686019897</c:v>
                </c:pt>
                <c:pt idx="25">
                  <c:v>3.84174847602844</c:v>
                </c:pt>
                <c:pt idx="26">
                  <c:v>3.85376048088074</c:v>
                </c:pt>
                <c:pt idx="27">
                  <c:v>3.87099957466126</c:v>
                </c:pt>
              </c:numCache>
            </c:numRef>
          </c:val>
          <c:smooth val="0"/>
        </c:ser>
        <c:hiLowLines>
          <c:spPr>
            <a:ln w="0">
              <a:noFill/>
            </a:ln>
          </c:spPr>
        </c:hiLowLines>
        <c:marker val="0"/>
        <c:axId val="2510901"/>
        <c:axId val="94741279"/>
      </c:lineChart>
      <c:catAx>
        <c:axId val="2510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41279"/>
        <c:crossesAt val="0"/>
        <c:auto val="1"/>
        <c:lblAlgn val="ctr"/>
        <c:lblOffset val="100"/>
        <c:noMultiLvlLbl val="0"/>
      </c:catAx>
      <c:valAx>
        <c:axId val="94741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43305092998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0901"/>
        <c:crossesAt val="1"/>
        <c:crossBetween val="midCat"/>
      </c:valAx>
      <c:spPr>
        <a:solidFill>
          <a:srgbClr val="ffffff"/>
        </a:solidFill>
        <a:ln w="0">
          <a:noFill/>
        </a:ln>
      </c:spPr>
    </c:plotArea>
    <c:legend>
      <c:legendPos val="r"/>
      <c:layout>
        <c:manualLayout>
          <c:xMode val="edge"/>
          <c:yMode val="edge"/>
          <c:x val="0.799596538726974"/>
          <c:y val="0.519719544259422"/>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343154430111"/>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AZ$13:$AZ$40</c:f>
              <c:numCache>
                <c:formatCode>General</c:formatCode>
                <c:ptCount val="28"/>
                <c:pt idx="0">
                  <c:v>1.01999998092651</c:v>
                </c:pt>
                <c:pt idx="1">
                  <c:v>1.01847887039185</c:v>
                </c:pt>
                <c:pt idx="2">
                  <c:v>1.01777255535126</c:v>
                </c:pt>
                <c:pt idx="3">
                  <c:v>1.01738917827606</c:v>
                </c:pt>
                <c:pt idx="4">
                  <c:v>1.01692867279053</c:v>
                </c:pt>
                <c:pt idx="5">
                  <c:v>1.04403686523438</c:v>
                </c:pt>
                <c:pt idx="6">
                  <c:v>1.10371589660645</c:v>
                </c:pt>
                <c:pt idx="7">
                  <c:v>1.25149142742157</c:v>
                </c:pt>
                <c:pt idx="8">
                  <c:v>1.16275203227997</c:v>
                </c:pt>
                <c:pt idx="9">
                  <c:v>1.14270877838135</c:v>
                </c:pt>
                <c:pt idx="10">
                  <c:v>1.09519815444946</c:v>
                </c:pt>
                <c:pt idx="11">
                  <c:v>1.6863626241684</c:v>
                </c:pt>
                <c:pt idx="12">
                  <c:v>2.47432541847229</c:v>
                </c:pt>
                <c:pt idx="13">
                  <c:v>2.72205185890198</c:v>
                </c:pt>
                <c:pt idx="14">
                  <c:v>2.93542528152466</c:v>
                </c:pt>
                <c:pt idx="15">
                  <c:v>3.17916512489319</c:v>
                </c:pt>
                <c:pt idx="16">
                  <c:v>3.1708676815033</c:v>
                </c:pt>
                <c:pt idx="17">
                  <c:v>3.09010815620422</c:v>
                </c:pt>
                <c:pt idx="18">
                  <c:v>3.08978223800659</c:v>
                </c:pt>
                <c:pt idx="19">
                  <c:v>3.19644498825073</c:v>
                </c:pt>
                <c:pt idx="20">
                  <c:v>3.38141107559204</c:v>
                </c:pt>
                <c:pt idx="21">
                  <c:v>3.44211530685425</c:v>
                </c:pt>
                <c:pt idx="22">
                  <c:v>3.46410632133484</c:v>
                </c:pt>
                <c:pt idx="23">
                  <c:v>3.5015549659729</c:v>
                </c:pt>
                <c:pt idx="24">
                  <c:v>3.78353309631348</c:v>
                </c:pt>
                <c:pt idx="25">
                  <c:v>3.83987045288086</c:v>
                </c:pt>
                <c:pt idx="26">
                  <c:v>3.83657670021057</c:v>
                </c:pt>
                <c:pt idx="27">
                  <c:v>3.8351776599884</c:v>
                </c:pt>
              </c:numCache>
            </c:numRef>
          </c:val>
          <c:smooth val="0"/>
        </c:ser>
        <c:hiLowLines>
          <c:spPr>
            <a:ln w="0">
              <a:noFill/>
            </a:ln>
          </c:spPr>
        </c:hiLowLines>
        <c:marker val="0"/>
        <c:axId val="66150380"/>
        <c:axId val="82333778"/>
      </c:lineChart>
      <c:catAx>
        <c:axId val="66150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33778"/>
        <c:crossesAt val="0"/>
        <c:auto val="1"/>
        <c:lblAlgn val="ctr"/>
        <c:lblOffset val="100"/>
        <c:noMultiLvlLbl val="0"/>
      </c:catAx>
      <c:valAx>
        <c:axId val="82333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41885476213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50380"/>
        <c:crossesAt val="1"/>
        <c:crossBetween val="midCat"/>
      </c:valAx>
      <c:spPr>
        <a:solidFill>
          <a:srgbClr val="ffffff"/>
        </a:solidFill>
        <a:ln w="0">
          <a:noFill/>
        </a:ln>
      </c:spPr>
    </c:plotArea>
    <c:legend>
      <c:legendPos val="r"/>
      <c:layout>
        <c:manualLayout>
          <c:xMode val="edge"/>
          <c:yMode val="edge"/>
          <c:x val="0.799596538726974"/>
          <c:y val="0.520976649549462"/>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7536762754154"/>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A$13:$BA$40</c:f>
              <c:numCache>
                <c:formatCode>General</c:formatCode>
                <c:ptCount val="28"/>
                <c:pt idx="0">
                  <c:v>1.38999998569489</c:v>
                </c:pt>
                <c:pt idx="1">
                  <c:v>1.4064781665802</c:v>
                </c:pt>
                <c:pt idx="2">
                  <c:v>1.43618643283844</c:v>
                </c:pt>
                <c:pt idx="3">
                  <c:v>1.44717586040497</c:v>
                </c:pt>
                <c:pt idx="4">
                  <c:v>1.43973231315613</c:v>
                </c:pt>
                <c:pt idx="5">
                  <c:v>1.43262314796448</c:v>
                </c:pt>
                <c:pt idx="6">
                  <c:v>1.43216562271118</c:v>
                </c:pt>
                <c:pt idx="7">
                  <c:v>1.44275033473969</c:v>
                </c:pt>
                <c:pt idx="8">
                  <c:v>1.32375621795654</c:v>
                </c:pt>
                <c:pt idx="9">
                  <c:v>1.36922216415405</c:v>
                </c:pt>
                <c:pt idx="10">
                  <c:v>1.6413836479187</c:v>
                </c:pt>
                <c:pt idx="11">
                  <c:v>1.91894090175629</c:v>
                </c:pt>
                <c:pt idx="12">
                  <c:v>2.16339612007141</c:v>
                </c:pt>
                <c:pt idx="13">
                  <c:v>2.40830087661743</c:v>
                </c:pt>
                <c:pt idx="14">
                  <c:v>2.60335540771484</c:v>
                </c:pt>
                <c:pt idx="15">
                  <c:v>2.73199272155762</c:v>
                </c:pt>
                <c:pt idx="16">
                  <c:v>2.8224356174469</c:v>
                </c:pt>
                <c:pt idx="17">
                  <c:v>2.9091637134552</c:v>
                </c:pt>
                <c:pt idx="18">
                  <c:v>3.02123594284058</c:v>
                </c:pt>
                <c:pt idx="19">
                  <c:v>3.12724995613098</c:v>
                </c:pt>
                <c:pt idx="20">
                  <c:v>3.21289491653442</c:v>
                </c:pt>
                <c:pt idx="21">
                  <c:v>3.28525471687317</c:v>
                </c:pt>
                <c:pt idx="22">
                  <c:v>3.39996957778931</c:v>
                </c:pt>
                <c:pt idx="23">
                  <c:v>3.51232767105103</c:v>
                </c:pt>
                <c:pt idx="24">
                  <c:v>3.59529948234558</c:v>
                </c:pt>
                <c:pt idx="25">
                  <c:v>3.65636897087097</c:v>
                </c:pt>
                <c:pt idx="26">
                  <c:v>3.702561378479</c:v>
                </c:pt>
                <c:pt idx="27">
                  <c:v>3.73934125900269</c:v>
                </c:pt>
              </c:numCache>
            </c:numRef>
          </c:val>
          <c:smooth val="0"/>
        </c:ser>
        <c:hiLowLines>
          <c:spPr>
            <a:ln w="0">
              <a:noFill/>
            </a:ln>
          </c:spPr>
        </c:hiLowLines>
        <c:marker val="0"/>
        <c:axId val="10982368"/>
        <c:axId val="7037749"/>
      </c:lineChart>
      <c:catAx>
        <c:axId val="10982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049742528"/>
              <c:y val="0.92048192771084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7749"/>
        <c:crossesAt val="0"/>
        <c:auto val="1"/>
        <c:lblAlgn val="ctr"/>
        <c:lblOffset val="100"/>
        <c:noMultiLvlLbl val="0"/>
      </c:catAx>
      <c:valAx>
        <c:axId val="7037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8903222381483"/>
              <c:y val="0.3762891566265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82368"/>
        <c:crossesAt val="1"/>
        <c:crossBetween val="midCat"/>
      </c:valAx>
      <c:spPr>
        <a:solidFill>
          <a:srgbClr val="ffffff"/>
        </a:solidFill>
        <a:ln w="0">
          <a:noFill/>
        </a:ln>
      </c:spPr>
    </c:plotArea>
    <c:legend>
      <c:legendPos val="r"/>
      <c:layout>
        <c:manualLayout>
          <c:xMode val="edge"/>
          <c:yMode val="edge"/>
          <c:x val="0.799596538726974"/>
          <c:y val="0.519710843373494"/>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68068631274024"/>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B$13:$BB$40</c:f>
              <c:numCache>
                <c:formatCode>General</c:formatCode>
                <c:ptCount val="28"/>
                <c:pt idx="0">
                  <c:v>82.9000015258789</c:v>
                </c:pt>
                <c:pt idx="1">
                  <c:v>84.4136276245117</c:v>
                </c:pt>
                <c:pt idx="2">
                  <c:v>84.1738967895508</c:v>
                </c:pt>
                <c:pt idx="3">
                  <c:v>82.3713531494141</c:v>
                </c:pt>
                <c:pt idx="4">
                  <c:v>81.5017395019531</c:v>
                </c:pt>
                <c:pt idx="5">
                  <c:v>81.8878555297852</c:v>
                </c:pt>
                <c:pt idx="6">
                  <c:v>81.9781723022461</c:v>
                </c:pt>
                <c:pt idx="7">
                  <c:v>81.9773483276367</c:v>
                </c:pt>
                <c:pt idx="8">
                  <c:v>80.9873962402344</c:v>
                </c:pt>
                <c:pt idx="9">
                  <c:v>79.0334014892578</c:v>
                </c:pt>
                <c:pt idx="10">
                  <c:v>79.2506332397461</c:v>
                </c:pt>
                <c:pt idx="11">
                  <c:v>79.9776229858398</c:v>
                </c:pt>
                <c:pt idx="12">
                  <c:v>80.4423522949219</c:v>
                </c:pt>
                <c:pt idx="13">
                  <c:v>80.8603897094727</c:v>
                </c:pt>
                <c:pt idx="14">
                  <c:v>81.6773300170898</c:v>
                </c:pt>
                <c:pt idx="15">
                  <c:v>83.2685165405273</c:v>
                </c:pt>
                <c:pt idx="16">
                  <c:v>80.9921493530273</c:v>
                </c:pt>
                <c:pt idx="17">
                  <c:v>80.004508972168</c:v>
                </c:pt>
                <c:pt idx="18">
                  <c:v>80.4545135498047</c:v>
                </c:pt>
                <c:pt idx="19">
                  <c:v>80.8167114257813</c:v>
                </c:pt>
                <c:pt idx="20">
                  <c:v>80.8854370117188</c:v>
                </c:pt>
                <c:pt idx="21">
                  <c:v>80.9228134155273</c:v>
                </c:pt>
                <c:pt idx="22">
                  <c:v>81.1642074584961</c:v>
                </c:pt>
                <c:pt idx="23">
                  <c:v>81.3020553588867</c:v>
                </c:pt>
                <c:pt idx="24">
                  <c:v>80.8325347900391</c:v>
                </c:pt>
                <c:pt idx="25">
                  <c:v>80.0663070678711</c:v>
                </c:pt>
                <c:pt idx="26">
                  <c:v>79.4986572265625</c:v>
                </c:pt>
                <c:pt idx="27">
                  <c:v>79.2439346313477</c:v>
                </c:pt>
              </c:numCache>
            </c:numRef>
          </c:val>
          <c:smooth val="0"/>
        </c:ser>
        <c:hiLowLines>
          <c:spPr>
            <a:ln w="0">
              <a:noFill/>
            </a:ln>
          </c:spPr>
        </c:hiLowLines>
        <c:marker val="0"/>
        <c:axId val="8025331"/>
        <c:axId val="36865091"/>
      </c:lineChart>
      <c:catAx>
        <c:axId val="80253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35655459742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865091"/>
        <c:crossesAt val="0"/>
        <c:auto val="1"/>
        <c:lblAlgn val="ctr"/>
        <c:lblOffset val="100"/>
        <c:noMultiLvlLbl val="0"/>
      </c:catAx>
      <c:valAx>
        <c:axId val="36865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191454316442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5331"/>
        <c:crossesAt val="1"/>
        <c:crossBetween val="midCat"/>
      </c:valAx>
      <c:spPr>
        <a:solidFill>
          <a:srgbClr val="ffffff"/>
        </a:solidFill>
        <a:ln w="0">
          <a:noFill/>
        </a:ln>
      </c:spPr>
    </c:plotArea>
    <c:legend>
      <c:legendPos val="r"/>
      <c:layout>
        <c:manualLayout>
          <c:xMode val="edge"/>
          <c:yMode val="edge"/>
          <c:x val="0.800401091861178"/>
          <c:y val="0.519717081678132"/>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7810706924405"/>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C$13:$BC$40</c:f>
              <c:numCache>
                <c:formatCode>General</c:formatCode>
                <c:ptCount val="28"/>
                <c:pt idx="0">
                  <c:v>78.9000015258789</c:v>
                </c:pt>
                <c:pt idx="1">
                  <c:v>83.295654296875</c:v>
                </c:pt>
                <c:pt idx="2">
                  <c:v>84.8786849975586</c:v>
                </c:pt>
                <c:pt idx="3">
                  <c:v>82.6324310302734</c:v>
                </c:pt>
                <c:pt idx="4">
                  <c:v>81.5088119506836</c:v>
                </c:pt>
                <c:pt idx="5">
                  <c:v>81.8860473632813</c:v>
                </c:pt>
                <c:pt idx="6">
                  <c:v>81.9772872924805</c:v>
                </c:pt>
                <c:pt idx="7">
                  <c:v>81.9781799316406</c:v>
                </c:pt>
                <c:pt idx="8">
                  <c:v>81.8668594360352</c:v>
                </c:pt>
                <c:pt idx="9">
                  <c:v>80.6285018920898</c:v>
                </c:pt>
                <c:pt idx="10">
                  <c:v>78.6181182861328</c:v>
                </c:pt>
                <c:pt idx="11">
                  <c:v>79.3971862792969</c:v>
                </c:pt>
                <c:pt idx="12">
                  <c:v>80.1086807250977</c:v>
                </c:pt>
                <c:pt idx="13">
                  <c:v>80.5660934448242</c:v>
                </c:pt>
                <c:pt idx="14">
                  <c:v>81.0275573730469</c:v>
                </c:pt>
                <c:pt idx="15">
                  <c:v>82.0075149536133</c:v>
                </c:pt>
                <c:pt idx="16">
                  <c:v>83.4253921508789</c:v>
                </c:pt>
                <c:pt idx="17">
                  <c:v>80.0295715332031</c:v>
                </c:pt>
                <c:pt idx="18">
                  <c:v>80.0672836303711</c:v>
                </c:pt>
                <c:pt idx="19">
                  <c:v>80.5858764648438</c:v>
                </c:pt>
                <c:pt idx="20">
                  <c:v>80.8556365966797</c:v>
                </c:pt>
                <c:pt idx="21">
                  <c:v>80.8910369873047</c:v>
                </c:pt>
                <c:pt idx="22">
                  <c:v>80.9447326660156</c:v>
                </c:pt>
                <c:pt idx="23">
                  <c:v>81.2167358398438</c:v>
                </c:pt>
                <c:pt idx="24">
                  <c:v>81.2597732543945</c:v>
                </c:pt>
                <c:pt idx="25">
                  <c:v>80.5554122924805</c:v>
                </c:pt>
                <c:pt idx="26">
                  <c:v>79.8684692382813</c:v>
                </c:pt>
                <c:pt idx="27">
                  <c:v>79.4139556884766</c:v>
                </c:pt>
              </c:numCache>
            </c:numRef>
          </c:val>
          <c:smooth val="0"/>
        </c:ser>
        <c:hiLowLines>
          <c:spPr>
            <a:ln w="0">
              <a:noFill/>
            </a:ln>
          </c:spPr>
        </c:hiLowLines>
        <c:marker val="0"/>
        <c:axId val="42060987"/>
        <c:axId val="5120102"/>
      </c:lineChart>
      <c:catAx>
        <c:axId val="42060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6670522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20102"/>
        <c:crossesAt val="0"/>
        <c:auto val="1"/>
        <c:lblAlgn val="ctr"/>
        <c:lblOffset val="100"/>
        <c:noMultiLvlLbl val="0"/>
      </c:catAx>
      <c:valAx>
        <c:axId val="51201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21245421245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60987"/>
        <c:crossesAt val="1"/>
        <c:crossBetween val="midCat"/>
      </c:valAx>
      <c:spPr>
        <a:solidFill>
          <a:srgbClr val="ffffff"/>
        </a:solidFill>
        <a:ln w="0">
          <a:noFill/>
        </a:ln>
      </c:spPr>
    </c:plotArea>
    <c:legend>
      <c:legendPos val="r"/>
      <c:layout>
        <c:manualLayout>
          <c:xMode val="edge"/>
          <c:yMode val="edge"/>
          <c:x val="0.801348114311181"/>
          <c:y val="0.480046269519954"/>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28627931591555"/>
          <c:y val="0.031172069825436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D$13:$BD$40</c:f>
              <c:numCache>
                <c:formatCode>General</c:formatCode>
                <c:ptCount val="28"/>
                <c:pt idx="0">
                  <c:v>96.3000030517578</c:v>
                </c:pt>
                <c:pt idx="1">
                  <c:v>96.2011871337891</c:v>
                </c:pt>
                <c:pt idx="2">
                  <c:v>98.6916961669922</c:v>
                </c:pt>
                <c:pt idx="3">
                  <c:v>99.9638824462891</c:v>
                </c:pt>
                <c:pt idx="4">
                  <c:v>100.235763549805</c:v>
                </c:pt>
                <c:pt idx="5">
                  <c:v>98.9042358398438</c:v>
                </c:pt>
                <c:pt idx="6">
                  <c:v>100.662475585938</c:v>
                </c:pt>
                <c:pt idx="7">
                  <c:v>103.369277954102</c:v>
                </c:pt>
                <c:pt idx="8">
                  <c:v>92.5945205688477</c:v>
                </c:pt>
                <c:pt idx="9">
                  <c:v>91.5441360473633</c:v>
                </c:pt>
                <c:pt idx="10">
                  <c:v>94.4011306762695</c:v>
                </c:pt>
                <c:pt idx="11">
                  <c:v>86.9641494750977</c:v>
                </c:pt>
                <c:pt idx="12">
                  <c:v>87.6162338256836</c:v>
                </c:pt>
                <c:pt idx="13">
                  <c:v>91.7963562011719</c:v>
                </c:pt>
                <c:pt idx="14">
                  <c:v>93.6508941650391</c:v>
                </c:pt>
                <c:pt idx="15">
                  <c:v>88.809211730957</c:v>
                </c:pt>
                <c:pt idx="16">
                  <c:v>88.7714233398438</c:v>
                </c:pt>
                <c:pt idx="17">
                  <c:v>91.4013137817383</c:v>
                </c:pt>
                <c:pt idx="18">
                  <c:v>94.689079284668</c:v>
                </c:pt>
                <c:pt idx="19">
                  <c:v>88.9844436645508</c:v>
                </c:pt>
                <c:pt idx="20">
                  <c:v>89.4846115112305</c:v>
                </c:pt>
                <c:pt idx="21">
                  <c:v>92.262336730957</c:v>
                </c:pt>
                <c:pt idx="22">
                  <c:v>89.4047393798828</c:v>
                </c:pt>
                <c:pt idx="23">
                  <c:v>88.0729141235352</c:v>
                </c:pt>
                <c:pt idx="24">
                  <c:v>89.6532211303711</c:v>
                </c:pt>
                <c:pt idx="25">
                  <c:v>94.178581237793</c:v>
                </c:pt>
                <c:pt idx="26">
                  <c:v>88.6047515869141</c:v>
                </c:pt>
                <c:pt idx="27">
                  <c:v>86.8791275024414</c:v>
                </c:pt>
              </c:numCache>
            </c:numRef>
          </c:val>
          <c:smooth val="0"/>
        </c:ser>
        <c:hiLowLines>
          <c:spPr>
            <a:ln w="0">
              <a:noFill/>
            </a:ln>
          </c:spPr>
        </c:hiLowLines>
        <c:marker val="0"/>
        <c:axId val="31694761"/>
        <c:axId val="14161752"/>
      </c:lineChart>
      <c:catAx>
        <c:axId val="31694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5831574908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161752"/>
        <c:crossesAt val="0"/>
        <c:auto val="1"/>
        <c:lblAlgn val="ctr"/>
        <c:lblOffset val="100"/>
        <c:noMultiLvlLbl val="0"/>
      </c:catAx>
      <c:valAx>
        <c:axId val="141617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2087089967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94761"/>
        <c:crossesAt val="1"/>
        <c:crossBetween val="midCat"/>
      </c:valAx>
      <c:spPr>
        <a:solidFill>
          <a:srgbClr val="ffffff"/>
        </a:solidFill>
        <a:ln w="0">
          <a:noFill/>
        </a:ln>
      </c:spPr>
    </c:plotArea>
    <c:legend>
      <c:legendPos val="r"/>
      <c:layout>
        <c:manualLayout>
          <c:xMode val="edge"/>
          <c:yMode val="edge"/>
          <c:x val="0.803075037602362"/>
          <c:y val="0.48072127373873"/>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88563311236143"/>
          <c:y val="0.031109838725069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E$13:$BE$40</c:f>
              <c:numCache>
                <c:formatCode>General</c:formatCode>
                <c:ptCount val="28"/>
                <c:pt idx="0">
                  <c:v>62.2999992370606</c:v>
                </c:pt>
                <c:pt idx="1">
                  <c:v>63.3382911682129</c:v>
                </c:pt>
                <c:pt idx="2">
                  <c:v>69.6786193847656</c:v>
                </c:pt>
                <c:pt idx="3">
                  <c:v>78.9382095336914</c:v>
                </c:pt>
                <c:pt idx="4">
                  <c:v>84.8061447143555</c:v>
                </c:pt>
                <c:pt idx="5">
                  <c:v>81.8772583007813</c:v>
                </c:pt>
                <c:pt idx="6">
                  <c:v>81.524055480957</c:v>
                </c:pt>
                <c:pt idx="7">
                  <c:v>81.8634414672852</c:v>
                </c:pt>
                <c:pt idx="8">
                  <c:v>81.8875961303711</c:v>
                </c:pt>
                <c:pt idx="9">
                  <c:v>81.8884887695313</c:v>
                </c:pt>
                <c:pt idx="10">
                  <c:v>81.9254608154297</c:v>
                </c:pt>
                <c:pt idx="11">
                  <c:v>81.974006652832</c:v>
                </c:pt>
                <c:pt idx="12">
                  <c:v>81.9781799316406</c:v>
                </c:pt>
                <c:pt idx="13">
                  <c:v>81.9183502197266</c:v>
                </c:pt>
                <c:pt idx="14">
                  <c:v>81.0000152587891</c:v>
                </c:pt>
                <c:pt idx="15">
                  <c:v>79.2505035400391</c:v>
                </c:pt>
                <c:pt idx="16">
                  <c:v>79.1399383544922</c:v>
                </c:pt>
                <c:pt idx="17">
                  <c:v>79.919189453125</c:v>
                </c:pt>
                <c:pt idx="18">
                  <c:v>80.4354934692383</c:v>
                </c:pt>
                <c:pt idx="19">
                  <c:v>80.8332977294922</c:v>
                </c:pt>
                <c:pt idx="20">
                  <c:v>81.6737823486328</c:v>
                </c:pt>
                <c:pt idx="21">
                  <c:v>83.1511611938477</c:v>
                </c:pt>
                <c:pt idx="22">
                  <c:v>81.0415573120117</c:v>
                </c:pt>
                <c:pt idx="23">
                  <c:v>80.0160446166992</c:v>
                </c:pt>
                <c:pt idx="24">
                  <c:v>80.4275283813477</c:v>
                </c:pt>
                <c:pt idx="25">
                  <c:v>80.7876510620117</c:v>
                </c:pt>
                <c:pt idx="26">
                  <c:v>80.8816986083984</c:v>
                </c:pt>
                <c:pt idx="27">
                  <c:v>80.9223327636719</c:v>
                </c:pt>
              </c:numCache>
            </c:numRef>
          </c:val>
          <c:smooth val="0"/>
        </c:ser>
        <c:hiLowLines>
          <c:spPr>
            <a:ln w="0">
              <a:noFill/>
            </a:ln>
          </c:spPr>
        </c:hiLowLines>
        <c:marker val="0"/>
        <c:axId val="40310219"/>
        <c:axId val="99894372"/>
      </c:lineChart>
      <c:catAx>
        <c:axId val="40310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6985399370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894372"/>
        <c:crossesAt val="0"/>
        <c:auto val="1"/>
        <c:lblAlgn val="ctr"/>
        <c:lblOffset val="100"/>
        <c:noMultiLvlLbl val="0"/>
      </c:catAx>
      <c:valAx>
        <c:axId val="998943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217005439450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10219"/>
        <c:crossesAt val="1"/>
        <c:crossBetween val="midCat"/>
      </c:valAx>
      <c:spPr>
        <a:solidFill>
          <a:srgbClr val="ffffff"/>
        </a:solidFill>
        <a:ln w="0">
          <a:noFill/>
        </a:ln>
      </c:spPr>
    </c:plotArea>
    <c:legend>
      <c:legendPos val="r"/>
      <c:layout>
        <c:manualLayout>
          <c:xMode val="edge"/>
          <c:yMode val="edge"/>
          <c:x val="0.801348114311181"/>
          <c:y val="0.480675636988262"/>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38135683193545"/>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G$13:$G$40</c:f>
              <c:numCache>
                <c:formatCode>General</c:formatCode>
                <c:ptCount val="28"/>
                <c:pt idx="0">
                  <c:v>564</c:v>
                </c:pt>
                <c:pt idx="1">
                  <c:v>559.285095214844</c:v>
                </c:pt>
                <c:pt idx="2">
                  <c:v>557.196411132813</c:v>
                </c:pt>
                <c:pt idx="3">
                  <c:v>552.116821289063</c:v>
                </c:pt>
                <c:pt idx="4">
                  <c:v>544.492919921875</c:v>
                </c:pt>
                <c:pt idx="5">
                  <c:v>536.764892578125</c:v>
                </c:pt>
                <c:pt idx="6">
                  <c:v>531.755432128906</c:v>
                </c:pt>
                <c:pt idx="7">
                  <c:v>531.904724121094</c:v>
                </c:pt>
                <c:pt idx="8">
                  <c:v>532.805908203125</c:v>
                </c:pt>
                <c:pt idx="9">
                  <c:v>533.378173828125</c:v>
                </c:pt>
                <c:pt idx="10">
                  <c:v>534.053527832031</c:v>
                </c:pt>
                <c:pt idx="11">
                  <c:v>535.688720703125</c:v>
                </c:pt>
                <c:pt idx="12">
                  <c:v>537.901611328125</c:v>
                </c:pt>
                <c:pt idx="13">
                  <c:v>540.3271484375</c:v>
                </c:pt>
                <c:pt idx="14">
                  <c:v>542.716552734375</c:v>
                </c:pt>
                <c:pt idx="15">
                  <c:v>545.007568359375</c:v>
                </c:pt>
                <c:pt idx="16">
                  <c:v>546.834289550781</c:v>
                </c:pt>
                <c:pt idx="17">
                  <c:v>548.474060058594</c:v>
                </c:pt>
                <c:pt idx="18">
                  <c:v>549.749267578125</c:v>
                </c:pt>
                <c:pt idx="19">
                  <c:v>550.432189941406</c:v>
                </c:pt>
                <c:pt idx="20">
                  <c:v>550.88525390625</c:v>
                </c:pt>
                <c:pt idx="21">
                  <c:v>551.046264648438</c:v>
                </c:pt>
                <c:pt idx="22">
                  <c:v>550.752319335938</c:v>
                </c:pt>
                <c:pt idx="23">
                  <c:v>550.020446777344</c:v>
                </c:pt>
                <c:pt idx="24">
                  <c:v>550.336975097656</c:v>
                </c:pt>
                <c:pt idx="25">
                  <c:v>551.280334472656</c:v>
                </c:pt>
                <c:pt idx="26">
                  <c:v>552.452392578125</c:v>
                </c:pt>
                <c:pt idx="27">
                  <c:v>553.701110839844</c:v>
                </c:pt>
              </c:numCache>
            </c:numRef>
          </c:val>
          <c:smooth val="0"/>
        </c:ser>
        <c:hiLowLines>
          <c:spPr>
            <a:ln w="0">
              <a:noFill/>
            </a:ln>
          </c:spPr>
        </c:hiLowLines>
        <c:marker val="0"/>
        <c:axId val="79651951"/>
        <c:axId val="98123191"/>
      </c:lineChart>
      <c:catAx>
        <c:axId val="79651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7572298325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123191"/>
        <c:crossesAt val="0"/>
        <c:auto val="1"/>
        <c:lblAlgn val="ctr"/>
        <c:lblOffset val="100"/>
        <c:noMultiLvlLbl val="0"/>
      </c:catAx>
      <c:valAx>
        <c:axId val="98123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96993911719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51951"/>
        <c:crossesAt val="1"/>
        <c:crossBetween val="midCat"/>
      </c:valAx>
      <c:spPr>
        <a:solidFill>
          <a:srgbClr val="ffffff"/>
        </a:solidFill>
        <a:ln w="0">
          <a:noFill/>
        </a:ln>
      </c:spPr>
    </c:plotArea>
    <c:legend>
      <c:legendPos val="r"/>
      <c:layout>
        <c:manualLayout>
          <c:xMode val="edge"/>
          <c:yMode val="edge"/>
          <c:x val="0.80518101709311"/>
          <c:y val="0.480022831050228"/>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28288117653613"/>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F$13:$BF$40</c:f>
              <c:numCache>
                <c:formatCode>General</c:formatCode>
                <c:ptCount val="28"/>
                <c:pt idx="0">
                  <c:v>66.9000015258789</c:v>
                </c:pt>
                <c:pt idx="1">
                  <c:v>67.5249710083008</c:v>
                </c:pt>
                <c:pt idx="2">
                  <c:v>68.3743591308594</c:v>
                </c:pt>
                <c:pt idx="3">
                  <c:v>69.9729309082031</c:v>
                </c:pt>
                <c:pt idx="4">
                  <c:v>72.4978103637695</c:v>
                </c:pt>
                <c:pt idx="5">
                  <c:v>74.7307815551758</c:v>
                </c:pt>
                <c:pt idx="6">
                  <c:v>76.232048034668</c:v>
                </c:pt>
                <c:pt idx="7">
                  <c:v>76.7416534423828</c:v>
                </c:pt>
                <c:pt idx="8">
                  <c:v>76.985710144043</c:v>
                </c:pt>
                <c:pt idx="9">
                  <c:v>77.119873046875</c:v>
                </c:pt>
                <c:pt idx="10">
                  <c:v>77.2022857666016</c:v>
                </c:pt>
                <c:pt idx="11">
                  <c:v>77.2427825927734</c:v>
                </c:pt>
                <c:pt idx="12">
                  <c:v>77.2817611694336</c:v>
                </c:pt>
                <c:pt idx="13">
                  <c:v>77.3122024536133</c:v>
                </c:pt>
                <c:pt idx="14">
                  <c:v>77.2927474975586</c:v>
                </c:pt>
                <c:pt idx="15">
                  <c:v>77.2100143432617</c:v>
                </c:pt>
                <c:pt idx="16">
                  <c:v>77.107292175293</c:v>
                </c:pt>
                <c:pt idx="17">
                  <c:v>77.0775909423828</c:v>
                </c:pt>
                <c:pt idx="18">
                  <c:v>77.0838928222656</c:v>
                </c:pt>
                <c:pt idx="19">
                  <c:v>77.0540161132813</c:v>
                </c:pt>
                <c:pt idx="20">
                  <c:v>77.0703201293945</c:v>
                </c:pt>
                <c:pt idx="21">
                  <c:v>77.1129531860352</c:v>
                </c:pt>
                <c:pt idx="22">
                  <c:v>77.1302642822266</c:v>
                </c:pt>
                <c:pt idx="23">
                  <c:v>77.0681304931641</c:v>
                </c:pt>
                <c:pt idx="24">
                  <c:v>77.0384140014648</c:v>
                </c:pt>
                <c:pt idx="25">
                  <c:v>77.0115356445313</c:v>
                </c:pt>
                <c:pt idx="26">
                  <c:v>76.9850845336914</c:v>
                </c:pt>
                <c:pt idx="27">
                  <c:v>76.9665374755859</c:v>
                </c:pt>
              </c:numCache>
            </c:numRef>
          </c:val>
          <c:smooth val="0"/>
        </c:ser>
        <c:hiLowLines>
          <c:spPr>
            <a:ln w="0">
              <a:noFill/>
            </a:ln>
          </c:spPr>
        </c:hiLowLines>
        <c:marker val="0"/>
        <c:axId val="67100435"/>
        <c:axId val="87348753"/>
      </c:lineChart>
      <c:catAx>
        <c:axId val="67100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7572298325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348753"/>
        <c:crossesAt val="0"/>
        <c:auto val="1"/>
        <c:lblAlgn val="ctr"/>
        <c:lblOffset val="100"/>
        <c:noMultiLvlLbl val="0"/>
      </c:catAx>
      <c:valAx>
        <c:axId val="87348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245624048706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00435"/>
        <c:crossesAt val="1"/>
        <c:crossBetween val="midCat"/>
      </c:valAx>
      <c:spPr>
        <a:solidFill>
          <a:srgbClr val="ffffff"/>
        </a:solidFill>
        <a:ln w="0">
          <a:noFill/>
        </a:ln>
      </c:spPr>
    </c:plotArea>
    <c:legend>
      <c:legendPos val="r"/>
      <c:layout>
        <c:manualLayout>
          <c:xMode val="edge"/>
          <c:yMode val="edge"/>
          <c:x val="0.801348114311181"/>
          <c:y val="0.480022831050228"/>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19319257980057"/>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G$13:$BG$40</c:f>
              <c:numCache>
                <c:formatCode>General</c:formatCode>
                <c:ptCount val="28"/>
                <c:pt idx="0">
                  <c:v>69.5</c:v>
                </c:pt>
                <c:pt idx="1">
                  <c:v>69.4562225341797</c:v>
                </c:pt>
                <c:pt idx="2">
                  <c:v>69.4191360473633</c:v>
                </c:pt>
                <c:pt idx="3">
                  <c:v>69.4129867553711</c:v>
                </c:pt>
                <c:pt idx="4">
                  <c:v>69.4563827514648</c:v>
                </c:pt>
                <c:pt idx="5">
                  <c:v>69.5560913085938</c:v>
                </c:pt>
                <c:pt idx="6">
                  <c:v>69.6914901733398</c:v>
                </c:pt>
                <c:pt idx="7">
                  <c:v>69.7928848266602</c:v>
                </c:pt>
                <c:pt idx="8">
                  <c:v>69.7933120727539</c:v>
                </c:pt>
                <c:pt idx="9">
                  <c:v>69.7933120727539</c:v>
                </c:pt>
                <c:pt idx="10">
                  <c:v>69.7933120727539</c:v>
                </c:pt>
                <c:pt idx="11">
                  <c:v>69.7933120727539</c:v>
                </c:pt>
                <c:pt idx="12">
                  <c:v>69.7933120727539</c:v>
                </c:pt>
                <c:pt idx="13">
                  <c:v>69.7933120727539</c:v>
                </c:pt>
                <c:pt idx="14">
                  <c:v>69.7933120727539</c:v>
                </c:pt>
                <c:pt idx="15">
                  <c:v>69.7933120727539</c:v>
                </c:pt>
                <c:pt idx="16">
                  <c:v>69.7933120727539</c:v>
                </c:pt>
                <c:pt idx="17">
                  <c:v>69.7933120727539</c:v>
                </c:pt>
                <c:pt idx="18">
                  <c:v>69.7933120727539</c:v>
                </c:pt>
                <c:pt idx="19">
                  <c:v>69.7933120727539</c:v>
                </c:pt>
                <c:pt idx="20">
                  <c:v>69.7933120727539</c:v>
                </c:pt>
                <c:pt idx="21">
                  <c:v>69.7933120727539</c:v>
                </c:pt>
                <c:pt idx="22">
                  <c:v>69.7933120727539</c:v>
                </c:pt>
                <c:pt idx="23">
                  <c:v>69.7933120727539</c:v>
                </c:pt>
                <c:pt idx="24">
                  <c:v>69.7933120727539</c:v>
                </c:pt>
                <c:pt idx="25">
                  <c:v>69.7933120727539</c:v>
                </c:pt>
                <c:pt idx="26">
                  <c:v>69.7933120727539</c:v>
                </c:pt>
                <c:pt idx="27">
                  <c:v>69.7933120727539</c:v>
                </c:pt>
              </c:numCache>
            </c:numRef>
          </c:val>
          <c:smooth val="0"/>
        </c:ser>
        <c:hiLowLines>
          <c:spPr>
            <a:ln w="0">
              <a:noFill/>
            </a:ln>
          </c:spPr>
        </c:hiLowLines>
        <c:marker val="0"/>
        <c:axId val="91522501"/>
        <c:axId val="59956590"/>
      </c:lineChart>
      <c:catAx>
        <c:axId val="91522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956590"/>
        <c:crossesAt val="0"/>
        <c:auto val="1"/>
        <c:lblAlgn val="ctr"/>
        <c:lblOffset val="100"/>
        <c:noMultiLvlLbl val="0"/>
      </c:catAx>
      <c:valAx>
        <c:axId val="599565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237062404870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22501"/>
        <c:crossesAt val="1"/>
        <c:crossBetween val="midCat"/>
      </c:valAx>
      <c:spPr>
        <a:solidFill>
          <a:srgbClr val="ffffff"/>
        </a:solidFill>
        <a:ln w="0">
          <a:noFill/>
        </a:ln>
      </c:spPr>
    </c:plotArea>
    <c:legend>
      <c:legendPos val="r"/>
      <c:layout>
        <c:manualLayout>
          <c:xMode val="edge"/>
          <c:yMode val="edge"/>
          <c:x val="0.801348114311181"/>
          <c:y val="0.480688736681887"/>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88563311236143"/>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I$13:$BI$40</c:f>
              <c:numCache>
                <c:formatCode>General</c:formatCode>
                <c:ptCount val="28"/>
                <c:pt idx="0">
                  <c:v>67.9000015258789</c:v>
                </c:pt>
                <c:pt idx="1">
                  <c:v>67.9000015258789</c:v>
                </c:pt>
                <c:pt idx="2">
                  <c:v>67.9000015258789</c:v>
                </c:pt>
                <c:pt idx="3">
                  <c:v>67.9000015258789</c:v>
                </c:pt>
                <c:pt idx="4">
                  <c:v>67.9000015258789</c:v>
                </c:pt>
                <c:pt idx="5">
                  <c:v>67.9023971557617</c:v>
                </c:pt>
                <c:pt idx="6">
                  <c:v>69.4333419799805</c:v>
                </c:pt>
                <c:pt idx="7">
                  <c:v>73.6410140991211</c:v>
                </c:pt>
                <c:pt idx="8">
                  <c:v>74.775764465332</c:v>
                </c:pt>
                <c:pt idx="9">
                  <c:v>75.7243881225586</c:v>
                </c:pt>
                <c:pt idx="10">
                  <c:v>76.3380508422852</c:v>
                </c:pt>
                <c:pt idx="11">
                  <c:v>76.7233200073242</c:v>
                </c:pt>
                <c:pt idx="12">
                  <c:v>76.9557723999023</c:v>
                </c:pt>
                <c:pt idx="13">
                  <c:v>77.1052322387695</c:v>
                </c:pt>
                <c:pt idx="14">
                  <c:v>77.1934051513672</c:v>
                </c:pt>
                <c:pt idx="15">
                  <c:v>77.2194290161133</c:v>
                </c:pt>
                <c:pt idx="16">
                  <c:v>77.1908874511719</c:v>
                </c:pt>
                <c:pt idx="17">
                  <c:v>77.1474838256836</c:v>
                </c:pt>
                <c:pt idx="18">
                  <c:v>77.1184387207031</c:v>
                </c:pt>
                <c:pt idx="19">
                  <c:v>77.0938720703125</c:v>
                </c:pt>
                <c:pt idx="20">
                  <c:v>77.0795364379883</c:v>
                </c:pt>
                <c:pt idx="21">
                  <c:v>77.0846557617188</c:v>
                </c:pt>
                <c:pt idx="22">
                  <c:v>77.1045761108398</c:v>
                </c:pt>
                <c:pt idx="23">
                  <c:v>77.1021957397461</c:v>
                </c:pt>
                <c:pt idx="24">
                  <c:v>77.0792770385742</c:v>
                </c:pt>
                <c:pt idx="25">
                  <c:v>77.0546188354492</c:v>
                </c:pt>
                <c:pt idx="26">
                  <c:v>77.0292587280273</c:v>
                </c:pt>
                <c:pt idx="27">
                  <c:v>77.0054244995117</c:v>
                </c:pt>
              </c:numCache>
            </c:numRef>
          </c:val>
          <c:smooth val="0"/>
        </c:ser>
        <c:hiLowLines>
          <c:spPr>
            <a:ln w="0">
              <a:noFill/>
            </a:ln>
          </c:spPr>
        </c:hiLowLines>
        <c:marker val="0"/>
        <c:axId val="93103954"/>
        <c:axId val="92557934"/>
      </c:lineChart>
      <c:catAx>
        <c:axId val="93103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557934"/>
        <c:crossesAt val="0"/>
        <c:auto val="1"/>
        <c:lblAlgn val="ctr"/>
        <c:lblOffset val="100"/>
        <c:noMultiLvlLbl val="0"/>
      </c:catAx>
      <c:valAx>
        <c:axId val="92557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190093708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03954"/>
        <c:crossesAt val="1"/>
        <c:crossBetween val="midCat"/>
      </c:valAx>
      <c:spPr>
        <a:solidFill>
          <a:srgbClr val="ffffff"/>
        </a:solidFill>
        <a:ln w="0">
          <a:noFill/>
        </a:ln>
      </c:spPr>
    </c:plotArea>
    <c:legend>
      <c:legendPos val="r"/>
      <c:layout>
        <c:manualLayout>
          <c:xMode val="edge"/>
          <c:yMode val="edge"/>
          <c:x val="0.801348114311181"/>
          <c:y val="0.480493402180149"/>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88563311236143"/>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J$13:$BJ$40</c:f>
              <c:numCache>
                <c:formatCode>General</c:formatCode>
                <c:ptCount val="28"/>
                <c:pt idx="0">
                  <c:v>71</c:v>
                </c:pt>
                <c:pt idx="1">
                  <c:v>71</c:v>
                </c:pt>
                <c:pt idx="2">
                  <c:v>71</c:v>
                </c:pt>
                <c:pt idx="3">
                  <c:v>71</c:v>
                </c:pt>
                <c:pt idx="4">
                  <c:v>71</c:v>
                </c:pt>
                <c:pt idx="5">
                  <c:v>71</c:v>
                </c:pt>
                <c:pt idx="6">
                  <c:v>71.0003051757813</c:v>
                </c:pt>
                <c:pt idx="7">
                  <c:v>71.0616683959961</c:v>
                </c:pt>
                <c:pt idx="8">
                  <c:v>71.0892333984375</c:v>
                </c:pt>
                <c:pt idx="9">
                  <c:v>70.1523284912109</c:v>
                </c:pt>
                <c:pt idx="10">
                  <c:v>68.1007766723633</c:v>
                </c:pt>
                <c:pt idx="11">
                  <c:v>68.5122222900391</c:v>
                </c:pt>
                <c:pt idx="12">
                  <c:v>73.7985534667969</c:v>
                </c:pt>
                <c:pt idx="13">
                  <c:v>75.2564544677734</c:v>
                </c:pt>
                <c:pt idx="14">
                  <c:v>76.0730895996094</c:v>
                </c:pt>
                <c:pt idx="15">
                  <c:v>76.5686874389648</c:v>
                </c:pt>
                <c:pt idx="16">
                  <c:v>76.8633651733398</c:v>
                </c:pt>
                <c:pt idx="17">
                  <c:v>77.0418853759766</c:v>
                </c:pt>
                <c:pt idx="18">
                  <c:v>77.1520919799805</c:v>
                </c:pt>
                <c:pt idx="19">
                  <c:v>77.2114486694336</c:v>
                </c:pt>
                <c:pt idx="20">
                  <c:v>77.207145690918</c:v>
                </c:pt>
                <c:pt idx="21">
                  <c:v>77.1642456054688</c:v>
                </c:pt>
                <c:pt idx="22">
                  <c:v>77.127197265625</c:v>
                </c:pt>
                <c:pt idx="23">
                  <c:v>77.1031875610352</c:v>
                </c:pt>
                <c:pt idx="24">
                  <c:v>77.0840301513672</c:v>
                </c:pt>
                <c:pt idx="25">
                  <c:v>77.0806579589844</c:v>
                </c:pt>
                <c:pt idx="26">
                  <c:v>77.0958862304688</c:v>
                </c:pt>
                <c:pt idx="27">
                  <c:v>77.1061401367188</c:v>
                </c:pt>
              </c:numCache>
            </c:numRef>
          </c:val>
          <c:smooth val="0"/>
        </c:ser>
        <c:hiLowLines>
          <c:spPr>
            <a:ln w="0">
              <a:noFill/>
            </a:ln>
          </c:spPr>
        </c:hiLowLines>
        <c:marker val="0"/>
        <c:axId val="51401402"/>
        <c:axId val="85355182"/>
      </c:lineChart>
      <c:catAx>
        <c:axId val="51401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5342557893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355182"/>
        <c:crossesAt val="0"/>
        <c:auto val="1"/>
        <c:lblAlgn val="ctr"/>
        <c:lblOffset val="100"/>
        <c:noMultiLvlLbl val="0"/>
      </c:catAx>
      <c:valAx>
        <c:axId val="85355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18180071105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01402"/>
        <c:crossesAt val="1"/>
        <c:crossBetween val="midCat"/>
      </c:valAx>
      <c:spPr>
        <a:solidFill>
          <a:srgbClr val="ffffff"/>
        </a:solidFill>
        <a:ln w="0">
          <a:noFill/>
        </a:ln>
      </c:spPr>
    </c:plotArea>
    <c:legend>
      <c:legendPos val="r"/>
      <c:layout>
        <c:manualLayout>
          <c:xMode val="edge"/>
          <c:yMode val="edge"/>
          <c:x val="0.801348114311181"/>
          <c:y val="0.480445853752282"/>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88563311236143"/>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L$13:$BL$40</c:f>
              <c:numCache>
                <c:formatCode>General</c:formatCode>
                <c:ptCount val="28"/>
                <c:pt idx="0">
                  <c:v>70.8000030517578</c:v>
                </c:pt>
                <c:pt idx="1">
                  <c:v>70.8000030517578</c:v>
                </c:pt>
                <c:pt idx="2">
                  <c:v>70.8000030517578</c:v>
                </c:pt>
                <c:pt idx="3">
                  <c:v>70.8000030517578</c:v>
                </c:pt>
                <c:pt idx="4">
                  <c:v>70.8028259277344</c:v>
                </c:pt>
                <c:pt idx="5">
                  <c:v>70.9204635620117</c:v>
                </c:pt>
                <c:pt idx="6">
                  <c:v>70.9998626708984</c:v>
                </c:pt>
                <c:pt idx="7">
                  <c:v>71</c:v>
                </c:pt>
                <c:pt idx="8">
                  <c:v>71.0118942260742</c:v>
                </c:pt>
                <c:pt idx="9">
                  <c:v>71.0927200317383</c:v>
                </c:pt>
                <c:pt idx="10">
                  <c:v>70.1789855957031</c:v>
                </c:pt>
                <c:pt idx="11">
                  <c:v>68.1577529907227</c:v>
                </c:pt>
                <c:pt idx="12">
                  <c:v>68.4784469604492</c:v>
                </c:pt>
                <c:pt idx="13">
                  <c:v>73.6747741699219</c:v>
                </c:pt>
                <c:pt idx="14">
                  <c:v>75.2299423217773</c:v>
                </c:pt>
                <c:pt idx="15">
                  <c:v>76.0559844970703</c:v>
                </c:pt>
                <c:pt idx="16">
                  <c:v>76.5537261962891</c:v>
                </c:pt>
                <c:pt idx="17">
                  <c:v>76.8526916503906</c:v>
                </c:pt>
                <c:pt idx="18">
                  <c:v>77.0344924926758</c:v>
                </c:pt>
                <c:pt idx="19">
                  <c:v>77.1561813354492</c:v>
                </c:pt>
                <c:pt idx="20">
                  <c:v>77.2125549316406</c:v>
                </c:pt>
                <c:pt idx="21">
                  <c:v>77.2058334350586</c:v>
                </c:pt>
                <c:pt idx="22">
                  <c:v>77.1630020141602</c:v>
                </c:pt>
                <c:pt idx="23">
                  <c:v>77.126708984375</c:v>
                </c:pt>
                <c:pt idx="24">
                  <c:v>77.1023712158203</c:v>
                </c:pt>
                <c:pt idx="25">
                  <c:v>77.0836715698242</c:v>
                </c:pt>
                <c:pt idx="26">
                  <c:v>77.0811309814453</c:v>
                </c:pt>
                <c:pt idx="27">
                  <c:v>77.0965576171875</c:v>
                </c:pt>
              </c:numCache>
            </c:numRef>
          </c:val>
          <c:smooth val="0"/>
        </c:ser>
        <c:hiLowLines>
          <c:spPr>
            <a:ln w="0">
              <a:noFill/>
            </a:ln>
          </c:spPr>
        </c:hiLowLines>
        <c:marker val="0"/>
        <c:axId val="49263012"/>
        <c:axId val="14790547"/>
      </c:lineChart>
      <c:catAx>
        <c:axId val="49263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4172300560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790547"/>
        <c:crossesAt val="0"/>
        <c:auto val="1"/>
        <c:lblAlgn val="ctr"/>
        <c:lblOffset val="100"/>
        <c:noMultiLvlLbl val="0"/>
      </c:catAx>
      <c:valAx>
        <c:axId val="14790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197411628356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63012"/>
        <c:crossesAt val="1"/>
        <c:crossBetween val="midCat"/>
      </c:valAx>
      <c:spPr>
        <a:solidFill>
          <a:srgbClr val="ffffff"/>
        </a:solidFill>
        <a:ln w="0">
          <a:noFill/>
        </a:ln>
      </c:spPr>
    </c:plotArea>
    <c:legend>
      <c:legendPos val="r"/>
      <c:layout>
        <c:manualLayout>
          <c:xMode val="edge"/>
          <c:yMode val="edge"/>
          <c:x val="0.801348114311181"/>
          <c:y val="0.480683793702917"/>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88563311236143"/>
          <c:y val="0.031550334918939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M$13:$BM$40</c:f>
              <c:numCache>
                <c:formatCode>General</c:formatCode>
                <c:ptCount val="28"/>
                <c:pt idx="0">
                  <c:v>88.5999984741211</c:v>
                </c:pt>
                <c:pt idx="1">
                  <c:v>88.5999984741211</c:v>
                </c:pt>
                <c:pt idx="2">
                  <c:v>88.6000289916992</c:v>
                </c:pt>
                <c:pt idx="3">
                  <c:v>88.7096405029297</c:v>
                </c:pt>
                <c:pt idx="4">
                  <c:v>81.0967102050781</c:v>
                </c:pt>
                <c:pt idx="5">
                  <c:v>75.1022033691406</c:v>
                </c:pt>
                <c:pt idx="6">
                  <c:v>74.0131378173828</c:v>
                </c:pt>
                <c:pt idx="7">
                  <c:v>74.1164779663086</c:v>
                </c:pt>
                <c:pt idx="8">
                  <c:v>73.2549362182617</c:v>
                </c:pt>
                <c:pt idx="9">
                  <c:v>71.294548034668</c:v>
                </c:pt>
                <c:pt idx="10">
                  <c:v>71.0150680541992</c:v>
                </c:pt>
                <c:pt idx="11">
                  <c:v>69.8842697143555</c:v>
                </c:pt>
                <c:pt idx="12">
                  <c:v>68.3118438720703</c:v>
                </c:pt>
                <c:pt idx="13">
                  <c:v>69.4499740600586</c:v>
                </c:pt>
                <c:pt idx="14">
                  <c:v>73.5429763793945</c:v>
                </c:pt>
                <c:pt idx="15">
                  <c:v>75.2277450561523</c:v>
                </c:pt>
                <c:pt idx="16">
                  <c:v>76.076774597168</c:v>
                </c:pt>
                <c:pt idx="17">
                  <c:v>76.5687255859375</c:v>
                </c:pt>
                <c:pt idx="18">
                  <c:v>76.8618545532227</c:v>
                </c:pt>
                <c:pt idx="19">
                  <c:v>77.0552062988281</c:v>
                </c:pt>
                <c:pt idx="20">
                  <c:v>77.1688079833984</c:v>
                </c:pt>
                <c:pt idx="21">
                  <c:v>77.2116775512695</c:v>
                </c:pt>
                <c:pt idx="22">
                  <c:v>77.1948852539063</c:v>
                </c:pt>
                <c:pt idx="23">
                  <c:v>77.1540069580078</c:v>
                </c:pt>
                <c:pt idx="24">
                  <c:v>77.1215896606445</c:v>
                </c:pt>
                <c:pt idx="25">
                  <c:v>77.0976638793945</c:v>
                </c:pt>
                <c:pt idx="26">
                  <c:v>77.0826110839844</c:v>
                </c:pt>
                <c:pt idx="27">
                  <c:v>77.0845413208008</c:v>
                </c:pt>
              </c:numCache>
            </c:numRef>
          </c:val>
          <c:smooth val="0"/>
        </c:ser>
        <c:hiLowLines>
          <c:spPr>
            <a:ln w="0">
              <a:noFill/>
            </a:ln>
          </c:spPr>
        </c:hiLowLines>
        <c:marker val="0"/>
        <c:axId val="43873962"/>
        <c:axId val="21565786"/>
      </c:lineChart>
      <c:catAx>
        <c:axId val="43873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9900009707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65786"/>
        <c:crossesAt val="0"/>
        <c:auto val="1"/>
        <c:lblAlgn val="ctr"/>
        <c:lblOffset val="100"/>
        <c:noMultiLvlLbl val="0"/>
      </c:catAx>
      <c:valAx>
        <c:axId val="215657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87942918163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73962"/>
        <c:crossesAt val="1"/>
        <c:crossBetween val="midCat"/>
      </c:valAx>
      <c:spPr>
        <a:solidFill>
          <a:srgbClr val="ffffff"/>
        </a:solidFill>
        <a:ln w="0">
          <a:noFill/>
        </a:ln>
      </c:spPr>
    </c:plotArea>
    <c:legend>
      <c:legendPos val="r"/>
      <c:layout>
        <c:manualLayout>
          <c:xMode val="edge"/>
          <c:yMode val="edge"/>
          <c:x val="0.803075037602362"/>
          <c:y val="0.480730026211048"/>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88563311236143"/>
          <c:y val="0.031557416966981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N$13:$BN$40</c:f>
              <c:numCache>
                <c:formatCode>General</c:formatCode>
                <c:ptCount val="28"/>
                <c:pt idx="0">
                  <c:v>86.5999984741211</c:v>
                </c:pt>
                <c:pt idx="1">
                  <c:v>86.6001205444336</c:v>
                </c:pt>
                <c:pt idx="2">
                  <c:v>87.220832824707</c:v>
                </c:pt>
                <c:pt idx="3">
                  <c:v>87.7061309814453</c:v>
                </c:pt>
                <c:pt idx="4">
                  <c:v>88.4067306518555</c:v>
                </c:pt>
                <c:pt idx="5">
                  <c:v>79.3519897460938</c:v>
                </c:pt>
                <c:pt idx="6">
                  <c:v>75.7200469970703</c:v>
                </c:pt>
                <c:pt idx="7">
                  <c:v>75.1061019897461</c:v>
                </c:pt>
                <c:pt idx="8">
                  <c:v>74.5927200317383</c:v>
                </c:pt>
                <c:pt idx="9">
                  <c:v>72.7289123535156</c:v>
                </c:pt>
                <c:pt idx="10">
                  <c:v>72.04638671875</c:v>
                </c:pt>
                <c:pt idx="11">
                  <c:v>71.55029296875</c:v>
                </c:pt>
                <c:pt idx="12">
                  <c:v>70.0863342285156</c:v>
                </c:pt>
                <c:pt idx="13">
                  <c:v>69.2512359619141</c:v>
                </c:pt>
                <c:pt idx="14">
                  <c:v>72.5535354614258</c:v>
                </c:pt>
                <c:pt idx="15">
                  <c:v>75.2380676269531</c:v>
                </c:pt>
                <c:pt idx="16">
                  <c:v>76.3472290039063</c:v>
                </c:pt>
                <c:pt idx="17">
                  <c:v>76.9632720947266</c:v>
                </c:pt>
                <c:pt idx="18">
                  <c:v>77.3203277587891</c:v>
                </c:pt>
                <c:pt idx="19">
                  <c:v>76.9705123901367</c:v>
                </c:pt>
                <c:pt idx="20">
                  <c:v>77.1240310668945</c:v>
                </c:pt>
                <c:pt idx="21">
                  <c:v>77.199592590332</c:v>
                </c:pt>
                <c:pt idx="22">
                  <c:v>77.2085723876953</c:v>
                </c:pt>
                <c:pt idx="23">
                  <c:v>77.1738052368164</c:v>
                </c:pt>
                <c:pt idx="24">
                  <c:v>77.1353149414063</c:v>
                </c:pt>
                <c:pt idx="25">
                  <c:v>77.1085891723633</c:v>
                </c:pt>
                <c:pt idx="26">
                  <c:v>77.0879745483398</c:v>
                </c:pt>
                <c:pt idx="27">
                  <c:v>77.0812454223633</c:v>
                </c:pt>
              </c:numCache>
            </c:numRef>
          </c:val>
          <c:smooth val="0"/>
        </c:ser>
        <c:hiLowLines>
          <c:spPr>
            <a:ln w="0">
              <a:noFill/>
            </a:ln>
          </c:spPr>
        </c:hiLowLines>
        <c:marker val="0"/>
        <c:axId val="7546543"/>
        <c:axId val="58227246"/>
      </c:lineChart>
      <c:catAx>
        <c:axId val="7546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2986266679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227246"/>
        <c:crossesAt val="0"/>
        <c:auto val="1"/>
        <c:lblAlgn val="ctr"/>
        <c:lblOffset val="100"/>
        <c:noMultiLvlLbl val="0"/>
      </c:catAx>
      <c:valAx>
        <c:axId val="582272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58955878055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6543"/>
        <c:crossesAt val="1"/>
        <c:crossBetween val="midCat"/>
      </c:valAx>
      <c:spPr>
        <a:solidFill>
          <a:srgbClr val="ffffff"/>
        </a:solidFill>
        <a:ln w="0">
          <a:noFill/>
        </a:ln>
      </c:spPr>
    </c:plotArea>
    <c:legend>
      <c:legendPos val="r"/>
      <c:layout>
        <c:manualLayout>
          <c:xMode val="edge"/>
          <c:yMode val="edge"/>
          <c:x val="0.803075037602362"/>
          <c:y val="0.480471413265803"/>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8856331123614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O$13:$BO$40</c:f>
              <c:numCache>
                <c:formatCode>General</c:formatCode>
                <c:ptCount val="28"/>
                <c:pt idx="0">
                  <c:v>89.6999969482422</c:v>
                </c:pt>
                <c:pt idx="1">
                  <c:v>89.6569137573242</c:v>
                </c:pt>
                <c:pt idx="2">
                  <c:v>89.6630783081055</c:v>
                </c:pt>
                <c:pt idx="3">
                  <c:v>90.0516204833984</c:v>
                </c:pt>
                <c:pt idx="4">
                  <c:v>88.6457748413086</c:v>
                </c:pt>
                <c:pt idx="5">
                  <c:v>88.1770477294922</c:v>
                </c:pt>
                <c:pt idx="6">
                  <c:v>79.5643310546875</c:v>
                </c:pt>
                <c:pt idx="7">
                  <c:v>78.0510482788086</c:v>
                </c:pt>
                <c:pt idx="8">
                  <c:v>76.5234146118164</c:v>
                </c:pt>
                <c:pt idx="9">
                  <c:v>75.3519287109375</c:v>
                </c:pt>
                <c:pt idx="10">
                  <c:v>73.5365447998047</c:v>
                </c:pt>
                <c:pt idx="11">
                  <c:v>73.2721481323242</c:v>
                </c:pt>
                <c:pt idx="12">
                  <c:v>72.36279296875</c:v>
                </c:pt>
                <c:pt idx="13">
                  <c:v>70.9508895874023</c:v>
                </c:pt>
                <c:pt idx="14">
                  <c:v>71.9559936523438</c:v>
                </c:pt>
                <c:pt idx="15">
                  <c:v>75.5647583007813</c:v>
                </c:pt>
                <c:pt idx="16">
                  <c:v>77.06201171875</c:v>
                </c:pt>
                <c:pt idx="17">
                  <c:v>77.8110427856445</c:v>
                </c:pt>
                <c:pt idx="18">
                  <c:v>78.2373580932617</c:v>
                </c:pt>
                <c:pt idx="19">
                  <c:v>77.0436019897461</c:v>
                </c:pt>
                <c:pt idx="20">
                  <c:v>77.0673751831055</c:v>
                </c:pt>
                <c:pt idx="21">
                  <c:v>77.1749954223633</c:v>
                </c:pt>
                <c:pt idx="22">
                  <c:v>77.2120971679688</c:v>
                </c:pt>
                <c:pt idx="23">
                  <c:v>77.1915969848633</c:v>
                </c:pt>
                <c:pt idx="24">
                  <c:v>77.1506881713867</c:v>
                </c:pt>
                <c:pt idx="25">
                  <c:v>77.1193313598633</c:v>
                </c:pt>
                <c:pt idx="26">
                  <c:v>77.0958251953125</c:v>
                </c:pt>
                <c:pt idx="27">
                  <c:v>77.0820617675781</c:v>
                </c:pt>
              </c:numCache>
            </c:numRef>
          </c:val>
          <c:smooth val="0"/>
        </c:ser>
        <c:hiLowLines>
          <c:spPr>
            <a:ln w="0">
              <a:noFill/>
            </a:ln>
          </c:spPr>
        </c:hiLowLines>
        <c:marker val="0"/>
        <c:axId val="8664200"/>
        <c:axId val="812474"/>
      </c:lineChart>
      <c:catAx>
        <c:axId val="8664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2474"/>
        <c:crossesAt val="0"/>
        <c:auto val="1"/>
        <c:lblAlgn val="ctr"/>
        <c:lblOffset val="100"/>
        <c:noMultiLvlLbl val="0"/>
      </c:catAx>
      <c:valAx>
        <c:axId val="812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83464796961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4200"/>
        <c:crossesAt val="1"/>
        <c:crossBetween val="midCat"/>
      </c:valAx>
      <c:spPr>
        <a:solidFill>
          <a:srgbClr val="ffffff"/>
        </a:solidFill>
        <a:ln w="0">
          <a:noFill/>
        </a:ln>
      </c:spPr>
    </c:plotArea>
    <c:legend>
      <c:legendPos val="r"/>
      <c:layout>
        <c:manualLayout>
          <c:xMode val="edge"/>
          <c:yMode val="edge"/>
          <c:x val="0.803075037602362"/>
          <c:y val="0.48076735806797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8856331123614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P$13:$BP$40</c:f>
              <c:numCache>
                <c:formatCode>General</c:formatCode>
                <c:ptCount val="28"/>
                <c:pt idx="0">
                  <c:v>81.5</c:v>
                </c:pt>
                <c:pt idx="1">
                  <c:v>81.5672760009766</c:v>
                </c:pt>
                <c:pt idx="2">
                  <c:v>82.2555694580078</c:v>
                </c:pt>
                <c:pt idx="3">
                  <c:v>83.25244140625</c:v>
                </c:pt>
                <c:pt idx="4">
                  <c:v>83.0687789916992</c:v>
                </c:pt>
                <c:pt idx="5">
                  <c:v>84.2462692260742</c:v>
                </c:pt>
                <c:pt idx="6">
                  <c:v>86.928840637207</c:v>
                </c:pt>
                <c:pt idx="7">
                  <c:v>87.0609436035156</c:v>
                </c:pt>
                <c:pt idx="8">
                  <c:v>79.4684219360352</c:v>
                </c:pt>
                <c:pt idx="9">
                  <c:v>77.2590560913086</c:v>
                </c:pt>
                <c:pt idx="10">
                  <c:v>76.2232055664063</c:v>
                </c:pt>
                <c:pt idx="11">
                  <c:v>74.3357009887695</c:v>
                </c:pt>
                <c:pt idx="12">
                  <c:v>73.4210510253906</c:v>
                </c:pt>
                <c:pt idx="13">
                  <c:v>73.0981674194336</c:v>
                </c:pt>
                <c:pt idx="14">
                  <c:v>71.9756622314453</c:v>
                </c:pt>
                <c:pt idx="15">
                  <c:v>71.0011901855469</c:v>
                </c:pt>
                <c:pt idx="16">
                  <c:v>73.2723617553711</c:v>
                </c:pt>
                <c:pt idx="17">
                  <c:v>75.8908081054688</c:v>
                </c:pt>
                <c:pt idx="18">
                  <c:v>76.9513320922852</c:v>
                </c:pt>
                <c:pt idx="19">
                  <c:v>77.5117263793945</c:v>
                </c:pt>
                <c:pt idx="20">
                  <c:v>77.2435073852539</c:v>
                </c:pt>
                <c:pt idx="21">
                  <c:v>76.6889801025391</c:v>
                </c:pt>
                <c:pt idx="22">
                  <c:v>76.8392715454102</c:v>
                </c:pt>
                <c:pt idx="23">
                  <c:v>76.918586730957</c:v>
                </c:pt>
                <c:pt idx="24">
                  <c:v>76.9308700561523</c:v>
                </c:pt>
                <c:pt idx="25">
                  <c:v>76.9018249511719</c:v>
                </c:pt>
                <c:pt idx="26">
                  <c:v>76.8645782470703</c:v>
                </c:pt>
                <c:pt idx="27">
                  <c:v>76.8388137817383</c:v>
                </c:pt>
              </c:numCache>
            </c:numRef>
          </c:val>
          <c:smooth val="0"/>
        </c:ser>
        <c:hiLowLines>
          <c:spPr>
            <a:ln w="0">
              <a:noFill/>
            </a:ln>
          </c:spPr>
        </c:hiLowLines>
        <c:marker val="0"/>
        <c:axId val="6909380"/>
        <c:axId val="31788759"/>
      </c:lineChart>
      <c:catAx>
        <c:axId val="6909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453987730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788759"/>
        <c:crossesAt val="0"/>
        <c:auto val="1"/>
        <c:lblAlgn val="ctr"/>
        <c:lblOffset val="100"/>
        <c:noMultiLvlLbl val="0"/>
      </c:catAx>
      <c:valAx>
        <c:axId val="317887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5911968059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9380"/>
        <c:crossesAt val="1"/>
        <c:crossBetween val="midCat"/>
      </c:valAx>
      <c:spPr>
        <a:solidFill>
          <a:srgbClr val="ffffff"/>
        </a:solidFill>
        <a:ln w="0">
          <a:noFill/>
        </a:ln>
      </c:spPr>
    </c:plotArea>
    <c:legend>
      <c:legendPos val="r"/>
      <c:layout>
        <c:manualLayout>
          <c:xMode val="edge"/>
          <c:yMode val="edge"/>
          <c:x val="0.803075037602362"/>
          <c:y val="0.480475216671536"/>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88563311236143"/>
          <c:y val="0.031489196783257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Q$13:$BQ$40</c:f>
              <c:numCache>
                <c:formatCode>General</c:formatCode>
                <c:ptCount val="28"/>
                <c:pt idx="0">
                  <c:v>84.5</c:v>
                </c:pt>
                <c:pt idx="1">
                  <c:v>84.375846862793</c:v>
                </c:pt>
                <c:pt idx="2">
                  <c:v>84.3186645507813</c:v>
                </c:pt>
                <c:pt idx="3">
                  <c:v>84.2877807617188</c:v>
                </c:pt>
                <c:pt idx="4">
                  <c:v>84.2507934570313</c:v>
                </c:pt>
                <c:pt idx="5">
                  <c:v>82.7557144165039</c:v>
                </c:pt>
                <c:pt idx="6">
                  <c:v>75.9957275390625</c:v>
                </c:pt>
                <c:pt idx="7">
                  <c:v>83.1923446655273</c:v>
                </c:pt>
                <c:pt idx="8">
                  <c:v>84.2434921264648</c:v>
                </c:pt>
                <c:pt idx="9">
                  <c:v>84.2850875854492</c:v>
                </c:pt>
                <c:pt idx="10">
                  <c:v>87.2018737792969</c:v>
                </c:pt>
                <c:pt idx="11">
                  <c:v>82.786750793457</c:v>
                </c:pt>
                <c:pt idx="12">
                  <c:v>77.6401062011719</c:v>
                </c:pt>
                <c:pt idx="13">
                  <c:v>76.2271118164063</c:v>
                </c:pt>
                <c:pt idx="14">
                  <c:v>75.0290069580078</c:v>
                </c:pt>
                <c:pt idx="15">
                  <c:v>73.5153198242188</c:v>
                </c:pt>
                <c:pt idx="16">
                  <c:v>73.2469482421875</c:v>
                </c:pt>
                <c:pt idx="17">
                  <c:v>72.4038696289063</c:v>
                </c:pt>
                <c:pt idx="18">
                  <c:v>71.1406631469727</c:v>
                </c:pt>
                <c:pt idx="19">
                  <c:v>72.1707382202148</c:v>
                </c:pt>
                <c:pt idx="20">
                  <c:v>75.2723846435547</c:v>
                </c:pt>
                <c:pt idx="21">
                  <c:v>76.6469879150391</c:v>
                </c:pt>
                <c:pt idx="22">
                  <c:v>77.3590621948242</c:v>
                </c:pt>
                <c:pt idx="23">
                  <c:v>77.7238388061523</c:v>
                </c:pt>
                <c:pt idx="24">
                  <c:v>76.834716796875</c:v>
                </c:pt>
                <c:pt idx="25">
                  <c:v>76.7961730957031</c:v>
                </c:pt>
                <c:pt idx="26">
                  <c:v>76.8967590332031</c:v>
                </c:pt>
                <c:pt idx="27">
                  <c:v>76.9316329956055</c:v>
                </c:pt>
              </c:numCache>
            </c:numRef>
          </c:val>
          <c:smooth val="0"/>
        </c:ser>
        <c:hiLowLines>
          <c:spPr>
            <a:ln w="0">
              <a:noFill/>
            </a:ln>
          </c:spPr>
        </c:hiLowLines>
        <c:marker val="0"/>
        <c:axId val="69727407"/>
        <c:axId val="22420195"/>
      </c:lineChart>
      <c:catAx>
        <c:axId val="69727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420195"/>
        <c:crossesAt val="0"/>
        <c:auto val="1"/>
        <c:lblAlgn val="ctr"/>
        <c:lblOffset val="100"/>
        <c:noMultiLvlLbl val="0"/>
      </c:catAx>
      <c:valAx>
        <c:axId val="22420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68235752882848"/>
              <c:y val="0.4158511772115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27407"/>
        <c:crossesAt val="1"/>
        <c:crossBetween val="midCat"/>
      </c:valAx>
      <c:spPr>
        <a:solidFill>
          <a:srgbClr val="ffffff"/>
        </a:solidFill>
        <a:ln w="0">
          <a:noFill/>
        </a:ln>
      </c:spPr>
    </c:plotArea>
    <c:legend>
      <c:legendPos val="r"/>
      <c:layout>
        <c:manualLayout>
          <c:xMode val="edge"/>
          <c:yMode val="edge"/>
          <c:x val="0.803075037602362"/>
          <c:y val="0.481930045538223"/>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29111370633825"/>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H$13:$H$40</c:f>
              <c:numCache>
                <c:formatCode>General</c:formatCode>
                <c:ptCount val="28"/>
                <c:pt idx="0">
                  <c:v>501</c:v>
                </c:pt>
                <c:pt idx="1">
                  <c:v>502.167572021484</c:v>
                </c:pt>
                <c:pt idx="2">
                  <c:v>503.517669677734</c:v>
                </c:pt>
                <c:pt idx="3">
                  <c:v>504.819183349609</c:v>
                </c:pt>
                <c:pt idx="4">
                  <c:v>505.899291992188</c:v>
                </c:pt>
                <c:pt idx="5">
                  <c:v>506.688110351563</c:v>
                </c:pt>
                <c:pt idx="6">
                  <c:v>507.308410644531</c:v>
                </c:pt>
                <c:pt idx="7">
                  <c:v>507.66796875</c:v>
                </c:pt>
                <c:pt idx="8">
                  <c:v>507.669464111328</c:v>
                </c:pt>
                <c:pt idx="9">
                  <c:v>507.669464111328</c:v>
                </c:pt>
                <c:pt idx="10">
                  <c:v>507.669464111328</c:v>
                </c:pt>
                <c:pt idx="11">
                  <c:v>507.669464111328</c:v>
                </c:pt>
                <c:pt idx="12">
                  <c:v>507.669464111328</c:v>
                </c:pt>
                <c:pt idx="13">
                  <c:v>507.669464111328</c:v>
                </c:pt>
                <c:pt idx="14">
                  <c:v>507.669464111328</c:v>
                </c:pt>
                <c:pt idx="15">
                  <c:v>507.669464111328</c:v>
                </c:pt>
                <c:pt idx="16">
                  <c:v>507.669464111328</c:v>
                </c:pt>
                <c:pt idx="17">
                  <c:v>507.669464111328</c:v>
                </c:pt>
                <c:pt idx="18">
                  <c:v>507.669464111328</c:v>
                </c:pt>
                <c:pt idx="19">
                  <c:v>507.669464111328</c:v>
                </c:pt>
                <c:pt idx="20">
                  <c:v>507.669464111328</c:v>
                </c:pt>
                <c:pt idx="21">
                  <c:v>507.669464111328</c:v>
                </c:pt>
                <c:pt idx="22">
                  <c:v>507.669464111328</c:v>
                </c:pt>
                <c:pt idx="23">
                  <c:v>507.669464111328</c:v>
                </c:pt>
                <c:pt idx="24">
                  <c:v>507.669464111328</c:v>
                </c:pt>
                <c:pt idx="25">
                  <c:v>507.669464111328</c:v>
                </c:pt>
                <c:pt idx="26">
                  <c:v>507.669464111328</c:v>
                </c:pt>
                <c:pt idx="27">
                  <c:v>507.669464111328</c:v>
                </c:pt>
              </c:numCache>
            </c:numRef>
          </c:val>
          <c:smooth val="0"/>
        </c:ser>
        <c:hiLowLines>
          <c:spPr>
            <a:ln w="0">
              <a:noFill/>
            </a:ln>
          </c:spPr>
        </c:hiLowLines>
        <c:marker val="0"/>
        <c:axId val="58827850"/>
        <c:axId val="35544174"/>
      </c:lineChart>
      <c:catAx>
        <c:axId val="588278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544174"/>
        <c:crossesAt val="0"/>
        <c:auto val="1"/>
        <c:lblAlgn val="ctr"/>
        <c:lblOffset val="100"/>
        <c:noMultiLvlLbl val="0"/>
      </c:catAx>
      <c:valAx>
        <c:axId val="35544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84627092846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27850"/>
        <c:crossesAt val="1"/>
        <c:crossBetween val="midCat"/>
      </c:valAx>
      <c:spPr>
        <a:solidFill>
          <a:srgbClr val="ffffff"/>
        </a:solidFill>
        <a:ln w="0">
          <a:noFill/>
        </a:ln>
      </c:spPr>
    </c:plotArea>
    <c:legend>
      <c:legendPos val="r"/>
      <c:layout>
        <c:manualLayout>
          <c:xMode val="edge"/>
          <c:yMode val="edge"/>
          <c:x val="0.80518101709311"/>
          <c:y val="0.480688736681887"/>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2495682691772"/>
          <c:y val="0.03132530120481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BR$13:$BR$40</c:f>
              <c:numCache>
                <c:formatCode>General</c:formatCode>
                <c:ptCount val="28"/>
                <c:pt idx="0">
                  <c:v>80.5</c:v>
                </c:pt>
                <c:pt idx="1">
                  <c:v>80.2773666381836</c:v>
                </c:pt>
                <c:pt idx="2">
                  <c:v>80.5015029907227</c:v>
                </c:pt>
                <c:pt idx="3">
                  <c:v>80.7193908691406</c:v>
                </c:pt>
                <c:pt idx="4">
                  <c:v>81.0818252563477</c:v>
                </c:pt>
                <c:pt idx="5">
                  <c:v>81.3063125610352</c:v>
                </c:pt>
                <c:pt idx="6">
                  <c:v>81.3504257202148</c:v>
                </c:pt>
                <c:pt idx="7">
                  <c:v>81.5308685302734</c:v>
                </c:pt>
                <c:pt idx="8">
                  <c:v>83.0290374755859</c:v>
                </c:pt>
                <c:pt idx="9">
                  <c:v>83.2385482788086</c:v>
                </c:pt>
                <c:pt idx="10">
                  <c:v>81.8865814208984</c:v>
                </c:pt>
                <c:pt idx="11">
                  <c:v>80.4467620849609</c:v>
                </c:pt>
                <c:pt idx="12">
                  <c:v>79.1552734375</c:v>
                </c:pt>
                <c:pt idx="13">
                  <c:v>77.8004531860352</c:v>
                </c:pt>
                <c:pt idx="14">
                  <c:v>76.6576766967773</c:v>
                </c:pt>
                <c:pt idx="15">
                  <c:v>75.619873046875</c:v>
                </c:pt>
                <c:pt idx="16">
                  <c:v>74.532112121582</c:v>
                </c:pt>
                <c:pt idx="17">
                  <c:v>73.8347396850586</c:v>
                </c:pt>
                <c:pt idx="18">
                  <c:v>74.0708236694336</c:v>
                </c:pt>
                <c:pt idx="19">
                  <c:v>74.6851348876953</c:v>
                </c:pt>
                <c:pt idx="20">
                  <c:v>75.3420104980469</c:v>
                </c:pt>
                <c:pt idx="21">
                  <c:v>75.9243927001953</c:v>
                </c:pt>
                <c:pt idx="22">
                  <c:v>76.1844635009766</c:v>
                </c:pt>
                <c:pt idx="23">
                  <c:v>76.3329772949219</c:v>
                </c:pt>
                <c:pt idx="24">
                  <c:v>76.4728469848633</c:v>
                </c:pt>
                <c:pt idx="25">
                  <c:v>76.5885391235352</c:v>
                </c:pt>
                <c:pt idx="26">
                  <c:v>76.6723785400391</c:v>
                </c:pt>
                <c:pt idx="27">
                  <c:v>76.7258758544922</c:v>
                </c:pt>
              </c:numCache>
            </c:numRef>
          </c:val>
          <c:smooth val="0"/>
        </c:ser>
        <c:hiLowLines>
          <c:spPr>
            <a:ln w="0">
              <a:noFill/>
            </a:ln>
          </c:spPr>
        </c:hiLowLines>
        <c:marker val="0"/>
        <c:axId val="65362774"/>
        <c:axId val="89948385"/>
      </c:lineChart>
      <c:catAx>
        <c:axId val="65362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5755668207899"/>
              <c:y val="0.92048192771084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948385"/>
        <c:crossesAt val="0"/>
        <c:auto val="1"/>
        <c:lblAlgn val="ctr"/>
        <c:lblOffset val="100"/>
        <c:noMultiLvlLbl val="0"/>
      </c:catAx>
      <c:valAx>
        <c:axId val="899483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5504985794663"/>
              <c:y val="0.4176385542168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62774"/>
        <c:crossesAt val="1"/>
        <c:crossBetween val="midCat"/>
      </c:valAx>
      <c:spPr>
        <a:solidFill>
          <a:srgbClr val="ffffff"/>
        </a:solidFill>
        <a:ln w="0">
          <a:noFill/>
        </a:ln>
      </c:spPr>
    </c:plotArea>
    <c:legend>
      <c:legendPos val="r"/>
      <c:layout>
        <c:manualLayout>
          <c:xMode val="edge"/>
          <c:yMode val="edge"/>
          <c:x val="0.801348114311181"/>
          <c:y val="0.480481927710843"/>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8492408960612"/>
          <c:y val="0.0311723082807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J$13:$J$40</c:f>
              <c:numCache>
                <c:formatCode>General</c:formatCode>
                <c:ptCount val="28"/>
                <c:pt idx="0">
                  <c:v>541</c:v>
                </c:pt>
                <c:pt idx="1">
                  <c:v>541</c:v>
                </c:pt>
                <c:pt idx="2">
                  <c:v>541</c:v>
                </c:pt>
                <c:pt idx="3">
                  <c:v>541</c:v>
                </c:pt>
                <c:pt idx="4">
                  <c:v>541</c:v>
                </c:pt>
                <c:pt idx="5">
                  <c:v>541.009643554688</c:v>
                </c:pt>
                <c:pt idx="6">
                  <c:v>542.495239257813</c:v>
                </c:pt>
                <c:pt idx="7">
                  <c:v>538.509460449219</c:v>
                </c:pt>
                <c:pt idx="8">
                  <c:v>536.348449707031</c:v>
                </c:pt>
                <c:pt idx="9">
                  <c:v>535.006958007813</c:v>
                </c:pt>
                <c:pt idx="10">
                  <c:v>534.441650390625</c:v>
                </c:pt>
                <c:pt idx="11">
                  <c:v>534.626647949219</c:v>
                </c:pt>
                <c:pt idx="12">
                  <c:v>535.597045898438</c:v>
                </c:pt>
                <c:pt idx="13">
                  <c:v>537.163818359375</c:v>
                </c:pt>
                <c:pt idx="14">
                  <c:v>539.113098144531</c:v>
                </c:pt>
                <c:pt idx="15">
                  <c:v>541.252502441406</c:v>
                </c:pt>
                <c:pt idx="16">
                  <c:v>543.314636230469</c:v>
                </c:pt>
                <c:pt idx="17">
                  <c:v>545.196899414063</c:v>
                </c:pt>
                <c:pt idx="18">
                  <c:v>546.859985351563</c:v>
                </c:pt>
                <c:pt idx="19">
                  <c:v>548.338989257813</c:v>
                </c:pt>
                <c:pt idx="20">
                  <c:v>549.400390625</c:v>
                </c:pt>
                <c:pt idx="21">
                  <c:v>550.103759765625</c:v>
                </c:pt>
                <c:pt idx="22">
                  <c:v>550.473205566406</c:v>
                </c:pt>
                <c:pt idx="23">
                  <c:v>550.405639648438</c:v>
                </c:pt>
                <c:pt idx="24">
                  <c:v>550.275329589844</c:v>
                </c:pt>
                <c:pt idx="25">
                  <c:v>550.506958007813</c:v>
                </c:pt>
                <c:pt idx="26">
                  <c:v>551.115356445313</c:v>
                </c:pt>
                <c:pt idx="27">
                  <c:v>551.9921875</c:v>
                </c:pt>
              </c:numCache>
            </c:numRef>
          </c:val>
          <c:smooth val="0"/>
        </c:ser>
        <c:hiLowLines>
          <c:spPr>
            <a:ln w="0">
              <a:noFill/>
            </a:ln>
          </c:spPr>
        </c:hiLowLines>
        <c:marker val="0"/>
        <c:axId val="62971386"/>
        <c:axId val="50456032"/>
      </c:lineChart>
      <c:catAx>
        <c:axId val="62971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456032"/>
        <c:crossesAt val="0"/>
        <c:auto val="1"/>
        <c:lblAlgn val="ctr"/>
        <c:lblOffset val="100"/>
        <c:noMultiLvlLbl val="0"/>
      </c:catAx>
      <c:valAx>
        <c:axId val="50456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8860202715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71386"/>
        <c:crossesAt val="1"/>
        <c:crossBetween val="midCat"/>
      </c:valAx>
      <c:spPr>
        <a:solidFill>
          <a:srgbClr val="ffffff"/>
        </a:solidFill>
        <a:ln w="0">
          <a:noFill/>
        </a:ln>
      </c:spPr>
    </c:plotArea>
    <c:legend>
      <c:legendPos val="r"/>
      <c:layout>
        <c:manualLayout>
          <c:xMode val="edge"/>
          <c:yMode val="edge"/>
          <c:x val="0.80518101709311"/>
          <c:y val="0.480493402180149"/>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8492408960612"/>
          <c:y val="0.03122898049389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K$13:$K$40</c:f>
              <c:numCache>
                <c:formatCode>General</c:formatCode>
                <c:ptCount val="28"/>
                <c:pt idx="0">
                  <c:v>467</c:v>
                </c:pt>
                <c:pt idx="1">
                  <c:v>467</c:v>
                </c:pt>
                <c:pt idx="2">
                  <c:v>467</c:v>
                </c:pt>
                <c:pt idx="3">
                  <c:v>467</c:v>
                </c:pt>
                <c:pt idx="4">
                  <c:v>467</c:v>
                </c:pt>
                <c:pt idx="5">
                  <c:v>467.000762939453</c:v>
                </c:pt>
                <c:pt idx="6">
                  <c:v>467.867309570313</c:v>
                </c:pt>
                <c:pt idx="7">
                  <c:v>471.725677490234</c:v>
                </c:pt>
                <c:pt idx="8">
                  <c:v>486.113525390625</c:v>
                </c:pt>
                <c:pt idx="9">
                  <c:v>511.415100097656</c:v>
                </c:pt>
                <c:pt idx="10">
                  <c:v>538.4169921875</c:v>
                </c:pt>
                <c:pt idx="11">
                  <c:v>541.336853027344</c:v>
                </c:pt>
                <c:pt idx="12">
                  <c:v>538.031555175781</c:v>
                </c:pt>
                <c:pt idx="13">
                  <c:v>535.637512207031</c:v>
                </c:pt>
                <c:pt idx="14">
                  <c:v>534.652893066406</c:v>
                </c:pt>
                <c:pt idx="15">
                  <c:v>534.473754882813</c:v>
                </c:pt>
                <c:pt idx="16">
                  <c:v>535.119323730469</c:v>
                </c:pt>
                <c:pt idx="17">
                  <c:v>536.398071289063</c:v>
                </c:pt>
                <c:pt idx="18">
                  <c:v>538.058837890625</c:v>
                </c:pt>
                <c:pt idx="19">
                  <c:v>540.150695800781</c:v>
                </c:pt>
                <c:pt idx="20">
                  <c:v>542.407653808594</c:v>
                </c:pt>
                <c:pt idx="21">
                  <c:v>544.453735351563</c:v>
                </c:pt>
                <c:pt idx="22">
                  <c:v>546.292541503906</c:v>
                </c:pt>
                <c:pt idx="23">
                  <c:v>547.825622558594</c:v>
                </c:pt>
                <c:pt idx="24">
                  <c:v>548.9921875</c:v>
                </c:pt>
                <c:pt idx="25">
                  <c:v>549.82275390625</c:v>
                </c:pt>
                <c:pt idx="26">
                  <c:v>550.340576171875</c:v>
                </c:pt>
                <c:pt idx="27">
                  <c:v>550.466369628906</c:v>
                </c:pt>
              </c:numCache>
            </c:numRef>
          </c:val>
          <c:smooth val="0"/>
        </c:ser>
        <c:hiLowLines>
          <c:spPr>
            <a:ln w="0">
              <a:noFill/>
            </a:ln>
          </c:spPr>
        </c:hiLowLines>
        <c:marker val="0"/>
        <c:axId val="41586941"/>
        <c:axId val="48077769"/>
      </c:lineChart>
      <c:catAx>
        <c:axId val="41586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5342557893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077769"/>
        <c:crossesAt val="0"/>
        <c:auto val="1"/>
        <c:lblAlgn val="ctr"/>
        <c:lblOffset val="100"/>
        <c:noMultiLvlLbl val="0"/>
      </c:catAx>
      <c:valAx>
        <c:axId val="48077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3080618814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86941"/>
        <c:crossesAt val="1"/>
        <c:crossBetween val="midCat"/>
      </c:valAx>
      <c:spPr>
        <a:solidFill>
          <a:srgbClr val="ffffff"/>
        </a:solidFill>
        <a:ln w="0">
          <a:noFill/>
        </a:ln>
      </c:spPr>
    </c:plotArea>
    <c:legend>
      <c:legendPos val="r"/>
      <c:layout>
        <c:manualLayout>
          <c:xMode val="edge"/>
          <c:yMode val="edge"/>
          <c:x val="0.80518101709311"/>
          <c:y val="0.480445853752282"/>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8492408960612"/>
          <c:y val="0.031388835232760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4/2021</c:v>
                </c:pt>
                <c:pt idx="1">
                  <c:v>12/15/2021</c:v>
                </c:pt>
                <c:pt idx="2">
                  <c:v>12/16/2021</c:v>
                </c:pt>
                <c:pt idx="3">
                  <c:v>12/17/2021</c:v>
                </c:pt>
                <c:pt idx="4">
                  <c:v>12/18/2021</c:v>
                </c:pt>
                <c:pt idx="5">
                  <c:v>12/19/2021</c:v>
                </c:pt>
                <c:pt idx="6">
                  <c:v>12/20/2021</c:v>
                </c:pt>
                <c:pt idx="7">
                  <c:v>12/21/2021</c:v>
                </c:pt>
                <c:pt idx="8">
                  <c:v>12/22/2021</c:v>
                </c:pt>
                <c:pt idx="9">
                  <c:v>12/23/2021</c:v>
                </c:pt>
                <c:pt idx="10">
                  <c:v>12/24/2021</c:v>
                </c:pt>
                <c:pt idx="11">
                  <c:v>12/25/2021</c:v>
                </c:pt>
                <c:pt idx="12">
                  <c:v>12/26/2021</c:v>
                </c:pt>
                <c:pt idx="13">
                  <c:v>12/27/2021</c:v>
                </c:pt>
                <c:pt idx="14">
                  <c:v>12/28/2021</c:v>
                </c:pt>
                <c:pt idx="15">
                  <c:v>12/29/2021</c:v>
                </c:pt>
                <c:pt idx="16">
                  <c:v>12/30/2021</c:v>
                </c:pt>
                <c:pt idx="17">
                  <c:v>12/31/2021</c:v>
                </c:pt>
                <c:pt idx="18">
                  <c:v>01/01/2022</c:v>
                </c:pt>
                <c:pt idx="19">
                  <c:v>01/02/2022</c:v>
                </c:pt>
                <c:pt idx="20">
                  <c:v>01/03/2022</c:v>
                </c:pt>
                <c:pt idx="21">
                  <c:v>01/04/2022</c:v>
                </c:pt>
                <c:pt idx="22">
                  <c:v>01/05/2022</c:v>
                </c:pt>
                <c:pt idx="23">
                  <c:v>01/06/2022</c:v>
                </c:pt>
                <c:pt idx="24">
                  <c:v>01/07/2022</c:v>
                </c:pt>
                <c:pt idx="25">
                  <c:v>01/08/2022</c:v>
                </c:pt>
                <c:pt idx="26">
                  <c:v>01/09/2022</c:v>
                </c:pt>
                <c:pt idx="27">
                  <c:v>01/10/2022</c:v>
                </c:pt>
              </c:strCache>
            </c:strRef>
          </c:cat>
          <c:val>
            <c:numRef>
              <c:f>A!$M$13:$M$40</c:f>
              <c:numCache>
                <c:formatCode>General</c:formatCode>
                <c:ptCount val="28"/>
                <c:pt idx="0">
                  <c:v>465</c:v>
                </c:pt>
                <c:pt idx="1">
                  <c:v>465</c:v>
                </c:pt>
                <c:pt idx="2">
                  <c:v>465</c:v>
                </c:pt>
                <c:pt idx="3">
                  <c:v>465</c:v>
                </c:pt>
                <c:pt idx="4">
                  <c:v>465.056427001953</c:v>
                </c:pt>
                <c:pt idx="5">
                  <c:v>466.999603271484</c:v>
                </c:pt>
                <c:pt idx="6">
                  <c:v>467</c:v>
                </c:pt>
                <c:pt idx="7">
                  <c:v>467.022644042969</c:v>
                </c:pt>
                <c:pt idx="8">
                  <c:v>468.656188964844</c:v>
                </c:pt>
                <c:pt idx="9">
                  <c:v>483.507659912109</c:v>
                </c:pt>
                <c:pt idx="10">
                  <c:v>510.646270751953</c:v>
                </c:pt>
                <c:pt idx="11">
                  <c:v>537.682983398438</c:v>
                </c:pt>
                <c:pt idx="12">
                  <c:v>541.273498535156</c:v>
                </c:pt>
                <c:pt idx="13">
                  <c:v>538.17431640625</c:v>
                </c:pt>
                <c:pt idx="14">
                  <c:v>535.679565429688</c:v>
                </c:pt>
                <c:pt idx="15">
                  <c:v>534.671997070313</c:v>
                </c:pt>
                <c:pt idx="16">
                  <c:v>534.472351074219</c:v>
                </c:pt>
                <c:pt idx="17">
                  <c:v>535.080993652344</c:v>
                </c:pt>
                <c:pt idx="18">
                  <c:v>536.329284667969</c:v>
                </c:pt>
                <c:pt idx="19">
                  <c:v>538.16064453125</c:v>
                </c:pt>
                <c:pt idx="20">
                  <c:v>540.289916992188</c:v>
                </c:pt>
                <c:pt idx="21">
                  <c:v>542.4755859375</c:v>
                </c:pt>
                <c:pt idx="22">
                  <c:v>544.509948730469</c:v>
                </c:pt>
                <c:pt idx="23">
                  <c:v>546.328063964844</c:v>
                </c:pt>
                <c:pt idx="24">
                  <c:v>547.870239257813</c:v>
                </c:pt>
                <c:pt idx="25">
                  <c:v>549.027404785156</c:v>
                </c:pt>
                <c:pt idx="26">
                  <c:v>549.852478027344</c:v>
                </c:pt>
                <c:pt idx="27">
                  <c:v>550.349914550781</c:v>
                </c:pt>
              </c:numCache>
            </c:numRef>
          </c:val>
          <c:smooth val="0"/>
        </c:ser>
        <c:hiLowLines>
          <c:spPr>
            <a:ln w="0">
              <a:noFill/>
            </a:ln>
          </c:spPr>
        </c:hiLowLines>
        <c:marker val="0"/>
        <c:axId val="79775966"/>
        <c:axId val="94345420"/>
      </c:lineChart>
      <c:catAx>
        <c:axId val="79775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8641044696889"/>
              <c:y val="0.92041723005601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345420"/>
        <c:crossesAt val="0"/>
        <c:auto val="1"/>
        <c:lblAlgn val="ctr"/>
        <c:lblOffset val="100"/>
        <c:noMultiLvlLbl val="0"/>
      </c:catAx>
      <c:valAx>
        <c:axId val="94345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61906784159677"/>
              <c:y val="0.42457021440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75966"/>
        <c:crossesAt val="1"/>
        <c:crossBetween val="midCat"/>
      </c:valAx>
      <c:spPr>
        <a:solidFill>
          <a:srgbClr val="ffffff"/>
        </a:solidFill>
        <a:ln w="0">
          <a:noFill/>
        </a:ln>
      </c:spPr>
    </c:plotArea>
    <c:legend>
      <c:legendPos val="r"/>
      <c:layout>
        <c:manualLayout>
          <c:xMode val="edge"/>
          <c:yMode val="edge"/>
          <c:x val="0.80518101709311"/>
          <c:y val="0.480683793702917"/>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10</xdr:col>
      <xdr:colOff>499320</xdr:colOff>
      <xdr:row>39</xdr:row>
      <xdr:rowOff>158760</xdr:rowOff>
    </xdr:to>
    <xdr:graphicFrame>
      <xdr:nvGraphicFramePr>
        <xdr:cNvPr id="0" name="Chart 1"/>
        <xdr:cNvGraphicFramePr/>
      </xdr:nvGraphicFramePr>
      <xdr:xfrm>
        <a:off x="99720" y="263484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75600</xdr:rowOff>
    </xdr:from>
    <xdr:to>
      <xdr:col>10</xdr:col>
      <xdr:colOff>499320</xdr:colOff>
      <xdr:row>63</xdr:row>
      <xdr:rowOff>158760</xdr:rowOff>
    </xdr:to>
    <xdr:graphicFrame>
      <xdr:nvGraphicFramePr>
        <xdr:cNvPr id="1" name="Chart 2"/>
        <xdr:cNvGraphicFramePr/>
      </xdr:nvGraphicFramePr>
      <xdr:xfrm>
        <a:off x="99720" y="642564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4</xdr:row>
      <xdr:rowOff>57240</xdr:rowOff>
    </xdr:from>
    <xdr:to>
      <xdr:col>10</xdr:col>
      <xdr:colOff>499320</xdr:colOff>
      <xdr:row>87</xdr:row>
      <xdr:rowOff>158760</xdr:rowOff>
    </xdr:to>
    <xdr:graphicFrame>
      <xdr:nvGraphicFramePr>
        <xdr:cNvPr id="2" name="Chart 3"/>
        <xdr:cNvGraphicFramePr/>
      </xdr:nvGraphicFramePr>
      <xdr:xfrm>
        <a:off x="99720" y="1021716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8</xdr:row>
      <xdr:rowOff>37800</xdr:rowOff>
    </xdr:from>
    <xdr:to>
      <xdr:col>10</xdr:col>
      <xdr:colOff>499320</xdr:colOff>
      <xdr:row>111</xdr:row>
      <xdr:rowOff>158760</xdr:rowOff>
    </xdr:to>
    <xdr:graphicFrame>
      <xdr:nvGraphicFramePr>
        <xdr:cNvPr id="3" name="Chart 4"/>
        <xdr:cNvGraphicFramePr/>
      </xdr:nvGraphicFramePr>
      <xdr:xfrm>
        <a:off x="99720" y="1400796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2</xdr:row>
      <xdr:rowOff>19080</xdr:rowOff>
    </xdr:from>
    <xdr:to>
      <xdr:col>10</xdr:col>
      <xdr:colOff>499320</xdr:colOff>
      <xdr:row>135</xdr:row>
      <xdr:rowOff>151920</xdr:rowOff>
    </xdr:to>
    <xdr:graphicFrame>
      <xdr:nvGraphicFramePr>
        <xdr:cNvPr id="4" name="Chart 5"/>
        <xdr:cNvGraphicFramePr/>
      </xdr:nvGraphicFramePr>
      <xdr:xfrm>
        <a:off x="99720" y="1779912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6</xdr:row>
      <xdr:rowOff>0</xdr:rowOff>
    </xdr:from>
    <xdr:to>
      <xdr:col>10</xdr:col>
      <xdr:colOff>499320</xdr:colOff>
      <xdr:row>159</xdr:row>
      <xdr:rowOff>132480</xdr:rowOff>
    </xdr:to>
    <xdr:graphicFrame>
      <xdr:nvGraphicFramePr>
        <xdr:cNvPr id="5" name="Chart 6"/>
        <xdr:cNvGraphicFramePr/>
      </xdr:nvGraphicFramePr>
      <xdr:xfrm>
        <a:off x="99720" y="2158992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0</xdr:row>
      <xdr:rowOff>0</xdr:rowOff>
    </xdr:from>
    <xdr:to>
      <xdr:col>10</xdr:col>
      <xdr:colOff>499320</xdr:colOff>
      <xdr:row>183</xdr:row>
      <xdr:rowOff>113400</xdr:rowOff>
    </xdr:to>
    <xdr:graphicFrame>
      <xdr:nvGraphicFramePr>
        <xdr:cNvPr id="6" name="Chart 7"/>
        <xdr:cNvGraphicFramePr/>
      </xdr:nvGraphicFramePr>
      <xdr:xfrm>
        <a:off x="99720" y="2540016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4</xdr:row>
      <xdr:rowOff>0</xdr:rowOff>
    </xdr:from>
    <xdr:to>
      <xdr:col>10</xdr:col>
      <xdr:colOff>499320</xdr:colOff>
      <xdr:row>207</xdr:row>
      <xdr:rowOff>95040</xdr:rowOff>
    </xdr:to>
    <xdr:graphicFrame>
      <xdr:nvGraphicFramePr>
        <xdr:cNvPr id="7" name="Chart 8"/>
        <xdr:cNvGraphicFramePr/>
      </xdr:nvGraphicFramePr>
      <xdr:xfrm>
        <a:off x="99720" y="2921004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8</xdr:row>
      <xdr:rowOff>0</xdr:rowOff>
    </xdr:from>
    <xdr:to>
      <xdr:col>10</xdr:col>
      <xdr:colOff>499320</xdr:colOff>
      <xdr:row>231</xdr:row>
      <xdr:rowOff>75600</xdr:rowOff>
    </xdr:to>
    <xdr:graphicFrame>
      <xdr:nvGraphicFramePr>
        <xdr:cNvPr id="8" name="Chart 9"/>
        <xdr:cNvGraphicFramePr/>
      </xdr:nvGraphicFramePr>
      <xdr:xfrm>
        <a:off x="99720" y="3301992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2</xdr:row>
      <xdr:rowOff>0</xdr:rowOff>
    </xdr:from>
    <xdr:to>
      <xdr:col>10</xdr:col>
      <xdr:colOff>499320</xdr:colOff>
      <xdr:row>255</xdr:row>
      <xdr:rowOff>56880</xdr:rowOff>
    </xdr:to>
    <xdr:graphicFrame>
      <xdr:nvGraphicFramePr>
        <xdr:cNvPr id="9" name="Chart 10"/>
        <xdr:cNvGraphicFramePr/>
      </xdr:nvGraphicFramePr>
      <xdr:xfrm>
        <a:off x="99720" y="3683016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5</xdr:row>
      <xdr:rowOff>151920</xdr:rowOff>
    </xdr:from>
    <xdr:to>
      <xdr:col>10</xdr:col>
      <xdr:colOff>499320</xdr:colOff>
      <xdr:row>279</xdr:row>
      <xdr:rowOff>37800</xdr:rowOff>
    </xdr:to>
    <xdr:graphicFrame>
      <xdr:nvGraphicFramePr>
        <xdr:cNvPr id="10" name="Chart 11"/>
        <xdr:cNvGraphicFramePr/>
      </xdr:nvGraphicFramePr>
      <xdr:xfrm>
        <a:off x="99720" y="4063320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9</xdr:row>
      <xdr:rowOff>132840</xdr:rowOff>
    </xdr:from>
    <xdr:to>
      <xdr:col>10</xdr:col>
      <xdr:colOff>499320</xdr:colOff>
      <xdr:row>303</xdr:row>
      <xdr:rowOff>19080</xdr:rowOff>
    </xdr:to>
    <xdr:graphicFrame>
      <xdr:nvGraphicFramePr>
        <xdr:cNvPr id="11" name="Chart 12"/>
        <xdr:cNvGraphicFramePr/>
      </xdr:nvGraphicFramePr>
      <xdr:xfrm>
        <a:off x="99720" y="4442400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3</xdr:row>
      <xdr:rowOff>113400</xdr:rowOff>
    </xdr:from>
    <xdr:to>
      <xdr:col>10</xdr:col>
      <xdr:colOff>499320</xdr:colOff>
      <xdr:row>326</xdr:row>
      <xdr:rowOff>158760</xdr:rowOff>
    </xdr:to>
    <xdr:graphicFrame>
      <xdr:nvGraphicFramePr>
        <xdr:cNvPr id="12" name="Chart 13"/>
        <xdr:cNvGraphicFramePr/>
      </xdr:nvGraphicFramePr>
      <xdr:xfrm>
        <a:off x="99720" y="4821480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7</xdr:row>
      <xdr:rowOff>94680</xdr:rowOff>
    </xdr:from>
    <xdr:to>
      <xdr:col>10</xdr:col>
      <xdr:colOff>499320</xdr:colOff>
      <xdr:row>350</xdr:row>
      <xdr:rowOff>158760</xdr:rowOff>
    </xdr:to>
    <xdr:graphicFrame>
      <xdr:nvGraphicFramePr>
        <xdr:cNvPr id="13" name="Chart 14"/>
        <xdr:cNvGraphicFramePr/>
      </xdr:nvGraphicFramePr>
      <xdr:xfrm>
        <a:off x="99720" y="52005960"/>
        <a:ext cx="6781320" cy="371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1</xdr:row>
      <xdr:rowOff>75600</xdr:rowOff>
    </xdr:from>
    <xdr:to>
      <xdr:col>10</xdr:col>
      <xdr:colOff>499320</xdr:colOff>
      <xdr:row>374</xdr:row>
      <xdr:rowOff>158760</xdr:rowOff>
    </xdr:to>
    <xdr:graphicFrame>
      <xdr:nvGraphicFramePr>
        <xdr:cNvPr id="14" name="Chart 15"/>
        <xdr:cNvGraphicFramePr/>
      </xdr:nvGraphicFramePr>
      <xdr:xfrm>
        <a:off x="99720" y="5579676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6</xdr:row>
      <xdr:rowOff>94680</xdr:rowOff>
    </xdr:from>
    <xdr:to>
      <xdr:col>21</xdr:col>
      <xdr:colOff>40320</xdr:colOff>
      <xdr:row>39</xdr:row>
      <xdr:rowOff>158760</xdr:rowOff>
    </xdr:to>
    <xdr:graphicFrame>
      <xdr:nvGraphicFramePr>
        <xdr:cNvPr id="15" name="Chart 16"/>
        <xdr:cNvGraphicFramePr/>
      </xdr:nvGraphicFramePr>
      <xdr:xfrm>
        <a:off x="6980040" y="263484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40</xdr:row>
      <xdr:rowOff>75600</xdr:rowOff>
    </xdr:from>
    <xdr:to>
      <xdr:col>21</xdr:col>
      <xdr:colOff>40320</xdr:colOff>
      <xdr:row>63</xdr:row>
      <xdr:rowOff>158760</xdr:rowOff>
    </xdr:to>
    <xdr:graphicFrame>
      <xdr:nvGraphicFramePr>
        <xdr:cNvPr id="16" name="Chart 17"/>
        <xdr:cNvGraphicFramePr/>
      </xdr:nvGraphicFramePr>
      <xdr:xfrm>
        <a:off x="6980040" y="642564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4</xdr:row>
      <xdr:rowOff>57240</xdr:rowOff>
    </xdr:from>
    <xdr:to>
      <xdr:col>21</xdr:col>
      <xdr:colOff>40320</xdr:colOff>
      <xdr:row>87</xdr:row>
      <xdr:rowOff>158760</xdr:rowOff>
    </xdr:to>
    <xdr:graphicFrame>
      <xdr:nvGraphicFramePr>
        <xdr:cNvPr id="17" name="Chart 18"/>
        <xdr:cNvGraphicFramePr/>
      </xdr:nvGraphicFramePr>
      <xdr:xfrm>
        <a:off x="6980040" y="1021716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8</xdr:row>
      <xdr:rowOff>37800</xdr:rowOff>
    </xdr:from>
    <xdr:to>
      <xdr:col>21</xdr:col>
      <xdr:colOff>40320</xdr:colOff>
      <xdr:row>111</xdr:row>
      <xdr:rowOff>158760</xdr:rowOff>
    </xdr:to>
    <xdr:graphicFrame>
      <xdr:nvGraphicFramePr>
        <xdr:cNvPr id="18" name="Chart 19"/>
        <xdr:cNvGraphicFramePr/>
      </xdr:nvGraphicFramePr>
      <xdr:xfrm>
        <a:off x="6980040" y="1400796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2</xdr:row>
      <xdr:rowOff>19080</xdr:rowOff>
    </xdr:from>
    <xdr:to>
      <xdr:col>21</xdr:col>
      <xdr:colOff>40320</xdr:colOff>
      <xdr:row>135</xdr:row>
      <xdr:rowOff>151920</xdr:rowOff>
    </xdr:to>
    <xdr:graphicFrame>
      <xdr:nvGraphicFramePr>
        <xdr:cNvPr id="19" name="Chart 20"/>
        <xdr:cNvGraphicFramePr/>
      </xdr:nvGraphicFramePr>
      <xdr:xfrm>
        <a:off x="6980040" y="1779912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6</xdr:row>
      <xdr:rowOff>0</xdr:rowOff>
    </xdr:from>
    <xdr:to>
      <xdr:col>21</xdr:col>
      <xdr:colOff>40320</xdr:colOff>
      <xdr:row>159</xdr:row>
      <xdr:rowOff>132480</xdr:rowOff>
    </xdr:to>
    <xdr:graphicFrame>
      <xdr:nvGraphicFramePr>
        <xdr:cNvPr id="20" name="Chart 21"/>
        <xdr:cNvGraphicFramePr/>
      </xdr:nvGraphicFramePr>
      <xdr:xfrm>
        <a:off x="6980040" y="2158992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60</xdr:row>
      <xdr:rowOff>0</xdr:rowOff>
    </xdr:from>
    <xdr:to>
      <xdr:col>21</xdr:col>
      <xdr:colOff>40320</xdr:colOff>
      <xdr:row>183</xdr:row>
      <xdr:rowOff>113400</xdr:rowOff>
    </xdr:to>
    <xdr:graphicFrame>
      <xdr:nvGraphicFramePr>
        <xdr:cNvPr id="21" name="Chart 22"/>
        <xdr:cNvGraphicFramePr/>
      </xdr:nvGraphicFramePr>
      <xdr:xfrm>
        <a:off x="6980040" y="2540016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4</xdr:row>
      <xdr:rowOff>0</xdr:rowOff>
    </xdr:from>
    <xdr:to>
      <xdr:col>21</xdr:col>
      <xdr:colOff>40320</xdr:colOff>
      <xdr:row>207</xdr:row>
      <xdr:rowOff>95040</xdr:rowOff>
    </xdr:to>
    <xdr:graphicFrame>
      <xdr:nvGraphicFramePr>
        <xdr:cNvPr id="22" name="Chart 23"/>
        <xdr:cNvGraphicFramePr/>
      </xdr:nvGraphicFramePr>
      <xdr:xfrm>
        <a:off x="6980040" y="2921004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8</xdr:row>
      <xdr:rowOff>0</xdr:rowOff>
    </xdr:from>
    <xdr:to>
      <xdr:col>21</xdr:col>
      <xdr:colOff>40320</xdr:colOff>
      <xdr:row>231</xdr:row>
      <xdr:rowOff>75600</xdr:rowOff>
    </xdr:to>
    <xdr:graphicFrame>
      <xdr:nvGraphicFramePr>
        <xdr:cNvPr id="23" name="Chart 24"/>
        <xdr:cNvGraphicFramePr/>
      </xdr:nvGraphicFramePr>
      <xdr:xfrm>
        <a:off x="6980040" y="3301992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2</xdr:row>
      <xdr:rowOff>0</xdr:rowOff>
    </xdr:from>
    <xdr:to>
      <xdr:col>21</xdr:col>
      <xdr:colOff>40320</xdr:colOff>
      <xdr:row>255</xdr:row>
      <xdr:rowOff>56880</xdr:rowOff>
    </xdr:to>
    <xdr:graphicFrame>
      <xdr:nvGraphicFramePr>
        <xdr:cNvPr id="24" name="Chart 25"/>
        <xdr:cNvGraphicFramePr/>
      </xdr:nvGraphicFramePr>
      <xdr:xfrm>
        <a:off x="6980040" y="3683016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5</xdr:row>
      <xdr:rowOff>151920</xdr:rowOff>
    </xdr:from>
    <xdr:to>
      <xdr:col>21</xdr:col>
      <xdr:colOff>40320</xdr:colOff>
      <xdr:row>279</xdr:row>
      <xdr:rowOff>37800</xdr:rowOff>
    </xdr:to>
    <xdr:graphicFrame>
      <xdr:nvGraphicFramePr>
        <xdr:cNvPr id="25" name="Chart 26"/>
        <xdr:cNvGraphicFramePr/>
      </xdr:nvGraphicFramePr>
      <xdr:xfrm>
        <a:off x="6980040" y="4063320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9</xdr:row>
      <xdr:rowOff>132840</xdr:rowOff>
    </xdr:from>
    <xdr:to>
      <xdr:col>21</xdr:col>
      <xdr:colOff>40320</xdr:colOff>
      <xdr:row>303</xdr:row>
      <xdr:rowOff>19080</xdr:rowOff>
    </xdr:to>
    <xdr:graphicFrame>
      <xdr:nvGraphicFramePr>
        <xdr:cNvPr id="26" name="Chart 27"/>
        <xdr:cNvGraphicFramePr/>
      </xdr:nvGraphicFramePr>
      <xdr:xfrm>
        <a:off x="6980040" y="4442400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3</xdr:row>
      <xdr:rowOff>113400</xdr:rowOff>
    </xdr:from>
    <xdr:to>
      <xdr:col>21</xdr:col>
      <xdr:colOff>40320</xdr:colOff>
      <xdr:row>326</xdr:row>
      <xdr:rowOff>158760</xdr:rowOff>
    </xdr:to>
    <xdr:graphicFrame>
      <xdr:nvGraphicFramePr>
        <xdr:cNvPr id="27" name="Chart 28"/>
        <xdr:cNvGraphicFramePr/>
      </xdr:nvGraphicFramePr>
      <xdr:xfrm>
        <a:off x="6980040" y="4821480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7</xdr:row>
      <xdr:rowOff>94680</xdr:rowOff>
    </xdr:from>
    <xdr:to>
      <xdr:col>21</xdr:col>
      <xdr:colOff>40320</xdr:colOff>
      <xdr:row>350</xdr:row>
      <xdr:rowOff>158760</xdr:rowOff>
    </xdr:to>
    <xdr:graphicFrame>
      <xdr:nvGraphicFramePr>
        <xdr:cNvPr id="28" name="Chart 29"/>
        <xdr:cNvGraphicFramePr/>
      </xdr:nvGraphicFramePr>
      <xdr:xfrm>
        <a:off x="6980040" y="52005960"/>
        <a:ext cx="6462000" cy="3715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1</xdr:row>
      <xdr:rowOff>75600</xdr:rowOff>
    </xdr:from>
    <xdr:to>
      <xdr:col>21</xdr:col>
      <xdr:colOff>40320</xdr:colOff>
      <xdr:row>374</xdr:row>
      <xdr:rowOff>158760</xdr:rowOff>
    </xdr:to>
    <xdr:graphicFrame>
      <xdr:nvGraphicFramePr>
        <xdr:cNvPr id="29" name="Chart 30"/>
        <xdr:cNvGraphicFramePr/>
      </xdr:nvGraphicFramePr>
      <xdr:xfrm>
        <a:off x="6980040" y="5579676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6</xdr:row>
      <xdr:rowOff>94680</xdr:rowOff>
    </xdr:from>
    <xdr:to>
      <xdr:col>31</xdr:col>
      <xdr:colOff>538920</xdr:colOff>
      <xdr:row>39</xdr:row>
      <xdr:rowOff>158760</xdr:rowOff>
    </xdr:to>
    <xdr:graphicFrame>
      <xdr:nvGraphicFramePr>
        <xdr:cNvPr id="30" name="Chart 31"/>
        <xdr:cNvGraphicFramePr/>
      </xdr:nvGraphicFramePr>
      <xdr:xfrm>
        <a:off x="13541400" y="263484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40</xdr:row>
      <xdr:rowOff>75600</xdr:rowOff>
    </xdr:from>
    <xdr:to>
      <xdr:col>31</xdr:col>
      <xdr:colOff>538920</xdr:colOff>
      <xdr:row>63</xdr:row>
      <xdr:rowOff>158760</xdr:rowOff>
    </xdr:to>
    <xdr:graphicFrame>
      <xdr:nvGraphicFramePr>
        <xdr:cNvPr id="31" name="Chart 32"/>
        <xdr:cNvGraphicFramePr/>
      </xdr:nvGraphicFramePr>
      <xdr:xfrm>
        <a:off x="13541400" y="642564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4</xdr:row>
      <xdr:rowOff>57240</xdr:rowOff>
    </xdr:from>
    <xdr:to>
      <xdr:col>31</xdr:col>
      <xdr:colOff>538920</xdr:colOff>
      <xdr:row>87</xdr:row>
      <xdr:rowOff>158760</xdr:rowOff>
    </xdr:to>
    <xdr:graphicFrame>
      <xdr:nvGraphicFramePr>
        <xdr:cNvPr id="32" name="Chart 33"/>
        <xdr:cNvGraphicFramePr/>
      </xdr:nvGraphicFramePr>
      <xdr:xfrm>
        <a:off x="13541400" y="1021716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8</xdr:row>
      <xdr:rowOff>37800</xdr:rowOff>
    </xdr:from>
    <xdr:to>
      <xdr:col>31</xdr:col>
      <xdr:colOff>538920</xdr:colOff>
      <xdr:row>111</xdr:row>
      <xdr:rowOff>158760</xdr:rowOff>
    </xdr:to>
    <xdr:graphicFrame>
      <xdr:nvGraphicFramePr>
        <xdr:cNvPr id="33" name="Chart 34"/>
        <xdr:cNvGraphicFramePr/>
      </xdr:nvGraphicFramePr>
      <xdr:xfrm>
        <a:off x="13541400" y="1400796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2</xdr:row>
      <xdr:rowOff>19080</xdr:rowOff>
    </xdr:from>
    <xdr:to>
      <xdr:col>31</xdr:col>
      <xdr:colOff>538920</xdr:colOff>
      <xdr:row>135</xdr:row>
      <xdr:rowOff>151920</xdr:rowOff>
    </xdr:to>
    <xdr:graphicFrame>
      <xdr:nvGraphicFramePr>
        <xdr:cNvPr id="34" name="Chart 35"/>
        <xdr:cNvGraphicFramePr/>
      </xdr:nvGraphicFramePr>
      <xdr:xfrm>
        <a:off x="13541400" y="1779912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6</xdr:row>
      <xdr:rowOff>0</xdr:rowOff>
    </xdr:from>
    <xdr:to>
      <xdr:col>31</xdr:col>
      <xdr:colOff>538920</xdr:colOff>
      <xdr:row>159</xdr:row>
      <xdr:rowOff>132480</xdr:rowOff>
    </xdr:to>
    <xdr:graphicFrame>
      <xdr:nvGraphicFramePr>
        <xdr:cNvPr id="35" name="Chart 36"/>
        <xdr:cNvGraphicFramePr/>
      </xdr:nvGraphicFramePr>
      <xdr:xfrm>
        <a:off x="13541400" y="2158992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60</xdr:row>
      <xdr:rowOff>0</xdr:rowOff>
    </xdr:from>
    <xdr:to>
      <xdr:col>31</xdr:col>
      <xdr:colOff>538920</xdr:colOff>
      <xdr:row>183</xdr:row>
      <xdr:rowOff>113400</xdr:rowOff>
    </xdr:to>
    <xdr:graphicFrame>
      <xdr:nvGraphicFramePr>
        <xdr:cNvPr id="36" name="Chart 37"/>
        <xdr:cNvGraphicFramePr/>
      </xdr:nvGraphicFramePr>
      <xdr:xfrm>
        <a:off x="13541400" y="2540016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4</xdr:row>
      <xdr:rowOff>0</xdr:rowOff>
    </xdr:from>
    <xdr:to>
      <xdr:col>31</xdr:col>
      <xdr:colOff>538920</xdr:colOff>
      <xdr:row>207</xdr:row>
      <xdr:rowOff>95040</xdr:rowOff>
    </xdr:to>
    <xdr:graphicFrame>
      <xdr:nvGraphicFramePr>
        <xdr:cNvPr id="37" name="Chart 38"/>
        <xdr:cNvGraphicFramePr/>
      </xdr:nvGraphicFramePr>
      <xdr:xfrm>
        <a:off x="13541400" y="2921004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8</xdr:row>
      <xdr:rowOff>0</xdr:rowOff>
    </xdr:from>
    <xdr:to>
      <xdr:col>31</xdr:col>
      <xdr:colOff>538920</xdr:colOff>
      <xdr:row>231</xdr:row>
      <xdr:rowOff>75600</xdr:rowOff>
    </xdr:to>
    <xdr:graphicFrame>
      <xdr:nvGraphicFramePr>
        <xdr:cNvPr id="38" name="Chart 39"/>
        <xdr:cNvGraphicFramePr/>
      </xdr:nvGraphicFramePr>
      <xdr:xfrm>
        <a:off x="13541400" y="3301992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2</xdr:row>
      <xdr:rowOff>0</xdr:rowOff>
    </xdr:from>
    <xdr:to>
      <xdr:col>31</xdr:col>
      <xdr:colOff>538920</xdr:colOff>
      <xdr:row>255</xdr:row>
      <xdr:rowOff>56880</xdr:rowOff>
    </xdr:to>
    <xdr:graphicFrame>
      <xdr:nvGraphicFramePr>
        <xdr:cNvPr id="39" name="Chart 40"/>
        <xdr:cNvGraphicFramePr/>
      </xdr:nvGraphicFramePr>
      <xdr:xfrm>
        <a:off x="13541400" y="3683016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5</xdr:row>
      <xdr:rowOff>151920</xdr:rowOff>
    </xdr:from>
    <xdr:to>
      <xdr:col>31</xdr:col>
      <xdr:colOff>538920</xdr:colOff>
      <xdr:row>279</xdr:row>
      <xdr:rowOff>37800</xdr:rowOff>
    </xdr:to>
    <xdr:graphicFrame>
      <xdr:nvGraphicFramePr>
        <xdr:cNvPr id="40" name="Chart 41"/>
        <xdr:cNvGraphicFramePr/>
      </xdr:nvGraphicFramePr>
      <xdr:xfrm>
        <a:off x="13541400" y="4063320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9</xdr:row>
      <xdr:rowOff>132840</xdr:rowOff>
    </xdr:from>
    <xdr:to>
      <xdr:col>31</xdr:col>
      <xdr:colOff>538920</xdr:colOff>
      <xdr:row>303</xdr:row>
      <xdr:rowOff>19080</xdr:rowOff>
    </xdr:to>
    <xdr:graphicFrame>
      <xdr:nvGraphicFramePr>
        <xdr:cNvPr id="41" name="Chart 42"/>
        <xdr:cNvGraphicFramePr/>
      </xdr:nvGraphicFramePr>
      <xdr:xfrm>
        <a:off x="13541400" y="4442400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3</xdr:row>
      <xdr:rowOff>113400</xdr:rowOff>
    </xdr:from>
    <xdr:to>
      <xdr:col>31</xdr:col>
      <xdr:colOff>538920</xdr:colOff>
      <xdr:row>326</xdr:row>
      <xdr:rowOff>158760</xdr:rowOff>
    </xdr:to>
    <xdr:graphicFrame>
      <xdr:nvGraphicFramePr>
        <xdr:cNvPr id="42" name="Chart 43"/>
        <xdr:cNvGraphicFramePr/>
      </xdr:nvGraphicFramePr>
      <xdr:xfrm>
        <a:off x="13541400" y="4821480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7</xdr:row>
      <xdr:rowOff>94680</xdr:rowOff>
    </xdr:from>
    <xdr:to>
      <xdr:col>31</xdr:col>
      <xdr:colOff>538920</xdr:colOff>
      <xdr:row>350</xdr:row>
      <xdr:rowOff>158760</xdr:rowOff>
    </xdr:to>
    <xdr:graphicFrame>
      <xdr:nvGraphicFramePr>
        <xdr:cNvPr id="43" name="Chart 44"/>
        <xdr:cNvGraphicFramePr/>
      </xdr:nvGraphicFramePr>
      <xdr:xfrm>
        <a:off x="13541400" y="52005960"/>
        <a:ext cx="6780960" cy="3715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1</xdr:row>
      <xdr:rowOff>75600</xdr:rowOff>
    </xdr:from>
    <xdr:to>
      <xdr:col>31</xdr:col>
      <xdr:colOff>538920</xdr:colOff>
      <xdr:row>374</xdr:row>
      <xdr:rowOff>158760</xdr:rowOff>
    </xdr:to>
    <xdr:graphicFrame>
      <xdr:nvGraphicFramePr>
        <xdr:cNvPr id="44" name="Chart 45"/>
        <xdr:cNvGraphicFramePr/>
      </xdr:nvGraphicFramePr>
      <xdr:xfrm>
        <a:off x="13541400" y="5579676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6</xdr:row>
      <xdr:rowOff>94680</xdr:rowOff>
    </xdr:from>
    <xdr:to>
      <xdr:col>42</xdr:col>
      <xdr:colOff>80280</xdr:colOff>
      <xdr:row>39</xdr:row>
      <xdr:rowOff>158760</xdr:rowOff>
    </xdr:to>
    <xdr:graphicFrame>
      <xdr:nvGraphicFramePr>
        <xdr:cNvPr id="45" name="Chart 46"/>
        <xdr:cNvGraphicFramePr/>
      </xdr:nvGraphicFramePr>
      <xdr:xfrm>
        <a:off x="20421720" y="263484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40</xdr:row>
      <xdr:rowOff>75600</xdr:rowOff>
    </xdr:from>
    <xdr:to>
      <xdr:col>42</xdr:col>
      <xdr:colOff>80280</xdr:colOff>
      <xdr:row>63</xdr:row>
      <xdr:rowOff>158760</xdr:rowOff>
    </xdr:to>
    <xdr:graphicFrame>
      <xdr:nvGraphicFramePr>
        <xdr:cNvPr id="46" name="Chart 47"/>
        <xdr:cNvGraphicFramePr/>
      </xdr:nvGraphicFramePr>
      <xdr:xfrm>
        <a:off x="20421720" y="642564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4</xdr:row>
      <xdr:rowOff>57240</xdr:rowOff>
    </xdr:from>
    <xdr:to>
      <xdr:col>42</xdr:col>
      <xdr:colOff>80280</xdr:colOff>
      <xdr:row>87</xdr:row>
      <xdr:rowOff>158760</xdr:rowOff>
    </xdr:to>
    <xdr:graphicFrame>
      <xdr:nvGraphicFramePr>
        <xdr:cNvPr id="47" name="Chart 48"/>
        <xdr:cNvGraphicFramePr/>
      </xdr:nvGraphicFramePr>
      <xdr:xfrm>
        <a:off x="20421720" y="1021716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8</xdr:row>
      <xdr:rowOff>37800</xdr:rowOff>
    </xdr:from>
    <xdr:to>
      <xdr:col>42</xdr:col>
      <xdr:colOff>80280</xdr:colOff>
      <xdr:row>111</xdr:row>
      <xdr:rowOff>158760</xdr:rowOff>
    </xdr:to>
    <xdr:graphicFrame>
      <xdr:nvGraphicFramePr>
        <xdr:cNvPr id="48" name="Chart 49"/>
        <xdr:cNvGraphicFramePr/>
      </xdr:nvGraphicFramePr>
      <xdr:xfrm>
        <a:off x="20421720" y="1400796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12</xdr:row>
      <xdr:rowOff>19080</xdr:rowOff>
    </xdr:from>
    <xdr:to>
      <xdr:col>42</xdr:col>
      <xdr:colOff>80280</xdr:colOff>
      <xdr:row>135</xdr:row>
      <xdr:rowOff>151920</xdr:rowOff>
    </xdr:to>
    <xdr:graphicFrame>
      <xdr:nvGraphicFramePr>
        <xdr:cNvPr id="49" name="Chart 50"/>
        <xdr:cNvGraphicFramePr/>
      </xdr:nvGraphicFramePr>
      <xdr:xfrm>
        <a:off x="20421720" y="1779912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6</xdr:row>
      <xdr:rowOff>0</xdr:rowOff>
    </xdr:from>
    <xdr:to>
      <xdr:col>42</xdr:col>
      <xdr:colOff>80280</xdr:colOff>
      <xdr:row>159</xdr:row>
      <xdr:rowOff>132480</xdr:rowOff>
    </xdr:to>
    <xdr:graphicFrame>
      <xdr:nvGraphicFramePr>
        <xdr:cNvPr id="50" name="Chart 51"/>
        <xdr:cNvGraphicFramePr/>
      </xdr:nvGraphicFramePr>
      <xdr:xfrm>
        <a:off x="20421720" y="2158992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60</xdr:row>
      <xdr:rowOff>0</xdr:rowOff>
    </xdr:from>
    <xdr:to>
      <xdr:col>42</xdr:col>
      <xdr:colOff>80280</xdr:colOff>
      <xdr:row>183</xdr:row>
      <xdr:rowOff>113400</xdr:rowOff>
    </xdr:to>
    <xdr:graphicFrame>
      <xdr:nvGraphicFramePr>
        <xdr:cNvPr id="51" name="Chart 52"/>
        <xdr:cNvGraphicFramePr/>
      </xdr:nvGraphicFramePr>
      <xdr:xfrm>
        <a:off x="20421720" y="2540016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4</xdr:row>
      <xdr:rowOff>0</xdr:rowOff>
    </xdr:from>
    <xdr:to>
      <xdr:col>42</xdr:col>
      <xdr:colOff>80280</xdr:colOff>
      <xdr:row>207</xdr:row>
      <xdr:rowOff>95040</xdr:rowOff>
    </xdr:to>
    <xdr:graphicFrame>
      <xdr:nvGraphicFramePr>
        <xdr:cNvPr id="52" name="Chart 53"/>
        <xdr:cNvGraphicFramePr/>
      </xdr:nvGraphicFramePr>
      <xdr:xfrm>
        <a:off x="20421720" y="2921004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8</xdr:row>
      <xdr:rowOff>0</xdr:rowOff>
    </xdr:from>
    <xdr:to>
      <xdr:col>42</xdr:col>
      <xdr:colOff>80280</xdr:colOff>
      <xdr:row>231</xdr:row>
      <xdr:rowOff>75600</xdr:rowOff>
    </xdr:to>
    <xdr:graphicFrame>
      <xdr:nvGraphicFramePr>
        <xdr:cNvPr id="53" name="Chart 54"/>
        <xdr:cNvGraphicFramePr/>
      </xdr:nvGraphicFramePr>
      <xdr:xfrm>
        <a:off x="20421720" y="3301992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32</xdr:row>
      <xdr:rowOff>0</xdr:rowOff>
    </xdr:from>
    <xdr:to>
      <xdr:col>42</xdr:col>
      <xdr:colOff>80280</xdr:colOff>
      <xdr:row>255</xdr:row>
      <xdr:rowOff>56880</xdr:rowOff>
    </xdr:to>
    <xdr:graphicFrame>
      <xdr:nvGraphicFramePr>
        <xdr:cNvPr id="54" name="Chart 55"/>
        <xdr:cNvGraphicFramePr/>
      </xdr:nvGraphicFramePr>
      <xdr:xfrm>
        <a:off x="20421720" y="3683016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5</xdr:row>
      <xdr:rowOff>151920</xdr:rowOff>
    </xdr:from>
    <xdr:to>
      <xdr:col>42</xdr:col>
      <xdr:colOff>80280</xdr:colOff>
      <xdr:row>279</xdr:row>
      <xdr:rowOff>37800</xdr:rowOff>
    </xdr:to>
    <xdr:graphicFrame>
      <xdr:nvGraphicFramePr>
        <xdr:cNvPr id="55" name="Chart 56"/>
        <xdr:cNvGraphicFramePr/>
      </xdr:nvGraphicFramePr>
      <xdr:xfrm>
        <a:off x="20421720" y="4063320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9</xdr:row>
      <xdr:rowOff>132840</xdr:rowOff>
    </xdr:from>
    <xdr:to>
      <xdr:col>42</xdr:col>
      <xdr:colOff>80280</xdr:colOff>
      <xdr:row>303</xdr:row>
      <xdr:rowOff>19080</xdr:rowOff>
    </xdr:to>
    <xdr:graphicFrame>
      <xdr:nvGraphicFramePr>
        <xdr:cNvPr id="56" name="Chart 57"/>
        <xdr:cNvGraphicFramePr/>
      </xdr:nvGraphicFramePr>
      <xdr:xfrm>
        <a:off x="20421720" y="4442400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3</xdr:row>
      <xdr:rowOff>113400</xdr:rowOff>
    </xdr:from>
    <xdr:to>
      <xdr:col>42</xdr:col>
      <xdr:colOff>80280</xdr:colOff>
      <xdr:row>326</xdr:row>
      <xdr:rowOff>158760</xdr:rowOff>
    </xdr:to>
    <xdr:graphicFrame>
      <xdr:nvGraphicFramePr>
        <xdr:cNvPr id="57" name="Chart 58"/>
        <xdr:cNvGraphicFramePr/>
      </xdr:nvGraphicFramePr>
      <xdr:xfrm>
        <a:off x="20421720" y="4821480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7</xdr:row>
      <xdr:rowOff>94680</xdr:rowOff>
    </xdr:from>
    <xdr:to>
      <xdr:col>42</xdr:col>
      <xdr:colOff>80280</xdr:colOff>
      <xdr:row>350</xdr:row>
      <xdr:rowOff>158760</xdr:rowOff>
    </xdr:to>
    <xdr:graphicFrame>
      <xdr:nvGraphicFramePr>
        <xdr:cNvPr id="58" name="Chart 59"/>
        <xdr:cNvGraphicFramePr/>
      </xdr:nvGraphicFramePr>
      <xdr:xfrm>
        <a:off x="20421720" y="52005960"/>
        <a:ext cx="6462000" cy="37152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51</xdr:row>
      <xdr:rowOff>75600</xdr:rowOff>
    </xdr:from>
    <xdr:to>
      <xdr:col>42</xdr:col>
      <xdr:colOff>80280</xdr:colOff>
      <xdr:row>374</xdr:row>
      <xdr:rowOff>158760</xdr:rowOff>
    </xdr:to>
    <xdr:graphicFrame>
      <xdr:nvGraphicFramePr>
        <xdr:cNvPr id="59" name="Chart 60"/>
        <xdr:cNvGraphicFramePr/>
      </xdr:nvGraphicFramePr>
      <xdr:xfrm>
        <a:off x="20421720" y="5579676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U7" activeCellId="0" sqref="U7"/>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3" hidden="false" customHeight="false" outlineLevel="0" collapsed="false">
      <c r="B4" s="4" t="s">
        <v>39</v>
      </c>
    </row>
    <row r="5" customFormat="false" ht="13"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3"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3" hidden="false" customHeight="false" outlineLevel="0" collapsed="false">
      <c r="B7" s="2" t="s">
        <v>44</v>
      </c>
      <c r="C7" s="5" t="n">
        <v>44543</v>
      </c>
      <c r="D7" s="5" t="n">
        <v>44543</v>
      </c>
      <c r="E7" s="5" t="n">
        <v>44543</v>
      </c>
      <c r="F7" s="5" t="n">
        <v>44543</v>
      </c>
      <c r="G7" s="5" t="n">
        <v>44543</v>
      </c>
      <c r="H7" s="5" t="n">
        <v>44543</v>
      </c>
      <c r="I7" s="5" t="n">
        <v>44543</v>
      </c>
      <c r="J7" s="5" t="n">
        <v>44543</v>
      </c>
      <c r="K7" s="5" t="n">
        <v>44543</v>
      </c>
      <c r="L7" s="5" t="n">
        <v>44543</v>
      </c>
      <c r="M7" s="5" t="n">
        <v>44543</v>
      </c>
      <c r="N7" s="5" t="n">
        <v>44543</v>
      </c>
      <c r="O7" s="5" t="n">
        <v>44543</v>
      </c>
      <c r="P7" s="5" t="n">
        <v>44543</v>
      </c>
      <c r="Q7" s="5" t="n">
        <v>44543</v>
      </c>
      <c r="R7" s="5" t="n">
        <v>44543</v>
      </c>
      <c r="S7" s="5" t="n">
        <v>44543</v>
      </c>
      <c r="T7" s="5" t="n">
        <v>44543</v>
      </c>
      <c r="U7" s="5" t="n">
        <v>44543</v>
      </c>
      <c r="V7" s="5" t="n">
        <v>44543</v>
      </c>
      <c r="W7" s="5" t="n">
        <v>44543</v>
      </c>
      <c r="X7" s="5" t="n">
        <v>44543</v>
      </c>
      <c r="Y7" s="5" t="n">
        <v>44543</v>
      </c>
      <c r="Z7" s="5" t="n">
        <v>44543</v>
      </c>
      <c r="AA7" s="5" t="n">
        <v>44543</v>
      </c>
      <c r="AB7" s="5" t="n">
        <v>44543</v>
      </c>
      <c r="AC7" s="5" t="n">
        <v>44543</v>
      </c>
      <c r="AD7" s="5" t="n">
        <v>44543</v>
      </c>
      <c r="AE7" s="5" t="n">
        <v>44543</v>
      </c>
      <c r="AF7" s="5" t="n">
        <v>44543</v>
      </c>
      <c r="AG7" s="5" t="n">
        <v>44543</v>
      </c>
      <c r="AH7" s="5" t="n">
        <v>44543</v>
      </c>
      <c r="AI7" s="5" t="n">
        <v>44543</v>
      </c>
      <c r="AJ7" s="5" t="n">
        <v>44543</v>
      </c>
      <c r="AK7" s="5" t="n">
        <v>44543</v>
      </c>
      <c r="AL7" s="5" t="n">
        <v>44543</v>
      </c>
      <c r="AM7" s="5" t="n">
        <v>44543</v>
      </c>
      <c r="AN7" s="5" t="n">
        <v>44543</v>
      </c>
      <c r="AO7" s="5" t="n">
        <v>44543</v>
      </c>
      <c r="AP7" s="5" t="n">
        <v>44543</v>
      </c>
      <c r="AQ7" s="5" t="n">
        <v>44543</v>
      </c>
      <c r="AR7" s="5" t="n">
        <v>44543</v>
      </c>
      <c r="AS7" s="5" t="n">
        <v>44543</v>
      </c>
      <c r="AT7" s="5" t="n">
        <v>44543</v>
      </c>
      <c r="AU7" s="5" t="n">
        <v>44543</v>
      </c>
      <c r="AV7" s="5" t="n">
        <v>44543</v>
      </c>
      <c r="AW7" s="5" t="n">
        <v>44543</v>
      </c>
      <c r="AX7" s="5" t="n">
        <v>44543</v>
      </c>
      <c r="AY7" s="5" t="n">
        <v>44543</v>
      </c>
      <c r="AZ7" s="5" t="n">
        <v>44543</v>
      </c>
      <c r="BA7" s="5" t="n">
        <v>44543</v>
      </c>
      <c r="BB7" s="5" t="n">
        <v>44543</v>
      </c>
      <c r="BC7" s="5" t="n">
        <v>44543</v>
      </c>
      <c r="BD7" s="5" t="n">
        <v>44543</v>
      </c>
      <c r="BE7" s="5" t="n">
        <v>44543</v>
      </c>
      <c r="BF7" s="5" t="n">
        <v>44543</v>
      </c>
      <c r="BG7" s="5" t="n">
        <v>44543</v>
      </c>
      <c r="BH7" s="5" t="n">
        <v>44543</v>
      </c>
      <c r="BI7" s="5" t="n">
        <v>44543</v>
      </c>
      <c r="BJ7" s="5" t="n">
        <v>44543</v>
      </c>
      <c r="BK7" s="5" t="n">
        <v>44543</v>
      </c>
      <c r="BL7" s="5" t="n">
        <v>44543</v>
      </c>
      <c r="BM7" s="5" t="n">
        <v>44543</v>
      </c>
      <c r="BN7" s="5" t="n">
        <v>44543</v>
      </c>
      <c r="BO7" s="5" t="n">
        <v>44543</v>
      </c>
      <c r="BP7" s="5" t="n">
        <v>44543</v>
      </c>
      <c r="BQ7" s="5" t="n">
        <v>44543</v>
      </c>
      <c r="BR7" s="5" t="n">
        <v>44543</v>
      </c>
    </row>
    <row r="8" customFormat="false" ht="13"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6</v>
      </c>
      <c r="C9" s="5" t="n">
        <v>44570</v>
      </c>
      <c r="D9" s="5" t="n">
        <v>44570</v>
      </c>
      <c r="E9" s="5" t="n">
        <v>44570</v>
      </c>
      <c r="F9" s="5" t="n">
        <v>44570</v>
      </c>
      <c r="G9" s="5" t="n">
        <v>44570</v>
      </c>
      <c r="H9" s="5" t="n">
        <v>44570</v>
      </c>
      <c r="I9" s="5" t="n">
        <v>44570</v>
      </c>
      <c r="J9" s="5" t="n">
        <v>44570</v>
      </c>
      <c r="K9" s="5" t="n">
        <v>44570</v>
      </c>
      <c r="L9" s="5" t="n">
        <v>44570</v>
      </c>
      <c r="M9" s="5" t="n">
        <v>44570</v>
      </c>
      <c r="N9" s="5" t="n">
        <v>44570</v>
      </c>
      <c r="O9" s="5" t="n">
        <v>44570</v>
      </c>
      <c r="P9" s="5" t="n">
        <v>44570</v>
      </c>
      <c r="Q9" s="5" t="n">
        <v>44570</v>
      </c>
      <c r="R9" s="5" t="n">
        <v>44570</v>
      </c>
      <c r="S9" s="5" t="n">
        <v>44570</v>
      </c>
      <c r="T9" s="5" t="n">
        <v>44570</v>
      </c>
      <c r="U9" s="5" t="n">
        <v>44570</v>
      </c>
      <c r="V9" s="5" t="n">
        <v>44570</v>
      </c>
      <c r="W9" s="5" t="n">
        <v>44570</v>
      </c>
      <c r="X9" s="5" t="n">
        <v>44570</v>
      </c>
      <c r="Y9" s="5" t="n">
        <v>44570</v>
      </c>
      <c r="Z9" s="5" t="n">
        <v>44570</v>
      </c>
      <c r="AA9" s="5" t="n">
        <v>44570</v>
      </c>
      <c r="AB9" s="5" t="n">
        <v>44570</v>
      </c>
      <c r="AC9" s="5" t="n">
        <v>44570</v>
      </c>
      <c r="AD9" s="5" t="n">
        <v>44570</v>
      </c>
      <c r="AE9" s="5" t="n">
        <v>44570</v>
      </c>
      <c r="AF9" s="5" t="n">
        <v>44570</v>
      </c>
      <c r="AG9" s="5" t="n">
        <v>44570</v>
      </c>
      <c r="AH9" s="5" t="n">
        <v>44570</v>
      </c>
      <c r="AI9" s="5" t="n">
        <v>44570</v>
      </c>
      <c r="AJ9" s="5" t="n">
        <v>44570</v>
      </c>
      <c r="AK9" s="5" t="n">
        <v>44570</v>
      </c>
      <c r="AL9" s="5" t="n">
        <v>44570</v>
      </c>
      <c r="AM9" s="5" t="n">
        <v>44570</v>
      </c>
      <c r="AN9" s="5" t="n">
        <v>44570</v>
      </c>
      <c r="AO9" s="5" t="n">
        <v>44570</v>
      </c>
      <c r="AP9" s="5" t="n">
        <v>44570</v>
      </c>
      <c r="AQ9" s="5" t="n">
        <v>44570</v>
      </c>
      <c r="AR9" s="5" t="n">
        <v>44570</v>
      </c>
      <c r="AS9" s="5" t="n">
        <v>44570</v>
      </c>
      <c r="AT9" s="5" t="n">
        <v>44570</v>
      </c>
      <c r="AU9" s="5" t="n">
        <v>44570</v>
      </c>
      <c r="AV9" s="5" t="n">
        <v>44570</v>
      </c>
      <c r="AW9" s="5" t="n">
        <v>44570</v>
      </c>
      <c r="AX9" s="5" t="n">
        <v>44570</v>
      </c>
      <c r="AY9" s="5" t="n">
        <v>44570</v>
      </c>
      <c r="AZ9" s="5" t="n">
        <v>44570</v>
      </c>
      <c r="BA9" s="5" t="n">
        <v>44570</v>
      </c>
      <c r="BB9" s="5" t="n">
        <v>44570</v>
      </c>
      <c r="BC9" s="5" t="n">
        <v>44570</v>
      </c>
      <c r="BD9" s="5" t="n">
        <v>44570</v>
      </c>
      <c r="BE9" s="5" t="n">
        <v>44570</v>
      </c>
      <c r="BF9" s="5" t="n">
        <v>44570</v>
      </c>
      <c r="BG9" s="5" t="n">
        <v>44570</v>
      </c>
      <c r="BH9" s="5" t="n">
        <v>44570</v>
      </c>
      <c r="BI9" s="5" t="n">
        <v>44570</v>
      </c>
      <c r="BJ9" s="5" t="n">
        <v>44570</v>
      </c>
      <c r="BK9" s="5" t="n">
        <v>44570</v>
      </c>
      <c r="BL9" s="5" t="n">
        <v>44570</v>
      </c>
      <c r="BM9" s="5" t="n">
        <v>44570</v>
      </c>
      <c r="BN9" s="5" t="n">
        <v>44570</v>
      </c>
      <c r="BO9" s="5" t="n">
        <v>44570</v>
      </c>
      <c r="BP9" s="5" t="n">
        <v>44570</v>
      </c>
      <c r="BQ9" s="5" t="n">
        <v>44570</v>
      </c>
      <c r="BR9" s="5" t="n">
        <v>44570</v>
      </c>
    </row>
    <row r="10" customFormat="false" ht="13"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3"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5" hidden="false" customHeight="false" outlineLevel="0" collapsed="false">
      <c r="B13" s="7" t="n">
        <v>44544</v>
      </c>
      <c r="C13" s="8" t="n">
        <v>546</v>
      </c>
      <c r="D13" s="8" t="n">
        <v>514</v>
      </c>
      <c r="E13" s="8" t="n">
        <v>466</v>
      </c>
      <c r="F13" s="8" t="n">
        <v>488</v>
      </c>
      <c r="G13" s="8" t="n">
        <v>564</v>
      </c>
      <c r="H13" s="8" t="n">
        <v>501</v>
      </c>
      <c r="I13" s="8" t="n">
        <v>541</v>
      </c>
      <c r="J13" s="8" t="n">
        <v>541</v>
      </c>
      <c r="K13" s="8" t="n">
        <v>467</v>
      </c>
      <c r="L13" s="8" t="n">
        <v>467</v>
      </c>
      <c r="M13" s="8" t="n">
        <v>465</v>
      </c>
      <c r="N13" s="8" t="n">
        <v>733</v>
      </c>
      <c r="O13" s="8" t="n">
        <v>660</v>
      </c>
      <c r="P13" s="8" t="n">
        <v>562</v>
      </c>
      <c r="Q13" s="8" t="n">
        <v>502</v>
      </c>
      <c r="R13" s="8" t="n">
        <v>529</v>
      </c>
      <c r="S13" s="8" t="n">
        <v>499</v>
      </c>
      <c r="T13" s="8" t="n">
        <v>0.331000000238419</v>
      </c>
      <c r="U13" s="8" t="n">
        <v>0.307000011205673</v>
      </c>
      <c r="V13" s="8" t="n">
        <v>0.224000006914139</v>
      </c>
      <c r="W13" s="8" t="n">
        <v>0.261999994516373</v>
      </c>
      <c r="X13" s="8" t="n">
        <v>0.328000009059906</v>
      </c>
      <c r="Y13" s="8" t="n">
        <v>0.282999992370605</v>
      </c>
      <c r="Z13" s="8" t="n">
        <v>0.307000011205673</v>
      </c>
      <c r="AA13" s="8" t="n">
        <v>0.307000011205673</v>
      </c>
      <c r="AB13" s="8" t="n">
        <v>0.263999998569489</v>
      </c>
      <c r="AC13" s="8" t="n">
        <v>0.264999985694885</v>
      </c>
      <c r="AD13" s="8" t="n">
        <v>0.264999985694885</v>
      </c>
      <c r="AE13" s="8" t="n">
        <v>0.204999998211861</v>
      </c>
      <c r="AF13" s="8" t="n">
        <v>0.209000006318092</v>
      </c>
      <c r="AG13" s="8" t="n">
        <v>0.207000002264977</v>
      </c>
      <c r="AH13" s="8" t="n">
        <v>0.212999999523163</v>
      </c>
      <c r="AI13" s="8" t="n">
        <v>0.20100000500679</v>
      </c>
      <c r="AJ13" s="8" t="n">
        <v>0.209000006318092</v>
      </c>
      <c r="AK13" s="8" t="n">
        <v>4</v>
      </c>
      <c r="AL13" s="8" t="n">
        <v>3.98000001907349</v>
      </c>
      <c r="AM13" s="8" t="n">
        <v>4.03999996185303</v>
      </c>
      <c r="AN13" s="8" t="n">
        <v>4.26999998092651</v>
      </c>
      <c r="AO13" s="8" t="n">
        <v>3.80999994277954</v>
      </c>
      <c r="AP13" s="8" t="n">
        <v>3.63000011444092</v>
      </c>
      <c r="AQ13" s="8" t="n">
        <v>3.58999991416931</v>
      </c>
      <c r="AR13" s="8" t="n">
        <v>3.58999991416931</v>
      </c>
      <c r="AS13" s="8" t="n">
        <v>3.73000001907349</v>
      </c>
      <c r="AT13" s="8" t="n">
        <v>3.73000001907349</v>
      </c>
      <c r="AU13" s="8" t="n">
        <v>3.74000000953674</v>
      </c>
      <c r="AV13" s="8" t="n">
        <v>0.927999973297119</v>
      </c>
      <c r="AW13" s="8" t="n">
        <v>1.23000001907349</v>
      </c>
      <c r="AX13" s="8" t="n">
        <v>1.24000000953674</v>
      </c>
      <c r="AY13" s="8" t="n">
        <v>1.55999994277954</v>
      </c>
      <c r="AZ13" s="8" t="n">
        <v>1.01999998092651</v>
      </c>
      <c r="BA13" s="8" t="n">
        <v>1.38999998569489</v>
      </c>
      <c r="BB13" s="8" t="n">
        <v>82.9000015258789</v>
      </c>
      <c r="BC13" s="8" t="n">
        <v>78.9000015258789</v>
      </c>
      <c r="BD13" s="8" t="n">
        <v>96.3000030517578</v>
      </c>
      <c r="BE13" s="8" t="n">
        <v>62.2999992370606</v>
      </c>
      <c r="BF13" s="8" t="n">
        <v>66.9000015258789</v>
      </c>
      <c r="BG13" s="8" t="n">
        <v>69.5</v>
      </c>
      <c r="BH13" s="8" t="n">
        <v>67.9000015258789</v>
      </c>
      <c r="BI13" s="8" t="n">
        <v>67.9000015258789</v>
      </c>
      <c r="BJ13" s="8" t="n">
        <v>71</v>
      </c>
      <c r="BK13" s="8" t="n">
        <v>70.9000015258789</v>
      </c>
      <c r="BL13" s="8" t="n">
        <v>70.8000030517578</v>
      </c>
      <c r="BM13" s="8" t="n">
        <v>88.5999984741211</v>
      </c>
      <c r="BN13" s="8" t="n">
        <v>86.5999984741211</v>
      </c>
      <c r="BO13" s="8" t="n">
        <v>89.6999969482422</v>
      </c>
      <c r="BP13" s="8" t="n">
        <v>81.5</v>
      </c>
      <c r="BQ13" s="8" t="n">
        <v>84.5</v>
      </c>
      <c r="BR13" s="8" t="n">
        <v>80.5</v>
      </c>
    </row>
    <row r="14" customFormat="false" ht="12.5" hidden="false" customHeight="false" outlineLevel="0" collapsed="false">
      <c r="B14" s="7" t="n">
        <v>44545</v>
      </c>
      <c r="C14" s="8" t="n">
        <v>457.211059570313</v>
      </c>
      <c r="D14" s="8" t="n">
        <v>522.791015625</v>
      </c>
      <c r="E14" s="8" t="n">
        <v>466.070617675781</v>
      </c>
      <c r="F14" s="8" t="n">
        <v>481.180938720703</v>
      </c>
      <c r="G14" s="8" t="n">
        <v>559.285095214844</v>
      </c>
      <c r="H14" s="8" t="n">
        <v>502.167572021484</v>
      </c>
      <c r="I14" s="8" t="n">
        <v>541.133605957031</v>
      </c>
      <c r="J14" s="8" t="n">
        <v>541</v>
      </c>
      <c r="K14" s="8" t="n">
        <v>467</v>
      </c>
      <c r="L14" s="8" t="n">
        <v>467</v>
      </c>
      <c r="M14" s="8" t="n">
        <v>465</v>
      </c>
      <c r="N14" s="8" t="n">
        <v>733</v>
      </c>
      <c r="O14" s="8" t="n">
        <v>660.001892089844</v>
      </c>
      <c r="P14" s="8" t="n">
        <v>566.352905273438</v>
      </c>
      <c r="Q14" s="8" t="n">
        <v>502</v>
      </c>
      <c r="R14" s="8" t="n">
        <v>528.418029785156</v>
      </c>
      <c r="S14" s="8" t="n">
        <v>499.160034179688</v>
      </c>
      <c r="T14" s="8" t="n">
        <v>0.264036267995834</v>
      </c>
      <c r="U14" s="8" t="n">
        <v>0.313496381044388</v>
      </c>
      <c r="V14" s="8" t="n">
        <v>0.223944827914238</v>
      </c>
      <c r="W14" s="8" t="n">
        <v>0.258301496505737</v>
      </c>
      <c r="X14" s="8" t="n">
        <v>0.324794173240662</v>
      </c>
      <c r="Y14" s="8" t="n">
        <v>0.283832937479019</v>
      </c>
      <c r="Z14" s="8" t="n">
        <v>0.307124942541122</v>
      </c>
      <c r="AA14" s="8" t="n">
        <v>0.307000011205673</v>
      </c>
      <c r="AB14" s="8" t="n">
        <v>0.263999998569489</v>
      </c>
      <c r="AC14" s="8" t="n">
        <v>0.264999985694885</v>
      </c>
      <c r="AD14" s="8" t="n">
        <v>0.264999985694885</v>
      </c>
      <c r="AE14" s="8" t="n">
        <v>0.204999998211861</v>
      </c>
      <c r="AF14" s="8" t="n">
        <v>0.209000006318092</v>
      </c>
      <c r="AG14" s="8" t="n">
        <v>0.206915974617004</v>
      </c>
      <c r="AH14" s="8" t="n">
        <v>0.211998730897903</v>
      </c>
      <c r="AI14" s="8" t="n">
        <v>0.200707480311394</v>
      </c>
      <c r="AJ14" s="8" t="n">
        <v>0.210127234458923</v>
      </c>
      <c r="AK14" s="8" t="n">
        <v>3.96972751617432</v>
      </c>
      <c r="AL14" s="8" t="n">
        <v>3.99208998680115</v>
      </c>
      <c r="AM14" s="8" t="n">
        <v>4.0375280380249</v>
      </c>
      <c r="AN14" s="8" t="n">
        <v>4.22871923446655</v>
      </c>
      <c r="AO14" s="8" t="n">
        <v>3.83286237716675</v>
      </c>
      <c r="AP14" s="8" t="n">
        <v>3.63370370864868</v>
      </c>
      <c r="AQ14" s="8" t="n">
        <v>3.59150791168213</v>
      </c>
      <c r="AR14" s="8" t="n">
        <v>3.58999991416931</v>
      </c>
      <c r="AS14" s="8" t="n">
        <v>3.73000001907349</v>
      </c>
      <c r="AT14" s="8" t="n">
        <v>3.73000001907349</v>
      </c>
      <c r="AU14" s="8" t="n">
        <v>3.74000000953674</v>
      </c>
      <c r="AV14" s="8" t="n">
        <v>0.927999973297119</v>
      </c>
      <c r="AW14" s="8" t="n">
        <v>1.22998774051666</v>
      </c>
      <c r="AX14" s="8" t="n">
        <v>1.23084712028503</v>
      </c>
      <c r="AY14" s="8" t="n">
        <v>1.48523914813995</v>
      </c>
      <c r="AZ14" s="8" t="n">
        <v>1.01847887039185</v>
      </c>
      <c r="BA14" s="8" t="n">
        <v>1.4064781665802</v>
      </c>
      <c r="BB14" s="8" t="n">
        <v>84.4136276245117</v>
      </c>
      <c r="BC14" s="8" t="n">
        <v>83.295654296875</v>
      </c>
      <c r="BD14" s="8" t="n">
        <v>96.2011871337891</v>
      </c>
      <c r="BE14" s="8" t="n">
        <v>63.3382911682129</v>
      </c>
      <c r="BF14" s="8" t="n">
        <v>67.5249710083008</v>
      </c>
      <c r="BG14" s="8" t="n">
        <v>69.4562225341797</v>
      </c>
      <c r="BH14" s="8" t="n">
        <v>67.8956069946289</v>
      </c>
      <c r="BI14" s="8" t="n">
        <v>67.9000015258789</v>
      </c>
      <c r="BJ14" s="8" t="n">
        <v>71</v>
      </c>
      <c r="BK14" s="8" t="n">
        <v>70.9000015258789</v>
      </c>
      <c r="BL14" s="8" t="n">
        <v>70.8000030517578</v>
      </c>
      <c r="BM14" s="8" t="n">
        <v>88.5999984741211</v>
      </c>
      <c r="BN14" s="8" t="n">
        <v>86.6001205444336</v>
      </c>
      <c r="BO14" s="8" t="n">
        <v>89.6569137573242</v>
      </c>
      <c r="BP14" s="8" t="n">
        <v>81.5672760009766</v>
      </c>
      <c r="BQ14" s="8" t="n">
        <v>84.375846862793</v>
      </c>
      <c r="BR14" s="8" t="n">
        <v>80.2773666381836</v>
      </c>
    </row>
    <row r="15" customFormat="false" ht="12.5" hidden="false" customHeight="false" outlineLevel="0" collapsed="false">
      <c r="B15" s="7" t="n">
        <v>44546</v>
      </c>
      <c r="C15" s="8" t="n">
        <v>453.657836914063</v>
      </c>
      <c r="D15" s="8" t="n">
        <v>429.435455322266</v>
      </c>
      <c r="E15" s="8" t="n">
        <v>482.542633056641</v>
      </c>
      <c r="F15" s="8" t="n">
        <v>447.186065673828</v>
      </c>
      <c r="G15" s="8" t="n">
        <v>557.196411132813</v>
      </c>
      <c r="H15" s="8" t="n">
        <v>503.517669677734</v>
      </c>
      <c r="I15" s="8" t="n">
        <v>541.221984863281</v>
      </c>
      <c r="J15" s="8" t="n">
        <v>541</v>
      </c>
      <c r="K15" s="8" t="n">
        <v>467</v>
      </c>
      <c r="L15" s="8" t="n">
        <v>467</v>
      </c>
      <c r="M15" s="8" t="n">
        <v>465</v>
      </c>
      <c r="N15" s="8" t="n">
        <v>733.000671386719</v>
      </c>
      <c r="O15" s="8" t="n">
        <v>669.594665527344</v>
      </c>
      <c r="P15" s="8" t="n">
        <v>569.305908203125</v>
      </c>
      <c r="Q15" s="8" t="n">
        <v>501.543243408203</v>
      </c>
      <c r="R15" s="8" t="n">
        <v>528.150024414063</v>
      </c>
      <c r="S15" s="8" t="n">
        <v>499.802368164063</v>
      </c>
      <c r="T15" s="8" t="n">
        <v>0.26317435503006</v>
      </c>
      <c r="U15" s="8" t="n">
        <v>0.243133008480072</v>
      </c>
      <c r="V15" s="8" t="n">
        <v>0.232696637511253</v>
      </c>
      <c r="W15" s="8" t="n">
        <v>0.246938556432724</v>
      </c>
      <c r="X15" s="8" t="n">
        <v>0.324500441551209</v>
      </c>
      <c r="Y15" s="8" t="n">
        <v>0.284813553094864</v>
      </c>
      <c r="Z15" s="8" t="n">
        <v>0.307215243577957</v>
      </c>
      <c r="AA15" s="8" t="n">
        <v>0.307000011205673</v>
      </c>
      <c r="AB15" s="8" t="n">
        <v>0.263999998569489</v>
      </c>
      <c r="AC15" s="8" t="n">
        <v>0.264999985694885</v>
      </c>
      <c r="AD15" s="8" t="n">
        <v>0.264999985694885</v>
      </c>
      <c r="AE15" s="8" t="n">
        <v>0.204999998211861</v>
      </c>
      <c r="AF15" s="8" t="n">
        <v>0.206702873110771</v>
      </c>
      <c r="AG15" s="8" t="n">
        <v>0.206811875104904</v>
      </c>
      <c r="AH15" s="8" t="n">
        <v>0.20999313890934</v>
      </c>
      <c r="AI15" s="8" t="n">
        <v>0.200571656227112</v>
      </c>
      <c r="AJ15" s="8" t="n">
        <v>0.210831642150879</v>
      </c>
      <c r="AK15" s="8" t="n">
        <v>4.10854768753052</v>
      </c>
      <c r="AL15" s="8" t="n">
        <v>3.96419191360474</v>
      </c>
      <c r="AM15" s="8" t="n">
        <v>4.02216815948486</v>
      </c>
      <c r="AN15" s="8" t="n">
        <v>4.03768539428711</v>
      </c>
      <c r="AO15" s="8" t="n">
        <v>3.84199786186218</v>
      </c>
      <c r="AP15" s="8" t="n">
        <v>3.63865661621094</v>
      </c>
      <c r="AQ15" s="8" t="n">
        <v>3.59279203414917</v>
      </c>
      <c r="AR15" s="8" t="n">
        <v>3.58999991416931</v>
      </c>
      <c r="AS15" s="8" t="n">
        <v>3.73000001907349</v>
      </c>
      <c r="AT15" s="8" t="n">
        <v>3.73000001907349</v>
      </c>
      <c r="AU15" s="8" t="n">
        <v>3.74000000953674</v>
      </c>
      <c r="AV15" s="8" t="n">
        <v>0.927999973297119</v>
      </c>
      <c r="AW15" s="8" t="n">
        <v>1.13405287265778</v>
      </c>
      <c r="AX15" s="8" t="n">
        <v>1.22113859653473</v>
      </c>
      <c r="AY15" s="8" t="n">
        <v>1.41479778289795</v>
      </c>
      <c r="AZ15" s="8" t="n">
        <v>1.01777255535126</v>
      </c>
      <c r="BA15" s="8" t="n">
        <v>1.43618643283844</v>
      </c>
      <c r="BB15" s="8" t="n">
        <v>84.1738967895508</v>
      </c>
      <c r="BC15" s="8" t="n">
        <v>84.8786849975586</v>
      </c>
      <c r="BD15" s="8" t="n">
        <v>98.6916961669922</v>
      </c>
      <c r="BE15" s="8" t="n">
        <v>69.6786193847656</v>
      </c>
      <c r="BF15" s="8" t="n">
        <v>68.3743591308594</v>
      </c>
      <c r="BG15" s="8" t="n">
        <v>69.4191360473633</v>
      </c>
      <c r="BH15" s="8" t="n">
        <v>67.8956680297852</v>
      </c>
      <c r="BI15" s="8" t="n">
        <v>67.9000015258789</v>
      </c>
      <c r="BJ15" s="8" t="n">
        <v>71</v>
      </c>
      <c r="BK15" s="8" t="n">
        <v>70.9000015258789</v>
      </c>
      <c r="BL15" s="8" t="n">
        <v>70.8000030517578</v>
      </c>
      <c r="BM15" s="8" t="n">
        <v>88.6000289916992</v>
      </c>
      <c r="BN15" s="8" t="n">
        <v>87.220832824707</v>
      </c>
      <c r="BO15" s="8" t="n">
        <v>89.6630783081055</v>
      </c>
      <c r="BP15" s="8" t="n">
        <v>82.2555694580078</v>
      </c>
      <c r="BQ15" s="8" t="n">
        <v>84.3186645507813</v>
      </c>
      <c r="BR15" s="8" t="n">
        <v>80.5015029907227</v>
      </c>
    </row>
    <row r="16" customFormat="false" ht="12.5" hidden="false" customHeight="false" outlineLevel="0" collapsed="false">
      <c r="B16" s="7" t="n">
        <v>44547</v>
      </c>
      <c r="C16" s="8" t="n">
        <v>505.894592285156</v>
      </c>
      <c r="D16" s="8" t="n">
        <v>506.424377441406</v>
      </c>
      <c r="E16" s="8" t="n">
        <v>460.385833740234</v>
      </c>
      <c r="F16" s="8" t="n">
        <v>513.031616210938</v>
      </c>
      <c r="G16" s="8" t="n">
        <v>552.116821289063</v>
      </c>
      <c r="H16" s="8" t="n">
        <v>504.819183349609</v>
      </c>
      <c r="I16" s="8" t="n">
        <v>541.275573730469</v>
      </c>
      <c r="J16" s="8" t="n">
        <v>541</v>
      </c>
      <c r="K16" s="8" t="n">
        <v>467</v>
      </c>
      <c r="L16" s="8" t="n">
        <v>467</v>
      </c>
      <c r="M16" s="8" t="n">
        <v>465</v>
      </c>
      <c r="N16" s="8" t="n">
        <v>734.723022460938</v>
      </c>
      <c r="O16" s="8" t="n">
        <v>677.057495117188</v>
      </c>
      <c r="P16" s="8" t="n">
        <v>575.415893554688</v>
      </c>
      <c r="Q16" s="8" t="n">
        <v>511.217712402344</v>
      </c>
      <c r="R16" s="8" t="n">
        <v>528.005249023438</v>
      </c>
      <c r="S16" s="8" t="n">
        <v>500.233947753906</v>
      </c>
      <c r="T16" s="8" t="n">
        <v>0.306373029947281</v>
      </c>
      <c r="U16" s="8" t="n">
        <v>0.306822746992111</v>
      </c>
      <c r="V16" s="8" t="n">
        <v>0.218750312924385</v>
      </c>
      <c r="W16" s="8" t="n">
        <v>0.307031542062759</v>
      </c>
      <c r="X16" s="8" t="n">
        <v>0.323341518640518</v>
      </c>
      <c r="Y16" s="8" t="n">
        <v>0.285809725522995</v>
      </c>
      <c r="Z16" s="8" t="n">
        <v>0.307281374931335</v>
      </c>
      <c r="AA16" s="8" t="n">
        <v>0.307000011205673</v>
      </c>
      <c r="AB16" s="8" t="n">
        <v>0.263999998569489</v>
      </c>
      <c r="AC16" s="8" t="n">
        <v>0.264999985694885</v>
      </c>
      <c r="AD16" s="8" t="n">
        <v>0.264999985694885</v>
      </c>
      <c r="AE16" s="8" t="n">
        <v>0.204634755849838</v>
      </c>
      <c r="AF16" s="8" t="n">
        <v>0.205000013113022</v>
      </c>
      <c r="AG16" s="8" t="n">
        <v>0.20563380420208</v>
      </c>
      <c r="AH16" s="8" t="n">
        <v>0.208992183208466</v>
      </c>
      <c r="AI16" s="8" t="n">
        <v>0.200497925281525</v>
      </c>
      <c r="AJ16" s="8" t="n">
        <v>0.211040750145912</v>
      </c>
      <c r="AK16" s="8" t="n">
        <v>4.43436145782471</v>
      </c>
      <c r="AL16" s="8" t="n">
        <v>4.42278289794922</v>
      </c>
      <c r="AM16" s="8" t="n">
        <v>4.01583671569824</v>
      </c>
      <c r="AN16" s="8" t="n">
        <v>3.9858386516571</v>
      </c>
      <c r="AO16" s="8" t="n">
        <v>3.88294291496277</v>
      </c>
      <c r="AP16" s="8" t="n">
        <v>3.64415597915649</v>
      </c>
      <c r="AQ16" s="8" t="n">
        <v>3.59381198883057</v>
      </c>
      <c r="AR16" s="8" t="n">
        <v>3.58999991416931</v>
      </c>
      <c r="AS16" s="8" t="n">
        <v>3.73000001907349</v>
      </c>
      <c r="AT16" s="8" t="n">
        <v>3.73000001907349</v>
      </c>
      <c r="AU16" s="8" t="n">
        <v>3.74000000953674</v>
      </c>
      <c r="AV16" s="8" t="n">
        <v>0.910191655158997</v>
      </c>
      <c r="AW16" s="8" t="n">
        <v>1.05904805660248</v>
      </c>
      <c r="AX16" s="8" t="n">
        <v>1.15933895111084</v>
      </c>
      <c r="AY16" s="8" t="n">
        <v>1.35750925540924</v>
      </c>
      <c r="AZ16" s="8" t="n">
        <v>1.01738917827606</v>
      </c>
      <c r="BA16" s="8" t="n">
        <v>1.44717586040497</v>
      </c>
      <c r="BB16" s="8" t="n">
        <v>82.3713531494141</v>
      </c>
      <c r="BC16" s="8" t="n">
        <v>82.6324310302734</v>
      </c>
      <c r="BD16" s="8" t="n">
        <v>99.9638824462891</v>
      </c>
      <c r="BE16" s="8" t="n">
        <v>78.9382095336914</v>
      </c>
      <c r="BF16" s="8" t="n">
        <v>69.9729309082031</v>
      </c>
      <c r="BG16" s="8" t="n">
        <v>69.4129867553711</v>
      </c>
      <c r="BH16" s="8" t="n">
        <v>67.9005508422852</v>
      </c>
      <c r="BI16" s="8" t="n">
        <v>67.9000015258789</v>
      </c>
      <c r="BJ16" s="8" t="n">
        <v>71</v>
      </c>
      <c r="BK16" s="8" t="n">
        <v>70.9000015258789</v>
      </c>
      <c r="BL16" s="8" t="n">
        <v>70.8000030517578</v>
      </c>
      <c r="BM16" s="8" t="n">
        <v>88.7096405029297</v>
      </c>
      <c r="BN16" s="8" t="n">
        <v>87.7061309814453</v>
      </c>
      <c r="BO16" s="8" t="n">
        <v>90.0516204833984</v>
      </c>
      <c r="BP16" s="8" t="n">
        <v>83.25244140625</v>
      </c>
      <c r="BQ16" s="8" t="n">
        <v>84.2877807617188</v>
      </c>
      <c r="BR16" s="8" t="n">
        <v>80.7193908691406</v>
      </c>
    </row>
    <row r="17" customFormat="false" ht="12.5" hidden="false" customHeight="false" outlineLevel="0" collapsed="false">
      <c r="B17" s="7" t="n">
        <v>44548</v>
      </c>
      <c r="C17" s="8" t="n">
        <v>498.993011474609</v>
      </c>
      <c r="D17" s="8" t="n">
        <v>499.105072021484</v>
      </c>
      <c r="E17" s="8" t="n">
        <v>423.080688476563</v>
      </c>
      <c r="F17" s="8" t="n">
        <v>434.059722900391</v>
      </c>
      <c r="G17" s="8" t="n">
        <v>544.492919921875</v>
      </c>
      <c r="H17" s="8" t="n">
        <v>505.899291992188</v>
      </c>
      <c r="I17" s="8" t="n">
        <v>547.3046875</v>
      </c>
      <c r="J17" s="8" t="n">
        <v>541</v>
      </c>
      <c r="K17" s="8" t="n">
        <v>467</v>
      </c>
      <c r="L17" s="8" t="n">
        <v>467</v>
      </c>
      <c r="M17" s="8" t="n">
        <v>465.056427001953</v>
      </c>
      <c r="N17" s="8" t="n">
        <v>620.69677734375</v>
      </c>
      <c r="O17" s="8" t="n">
        <v>689.379028320313</v>
      </c>
      <c r="P17" s="8" t="n">
        <v>644.828552246094</v>
      </c>
      <c r="Q17" s="8" t="n">
        <v>529.209045410156</v>
      </c>
      <c r="R17" s="8" t="n">
        <v>527.831909179688</v>
      </c>
      <c r="S17" s="8" t="n">
        <v>500.733062744141</v>
      </c>
      <c r="T17" s="8" t="n">
        <v>0.300666213035584</v>
      </c>
      <c r="U17" s="8" t="n">
        <v>0.300744593143463</v>
      </c>
      <c r="V17" s="8" t="n">
        <v>0.192013666033745</v>
      </c>
      <c r="W17" s="8" t="n">
        <v>0.246578738093376</v>
      </c>
      <c r="X17" s="8" t="n">
        <v>0.320408135652542</v>
      </c>
      <c r="Y17" s="8" t="n">
        <v>0.286703884601593</v>
      </c>
      <c r="Z17" s="8" t="n">
        <v>0.318951666355133</v>
      </c>
      <c r="AA17" s="8" t="n">
        <v>0.307000011205673</v>
      </c>
      <c r="AB17" s="8" t="n">
        <v>0.263999998569489</v>
      </c>
      <c r="AC17" s="8" t="n">
        <v>0.264989495277405</v>
      </c>
      <c r="AD17" s="8" t="n">
        <v>0.264999985694885</v>
      </c>
      <c r="AE17" s="8" t="n">
        <v>0.229538977146149</v>
      </c>
      <c r="AF17" s="8" t="n">
        <v>0.203362569212914</v>
      </c>
      <c r="AG17" s="8" t="n">
        <v>0.204704388976097</v>
      </c>
      <c r="AH17" s="8" t="n">
        <v>0.20742379128933</v>
      </c>
      <c r="AI17" s="8" t="n">
        <v>0.20040936768055</v>
      </c>
      <c r="AJ17" s="8" t="n">
        <v>0.210804089903831</v>
      </c>
      <c r="AK17" s="8" t="n">
        <v>4.34056234359741</v>
      </c>
      <c r="AL17" s="8" t="n">
        <v>4.34313201904297</v>
      </c>
      <c r="AM17" s="8" t="n">
        <v>4.04795122146606</v>
      </c>
      <c r="AN17" s="8" t="n">
        <v>3.96282839775085</v>
      </c>
      <c r="AO17" s="8" t="n">
        <v>3.93279027938843</v>
      </c>
      <c r="AP17" s="8" t="n">
        <v>3.65060305595398</v>
      </c>
      <c r="AQ17" s="8" t="n">
        <v>3.83464694023132</v>
      </c>
      <c r="AR17" s="8" t="n">
        <v>3.58999991416931</v>
      </c>
      <c r="AS17" s="8" t="n">
        <v>3.73000001907349</v>
      </c>
      <c r="AT17" s="8" t="n">
        <v>3.73000001907349</v>
      </c>
      <c r="AU17" s="8" t="n">
        <v>3.73971962928772</v>
      </c>
      <c r="AV17" s="8" t="n">
        <v>2.10744547843933</v>
      </c>
      <c r="AW17" s="8" t="n">
        <v>0.951041698455811</v>
      </c>
      <c r="AX17" s="8" t="n">
        <v>1.07052481174469</v>
      </c>
      <c r="AY17" s="8" t="n">
        <v>1.26630246639252</v>
      </c>
      <c r="AZ17" s="8" t="n">
        <v>1.01692867279053</v>
      </c>
      <c r="BA17" s="8" t="n">
        <v>1.43973231315613</v>
      </c>
      <c r="BB17" s="8" t="n">
        <v>81.5017395019531</v>
      </c>
      <c r="BC17" s="8" t="n">
        <v>81.5088119506836</v>
      </c>
      <c r="BD17" s="8" t="n">
        <v>100.235763549805</v>
      </c>
      <c r="BE17" s="8" t="n">
        <v>84.8061447143555</v>
      </c>
      <c r="BF17" s="8" t="n">
        <v>72.4978103637695</v>
      </c>
      <c r="BG17" s="8" t="n">
        <v>69.4563827514648</v>
      </c>
      <c r="BH17" s="8" t="n">
        <v>70.4425277709961</v>
      </c>
      <c r="BI17" s="8" t="n">
        <v>67.9000015258789</v>
      </c>
      <c r="BJ17" s="8" t="n">
        <v>71</v>
      </c>
      <c r="BK17" s="8" t="n">
        <v>70.9019546508789</v>
      </c>
      <c r="BL17" s="8" t="n">
        <v>70.8028259277344</v>
      </c>
      <c r="BM17" s="8" t="n">
        <v>81.0967102050781</v>
      </c>
      <c r="BN17" s="8" t="n">
        <v>88.4067306518555</v>
      </c>
      <c r="BO17" s="8" t="n">
        <v>88.6457748413086</v>
      </c>
      <c r="BP17" s="8" t="n">
        <v>83.0687789916992</v>
      </c>
      <c r="BQ17" s="8" t="n">
        <v>84.2507934570313</v>
      </c>
      <c r="BR17" s="8" t="n">
        <v>81.0818252563477</v>
      </c>
    </row>
    <row r="18" customFormat="false" ht="12.5" hidden="false" customHeight="false" outlineLevel="0" collapsed="false">
      <c r="B18" s="7" t="n">
        <v>44549</v>
      </c>
      <c r="C18" s="8" t="n">
        <v>529.755310058594</v>
      </c>
      <c r="D18" s="8" t="n">
        <v>529.611206054688</v>
      </c>
      <c r="E18" s="8" t="n">
        <v>470.166198730469</v>
      </c>
      <c r="F18" s="8" t="n">
        <v>504.139923095703</v>
      </c>
      <c r="G18" s="8" t="n">
        <v>536.764892578125</v>
      </c>
      <c r="H18" s="8" t="n">
        <v>506.688110351563</v>
      </c>
      <c r="I18" s="8" t="n">
        <v>543.550720214844</v>
      </c>
      <c r="J18" s="8" t="n">
        <v>541.009643554688</v>
      </c>
      <c r="K18" s="8" t="n">
        <v>467.000762939453</v>
      </c>
      <c r="L18" s="8" t="n">
        <v>467</v>
      </c>
      <c r="M18" s="8" t="n">
        <v>466.999603271484</v>
      </c>
      <c r="N18" s="8" t="n">
        <v>530.102111816406</v>
      </c>
      <c r="O18" s="8" t="n">
        <v>584.8408203125</v>
      </c>
      <c r="P18" s="8" t="n">
        <v>662.282836914063</v>
      </c>
      <c r="Q18" s="8" t="n">
        <v>537.455871582031</v>
      </c>
      <c r="R18" s="8" t="n">
        <v>517.557434082031</v>
      </c>
      <c r="S18" s="8" t="n">
        <v>501.714996337891</v>
      </c>
      <c r="T18" s="8" t="n">
        <v>0.326108902692795</v>
      </c>
      <c r="U18" s="8" t="n">
        <v>0.326003223657608</v>
      </c>
      <c r="V18" s="8" t="n">
        <v>0.230582863092422</v>
      </c>
      <c r="W18" s="8" t="n">
        <v>0.304913461208344</v>
      </c>
      <c r="X18" s="8" t="n">
        <v>0.317717671394348</v>
      </c>
      <c r="Y18" s="8" t="n">
        <v>0.287443250417709</v>
      </c>
      <c r="Z18" s="8" t="n">
        <v>0.31804570555687</v>
      </c>
      <c r="AA18" s="8" t="n">
        <v>0.307000011205673</v>
      </c>
      <c r="AB18" s="8" t="n">
        <v>0.263999998569489</v>
      </c>
      <c r="AC18" s="8" t="n">
        <v>0.263999998569489</v>
      </c>
      <c r="AD18" s="8" t="n">
        <v>0.264829218387604</v>
      </c>
      <c r="AE18" s="8" t="n">
        <v>0.25020557641983</v>
      </c>
      <c r="AF18" s="8" t="n">
        <v>0.234921976923943</v>
      </c>
      <c r="AG18" s="8" t="n">
        <v>0.207635670900345</v>
      </c>
      <c r="AH18" s="8" t="n">
        <v>0.204582571983337</v>
      </c>
      <c r="AI18" s="8" t="n">
        <v>0.20100000500679</v>
      </c>
      <c r="AJ18" s="8" t="n">
        <v>0.210641607642174</v>
      </c>
      <c r="AK18" s="8" t="n">
        <v>4.17239046096802</v>
      </c>
      <c r="AL18" s="8" t="n">
        <v>4.17316722869873</v>
      </c>
      <c r="AM18" s="8" t="n">
        <v>4.33472442626953</v>
      </c>
      <c r="AN18" s="8" t="n">
        <v>4.45086669921875</v>
      </c>
      <c r="AO18" s="8" t="n">
        <v>4.00271654129028</v>
      </c>
      <c r="AP18" s="8" t="n">
        <v>3.65791511535645</v>
      </c>
      <c r="AQ18" s="8" t="n">
        <v>3.87932777404785</v>
      </c>
      <c r="AR18" s="8" t="n">
        <v>3.59027624130249</v>
      </c>
      <c r="AS18" s="8" t="n">
        <v>3.73000001907349</v>
      </c>
      <c r="AT18" s="8" t="n">
        <v>3.73000001907349</v>
      </c>
      <c r="AU18" s="8" t="n">
        <v>3.73000001907349</v>
      </c>
      <c r="AV18" s="8" t="n">
        <v>3.05818676948547</v>
      </c>
      <c r="AW18" s="8" t="n">
        <v>2.38224983215332</v>
      </c>
      <c r="AX18" s="8" t="n">
        <v>1.13958466053009</v>
      </c>
      <c r="AY18" s="8" t="n">
        <v>1.14689588546753</v>
      </c>
      <c r="AZ18" s="8" t="n">
        <v>1.04403686523438</v>
      </c>
      <c r="BA18" s="8" t="n">
        <v>1.43262314796448</v>
      </c>
      <c r="BB18" s="8" t="n">
        <v>81.8878555297852</v>
      </c>
      <c r="BC18" s="8" t="n">
        <v>81.8860473632813</v>
      </c>
      <c r="BD18" s="8" t="n">
        <v>98.9042358398438</v>
      </c>
      <c r="BE18" s="8" t="n">
        <v>81.8772583007813</v>
      </c>
      <c r="BF18" s="8" t="n">
        <v>74.7307815551758</v>
      </c>
      <c r="BG18" s="8" t="n">
        <v>69.5560913085938</v>
      </c>
      <c r="BH18" s="8" t="n">
        <v>71.7612915039063</v>
      </c>
      <c r="BI18" s="8" t="n">
        <v>67.9023971557617</v>
      </c>
      <c r="BJ18" s="8" t="n">
        <v>71</v>
      </c>
      <c r="BK18" s="8" t="n">
        <v>70.9998779296875</v>
      </c>
      <c r="BL18" s="8" t="n">
        <v>70.9204635620117</v>
      </c>
      <c r="BM18" s="8" t="n">
        <v>75.1022033691406</v>
      </c>
      <c r="BN18" s="8" t="n">
        <v>79.3519897460938</v>
      </c>
      <c r="BO18" s="8" t="n">
        <v>88.1770477294922</v>
      </c>
      <c r="BP18" s="8" t="n">
        <v>84.2462692260742</v>
      </c>
      <c r="BQ18" s="8" t="n">
        <v>82.7557144165039</v>
      </c>
      <c r="BR18" s="8" t="n">
        <v>81.3063125610352</v>
      </c>
    </row>
    <row r="19" customFormat="false" ht="12.5" hidden="false" customHeight="false" outlineLevel="0" collapsed="false">
      <c r="B19" s="7" t="n">
        <v>44550</v>
      </c>
      <c r="C19" s="8" t="n">
        <v>577.850830078125</v>
      </c>
      <c r="D19" s="8" t="n">
        <v>577.382141113281</v>
      </c>
      <c r="E19" s="8" t="n">
        <v>460.658111572266</v>
      </c>
      <c r="F19" s="8" t="n">
        <v>500.776458740234</v>
      </c>
      <c r="G19" s="8" t="n">
        <v>531.755432128906</v>
      </c>
      <c r="H19" s="8" t="n">
        <v>507.308410644531</v>
      </c>
      <c r="I19" s="8" t="n">
        <v>540.578125</v>
      </c>
      <c r="J19" s="8" t="n">
        <v>542.495239257813</v>
      </c>
      <c r="K19" s="8" t="n">
        <v>467.867309570313</v>
      </c>
      <c r="L19" s="8" t="n">
        <v>467.010101318359</v>
      </c>
      <c r="M19" s="8" t="n">
        <v>467</v>
      </c>
      <c r="N19" s="8" t="n">
        <v>513.713684082031</v>
      </c>
      <c r="O19" s="8" t="n">
        <v>529.7314453125</v>
      </c>
      <c r="P19" s="8" t="n">
        <v>545.626037597656</v>
      </c>
      <c r="Q19" s="8" t="n">
        <v>612.010192871094</v>
      </c>
      <c r="R19" s="8" t="n">
        <v>507.853088378906</v>
      </c>
      <c r="S19" s="8" t="n">
        <v>501.967864990234</v>
      </c>
      <c r="T19" s="8" t="n">
        <v>0.365887939929962</v>
      </c>
      <c r="U19" s="8" t="n">
        <v>0.365498751401901</v>
      </c>
      <c r="V19" s="8" t="n">
        <v>0.215914130210876</v>
      </c>
      <c r="W19" s="8" t="n">
        <v>0.302070736885071</v>
      </c>
      <c r="X19" s="8" t="n">
        <v>0.316470980644226</v>
      </c>
      <c r="Y19" s="8" t="n">
        <v>0.288113474845886</v>
      </c>
      <c r="Z19" s="8" t="n">
        <v>0.317455589771271</v>
      </c>
      <c r="AA19" s="8" t="n">
        <v>0.311883300542831</v>
      </c>
      <c r="AB19" s="8" t="n">
        <v>0.264913260936737</v>
      </c>
      <c r="AC19" s="8" t="n">
        <v>0.263999998569489</v>
      </c>
      <c r="AD19" s="8" t="n">
        <v>0.263999998569489</v>
      </c>
      <c r="AE19" s="8" t="n">
        <v>0.254232347011566</v>
      </c>
      <c r="AF19" s="8" t="n">
        <v>0.247707411646843</v>
      </c>
      <c r="AG19" s="8" t="n">
        <v>0.236540779471397</v>
      </c>
      <c r="AH19" s="8" t="n">
        <v>0.20423698425293</v>
      </c>
      <c r="AI19" s="8" t="n">
        <v>0.203034162521362</v>
      </c>
      <c r="AJ19" s="8" t="n">
        <v>0.210604012012482</v>
      </c>
      <c r="AK19" s="8" t="n">
        <v>4.1190710067749</v>
      </c>
      <c r="AL19" s="8" t="n">
        <v>4.11959409713745</v>
      </c>
      <c r="AM19" s="8" t="n">
        <v>4.27488565444946</v>
      </c>
      <c r="AN19" s="8" t="n">
        <v>4.33080720901489</v>
      </c>
      <c r="AO19" s="8" t="n">
        <v>4.06574058532715</v>
      </c>
      <c r="AP19" s="8" t="n">
        <v>3.66654658317566</v>
      </c>
      <c r="AQ19" s="8" t="n">
        <v>3.92091012001038</v>
      </c>
      <c r="AR19" s="8" t="n">
        <v>3.71141910552979</v>
      </c>
      <c r="AS19" s="8" t="n">
        <v>3.73000001907349</v>
      </c>
      <c r="AT19" s="8" t="n">
        <v>3.73000001907349</v>
      </c>
      <c r="AU19" s="8" t="n">
        <v>3.73000001907349</v>
      </c>
      <c r="AV19" s="8" t="n">
        <v>3.23623085021973</v>
      </c>
      <c r="AW19" s="8" t="n">
        <v>2.96009731292725</v>
      </c>
      <c r="AX19" s="8" t="n">
        <v>2.48203682899475</v>
      </c>
      <c r="AY19" s="8" t="n">
        <v>1.07080185413361</v>
      </c>
      <c r="AZ19" s="8" t="n">
        <v>1.10371589660645</v>
      </c>
      <c r="BA19" s="8" t="n">
        <v>1.43216562271118</v>
      </c>
      <c r="BB19" s="8" t="n">
        <v>81.9781723022461</v>
      </c>
      <c r="BC19" s="8" t="n">
        <v>81.9772872924805</v>
      </c>
      <c r="BD19" s="8" t="n">
        <v>100.662475585938</v>
      </c>
      <c r="BE19" s="8" t="n">
        <v>81.524055480957</v>
      </c>
      <c r="BF19" s="8" t="n">
        <v>76.232048034668</v>
      </c>
      <c r="BG19" s="8" t="n">
        <v>69.6914901733398</v>
      </c>
      <c r="BH19" s="8" t="n">
        <v>72.8155670166016</v>
      </c>
      <c r="BI19" s="8" t="n">
        <v>69.4333419799805</v>
      </c>
      <c r="BJ19" s="8" t="n">
        <v>71.0003051757813</v>
      </c>
      <c r="BK19" s="8" t="n">
        <v>71</v>
      </c>
      <c r="BL19" s="8" t="n">
        <v>70.9998626708984</v>
      </c>
      <c r="BM19" s="8" t="n">
        <v>74.0131378173828</v>
      </c>
      <c r="BN19" s="8" t="n">
        <v>75.7200469970703</v>
      </c>
      <c r="BO19" s="8" t="n">
        <v>79.5643310546875</v>
      </c>
      <c r="BP19" s="8" t="n">
        <v>86.928840637207</v>
      </c>
      <c r="BQ19" s="8" t="n">
        <v>75.9957275390625</v>
      </c>
      <c r="BR19" s="8" t="n">
        <v>81.3504257202148</v>
      </c>
    </row>
    <row r="20" customFormat="false" ht="12.5" hidden="false" customHeight="false" outlineLevel="0" collapsed="false">
      <c r="B20" s="7" t="n">
        <v>44551</v>
      </c>
      <c r="C20" s="8" t="n">
        <v>577.875671386719</v>
      </c>
      <c r="D20" s="8" t="n">
        <v>577.858154296875</v>
      </c>
      <c r="E20" s="8" t="n">
        <v>466.644500732422</v>
      </c>
      <c r="F20" s="8" t="n">
        <v>527.810791015625</v>
      </c>
      <c r="G20" s="8" t="n">
        <v>531.904724121094</v>
      </c>
      <c r="H20" s="8" t="n">
        <v>507.66796875</v>
      </c>
      <c r="I20" s="8" t="n">
        <v>538.509460449219</v>
      </c>
      <c r="J20" s="8" t="n">
        <v>538.509460449219</v>
      </c>
      <c r="K20" s="8" t="n">
        <v>471.725677490234</v>
      </c>
      <c r="L20" s="8" t="n">
        <v>467.742462158203</v>
      </c>
      <c r="M20" s="8" t="n">
        <v>467.022644042969</v>
      </c>
      <c r="N20" s="8" t="n">
        <v>514.624328613281</v>
      </c>
      <c r="O20" s="8" t="n">
        <v>520.068176269531</v>
      </c>
      <c r="P20" s="8" t="n">
        <v>517.987548828125</v>
      </c>
      <c r="Q20" s="8" t="n">
        <v>639.152587890625</v>
      </c>
      <c r="R20" s="8" t="n">
        <v>527.596252441406</v>
      </c>
      <c r="S20" s="8" t="n">
        <v>506.224456787109</v>
      </c>
      <c r="T20" s="8" t="n">
        <v>0.365893930196762</v>
      </c>
      <c r="U20" s="8" t="n">
        <v>0.365888804197311</v>
      </c>
      <c r="V20" s="8" t="n">
        <v>0.213695392012596</v>
      </c>
      <c r="W20" s="8" t="n">
        <v>0.324624121189117</v>
      </c>
      <c r="X20" s="8" t="n">
        <v>0.317385166883469</v>
      </c>
      <c r="Y20" s="8" t="n">
        <v>0.288538843393326</v>
      </c>
      <c r="Z20" s="8" t="n">
        <v>0.317253977060318</v>
      </c>
      <c r="AA20" s="8" t="n">
        <v>0.317253977060318</v>
      </c>
      <c r="AB20" s="8" t="n">
        <v>0.267470359802246</v>
      </c>
      <c r="AC20" s="8" t="n">
        <v>0.264763861894608</v>
      </c>
      <c r="AD20" s="8" t="n">
        <v>0.263999998569489</v>
      </c>
      <c r="AE20" s="8" t="n">
        <v>0.253629297018051</v>
      </c>
      <c r="AF20" s="8" t="n">
        <v>0.249955236911774</v>
      </c>
      <c r="AG20" s="8" t="n">
        <v>0.242285460233688</v>
      </c>
      <c r="AH20" s="8" t="n">
        <v>0.203536212444305</v>
      </c>
      <c r="AI20" s="8" t="n">
        <v>0.207059010863304</v>
      </c>
      <c r="AJ20" s="8" t="n">
        <v>0.210969194769859</v>
      </c>
      <c r="AK20" s="8" t="n">
        <v>4.1191291809082</v>
      </c>
      <c r="AL20" s="8" t="n">
        <v>4.11906862258911</v>
      </c>
      <c r="AM20" s="8" t="n">
        <v>4.18642997741699</v>
      </c>
      <c r="AN20" s="8" t="n">
        <v>4.18299341201782</v>
      </c>
      <c r="AO20" s="8" t="n">
        <v>4.07866716384888</v>
      </c>
      <c r="AP20" s="8" t="n">
        <v>3.67259812355042</v>
      </c>
      <c r="AQ20" s="8" t="n">
        <v>3.95443058013916</v>
      </c>
      <c r="AR20" s="8" t="n">
        <v>3.95443058013916</v>
      </c>
      <c r="AS20" s="8" t="n">
        <v>3.72374391555786</v>
      </c>
      <c r="AT20" s="8" t="n">
        <v>3.72999691963196</v>
      </c>
      <c r="AU20" s="8" t="n">
        <v>3.73000001907349</v>
      </c>
      <c r="AV20" s="8" t="n">
        <v>3.2283627986908</v>
      </c>
      <c r="AW20" s="8" t="n">
        <v>3.06257820129395</v>
      </c>
      <c r="AX20" s="8" t="n">
        <v>2.73899579048157</v>
      </c>
      <c r="AY20" s="8" t="n">
        <v>1.00020301342011</v>
      </c>
      <c r="AZ20" s="8" t="n">
        <v>1.25149142742157</v>
      </c>
      <c r="BA20" s="8" t="n">
        <v>1.44275033473969</v>
      </c>
      <c r="BB20" s="8" t="n">
        <v>81.9773483276367</v>
      </c>
      <c r="BC20" s="8" t="n">
        <v>81.9781799316406</v>
      </c>
      <c r="BD20" s="8" t="n">
        <v>103.369277954102</v>
      </c>
      <c r="BE20" s="8" t="n">
        <v>81.8634414672852</v>
      </c>
      <c r="BF20" s="8" t="n">
        <v>76.7416534423828</v>
      </c>
      <c r="BG20" s="8" t="n">
        <v>69.7928848266602</v>
      </c>
      <c r="BH20" s="8" t="n">
        <v>73.6410140991211</v>
      </c>
      <c r="BI20" s="8" t="n">
        <v>73.6410140991211</v>
      </c>
      <c r="BJ20" s="8" t="n">
        <v>71.0616683959961</v>
      </c>
      <c r="BK20" s="8" t="n">
        <v>71.0003433227539</v>
      </c>
      <c r="BL20" s="8" t="n">
        <v>71</v>
      </c>
      <c r="BM20" s="8" t="n">
        <v>74.1164779663086</v>
      </c>
      <c r="BN20" s="8" t="n">
        <v>75.1061019897461</v>
      </c>
      <c r="BO20" s="8" t="n">
        <v>78.0510482788086</v>
      </c>
      <c r="BP20" s="8" t="n">
        <v>87.0609436035156</v>
      </c>
      <c r="BQ20" s="8" t="n">
        <v>83.1923446655273</v>
      </c>
      <c r="BR20" s="8" t="n">
        <v>81.5308685302734</v>
      </c>
    </row>
    <row r="21" customFormat="false" ht="12.5" hidden="false" customHeight="false" outlineLevel="0" collapsed="false">
      <c r="B21" s="7" t="n">
        <v>44552</v>
      </c>
      <c r="C21" s="8" t="n">
        <v>598.39697265625</v>
      </c>
      <c r="D21" s="8" t="n">
        <v>580.181030273438</v>
      </c>
      <c r="E21" s="8" t="n">
        <v>521.345153808594</v>
      </c>
      <c r="F21" s="8" t="n">
        <v>529.728393554688</v>
      </c>
      <c r="G21" s="8" t="n">
        <v>532.805908203125</v>
      </c>
      <c r="H21" s="8" t="n">
        <v>507.669464111328</v>
      </c>
      <c r="I21" s="8" t="n">
        <v>536.348449707031</v>
      </c>
      <c r="J21" s="8" t="n">
        <v>536.348449707031</v>
      </c>
      <c r="K21" s="8" t="n">
        <v>486.113525390625</v>
      </c>
      <c r="L21" s="8" t="n">
        <v>474.147430419922</v>
      </c>
      <c r="M21" s="8" t="n">
        <v>468.656188964844</v>
      </c>
      <c r="N21" s="8" t="n">
        <v>501.286712646484</v>
      </c>
      <c r="O21" s="8" t="n">
        <v>514.763244628906</v>
      </c>
      <c r="P21" s="8" t="n">
        <v>518.621032714844</v>
      </c>
      <c r="Q21" s="8" t="n">
        <v>547.081604003906</v>
      </c>
      <c r="R21" s="8" t="n">
        <v>533.173583984375</v>
      </c>
      <c r="S21" s="8" t="n">
        <v>539.081115722656</v>
      </c>
      <c r="T21" s="8" t="n">
        <v>0.382874846458435</v>
      </c>
      <c r="U21" s="8" t="n">
        <v>0.367803335189819</v>
      </c>
      <c r="V21" s="8" t="n">
        <v>0.28936779499054</v>
      </c>
      <c r="W21" s="8" t="n">
        <v>0.326108485460281</v>
      </c>
      <c r="X21" s="8" t="n">
        <v>0.318625390529633</v>
      </c>
      <c r="Y21" s="8" t="n">
        <v>0.288540631532669</v>
      </c>
      <c r="Z21" s="8" t="n">
        <v>0.317524403333664</v>
      </c>
      <c r="AA21" s="8" t="n">
        <v>0.317524403333664</v>
      </c>
      <c r="AB21" s="8" t="n">
        <v>0.275938183069229</v>
      </c>
      <c r="AC21" s="8" t="n">
        <v>0.269020080566406</v>
      </c>
      <c r="AD21" s="8" t="n">
        <v>0.265373468399048</v>
      </c>
      <c r="AE21" s="8" t="n">
        <v>0.256438463926315</v>
      </c>
      <c r="AF21" s="8" t="n">
        <v>0.251586705446243</v>
      </c>
      <c r="AG21" s="8" t="n">
        <v>0.246032401919365</v>
      </c>
      <c r="AH21" s="8" t="n">
        <v>0.23004212975502</v>
      </c>
      <c r="AI21" s="8" t="n">
        <v>0.204741805791855</v>
      </c>
      <c r="AJ21" s="8" t="n">
        <v>0.208833545446396</v>
      </c>
      <c r="AK21" s="8" t="n">
        <v>4.19769620895386</v>
      </c>
      <c r="AL21" s="8" t="n">
        <v>4.12787437438965</v>
      </c>
      <c r="AM21" s="8" t="n">
        <v>4.13794183731079</v>
      </c>
      <c r="AN21" s="8" t="n">
        <v>4.17243432998657</v>
      </c>
      <c r="AO21" s="8" t="n">
        <v>4.07554388046265</v>
      </c>
      <c r="AP21" s="8" t="n">
        <v>3.67262315750122</v>
      </c>
      <c r="AQ21" s="8" t="n">
        <v>3.99747562408447</v>
      </c>
      <c r="AR21" s="8" t="n">
        <v>3.99747562408447</v>
      </c>
      <c r="AS21" s="8" t="n">
        <v>3.67658185958862</v>
      </c>
      <c r="AT21" s="8" t="n">
        <v>3.71805834770203</v>
      </c>
      <c r="AU21" s="8" t="n">
        <v>3.72883033752441</v>
      </c>
      <c r="AV21" s="8" t="n">
        <v>3.36968779563904</v>
      </c>
      <c r="AW21" s="8" t="n">
        <v>3.1537709236145</v>
      </c>
      <c r="AX21" s="8" t="n">
        <v>2.90937066078186</v>
      </c>
      <c r="AY21" s="8" t="n">
        <v>2.20608425140381</v>
      </c>
      <c r="AZ21" s="8" t="n">
        <v>1.16275203227997</v>
      </c>
      <c r="BA21" s="8" t="n">
        <v>1.32375621795654</v>
      </c>
      <c r="BB21" s="8" t="n">
        <v>80.9873962402344</v>
      </c>
      <c r="BC21" s="8" t="n">
        <v>81.8668594360352</v>
      </c>
      <c r="BD21" s="8" t="n">
        <v>92.5945205688477</v>
      </c>
      <c r="BE21" s="8" t="n">
        <v>81.8875961303711</v>
      </c>
      <c r="BF21" s="8" t="n">
        <v>76.985710144043</v>
      </c>
      <c r="BG21" s="8" t="n">
        <v>69.7933120727539</v>
      </c>
      <c r="BH21" s="8" t="n">
        <v>74.775764465332</v>
      </c>
      <c r="BI21" s="8" t="n">
        <v>74.775764465332</v>
      </c>
      <c r="BJ21" s="8" t="n">
        <v>71.0892333984375</v>
      </c>
      <c r="BK21" s="8" t="n">
        <v>71.0876541137695</v>
      </c>
      <c r="BL21" s="8" t="n">
        <v>71.0118942260742</v>
      </c>
      <c r="BM21" s="8" t="n">
        <v>73.2549362182617</v>
      </c>
      <c r="BN21" s="8" t="n">
        <v>74.5927200317383</v>
      </c>
      <c r="BO21" s="8" t="n">
        <v>76.5234146118164</v>
      </c>
      <c r="BP21" s="8" t="n">
        <v>79.4684219360352</v>
      </c>
      <c r="BQ21" s="8" t="n">
        <v>84.2434921264648</v>
      </c>
      <c r="BR21" s="8" t="n">
        <v>83.0290374755859</v>
      </c>
    </row>
    <row r="22" customFormat="false" ht="12.5" hidden="false" customHeight="false" outlineLevel="0" collapsed="false">
      <c r="B22" s="7" t="n">
        <v>44553</v>
      </c>
      <c r="C22" s="8" t="n">
        <v>597.595031738281</v>
      </c>
      <c r="D22" s="8" t="n">
        <v>601.5654296875</v>
      </c>
      <c r="E22" s="8" t="n">
        <v>545.518127441406</v>
      </c>
      <c r="F22" s="8" t="n">
        <v>530.109680175781</v>
      </c>
      <c r="G22" s="8" t="n">
        <v>533.378173828125</v>
      </c>
      <c r="H22" s="8" t="n">
        <v>507.669464111328</v>
      </c>
      <c r="I22" s="8" t="n">
        <v>535.006958007813</v>
      </c>
      <c r="J22" s="8" t="n">
        <v>535.006958007813</v>
      </c>
      <c r="K22" s="8" t="n">
        <v>511.415100097656</v>
      </c>
      <c r="L22" s="8" t="n">
        <v>496.256378173828</v>
      </c>
      <c r="M22" s="8" t="n">
        <v>483.507659912109</v>
      </c>
      <c r="N22" s="8" t="n">
        <v>474.157928466797</v>
      </c>
      <c r="O22" s="8" t="n">
        <v>487.151824951172</v>
      </c>
      <c r="P22" s="8" t="n">
        <v>504.714416503906</v>
      </c>
      <c r="Q22" s="8" t="n">
        <v>510.594024658203</v>
      </c>
      <c r="R22" s="8" t="n">
        <v>537.828002929688</v>
      </c>
      <c r="S22" s="8" t="n">
        <v>555.144592285156</v>
      </c>
      <c r="T22" s="8" t="n">
        <v>0.382208555936813</v>
      </c>
      <c r="U22" s="8" t="n">
        <v>0.385498940944672</v>
      </c>
      <c r="V22" s="8" t="n">
        <v>0.312319725751877</v>
      </c>
      <c r="W22" s="8" t="n">
        <v>0.326328098773956</v>
      </c>
      <c r="X22" s="8" t="n">
        <v>0.319437503814697</v>
      </c>
      <c r="Y22" s="8" t="n">
        <v>0.288540631532669</v>
      </c>
      <c r="Z22" s="8" t="n">
        <v>0.318166464567184</v>
      </c>
      <c r="AA22" s="8" t="n">
        <v>0.318166464567184</v>
      </c>
      <c r="AB22" s="8" t="n">
        <v>0.289556860923767</v>
      </c>
      <c r="AC22" s="8" t="n">
        <v>0.281503885984421</v>
      </c>
      <c r="AD22" s="8" t="n">
        <v>0.274448454380035</v>
      </c>
      <c r="AE22" s="8" t="n">
        <v>0.265528589487076</v>
      </c>
      <c r="AF22" s="8" t="n">
        <v>0.25827169418335</v>
      </c>
      <c r="AG22" s="8" t="n">
        <v>0.249982506036758</v>
      </c>
      <c r="AH22" s="8" t="n">
        <v>0.237005367875099</v>
      </c>
      <c r="AI22" s="8" t="n">
        <v>0.204537972807884</v>
      </c>
      <c r="AJ22" s="8" t="n">
        <v>0.210327714681625</v>
      </c>
      <c r="AK22" s="8" t="n">
        <v>4.42477750778198</v>
      </c>
      <c r="AL22" s="8" t="n">
        <v>4.23361396789551</v>
      </c>
      <c r="AM22" s="8" t="n">
        <v>4.11713457107544</v>
      </c>
      <c r="AN22" s="8" t="n">
        <v>4.17206001281738</v>
      </c>
      <c r="AO22" s="8" t="n">
        <v>4.06722068786621</v>
      </c>
      <c r="AP22" s="8" t="n">
        <v>3.67262315750122</v>
      </c>
      <c r="AQ22" s="8" t="n">
        <v>4.02802515029907</v>
      </c>
      <c r="AR22" s="8" t="n">
        <v>4.02802515029907</v>
      </c>
      <c r="AS22" s="8" t="n">
        <v>3.57852387428284</v>
      </c>
      <c r="AT22" s="8" t="n">
        <v>3.63622760772705</v>
      </c>
      <c r="AU22" s="8" t="n">
        <v>3.68591952323914</v>
      </c>
      <c r="AV22" s="8" t="n">
        <v>3.68444156646729</v>
      </c>
      <c r="AW22" s="8" t="n">
        <v>3.45314884185791</v>
      </c>
      <c r="AX22" s="8" t="n">
        <v>3.09913730621338</v>
      </c>
      <c r="AY22" s="8" t="n">
        <v>2.52501487731934</v>
      </c>
      <c r="AZ22" s="8" t="n">
        <v>1.14270877838135</v>
      </c>
      <c r="BA22" s="8" t="n">
        <v>1.36922216415405</v>
      </c>
      <c r="BB22" s="8" t="n">
        <v>79.0334014892578</v>
      </c>
      <c r="BC22" s="8" t="n">
        <v>80.6285018920898</v>
      </c>
      <c r="BD22" s="8" t="n">
        <v>91.5441360473633</v>
      </c>
      <c r="BE22" s="8" t="n">
        <v>81.8884887695313</v>
      </c>
      <c r="BF22" s="8" t="n">
        <v>77.119873046875</v>
      </c>
      <c r="BG22" s="8" t="n">
        <v>69.7933120727539</v>
      </c>
      <c r="BH22" s="8" t="n">
        <v>75.7243881225586</v>
      </c>
      <c r="BI22" s="8" t="n">
        <v>75.7243881225586</v>
      </c>
      <c r="BJ22" s="8" t="n">
        <v>70.1523284912109</v>
      </c>
      <c r="BK22" s="8" t="n">
        <v>70.7972793579102</v>
      </c>
      <c r="BL22" s="8" t="n">
        <v>71.0927200317383</v>
      </c>
      <c r="BM22" s="8" t="n">
        <v>71.294548034668</v>
      </c>
      <c r="BN22" s="8" t="n">
        <v>72.7289123535156</v>
      </c>
      <c r="BO22" s="8" t="n">
        <v>75.3519287109375</v>
      </c>
      <c r="BP22" s="8" t="n">
        <v>77.2590560913086</v>
      </c>
      <c r="BQ22" s="8" t="n">
        <v>84.2850875854492</v>
      </c>
      <c r="BR22" s="8" t="n">
        <v>83.2385482788086</v>
      </c>
    </row>
    <row r="23" customFormat="false" ht="12.5" hidden="false" customHeight="false" outlineLevel="0" collapsed="false">
      <c r="B23" s="7" t="n">
        <v>44554</v>
      </c>
      <c r="C23" s="8" t="n">
        <v>594.527648925781</v>
      </c>
      <c r="D23" s="8" t="n">
        <v>596.097290039063</v>
      </c>
      <c r="E23" s="8" t="n">
        <v>541.80126953125</v>
      </c>
      <c r="F23" s="8" t="n">
        <v>549.776794433594</v>
      </c>
      <c r="G23" s="8" t="n">
        <v>534.053527832031</v>
      </c>
      <c r="H23" s="8" t="n">
        <v>507.669464111328</v>
      </c>
      <c r="I23" s="8" t="n">
        <v>534.441650390625</v>
      </c>
      <c r="J23" s="8" t="n">
        <v>534.441650390625</v>
      </c>
      <c r="K23" s="8" t="n">
        <v>538.4169921875</v>
      </c>
      <c r="L23" s="8" t="n">
        <v>526.173095703125</v>
      </c>
      <c r="M23" s="8" t="n">
        <v>510.646270751953</v>
      </c>
      <c r="N23" s="8" t="n">
        <v>486.938446044922</v>
      </c>
      <c r="O23" s="8" t="n">
        <v>484.128540039063</v>
      </c>
      <c r="P23" s="8" t="n">
        <v>480.407592773438</v>
      </c>
      <c r="Q23" s="8" t="n">
        <v>512.775573730469</v>
      </c>
      <c r="R23" s="8" t="n">
        <v>571.90576171875</v>
      </c>
      <c r="S23" s="8" t="n">
        <v>546.947143554688</v>
      </c>
      <c r="T23" s="8" t="n">
        <v>0.379616647958756</v>
      </c>
      <c r="U23" s="8" t="n">
        <v>0.380929499864578</v>
      </c>
      <c r="V23" s="8" t="n">
        <v>0.30031818151474</v>
      </c>
      <c r="W23" s="8" t="n">
        <v>0.342664539813995</v>
      </c>
      <c r="X23" s="8" t="n">
        <v>0.320248335599899</v>
      </c>
      <c r="Y23" s="8" t="n">
        <v>0.288540631532669</v>
      </c>
      <c r="Z23" s="8" t="n">
        <v>0.318873077630997</v>
      </c>
      <c r="AA23" s="8" t="n">
        <v>0.318873077630997</v>
      </c>
      <c r="AB23" s="8" t="n">
        <v>0.304841697216034</v>
      </c>
      <c r="AC23" s="8" t="n">
        <v>0.296806305646896</v>
      </c>
      <c r="AD23" s="8" t="n">
        <v>0.289132803678513</v>
      </c>
      <c r="AE23" s="8" t="n">
        <v>0.275968998670578</v>
      </c>
      <c r="AF23" s="8" t="n">
        <v>0.266226768493652</v>
      </c>
      <c r="AG23" s="8" t="n">
        <v>0.258455038070679</v>
      </c>
      <c r="AH23" s="8" t="n">
        <v>0.241378337144852</v>
      </c>
      <c r="AI23" s="8" t="n">
        <v>0.204142719507217</v>
      </c>
      <c r="AJ23" s="8" t="n">
        <v>0.216661483049393</v>
      </c>
      <c r="AK23" s="8" t="n">
        <v>4.59708166122437</v>
      </c>
      <c r="AL23" s="8" t="n">
        <v>4.48895263671875</v>
      </c>
      <c r="AM23" s="8" t="n">
        <v>4.14345359802246</v>
      </c>
      <c r="AN23" s="8" t="n">
        <v>4.15019464492798</v>
      </c>
      <c r="AO23" s="8" t="n">
        <v>4.05731201171875</v>
      </c>
      <c r="AP23" s="8" t="n">
        <v>3.67262315750122</v>
      </c>
      <c r="AQ23" s="8" t="n">
        <v>4.04244041442871</v>
      </c>
      <c r="AR23" s="8" t="n">
        <v>4.04244041442871</v>
      </c>
      <c r="AS23" s="8" t="n">
        <v>3.57529091835022</v>
      </c>
      <c r="AT23" s="8" t="n">
        <v>3.55277109146118</v>
      </c>
      <c r="AU23" s="8" t="n">
        <v>3.5817756652832</v>
      </c>
      <c r="AV23" s="8" t="n">
        <v>3.6687502861023</v>
      </c>
      <c r="AW23" s="8" t="n">
        <v>3.55293226242065</v>
      </c>
      <c r="AX23" s="8" t="n">
        <v>3.39058947563171</v>
      </c>
      <c r="AY23" s="8" t="n">
        <v>2.72348666191101</v>
      </c>
      <c r="AZ23" s="8" t="n">
        <v>1.09519815444946</v>
      </c>
      <c r="BA23" s="8" t="n">
        <v>1.6413836479187</v>
      </c>
      <c r="BB23" s="8" t="n">
        <v>79.2506332397461</v>
      </c>
      <c r="BC23" s="8" t="n">
        <v>78.6181182861328</v>
      </c>
      <c r="BD23" s="8" t="n">
        <v>94.4011306762695</v>
      </c>
      <c r="BE23" s="8" t="n">
        <v>81.9254608154297</v>
      </c>
      <c r="BF23" s="8" t="n">
        <v>77.2022857666016</v>
      </c>
      <c r="BG23" s="8" t="n">
        <v>69.7933120727539</v>
      </c>
      <c r="BH23" s="8" t="n">
        <v>76.3380508422852</v>
      </c>
      <c r="BI23" s="8" t="n">
        <v>76.3380508422852</v>
      </c>
      <c r="BJ23" s="8" t="n">
        <v>68.1007766723633</v>
      </c>
      <c r="BK23" s="8" t="n">
        <v>69.0490798950195</v>
      </c>
      <c r="BL23" s="8" t="n">
        <v>70.1789855957031</v>
      </c>
      <c r="BM23" s="8" t="n">
        <v>71.0150680541992</v>
      </c>
      <c r="BN23" s="8" t="n">
        <v>72.04638671875</v>
      </c>
      <c r="BO23" s="8" t="n">
        <v>73.5365447998047</v>
      </c>
      <c r="BP23" s="8" t="n">
        <v>76.2232055664063</v>
      </c>
      <c r="BQ23" s="8" t="n">
        <v>87.2018737792969</v>
      </c>
      <c r="BR23" s="8" t="n">
        <v>81.8865814208984</v>
      </c>
    </row>
    <row r="24" customFormat="false" ht="12.5" hidden="false" customHeight="false" outlineLevel="0" collapsed="false">
      <c r="B24" s="7" t="n">
        <v>44555</v>
      </c>
      <c r="C24" s="8" t="n">
        <v>589.628967285156</v>
      </c>
      <c r="D24" s="8" t="n">
        <v>594.0458984375</v>
      </c>
      <c r="E24" s="8" t="n">
        <v>568.791076660156</v>
      </c>
      <c r="F24" s="8" t="n">
        <v>575.631530761719</v>
      </c>
      <c r="G24" s="8" t="n">
        <v>535.688720703125</v>
      </c>
      <c r="H24" s="8" t="n">
        <v>507.669464111328</v>
      </c>
      <c r="I24" s="8" t="n">
        <v>534.626647949219</v>
      </c>
      <c r="J24" s="8" t="n">
        <v>534.626647949219</v>
      </c>
      <c r="K24" s="8" t="n">
        <v>541.336853027344</v>
      </c>
      <c r="L24" s="8" t="n">
        <v>540.842956542969</v>
      </c>
      <c r="M24" s="8" t="n">
        <v>537.682983398438</v>
      </c>
      <c r="N24" s="8" t="n">
        <v>513.19921875</v>
      </c>
      <c r="O24" s="8" t="n">
        <v>504.068237304688</v>
      </c>
      <c r="P24" s="8" t="n">
        <v>491.926208496094</v>
      </c>
      <c r="Q24" s="8" t="n">
        <v>489.57275390625</v>
      </c>
      <c r="R24" s="8" t="n">
        <v>593.533752441406</v>
      </c>
      <c r="S24" s="8" t="n">
        <v>537.950378417969</v>
      </c>
      <c r="T24" s="8" t="n">
        <v>0.375620454549789</v>
      </c>
      <c r="U24" s="8" t="n">
        <v>0.37926572561264</v>
      </c>
      <c r="V24" s="8" t="n">
        <v>0.337109684944153</v>
      </c>
      <c r="W24" s="8" t="n">
        <v>0.364094108343124</v>
      </c>
      <c r="X24" s="8" t="n">
        <v>0.321781605482101</v>
      </c>
      <c r="Y24" s="8" t="n">
        <v>0.288540631532669</v>
      </c>
      <c r="Z24" s="8" t="n">
        <v>0.319805443286896</v>
      </c>
      <c r="AA24" s="8" t="n">
        <v>0.319805443286896</v>
      </c>
      <c r="AB24" s="8" t="n">
        <v>0.308660507202148</v>
      </c>
      <c r="AC24" s="8" t="n">
        <v>0.306932479143143</v>
      </c>
      <c r="AD24" s="8" t="n">
        <v>0.304311722517014</v>
      </c>
      <c r="AE24" s="8" t="n">
        <v>0.290197938680649</v>
      </c>
      <c r="AF24" s="8" t="n">
        <v>0.278312206268311</v>
      </c>
      <c r="AG24" s="8" t="n">
        <v>0.267854183912277</v>
      </c>
      <c r="AH24" s="8" t="n">
        <v>0.248580798506737</v>
      </c>
      <c r="AI24" s="8" t="n">
        <v>0.218907564878464</v>
      </c>
      <c r="AJ24" s="8" t="n">
        <v>0.223056703805923</v>
      </c>
      <c r="AK24" s="8" t="n">
        <v>4.68157005310059</v>
      </c>
      <c r="AL24" s="8" t="n">
        <v>4.61620807647705</v>
      </c>
      <c r="AM24" s="8" t="n">
        <v>4.39244413375855</v>
      </c>
      <c r="AN24" s="8" t="n">
        <v>4.12151193618774</v>
      </c>
      <c r="AO24" s="8" t="n">
        <v>4.0457911491394</v>
      </c>
      <c r="AP24" s="8" t="n">
        <v>3.67262315750122</v>
      </c>
      <c r="AQ24" s="8" t="n">
        <v>4.04613924026489</v>
      </c>
      <c r="AR24" s="8" t="n">
        <v>4.04613924026489</v>
      </c>
      <c r="AS24" s="8" t="n">
        <v>3.63572669029236</v>
      </c>
      <c r="AT24" s="8" t="n">
        <v>3.59025573730469</v>
      </c>
      <c r="AU24" s="8" t="n">
        <v>3.57291483879089</v>
      </c>
      <c r="AV24" s="8" t="n">
        <v>3.58200979232788</v>
      </c>
      <c r="AW24" s="8" t="n">
        <v>3.48755097389221</v>
      </c>
      <c r="AX24" s="8" t="n">
        <v>3.37660551071167</v>
      </c>
      <c r="AY24" s="8" t="n">
        <v>3.04539608955383</v>
      </c>
      <c r="AZ24" s="8" t="n">
        <v>1.6863626241684</v>
      </c>
      <c r="BA24" s="8" t="n">
        <v>1.91894090175629</v>
      </c>
      <c r="BB24" s="8" t="n">
        <v>79.9776229858398</v>
      </c>
      <c r="BC24" s="8" t="n">
        <v>79.3971862792969</v>
      </c>
      <c r="BD24" s="8" t="n">
        <v>86.9641494750977</v>
      </c>
      <c r="BE24" s="8" t="n">
        <v>81.974006652832</v>
      </c>
      <c r="BF24" s="8" t="n">
        <v>77.2427825927734</v>
      </c>
      <c r="BG24" s="8" t="n">
        <v>69.7933120727539</v>
      </c>
      <c r="BH24" s="8" t="n">
        <v>76.7233200073242</v>
      </c>
      <c r="BI24" s="8" t="n">
        <v>76.7233200073242</v>
      </c>
      <c r="BJ24" s="8" t="n">
        <v>68.5122222900391</v>
      </c>
      <c r="BK24" s="8" t="n">
        <v>67.9307403564453</v>
      </c>
      <c r="BL24" s="8" t="n">
        <v>68.1577529907227</v>
      </c>
      <c r="BM24" s="8" t="n">
        <v>69.8842697143555</v>
      </c>
      <c r="BN24" s="8" t="n">
        <v>71.55029296875</v>
      </c>
      <c r="BO24" s="8" t="n">
        <v>73.2721481323242</v>
      </c>
      <c r="BP24" s="8" t="n">
        <v>74.3357009887695</v>
      </c>
      <c r="BQ24" s="8" t="n">
        <v>82.786750793457</v>
      </c>
      <c r="BR24" s="8" t="n">
        <v>80.4467620849609</v>
      </c>
    </row>
    <row r="25" customFormat="false" ht="12.5" hidden="false" customHeight="false" outlineLevel="0" collapsed="false">
      <c r="B25" s="7" t="n">
        <v>44556</v>
      </c>
      <c r="C25" s="8" t="n">
        <v>588.245727539063</v>
      </c>
      <c r="D25" s="8" t="n">
        <v>588.773010253906</v>
      </c>
      <c r="E25" s="8" t="n">
        <v>565.050354003906</v>
      </c>
      <c r="F25" s="8" t="n">
        <v>577.838745117188</v>
      </c>
      <c r="G25" s="8" t="n">
        <v>537.901611328125</v>
      </c>
      <c r="H25" s="8" t="n">
        <v>507.669464111328</v>
      </c>
      <c r="I25" s="8" t="n">
        <v>535.597045898438</v>
      </c>
      <c r="J25" s="8" t="n">
        <v>535.597045898438</v>
      </c>
      <c r="K25" s="8" t="n">
        <v>538.031555175781</v>
      </c>
      <c r="L25" s="8" t="n">
        <v>540.318054199219</v>
      </c>
      <c r="M25" s="8" t="n">
        <v>541.273498535156</v>
      </c>
      <c r="N25" s="8" t="n">
        <v>535.50830078125</v>
      </c>
      <c r="O25" s="8" t="n">
        <v>529.547058105469</v>
      </c>
      <c r="P25" s="8" t="n">
        <v>514.420471191406</v>
      </c>
      <c r="Q25" s="8" t="n">
        <v>481.054748535156</v>
      </c>
      <c r="R25" s="8" t="n">
        <v>515.943420410156</v>
      </c>
      <c r="S25" s="8" t="n">
        <v>529.184753417969</v>
      </c>
      <c r="T25" s="8" t="n">
        <v>0.374426424503326</v>
      </c>
      <c r="U25" s="8" t="n">
        <v>0.374919772148132</v>
      </c>
      <c r="V25" s="8" t="n">
        <v>0.33315697312355</v>
      </c>
      <c r="W25" s="8" t="n">
        <v>0.365888744592667</v>
      </c>
      <c r="X25" s="8" t="n">
        <v>0.323834538459778</v>
      </c>
      <c r="Y25" s="8" t="n">
        <v>0.288540631532669</v>
      </c>
      <c r="Z25" s="8" t="n">
        <v>0.321131467819214</v>
      </c>
      <c r="AA25" s="8" t="n">
        <v>0.321131467819214</v>
      </c>
      <c r="AB25" s="8" t="n">
        <v>0.317166715860367</v>
      </c>
      <c r="AC25" s="8" t="n">
        <v>0.314313232898712</v>
      </c>
      <c r="AD25" s="8" t="n">
        <v>0.308509796857834</v>
      </c>
      <c r="AE25" s="8" t="n">
        <v>0.303304046392441</v>
      </c>
      <c r="AF25" s="8" t="n">
        <v>0.29157817363739</v>
      </c>
      <c r="AG25" s="8" t="n">
        <v>0.279913306236267</v>
      </c>
      <c r="AH25" s="8" t="n">
        <v>0.255545407533646</v>
      </c>
      <c r="AI25" s="8" t="n">
        <v>0.235915839672089</v>
      </c>
      <c r="AJ25" s="8" t="n">
        <v>0.228589981794357</v>
      </c>
      <c r="AK25" s="8" t="n">
        <v>4.69622707366943</v>
      </c>
      <c r="AL25" s="8" t="n">
        <v>4.69246768951416</v>
      </c>
      <c r="AM25" s="8" t="n">
        <v>4.54071187973023</v>
      </c>
      <c r="AN25" s="8" t="n">
        <v>4.11906862258911</v>
      </c>
      <c r="AO25" s="8" t="n">
        <v>4.03933429718018</v>
      </c>
      <c r="AP25" s="8" t="n">
        <v>3.67262315750122</v>
      </c>
      <c r="AQ25" s="8" t="n">
        <v>4.04442262649536</v>
      </c>
      <c r="AR25" s="8" t="n">
        <v>4.04442262649536</v>
      </c>
      <c r="AS25" s="8" t="n">
        <v>3.95732188224793</v>
      </c>
      <c r="AT25" s="8" t="n">
        <v>3.82878684997559</v>
      </c>
      <c r="AU25" s="8" t="n">
        <v>3.63269281387329</v>
      </c>
      <c r="AV25" s="8" t="n">
        <v>3.57875990867615</v>
      </c>
      <c r="AW25" s="8" t="n">
        <v>3.42730045318604</v>
      </c>
      <c r="AX25" s="8" t="n">
        <v>3.29567360877991</v>
      </c>
      <c r="AY25" s="8" t="n">
        <v>3.18815541267395</v>
      </c>
      <c r="AZ25" s="8" t="n">
        <v>2.47432541847229</v>
      </c>
      <c r="BA25" s="8" t="n">
        <v>2.16339612007141</v>
      </c>
      <c r="BB25" s="8" t="n">
        <v>80.4423522949219</v>
      </c>
      <c r="BC25" s="8" t="n">
        <v>80.1086807250977</v>
      </c>
      <c r="BD25" s="8" t="n">
        <v>87.6162338256836</v>
      </c>
      <c r="BE25" s="8" t="n">
        <v>81.9781799316406</v>
      </c>
      <c r="BF25" s="8" t="n">
        <v>77.2817611694336</v>
      </c>
      <c r="BG25" s="8" t="n">
        <v>69.7933120727539</v>
      </c>
      <c r="BH25" s="8" t="n">
        <v>76.9557723999023</v>
      </c>
      <c r="BI25" s="8" t="n">
        <v>76.9557723999023</v>
      </c>
      <c r="BJ25" s="8" t="n">
        <v>73.7985534667969</v>
      </c>
      <c r="BK25" s="8" t="n">
        <v>71.5065002441406</v>
      </c>
      <c r="BL25" s="8" t="n">
        <v>68.4784469604492</v>
      </c>
      <c r="BM25" s="8" t="n">
        <v>68.3118438720703</v>
      </c>
      <c r="BN25" s="8" t="n">
        <v>70.0863342285156</v>
      </c>
      <c r="BO25" s="8" t="n">
        <v>72.36279296875</v>
      </c>
      <c r="BP25" s="8" t="n">
        <v>73.4210510253906</v>
      </c>
      <c r="BQ25" s="8" t="n">
        <v>77.6401062011719</v>
      </c>
      <c r="BR25" s="8" t="n">
        <v>79.1552734375</v>
      </c>
    </row>
    <row r="26" customFormat="false" ht="12.5" hidden="false" customHeight="false" outlineLevel="0" collapsed="false">
      <c r="B26" s="7" t="n">
        <v>44557</v>
      </c>
      <c r="C26" s="8" t="n">
        <v>586.539978027344</v>
      </c>
      <c r="D26" s="8" t="n">
        <v>588.025573730469</v>
      </c>
      <c r="E26" s="8" t="n">
        <v>549.103149414063</v>
      </c>
      <c r="F26" s="8" t="n">
        <v>579.1064453125</v>
      </c>
      <c r="G26" s="8" t="n">
        <v>540.3271484375</v>
      </c>
      <c r="H26" s="8" t="n">
        <v>507.669464111328</v>
      </c>
      <c r="I26" s="8" t="n">
        <v>537.163818359375</v>
      </c>
      <c r="J26" s="8" t="n">
        <v>537.163818359375</v>
      </c>
      <c r="K26" s="8" t="n">
        <v>535.637512207031</v>
      </c>
      <c r="L26" s="8" t="n">
        <v>536.524719238281</v>
      </c>
      <c r="M26" s="8" t="n">
        <v>538.17431640625</v>
      </c>
      <c r="N26" s="8" t="n">
        <v>540.41064453125</v>
      </c>
      <c r="O26" s="8" t="n">
        <v>542.358764648438</v>
      </c>
      <c r="P26" s="8" t="n">
        <v>534.808776855469</v>
      </c>
      <c r="Q26" s="8" t="n">
        <v>495.689086914063</v>
      </c>
      <c r="R26" s="8" t="n">
        <v>513.692077636719</v>
      </c>
      <c r="S26" s="8" t="n">
        <v>517.500610351563</v>
      </c>
      <c r="T26" s="8" t="n">
        <v>0.373034358024597</v>
      </c>
      <c r="U26" s="8" t="n">
        <v>0.374306708574295</v>
      </c>
      <c r="V26" s="8" t="n">
        <v>0.309726148843765</v>
      </c>
      <c r="W26" s="8" t="n">
        <v>0.366864532232285</v>
      </c>
      <c r="X26" s="8" t="n">
        <v>0.32603731751442</v>
      </c>
      <c r="Y26" s="8" t="n">
        <v>0.288540631532669</v>
      </c>
      <c r="Z26" s="8" t="n">
        <v>0.322822272777557</v>
      </c>
      <c r="AA26" s="8" t="n">
        <v>0.322822272777557</v>
      </c>
      <c r="AB26" s="8" t="n">
        <v>0.317819029092789</v>
      </c>
      <c r="AC26" s="8" t="n">
        <v>0.317503124475479</v>
      </c>
      <c r="AD26" s="8" t="n">
        <v>0.317032635211945</v>
      </c>
      <c r="AE26" s="8" t="n">
        <v>0.30991604924202</v>
      </c>
      <c r="AF26" s="8" t="n">
        <v>0.300365537405014</v>
      </c>
      <c r="AG26" s="8" t="n">
        <v>0.291643917560577</v>
      </c>
      <c r="AH26" s="8" t="n">
        <v>0.265008270740509</v>
      </c>
      <c r="AI26" s="8" t="n">
        <v>0.241567879915237</v>
      </c>
      <c r="AJ26" s="8" t="n">
        <v>0.234462559223175</v>
      </c>
      <c r="AK26" s="8" t="n">
        <v>4.73562574386597</v>
      </c>
      <c r="AL26" s="8" t="n">
        <v>4.69952487945557</v>
      </c>
      <c r="AM26" s="8" t="n">
        <v>4.54805946350098</v>
      </c>
      <c r="AN26" s="8" t="n">
        <v>4.12378692626953</v>
      </c>
      <c r="AO26" s="8" t="n">
        <v>4.03451871871948</v>
      </c>
      <c r="AP26" s="8" t="n">
        <v>3.67262315750122</v>
      </c>
      <c r="AQ26" s="8" t="n">
        <v>4.04097700119019</v>
      </c>
      <c r="AR26" s="8" t="n">
        <v>4.04097700119019</v>
      </c>
      <c r="AS26" s="8" t="n">
        <v>4.01348686218262</v>
      </c>
      <c r="AT26" s="8" t="n">
        <v>3.99398756027222</v>
      </c>
      <c r="AU26" s="8" t="n">
        <v>3.95055866241455</v>
      </c>
      <c r="AV26" s="8" t="n">
        <v>3.69167304039001</v>
      </c>
      <c r="AW26" s="8" t="n">
        <v>3.45766472816467</v>
      </c>
      <c r="AX26" s="8" t="n">
        <v>3.28970956802368</v>
      </c>
      <c r="AY26" s="8" t="n">
        <v>3.14388418197632</v>
      </c>
      <c r="AZ26" s="8" t="n">
        <v>2.72205185890198</v>
      </c>
      <c r="BA26" s="8" t="n">
        <v>2.40830087661743</v>
      </c>
      <c r="BB26" s="8" t="n">
        <v>80.8603897094727</v>
      </c>
      <c r="BC26" s="8" t="n">
        <v>80.5660934448242</v>
      </c>
      <c r="BD26" s="8" t="n">
        <v>91.7963562011719</v>
      </c>
      <c r="BE26" s="8" t="n">
        <v>81.9183502197266</v>
      </c>
      <c r="BF26" s="8" t="n">
        <v>77.3122024536133</v>
      </c>
      <c r="BG26" s="8" t="n">
        <v>69.7933120727539</v>
      </c>
      <c r="BH26" s="8" t="n">
        <v>77.1052322387695</v>
      </c>
      <c r="BI26" s="8" t="n">
        <v>77.1052322387695</v>
      </c>
      <c r="BJ26" s="8" t="n">
        <v>75.2564544677734</v>
      </c>
      <c r="BK26" s="8" t="n">
        <v>74.6901779174805</v>
      </c>
      <c r="BL26" s="8" t="n">
        <v>73.6747741699219</v>
      </c>
      <c r="BM26" s="8" t="n">
        <v>69.4499740600586</v>
      </c>
      <c r="BN26" s="8" t="n">
        <v>69.2512359619141</v>
      </c>
      <c r="BO26" s="8" t="n">
        <v>70.9508895874023</v>
      </c>
      <c r="BP26" s="8" t="n">
        <v>73.0981674194336</v>
      </c>
      <c r="BQ26" s="8" t="n">
        <v>76.2271118164063</v>
      </c>
      <c r="BR26" s="8" t="n">
        <v>77.8004531860352</v>
      </c>
    </row>
    <row r="27" customFormat="false" ht="12.5" hidden="false" customHeight="false" outlineLevel="0" collapsed="false">
      <c r="B27" s="7" t="n">
        <v>44558</v>
      </c>
      <c r="C27" s="8" t="n">
        <v>585.663391113281</v>
      </c>
      <c r="D27" s="8" t="n">
        <v>586.151245117188</v>
      </c>
      <c r="E27" s="8" t="n">
        <v>541.636169433594</v>
      </c>
      <c r="F27" s="8" t="n">
        <v>596.344177246094</v>
      </c>
      <c r="G27" s="8" t="n">
        <v>542.716552734375</v>
      </c>
      <c r="H27" s="8" t="n">
        <v>507.669464111328</v>
      </c>
      <c r="I27" s="8" t="n">
        <v>539.113098144531</v>
      </c>
      <c r="J27" s="8" t="n">
        <v>539.113098144531</v>
      </c>
      <c r="K27" s="8" t="n">
        <v>534.652893066406</v>
      </c>
      <c r="L27" s="8" t="n">
        <v>535.004821777344</v>
      </c>
      <c r="M27" s="8" t="n">
        <v>535.679565429688</v>
      </c>
      <c r="N27" s="8" t="n">
        <v>537.8515625</v>
      </c>
      <c r="O27" s="8" t="n">
        <v>542.728515625</v>
      </c>
      <c r="P27" s="8" t="n">
        <v>539.2255859375</v>
      </c>
      <c r="Q27" s="8" t="n">
        <v>517.665771484375</v>
      </c>
      <c r="R27" s="8" t="n">
        <v>499.826782226563</v>
      </c>
      <c r="S27" s="8" t="n">
        <v>509.839965820313</v>
      </c>
      <c r="T27" s="8" t="n">
        <v>0.372284591197968</v>
      </c>
      <c r="U27" s="8" t="n">
        <v>0.372727990150452</v>
      </c>
      <c r="V27" s="8" t="n">
        <v>0.299365341663361</v>
      </c>
      <c r="W27" s="8" t="n">
        <v>0.381182789802551</v>
      </c>
      <c r="X27" s="8" t="n">
        <v>0.328154474496841</v>
      </c>
      <c r="Y27" s="8" t="n">
        <v>0.288540631532669</v>
      </c>
      <c r="Z27" s="8" t="n">
        <v>0.324731677770615</v>
      </c>
      <c r="AA27" s="8" t="n">
        <v>0.324731677770615</v>
      </c>
      <c r="AB27" s="8" t="n">
        <v>0.318535715341568</v>
      </c>
      <c r="AC27" s="8" t="n">
        <v>0.318206071853638</v>
      </c>
      <c r="AD27" s="8" t="n">
        <v>0.31780868768692</v>
      </c>
      <c r="AE27" s="8" t="n">
        <v>0.31636843085289</v>
      </c>
      <c r="AF27" s="8" t="n">
        <v>0.307924836874008</v>
      </c>
      <c r="AG27" s="8" t="n">
        <v>0.297867238521576</v>
      </c>
      <c r="AH27" s="8" t="n">
        <v>0.276404082775116</v>
      </c>
      <c r="AI27" s="8" t="n">
        <v>0.245925202965736</v>
      </c>
      <c r="AJ27" s="8" t="n">
        <v>0.240958377718925</v>
      </c>
      <c r="AK27" s="8" t="n">
        <v>4.73799276351929</v>
      </c>
      <c r="AL27" s="8" t="n">
        <v>4.74239921569824</v>
      </c>
      <c r="AM27" s="8" t="n">
        <v>4.55983304977417</v>
      </c>
      <c r="AN27" s="8" t="n">
        <v>4.19981336593628</v>
      </c>
      <c r="AO27" s="8" t="n">
        <v>4.03301334381104</v>
      </c>
      <c r="AP27" s="8" t="n">
        <v>3.67262315750122</v>
      </c>
      <c r="AQ27" s="8" t="n">
        <v>4.0375452041626</v>
      </c>
      <c r="AR27" s="8" t="n">
        <v>4.0375452041626</v>
      </c>
      <c r="AS27" s="8" t="n">
        <v>4.03675508499146</v>
      </c>
      <c r="AT27" s="8" t="n">
        <v>4.02815675735474</v>
      </c>
      <c r="AU27" s="8" t="n">
        <v>4.01256275177002</v>
      </c>
      <c r="AV27" s="8" t="n">
        <v>3.93581604957581</v>
      </c>
      <c r="AW27" s="8" t="n">
        <v>3.68214392662048</v>
      </c>
      <c r="AX27" s="8" t="n">
        <v>3.39761710166931</v>
      </c>
      <c r="AY27" s="8" t="n">
        <v>3.07725501060486</v>
      </c>
      <c r="AZ27" s="8" t="n">
        <v>2.93542528152466</v>
      </c>
      <c r="BA27" s="8" t="n">
        <v>2.60335540771484</v>
      </c>
      <c r="BB27" s="8" t="n">
        <v>81.6773300170898</v>
      </c>
      <c r="BC27" s="8" t="n">
        <v>81.0275573730469</v>
      </c>
      <c r="BD27" s="8" t="n">
        <v>93.6508941650391</v>
      </c>
      <c r="BE27" s="8" t="n">
        <v>81.0000152587891</v>
      </c>
      <c r="BF27" s="8" t="n">
        <v>77.2927474975586</v>
      </c>
      <c r="BG27" s="8" t="n">
        <v>69.7933120727539</v>
      </c>
      <c r="BH27" s="8" t="n">
        <v>77.1934051513672</v>
      </c>
      <c r="BI27" s="8" t="n">
        <v>77.1934051513672</v>
      </c>
      <c r="BJ27" s="8" t="n">
        <v>76.0730895996094</v>
      </c>
      <c r="BK27" s="8" t="n">
        <v>75.740592956543</v>
      </c>
      <c r="BL27" s="8" t="n">
        <v>75.2299423217773</v>
      </c>
      <c r="BM27" s="8" t="n">
        <v>73.5429763793945</v>
      </c>
      <c r="BN27" s="8" t="n">
        <v>72.5535354614258</v>
      </c>
      <c r="BO27" s="8" t="n">
        <v>71.9559936523438</v>
      </c>
      <c r="BP27" s="8" t="n">
        <v>71.9756622314453</v>
      </c>
      <c r="BQ27" s="8" t="n">
        <v>75.0290069580078</v>
      </c>
      <c r="BR27" s="8" t="n">
        <v>76.6576766967773</v>
      </c>
    </row>
    <row r="28" customFormat="false" ht="12.5" hidden="false" customHeight="false" outlineLevel="0" collapsed="false">
      <c r="B28" s="7" t="n">
        <v>44559</v>
      </c>
      <c r="C28" s="8" t="n">
        <v>584.591674804688</v>
      </c>
      <c r="D28" s="8" t="n">
        <v>585.452758789063</v>
      </c>
      <c r="E28" s="8" t="n">
        <v>558.829345703125</v>
      </c>
      <c r="F28" s="8" t="n">
        <v>598.0439453125</v>
      </c>
      <c r="G28" s="8" t="n">
        <v>545.007568359375</v>
      </c>
      <c r="H28" s="8" t="n">
        <v>507.669464111328</v>
      </c>
      <c r="I28" s="8" t="n">
        <v>541.252502441406</v>
      </c>
      <c r="J28" s="8" t="n">
        <v>541.252502441406</v>
      </c>
      <c r="K28" s="8" t="n">
        <v>534.473754882813</v>
      </c>
      <c r="L28" s="8" t="n">
        <v>534.462646484375</v>
      </c>
      <c r="M28" s="8" t="n">
        <v>534.671997070313</v>
      </c>
      <c r="N28" s="8" t="n">
        <v>535.679382324219</v>
      </c>
      <c r="O28" s="8" t="n">
        <v>540.009887695313</v>
      </c>
      <c r="P28" s="8" t="n">
        <v>536.910461425781</v>
      </c>
      <c r="Q28" s="8" t="n">
        <v>531.494689941406</v>
      </c>
      <c r="R28" s="8" t="n">
        <v>480.053497314453</v>
      </c>
      <c r="S28" s="8" t="n">
        <v>508.965179443359</v>
      </c>
      <c r="T28" s="8" t="n">
        <v>0.371418476104736</v>
      </c>
      <c r="U28" s="8" t="n">
        <v>0.37215918302536</v>
      </c>
      <c r="V28" s="8" t="n">
        <v>0.32831409573555</v>
      </c>
      <c r="W28" s="8" t="n">
        <v>0.382563024759293</v>
      </c>
      <c r="X28" s="8" t="n">
        <v>0.330154061317444</v>
      </c>
      <c r="Y28" s="8" t="n">
        <v>0.288540631532669</v>
      </c>
      <c r="Z28" s="8" t="n">
        <v>0.326720237731934</v>
      </c>
      <c r="AA28" s="8" t="n">
        <v>0.326720237731934</v>
      </c>
      <c r="AB28" s="8" t="n">
        <v>0.319355696439743</v>
      </c>
      <c r="AC28" s="8" t="n">
        <v>0.318922340869904</v>
      </c>
      <c r="AD28" s="8" t="n">
        <v>0.318528860807419</v>
      </c>
      <c r="AE28" s="8" t="n">
        <v>0.317789077758789</v>
      </c>
      <c r="AF28" s="8" t="n">
        <v>0.310983389616013</v>
      </c>
      <c r="AG28" s="8" t="n">
        <v>0.303572237491608</v>
      </c>
      <c r="AH28" s="8" t="n">
        <v>0.285358399152756</v>
      </c>
      <c r="AI28" s="8" t="n">
        <v>0.2532978951931</v>
      </c>
      <c r="AJ28" s="8" t="n">
        <v>0.248555973172188</v>
      </c>
      <c r="AK28" s="8" t="n">
        <v>4.77952146530151</v>
      </c>
      <c r="AL28" s="8" t="n">
        <v>4.73929262161255</v>
      </c>
      <c r="AM28" s="8" t="n">
        <v>4.64845323562622</v>
      </c>
      <c r="AN28" s="8" t="n">
        <v>4.40387058258057</v>
      </c>
      <c r="AO28" s="8" t="n">
        <v>4.03880882263184</v>
      </c>
      <c r="AP28" s="8" t="n">
        <v>3.67262315750122</v>
      </c>
      <c r="AQ28" s="8" t="n">
        <v>4.03657054901123</v>
      </c>
      <c r="AR28" s="8" t="n">
        <v>4.03657054901123</v>
      </c>
      <c r="AS28" s="8" t="n">
        <v>4.04527235031128</v>
      </c>
      <c r="AT28" s="8" t="n">
        <v>4.04250955581665</v>
      </c>
      <c r="AU28" s="8" t="n">
        <v>4.0362982749939</v>
      </c>
      <c r="AV28" s="8" t="n">
        <v>4.00991582870483</v>
      </c>
      <c r="AW28" s="8" t="n">
        <v>3.82279253005981</v>
      </c>
      <c r="AX28" s="8" t="n">
        <v>3.61316275596619</v>
      </c>
      <c r="AY28" s="8" t="n">
        <v>3.09995746612549</v>
      </c>
      <c r="AZ28" s="8" t="n">
        <v>3.17916512489319</v>
      </c>
      <c r="BA28" s="8" t="n">
        <v>2.73199272155762</v>
      </c>
      <c r="BB28" s="8" t="n">
        <v>83.2685165405273</v>
      </c>
      <c r="BC28" s="8" t="n">
        <v>82.0075149536133</v>
      </c>
      <c r="BD28" s="8" t="n">
        <v>88.809211730957</v>
      </c>
      <c r="BE28" s="8" t="n">
        <v>79.2505035400391</v>
      </c>
      <c r="BF28" s="8" t="n">
        <v>77.2100143432617</v>
      </c>
      <c r="BG28" s="8" t="n">
        <v>69.7933120727539</v>
      </c>
      <c r="BH28" s="8" t="n">
        <v>77.2194290161133</v>
      </c>
      <c r="BI28" s="8" t="n">
        <v>77.2194290161133</v>
      </c>
      <c r="BJ28" s="8" t="n">
        <v>76.5686874389648</v>
      </c>
      <c r="BK28" s="8" t="n">
        <v>76.3601913452148</v>
      </c>
      <c r="BL28" s="8" t="n">
        <v>76.0559844970703</v>
      </c>
      <c r="BM28" s="8" t="n">
        <v>75.2277450561523</v>
      </c>
      <c r="BN28" s="8" t="n">
        <v>75.2380676269531</v>
      </c>
      <c r="BO28" s="8" t="n">
        <v>75.5647583007813</v>
      </c>
      <c r="BP28" s="8" t="n">
        <v>71.0011901855469</v>
      </c>
      <c r="BQ28" s="8" t="n">
        <v>73.5153198242188</v>
      </c>
      <c r="BR28" s="8" t="n">
        <v>75.619873046875</v>
      </c>
    </row>
    <row r="29" customFormat="false" ht="12.5" hidden="false" customHeight="false" outlineLevel="0" collapsed="false">
      <c r="B29" s="7" t="n">
        <v>44560</v>
      </c>
      <c r="C29" s="8" t="n">
        <v>554.8349609375</v>
      </c>
      <c r="D29" s="8" t="n">
        <v>580.53271484375</v>
      </c>
      <c r="E29" s="8" t="n">
        <v>561.44189453125</v>
      </c>
      <c r="F29" s="8" t="n">
        <v>594.700439453125</v>
      </c>
      <c r="G29" s="8" t="n">
        <v>546.834289550781</v>
      </c>
      <c r="H29" s="8" t="n">
        <v>507.669464111328</v>
      </c>
      <c r="I29" s="8" t="n">
        <v>543.314636230469</v>
      </c>
      <c r="J29" s="8" t="n">
        <v>543.314636230469</v>
      </c>
      <c r="K29" s="8" t="n">
        <v>535.119323730469</v>
      </c>
      <c r="L29" s="8" t="n">
        <v>534.704650878906</v>
      </c>
      <c r="M29" s="8" t="n">
        <v>534.472351074219</v>
      </c>
      <c r="N29" s="8" t="n">
        <v>534.70263671875</v>
      </c>
      <c r="O29" s="8" t="n">
        <v>538.556701660156</v>
      </c>
      <c r="P29" s="8" t="n">
        <v>534.982238769531</v>
      </c>
      <c r="Q29" s="8" t="n">
        <v>532.87841796875</v>
      </c>
      <c r="R29" s="8" t="n">
        <v>489.940521240234</v>
      </c>
      <c r="S29" s="8" t="n">
        <v>513.367431640625</v>
      </c>
      <c r="T29" s="8" t="n">
        <v>0.346847236156464</v>
      </c>
      <c r="U29" s="8" t="n">
        <v>0.368086516857147</v>
      </c>
      <c r="V29" s="8" t="n">
        <v>0.333331525325775</v>
      </c>
      <c r="W29" s="8" t="n">
        <v>0.37976011633873</v>
      </c>
      <c r="X29" s="8" t="n">
        <v>0.331776231527329</v>
      </c>
      <c r="Y29" s="8" t="n">
        <v>0.288540631532669</v>
      </c>
      <c r="Z29" s="8" t="n">
        <v>0.328593552112579</v>
      </c>
      <c r="AA29" s="8" t="n">
        <v>0.328593552112579</v>
      </c>
      <c r="AB29" s="8" t="n">
        <v>0.320510745048523</v>
      </c>
      <c r="AC29" s="8" t="n">
        <v>0.319885730743408</v>
      </c>
      <c r="AD29" s="8" t="n">
        <v>0.319321632385254</v>
      </c>
      <c r="AE29" s="8" t="n">
        <v>0.318582803010941</v>
      </c>
      <c r="AF29" s="8" t="n">
        <v>0.311891853809357</v>
      </c>
      <c r="AG29" s="8" t="n">
        <v>0.304826021194458</v>
      </c>
      <c r="AH29" s="8" t="n">
        <v>0.291704803705215</v>
      </c>
      <c r="AI29" s="8" t="n">
        <v>0.261813223361969</v>
      </c>
      <c r="AJ29" s="8" t="n">
        <v>0.257035255432129</v>
      </c>
      <c r="AK29" s="8" t="n">
        <v>4.98313236236572</v>
      </c>
      <c r="AL29" s="8" t="n">
        <v>4.82065057754517</v>
      </c>
      <c r="AM29" s="8" t="n">
        <v>4.66460704803467</v>
      </c>
      <c r="AN29" s="8" t="n">
        <v>4.57843923568726</v>
      </c>
      <c r="AO29" s="8" t="n">
        <v>4.05412149429321</v>
      </c>
      <c r="AP29" s="8" t="n">
        <v>3.67262315750122</v>
      </c>
      <c r="AQ29" s="8" t="n">
        <v>4.04086589813232</v>
      </c>
      <c r="AR29" s="8" t="n">
        <v>4.04086589813232</v>
      </c>
      <c r="AS29" s="8" t="n">
        <v>4.04543590545654</v>
      </c>
      <c r="AT29" s="8" t="n">
        <v>4.04607534408569</v>
      </c>
      <c r="AU29" s="8" t="n">
        <v>4.04509735107422</v>
      </c>
      <c r="AV29" s="8" t="n">
        <v>4.03574419021606</v>
      </c>
      <c r="AW29" s="8" t="n">
        <v>3.86408591270447</v>
      </c>
      <c r="AX29" s="8" t="n">
        <v>3.67912697792053</v>
      </c>
      <c r="AY29" s="8" t="n">
        <v>3.26808094978333</v>
      </c>
      <c r="AZ29" s="8" t="n">
        <v>3.1708676815033</v>
      </c>
      <c r="BA29" s="8" t="n">
        <v>2.8224356174469</v>
      </c>
      <c r="BB29" s="8" t="n">
        <v>80.9921493530273</v>
      </c>
      <c r="BC29" s="8" t="n">
        <v>83.4253921508789</v>
      </c>
      <c r="BD29" s="8" t="n">
        <v>88.7714233398438</v>
      </c>
      <c r="BE29" s="8" t="n">
        <v>79.1399383544922</v>
      </c>
      <c r="BF29" s="8" t="n">
        <v>77.107292175293</v>
      </c>
      <c r="BG29" s="8" t="n">
        <v>69.7933120727539</v>
      </c>
      <c r="BH29" s="8" t="n">
        <v>77.1908874511719</v>
      </c>
      <c r="BI29" s="8" t="n">
        <v>77.1908874511719</v>
      </c>
      <c r="BJ29" s="8" t="n">
        <v>76.8633651733398</v>
      </c>
      <c r="BK29" s="8" t="n">
        <v>76.736930847168</v>
      </c>
      <c r="BL29" s="8" t="n">
        <v>76.5537261962891</v>
      </c>
      <c r="BM29" s="8" t="n">
        <v>76.076774597168</v>
      </c>
      <c r="BN29" s="8" t="n">
        <v>76.3472290039063</v>
      </c>
      <c r="BO29" s="8" t="n">
        <v>77.06201171875</v>
      </c>
      <c r="BP29" s="8" t="n">
        <v>73.2723617553711</v>
      </c>
      <c r="BQ29" s="8" t="n">
        <v>73.2469482421875</v>
      </c>
      <c r="BR29" s="8" t="n">
        <v>74.532112121582</v>
      </c>
    </row>
    <row r="30" customFormat="false" ht="12.5" hidden="false" customHeight="false" outlineLevel="0" collapsed="false">
      <c r="B30" s="7" t="n">
        <v>44561</v>
      </c>
      <c r="C30" s="8" t="n">
        <v>563.927673339844</v>
      </c>
      <c r="D30" s="8" t="n">
        <v>547.200561523438</v>
      </c>
      <c r="E30" s="8" t="n">
        <v>554.497863769531</v>
      </c>
      <c r="F30" s="8" t="n">
        <v>590.176879882813</v>
      </c>
      <c r="G30" s="8" t="n">
        <v>548.474060058594</v>
      </c>
      <c r="H30" s="8" t="n">
        <v>507.669464111328</v>
      </c>
      <c r="I30" s="8" t="n">
        <v>545.196899414063</v>
      </c>
      <c r="J30" s="8" t="n">
        <v>545.196899414063</v>
      </c>
      <c r="K30" s="8" t="n">
        <v>536.398071289063</v>
      </c>
      <c r="L30" s="8" t="n">
        <v>535.705139160156</v>
      </c>
      <c r="M30" s="8" t="n">
        <v>535.080993652344</v>
      </c>
      <c r="N30" s="8" t="n">
        <v>534.578063964844</v>
      </c>
      <c r="O30" s="8" t="n">
        <v>538.020629882813</v>
      </c>
      <c r="P30" s="8" t="n">
        <v>534.118286132813</v>
      </c>
      <c r="Q30" s="8" t="n">
        <v>530.573852539063</v>
      </c>
      <c r="R30" s="8" t="n">
        <v>510.71435546875</v>
      </c>
      <c r="S30" s="8" t="n">
        <v>518.294921875</v>
      </c>
      <c r="T30" s="8" t="n">
        <v>0.354367524385452</v>
      </c>
      <c r="U30" s="8" t="n">
        <v>0.340489596128464</v>
      </c>
      <c r="V30" s="8" t="n">
        <v>0.323958694934845</v>
      </c>
      <c r="W30" s="8" t="n">
        <v>0.376022011041641</v>
      </c>
      <c r="X30" s="8" t="n">
        <v>0.333314001560211</v>
      </c>
      <c r="Y30" s="8" t="n">
        <v>0.288540631532669</v>
      </c>
      <c r="Z30" s="8" t="n">
        <v>0.330306708812714</v>
      </c>
      <c r="AA30" s="8" t="n">
        <v>0.330306708812714</v>
      </c>
      <c r="AB30" s="8" t="n">
        <v>0.322007954120636</v>
      </c>
      <c r="AC30" s="8" t="n">
        <v>0.321238368749619</v>
      </c>
      <c r="AD30" s="8" t="n">
        <v>0.320463687181473</v>
      </c>
      <c r="AE30" s="8" t="n">
        <v>0.31944152712822</v>
      </c>
      <c r="AF30" s="8" t="n">
        <v>0.31264540553093</v>
      </c>
      <c r="AG30" s="8" t="n">
        <v>0.305555492639542</v>
      </c>
      <c r="AH30" s="8" t="n">
        <v>0.295192152261734</v>
      </c>
      <c r="AI30" s="8" t="n">
        <v>0.272811353206635</v>
      </c>
      <c r="AJ30" s="8" t="n">
        <v>0.264936625957489</v>
      </c>
      <c r="AK30" s="8" t="n">
        <v>5.02025032043457</v>
      </c>
      <c r="AL30" s="8" t="n">
        <v>5.04114770889282</v>
      </c>
      <c r="AM30" s="8" t="n">
        <v>4.70585441589356</v>
      </c>
      <c r="AN30" s="8" t="n">
        <v>4.67365026473999</v>
      </c>
      <c r="AO30" s="8" t="n">
        <v>4.0782790184021</v>
      </c>
      <c r="AP30" s="8" t="n">
        <v>3.67262315750122</v>
      </c>
      <c r="AQ30" s="8" t="n">
        <v>4.05181694030762</v>
      </c>
      <c r="AR30" s="8" t="n">
        <v>4.05181694030762</v>
      </c>
      <c r="AS30" s="8" t="n">
        <v>4.04263114929199</v>
      </c>
      <c r="AT30" s="8" t="n">
        <v>4.04418611526489</v>
      </c>
      <c r="AU30" s="8" t="n">
        <v>4.04549837112427</v>
      </c>
      <c r="AV30" s="8" t="n">
        <v>4.0445122718811</v>
      </c>
      <c r="AW30" s="8" t="n">
        <v>3.87972807884216</v>
      </c>
      <c r="AX30" s="8" t="n">
        <v>3.70250129699707</v>
      </c>
      <c r="AY30" s="8" t="n">
        <v>3.41505861282349</v>
      </c>
      <c r="AZ30" s="8" t="n">
        <v>3.09010815620422</v>
      </c>
      <c r="BA30" s="8" t="n">
        <v>2.9091637134552</v>
      </c>
      <c r="BB30" s="8" t="n">
        <v>80.004508972168</v>
      </c>
      <c r="BC30" s="8" t="n">
        <v>80.0295715332031</v>
      </c>
      <c r="BD30" s="8" t="n">
        <v>91.4013137817383</v>
      </c>
      <c r="BE30" s="8" t="n">
        <v>79.919189453125</v>
      </c>
      <c r="BF30" s="8" t="n">
        <v>77.0775909423828</v>
      </c>
      <c r="BG30" s="8" t="n">
        <v>69.7933120727539</v>
      </c>
      <c r="BH30" s="8" t="n">
        <v>77.1474838256836</v>
      </c>
      <c r="BI30" s="8" t="n">
        <v>77.1474838256836</v>
      </c>
      <c r="BJ30" s="8" t="n">
        <v>77.0418853759766</v>
      </c>
      <c r="BK30" s="8" t="n">
        <v>76.9638900756836</v>
      </c>
      <c r="BL30" s="8" t="n">
        <v>76.8526916503906</v>
      </c>
      <c r="BM30" s="8" t="n">
        <v>76.5687255859375</v>
      </c>
      <c r="BN30" s="8" t="n">
        <v>76.9632720947266</v>
      </c>
      <c r="BO30" s="8" t="n">
        <v>77.8110427856445</v>
      </c>
      <c r="BP30" s="8" t="n">
        <v>75.8908081054688</v>
      </c>
      <c r="BQ30" s="8" t="n">
        <v>72.4038696289063</v>
      </c>
      <c r="BR30" s="8" t="n">
        <v>73.8347396850586</v>
      </c>
    </row>
    <row r="31" customFormat="false" ht="12.5" hidden="false" customHeight="false" outlineLevel="0" collapsed="false">
      <c r="B31" s="7" t="n">
        <v>44562</v>
      </c>
      <c r="C31" s="8" t="n">
        <v>583.011535644531</v>
      </c>
      <c r="D31" s="8" t="n">
        <v>569.203491210938</v>
      </c>
      <c r="E31" s="8" t="n">
        <v>526.893249511719</v>
      </c>
      <c r="F31" s="8" t="n">
        <v>588.235900878906</v>
      </c>
      <c r="G31" s="8" t="n">
        <v>549.749267578125</v>
      </c>
      <c r="H31" s="8" t="n">
        <v>507.669464111328</v>
      </c>
      <c r="I31" s="8" t="n">
        <v>546.859985351563</v>
      </c>
      <c r="J31" s="8" t="n">
        <v>546.859985351563</v>
      </c>
      <c r="K31" s="8" t="n">
        <v>538.058837890625</v>
      </c>
      <c r="L31" s="8" t="n">
        <v>537.194458007813</v>
      </c>
      <c r="M31" s="8" t="n">
        <v>536.329284667969</v>
      </c>
      <c r="N31" s="8" t="n">
        <v>535.24267578125</v>
      </c>
      <c r="O31" s="8" t="n">
        <v>538.2333984375</v>
      </c>
      <c r="P31" s="8" t="n">
        <v>534.046630859375</v>
      </c>
      <c r="Q31" s="8" t="n">
        <v>529.146057128906</v>
      </c>
      <c r="R31" s="8" t="n">
        <v>529.152404785156</v>
      </c>
      <c r="S31" s="8" t="n">
        <v>521.671508789063</v>
      </c>
      <c r="T31" s="8" t="n">
        <v>0.370150327682495</v>
      </c>
      <c r="U31" s="8" t="n">
        <v>0.358726918697357</v>
      </c>
      <c r="V31" s="8" t="n">
        <v>0.288709491491318</v>
      </c>
      <c r="W31" s="8" t="n">
        <v>0.374418914318085</v>
      </c>
      <c r="X31" s="8" t="n">
        <v>0.334524542093277</v>
      </c>
      <c r="Y31" s="8" t="n">
        <v>0.288540631532669</v>
      </c>
      <c r="Z31" s="8" t="n">
        <v>0.331842094659805</v>
      </c>
      <c r="AA31" s="8" t="n">
        <v>0.331842094659805</v>
      </c>
      <c r="AB31" s="8" t="n">
        <v>0.323695749044418</v>
      </c>
      <c r="AC31" s="8" t="n">
        <v>0.322829782962799</v>
      </c>
      <c r="AD31" s="8" t="n">
        <v>0.32194310426712</v>
      </c>
      <c r="AE31" s="8" t="n">
        <v>0.320622146129608</v>
      </c>
      <c r="AF31" s="8" t="n">
        <v>0.313657104969025</v>
      </c>
      <c r="AG31" s="8" t="n">
        <v>0.306405335664749</v>
      </c>
      <c r="AH31" s="8" t="n">
        <v>0.296108335256577</v>
      </c>
      <c r="AI31" s="8" t="n">
        <v>0.283631861209869</v>
      </c>
      <c r="AJ31" s="8" t="n">
        <v>0.272239655256271</v>
      </c>
      <c r="AK31" s="8" t="n">
        <v>4.98917245864868</v>
      </c>
      <c r="AL31" s="8" t="n">
        <v>5.01161527633667</v>
      </c>
      <c r="AM31" s="8" t="n">
        <v>4.73131847381592</v>
      </c>
      <c r="AN31" s="8" t="n">
        <v>4.69696235656738</v>
      </c>
      <c r="AO31" s="8" t="n">
        <v>4.1035590171814</v>
      </c>
      <c r="AP31" s="8" t="n">
        <v>3.67262315750122</v>
      </c>
      <c r="AQ31" s="8" t="n">
        <v>4.06860589981079</v>
      </c>
      <c r="AR31" s="8" t="n">
        <v>4.06860589981079</v>
      </c>
      <c r="AS31" s="8" t="n">
        <v>4.03926181793213</v>
      </c>
      <c r="AT31" s="8" t="n">
        <v>4.04094791412354</v>
      </c>
      <c r="AU31" s="8" t="n">
        <v>4.04278659820557</v>
      </c>
      <c r="AV31" s="8" t="n">
        <v>4.04495716094971</v>
      </c>
      <c r="AW31" s="8" t="n">
        <v>3.88529658317566</v>
      </c>
      <c r="AX31" s="8" t="n">
        <v>3.71222639083862</v>
      </c>
      <c r="AY31" s="8" t="n">
        <v>3.45811724662781</v>
      </c>
      <c r="AZ31" s="8" t="n">
        <v>3.08978223800659</v>
      </c>
      <c r="BA31" s="8" t="n">
        <v>3.02123594284058</v>
      </c>
      <c r="BB31" s="8" t="n">
        <v>80.4545135498047</v>
      </c>
      <c r="BC31" s="8" t="n">
        <v>80.0672836303711</v>
      </c>
      <c r="BD31" s="8" t="n">
        <v>94.689079284668</v>
      </c>
      <c r="BE31" s="8" t="n">
        <v>80.4354934692383</v>
      </c>
      <c r="BF31" s="8" t="n">
        <v>77.0838928222656</v>
      </c>
      <c r="BG31" s="8" t="n">
        <v>69.7933120727539</v>
      </c>
      <c r="BH31" s="8" t="n">
        <v>77.1184387207031</v>
      </c>
      <c r="BI31" s="8" t="n">
        <v>77.1184387207031</v>
      </c>
      <c r="BJ31" s="8" t="n">
        <v>77.1520919799805</v>
      </c>
      <c r="BK31" s="8" t="n">
        <v>77.1034393310547</v>
      </c>
      <c r="BL31" s="8" t="n">
        <v>77.0344924926758</v>
      </c>
      <c r="BM31" s="8" t="n">
        <v>76.8618545532227</v>
      </c>
      <c r="BN31" s="8" t="n">
        <v>77.3203277587891</v>
      </c>
      <c r="BO31" s="8" t="n">
        <v>78.2373580932617</v>
      </c>
      <c r="BP31" s="8" t="n">
        <v>76.9513320922852</v>
      </c>
      <c r="BQ31" s="8" t="n">
        <v>71.1406631469727</v>
      </c>
      <c r="BR31" s="8" t="n">
        <v>74.0708236694336</v>
      </c>
    </row>
    <row r="32" customFormat="false" ht="12.5" hidden="false" customHeight="false" outlineLevel="0" collapsed="false">
      <c r="B32" s="7" t="n">
        <v>44563</v>
      </c>
      <c r="C32" s="8" t="n">
        <v>596.533142089844</v>
      </c>
      <c r="D32" s="8" t="n">
        <v>587.541564941406</v>
      </c>
      <c r="E32" s="8" t="n">
        <v>533.927062988281</v>
      </c>
      <c r="F32" s="8" t="n">
        <v>586.804992675781</v>
      </c>
      <c r="G32" s="8" t="n">
        <v>550.432189941406</v>
      </c>
      <c r="H32" s="8" t="n">
        <v>507.669464111328</v>
      </c>
      <c r="I32" s="8" t="n">
        <v>548.338989257813</v>
      </c>
      <c r="J32" s="8" t="n">
        <v>548.338989257813</v>
      </c>
      <c r="K32" s="8" t="n">
        <v>540.150695800781</v>
      </c>
      <c r="L32" s="8" t="n">
        <v>539.150817871094</v>
      </c>
      <c r="M32" s="8" t="n">
        <v>538.16064453125</v>
      </c>
      <c r="N32" s="8" t="n">
        <v>536.676147460938</v>
      </c>
      <c r="O32" s="8" t="n">
        <v>535.883605957031</v>
      </c>
      <c r="P32" s="8" t="n">
        <v>536.290649414063</v>
      </c>
      <c r="Q32" s="8" t="n">
        <v>528.549560546875</v>
      </c>
      <c r="R32" s="8" t="n">
        <v>533.18310546875</v>
      </c>
      <c r="S32" s="8" t="n">
        <v>523.725219726563</v>
      </c>
      <c r="T32" s="8" t="n">
        <v>0.381338655948639</v>
      </c>
      <c r="U32" s="8" t="n">
        <v>0.373907417058945</v>
      </c>
      <c r="V32" s="8" t="n">
        <v>0.30524730682373</v>
      </c>
      <c r="W32" s="8" t="n">
        <v>0.373200714588165</v>
      </c>
      <c r="X32" s="8" t="n">
        <v>0.335118561983109</v>
      </c>
      <c r="Y32" s="8" t="n">
        <v>0.288540631532669</v>
      </c>
      <c r="Z32" s="8" t="n">
        <v>0.333205163478851</v>
      </c>
      <c r="AA32" s="8" t="n">
        <v>0.333205163478851</v>
      </c>
      <c r="AB32" s="8" t="n">
        <v>0.325699746608734</v>
      </c>
      <c r="AC32" s="8" t="n">
        <v>0.324756056070328</v>
      </c>
      <c r="AD32" s="8" t="n">
        <v>0.32379812002182</v>
      </c>
      <c r="AE32" s="8" t="n">
        <v>0.322279989719391</v>
      </c>
      <c r="AF32" s="8" t="n">
        <v>0.321407347917557</v>
      </c>
      <c r="AG32" s="8" t="n">
        <v>0.318831562995911</v>
      </c>
      <c r="AH32" s="8" t="n">
        <v>0.296701192855835</v>
      </c>
      <c r="AI32" s="8" t="n">
        <v>0.289507865905762</v>
      </c>
      <c r="AJ32" s="8" t="n">
        <v>0.278185814619064</v>
      </c>
      <c r="AK32" s="8" t="n">
        <v>4.97160911560059</v>
      </c>
      <c r="AL32" s="8" t="n">
        <v>4.98211669921875</v>
      </c>
      <c r="AM32" s="8" t="n">
        <v>4.88606786727905</v>
      </c>
      <c r="AN32" s="8" t="n">
        <v>4.72844076156616</v>
      </c>
      <c r="AO32" s="8" t="n">
        <v>4.12430047988892</v>
      </c>
      <c r="AP32" s="8" t="n">
        <v>3.67262315750122</v>
      </c>
      <c r="AQ32" s="8" t="n">
        <v>4.08945560455322</v>
      </c>
      <c r="AR32" s="8" t="n">
        <v>4.08945560455322</v>
      </c>
      <c r="AS32" s="8" t="n">
        <v>4.03661394119263</v>
      </c>
      <c r="AT32" s="8" t="n">
        <v>4.03756046295166</v>
      </c>
      <c r="AU32" s="8" t="n">
        <v>4.03907632827759</v>
      </c>
      <c r="AV32" s="8" t="n">
        <v>4.0420413017273</v>
      </c>
      <c r="AW32" s="8" t="n">
        <v>4.04372072219849</v>
      </c>
      <c r="AX32" s="8" t="n">
        <v>3.99798226356506</v>
      </c>
      <c r="AY32" s="8" t="n">
        <v>3.47303771972656</v>
      </c>
      <c r="AZ32" s="8" t="n">
        <v>3.19644498825073</v>
      </c>
      <c r="BA32" s="8" t="n">
        <v>3.12724995613098</v>
      </c>
      <c r="BB32" s="8" t="n">
        <v>80.8167114257813</v>
      </c>
      <c r="BC32" s="8" t="n">
        <v>80.5858764648438</v>
      </c>
      <c r="BD32" s="8" t="n">
        <v>88.9844436645508</v>
      </c>
      <c r="BE32" s="8" t="n">
        <v>80.8332977294922</v>
      </c>
      <c r="BF32" s="8" t="n">
        <v>77.0540161132813</v>
      </c>
      <c r="BG32" s="8" t="n">
        <v>69.7933120727539</v>
      </c>
      <c r="BH32" s="8" t="n">
        <v>77.0938720703125</v>
      </c>
      <c r="BI32" s="8" t="n">
        <v>77.0938720703125</v>
      </c>
      <c r="BJ32" s="8" t="n">
        <v>77.2114486694336</v>
      </c>
      <c r="BK32" s="8" t="n">
        <v>77.1915664672852</v>
      </c>
      <c r="BL32" s="8" t="n">
        <v>77.1561813354492</v>
      </c>
      <c r="BM32" s="8" t="n">
        <v>77.0552062988281</v>
      </c>
      <c r="BN32" s="8" t="n">
        <v>76.9705123901367</v>
      </c>
      <c r="BO32" s="8" t="n">
        <v>77.0436019897461</v>
      </c>
      <c r="BP32" s="8" t="n">
        <v>77.5117263793945</v>
      </c>
      <c r="BQ32" s="8" t="n">
        <v>72.1707382202148</v>
      </c>
      <c r="BR32" s="8" t="n">
        <v>74.6851348876953</v>
      </c>
    </row>
    <row r="33" customFormat="false" ht="12.5" hidden="false" customHeight="false" outlineLevel="0" collapsed="false">
      <c r="B33" s="7" t="n">
        <v>44564</v>
      </c>
      <c r="C33" s="8" t="n">
        <v>601.383483886719</v>
      </c>
      <c r="D33" s="8" t="n">
        <v>598.249084472656</v>
      </c>
      <c r="E33" s="8" t="n">
        <v>553.179321289063</v>
      </c>
      <c r="F33" s="8" t="n">
        <v>585.671630859375</v>
      </c>
      <c r="G33" s="8" t="n">
        <v>550.88525390625</v>
      </c>
      <c r="H33" s="8" t="n">
        <v>507.669464111328</v>
      </c>
      <c r="I33" s="8" t="n">
        <v>549.400390625</v>
      </c>
      <c r="J33" s="8" t="n">
        <v>549.400390625</v>
      </c>
      <c r="K33" s="8" t="n">
        <v>542.407653808594</v>
      </c>
      <c r="L33" s="8" t="n">
        <v>541.28076171875</v>
      </c>
      <c r="M33" s="8" t="n">
        <v>540.289916992188</v>
      </c>
      <c r="N33" s="8" t="n">
        <v>538.621459960938</v>
      </c>
      <c r="O33" s="8" t="n">
        <v>537.657287597656</v>
      </c>
      <c r="P33" s="8" t="n">
        <v>536.826538085938</v>
      </c>
      <c r="Q33" s="8" t="n">
        <v>532.156982421875</v>
      </c>
      <c r="R33" s="8" t="n">
        <v>531.221069335938</v>
      </c>
      <c r="S33" s="8" t="n">
        <v>525.005187988281</v>
      </c>
      <c r="T33" s="8" t="n">
        <v>0.385349273681641</v>
      </c>
      <c r="U33" s="8" t="n">
        <v>0.382766038179398</v>
      </c>
      <c r="V33" s="8" t="n">
        <v>0.320974379777908</v>
      </c>
      <c r="W33" s="8" t="n">
        <v>0.372314602136612</v>
      </c>
      <c r="X33" s="8" t="n">
        <v>0.335563778877258</v>
      </c>
      <c r="Y33" s="8" t="n">
        <v>0.288540631532669</v>
      </c>
      <c r="Z33" s="8" t="n">
        <v>0.334181010723114</v>
      </c>
      <c r="AA33" s="8" t="n">
        <v>0.334181010723114</v>
      </c>
      <c r="AB33" s="8" t="n">
        <v>0.327773809432983</v>
      </c>
      <c r="AC33" s="8" t="n">
        <v>0.326742261648178</v>
      </c>
      <c r="AD33" s="8" t="n">
        <v>0.325821846723557</v>
      </c>
      <c r="AE33" s="8" t="n">
        <v>0.324244409799576</v>
      </c>
      <c r="AF33" s="8" t="n">
        <v>0.323289692401886</v>
      </c>
      <c r="AG33" s="8" t="n">
        <v>0.322435826063156</v>
      </c>
      <c r="AH33" s="8" t="n">
        <v>0.303444355726242</v>
      </c>
      <c r="AI33" s="8" t="n">
        <v>0.294448018074036</v>
      </c>
      <c r="AJ33" s="8" t="n">
        <v>0.282776832580566</v>
      </c>
      <c r="AK33" s="8" t="n">
        <v>4.98492670059204</v>
      </c>
      <c r="AL33" s="8" t="n">
        <v>4.97123050689697</v>
      </c>
      <c r="AM33" s="8" t="n">
        <v>4.85332679748535</v>
      </c>
      <c r="AN33" s="8" t="n">
        <v>4.739990234375</v>
      </c>
      <c r="AO33" s="8" t="n">
        <v>4.14860010147095</v>
      </c>
      <c r="AP33" s="8" t="n">
        <v>3.67262315750122</v>
      </c>
      <c r="AQ33" s="8" t="n">
        <v>4.11083078384399</v>
      </c>
      <c r="AR33" s="8" t="n">
        <v>4.11083078384399</v>
      </c>
      <c r="AS33" s="8" t="n">
        <v>4.03839015960693</v>
      </c>
      <c r="AT33" s="8" t="n">
        <v>4.03667259216309</v>
      </c>
      <c r="AU33" s="8" t="n">
        <v>4.03655529022217</v>
      </c>
      <c r="AV33" s="8" t="n">
        <v>4.03841924667358</v>
      </c>
      <c r="AW33" s="8" t="n">
        <v>4.04006814956665</v>
      </c>
      <c r="AX33" s="8" t="n">
        <v>4.04173278808594</v>
      </c>
      <c r="AY33" s="8" t="n">
        <v>3.62987947463989</v>
      </c>
      <c r="AZ33" s="8" t="n">
        <v>3.38141107559204</v>
      </c>
      <c r="BA33" s="8" t="n">
        <v>3.21289491653442</v>
      </c>
      <c r="BB33" s="8" t="n">
        <v>80.8854370117188</v>
      </c>
      <c r="BC33" s="8" t="n">
        <v>80.8556365966797</v>
      </c>
      <c r="BD33" s="8" t="n">
        <v>89.4846115112305</v>
      </c>
      <c r="BE33" s="8" t="n">
        <v>81.6737823486328</v>
      </c>
      <c r="BF33" s="8" t="n">
        <v>77.0703201293945</v>
      </c>
      <c r="BG33" s="8" t="n">
        <v>69.7933120727539</v>
      </c>
      <c r="BH33" s="8" t="n">
        <v>77.0795364379883</v>
      </c>
      <c r="BI33" s="8" t="n">
        <v>77.0795364379883</v>
      </c>
      <c r="BJ33" s="8" t="n">
        <v>77.207145690918</v>
      </c>
      <c r="BK33" s="8" t="n">
        <v>77.2170028686523</v>
      </c>
      <c r="BL33" s="8" t="n">
        <v>77.2125549316406</v>
      </c>
      <c r="BM33" s="8" t="n">
        <v>77.1688079833984</v>
      </c>
      <c r="BN33" s="8" t="n">
        <v>77.1240310668945</v>
      </c>
      <c r="BO33" s="8" t="n">
        <v>77.0673751831055</v>
      </c>
      <c r="BP33" s="8" t="n">
        <v>77.2435073852539</v>
      </c>
      <c r="BQ33" s="8" t="n">
        <v>75.2723846435547</v>
      </c>
      <c r="BR33" s="8" t="n">
        <v>75.3420104980469</v>
      </c>
    </row>
    <row r="34" customFormat="false" ht="12.5" hidden="false" customHeight="false" outlineLevel="0" collapsed="false">
      <c r="B34" s="7" t="n">
        <v>44565</v>
      </c>
      <c r="C34" s="8" t="n">
        <v>602.252685546875</v>
      </c>
      <c r="D34" s="8" t="n">
        <v>601.878051757813</v>
      </c>
      <c r="E34" s="8" t="n">
        <v>551.518798828125</v>
      </c>
      <c r="F34" s="8" t="n">
        <v>582.810791015625</v>
      </c>
      <c r="G34" s="8" t="n">
        <v>551.046264648438</v>
      </c>
      <c r="H34" s="8" t="n">
        <v>507.669464111328</v>
      </c>
      <c r="I34" s="8" t="n">
        <v>550.103759765625</v>
      </c>
      <c r="J34" s="8" t="n">
        <v>550.103759765625</v>
      </c>
      <c r="K34" s="8" t="n">
        <v>544.453735351563</v>
      </c>
      <c r="L34" s="8" t="n">
        <v>543.432922363281</v>
      </c>
      <c r="M34" s="8" t="n">
        <v>542.4755859375</v>
      </c>
      <c r="N34" s="8" t="n">
        <v>540.783630371094</v>
      </c>
      <c r="O34" s="8" t="n">
        <v>539.7470703125</v>
      </c>
      <c r="P34" s="8" t="n">
        <v>538.803771972656</v>
      </c>
      <c r="Q34" s="8" t="n">
        <v>531.487976074219</v>
      </c>
      <c r="R34" s="8" t="n">
        <v>529.456604003906</v>
      </c>
      <c r="S34" s="8" t="n">
        <v>526.0439453125</v>
      </c>
      <c r="T34" s="8" t="n">
        <v>0.38610452413559</v>
      </c>
      <c r="U34" s="8" t="n">
        <v>0.385759800672531</v>
      </c>
      <c r="V34" s="8" t="n">
        <v>0.31251734495163</v>
      </c>
      <c r="W34" s="8" t="n">
        <v>0.369992285966873</v>
      </c>
      <c r="X34" s="8" t="n">
        <v>0.335776150226593</v>
      </c>
      <c r="Y34" s="8" t="n">
        <v>0.288540631532669</v>
      </c>
      <c r="Z34" s="8" t="n">
        <v>0.334850132465363</v>
      </c>
      <c r="AA34" s="8" t="n">
        <v>0.334850132465363</v>
      </c>
      <c r="AB34" s="8" t="n">
        <v>0.329634934663773</v>
      </c>
      <c r="AC34" s="8" t="n">
        <v>0.32871600985527</v>
      </c>
      <c r="AD34" s="8" t="n">
        <v>0.327832788228989</v>
      </c>
      <c r="AE34" s="8" t="n">
        <v>0.326278895139694</v>
      </c>
      <c r="AF34" s="8" t="n">
        <v>0.325313299894333</v>
      </c>
      <c r="AG34" s="8" t="n">
        <v>0.324417442083359</v>
      </c>
      <c r="AH34" s="8" t="n">
        <v>0.31328746676445</v>
      </c>
      <c r="AI34" s="8" t="n">
        <v>0.295584827661514</v>
      </c>
      <c r="AJ34" s="8" t="n">
        <v>0.286596089601517</v>
      </c>
      <c r="AK34" s="8" t="n">
        <v>5.03026485443115</v>
      </c>
      <c r="AL34" s="8" t="n">
        <v>4.99119901657105</v>
      </c>
      <c r="AM34" s="8" t="n">
        <v>4.80522108078003</v>
      </c>
      <c r="AN34" s="8" t="n">
        <v>4.79249858856201</v>
      </c>
      <c r="AO34" s="8" t="n">
        <v>4.17297744750977</v>
      </c>
      <c r="AP34" s="8" t="n">
        <v>3.67262315750122</v>
      </c>
      <c r="AQ34" s="8" t="n">
        <v>4.13326454162598</v>
      </c>
      <c r="AR34" s="8" t="n">
        <v>4.13326454162598</v>
      </c>
      <c r="AS34" s="8" t="n">
        <v>4.04686212539673</v>
      </c>
      <c r="AT34" s="8" t="n">
        <v>4.04167366027832</v>
      </c>
      <c r="AU34" s="8" t="n">
        <v>4.03858709335327</v>
      </c>
      <c r="AV34" s="8" t="n">
        <v>4.0367865562439</v>
      </c>
      <c r="AW34" s="8" t="n">
        <v>4.03711318969727</v>
      </c>
      <c r="AX34" s="8" t="n">
        <v>4.03816509246826</v>
      </c>
      <c r="AY34" s="8" t="n">
        <v>3.84418511390686</v>
      </c>
      <c r="AZ34" s="8" t="n">
        <v>3.44211530685425</v>
      </c>
      <c r="BA34" s="8" t="n">
        <v>3.28525471687317</v>
      </c>
      <c r="BB34" s="8" t="n">
        <v>80.9228134155273</v>
      </c>
      <c r="BC34" s="8" t="n">
        <v>80.8910369873047</v>
      </c>
      <c r="BD34" s="8" t="n">
        <v>92.262336730957</v>
      </c>
      <c r="BE34" s="8" t="n">
        <v>83.1511611938477</v>
      </c>
      <c r="BF34" s="8" t="n">
        <v>77.1129531860352</v>
      </c>
      <c r="BG34" s="8" t="n">
        <v>69.7933120727539</v>
      </c>
      <c r="BH34" s="8" t="n">
        <v>77.0846557617188</v>
      </c>
      <c r="BI34" s="8" t="n">
        <v>77.0846557617188</v>
      </c>
      <c r="BJ34" s="8" t="n">
        <v>77.1642456054688</v>
      </c>
      <c r="BK34" s="8" t="n">
        <v>77.1874618530273</v>
      </c>
      <c r="BL34" s="8" t="n">
        <v>77.2058334350586</v>
      </c>
      <c r="BM34" s="8" t="n">
        <v>77.2116775512695</v>
      </c>
      <c r="BN34" s="8" t="n">
        <v>77.199592590332</v>
      </c>
      <c r="BO34" s="8" t="n">
        <v>77.1749954223633</v>
      </c>
      <c r="BP34" s="8" t="n">
        <v>76.6889801025391</v>
      </c>
      <c r="BQ34" s="8" t="n">
        <v>76.6469879150391</v>
      </c>
      <c r="BR34" s="8" t="n">
        <v>75.9243927001953</v>
      </c>
    </row>
    <row r="35" customFormat="false" ht="12.5" hidden="false" customHeight="false" outlineLevel="0" collapsed="false">
      <c r="B35" s="7" t="n">
        <v>44566</v>
      </c>
      <c r="C35" s="8" t="n">
        <v>604.173950195313</v>
      </c>
      <c r="D35" s="8" t="n">
        <v>602.418395996094</v>
      </c>
      <c r="E35" s="8" t="n">
        <v>568.835510253906</v>
      </c>
      <c r="F35" s="8" t="n">
        <v>556.166259765625</v>
      </c>
      <c r="G35" s="8" t="n">
        <v>550.752319335938</v>
      </c>
      <c r="H35" s="8" t="n">
        <v>507.669464111328</v>
      </c>
      <c r="I35" s="8" t="n">
        <v>550.473205566406</v>
      </c>
      <c r="J35" s="8" t="n">
        <v>550.473205566406</v>
      </c>
      <c r="K35" s="8" t="n">
        <v>546.292541503906</v>
      </c>
      <c r="L35" s="8" t="n">
        <v>545.384216308594</v>
      </c>
      <c r="M35" s="8" t="n">
        <v>544.509948730469</v>
      </c>
      <c r="N35" s="8" t="n">
        <v>542.940368652344</v>
      </c>
      <c r="O35" s="8" t="n">
        <v>541.9423828125</v>
      </c>
      <c r="P35" s="8" t="n">
        <v>540.982971191406</v>
      </c>
      <c r="Q35" s="8" t="n">
        <v>533.056396484375</v>
      </c>
      <c r="R35" s="8" t="n">
        <v>528.594848632813</v>
      </c>
      <c r="S35" s="8" t="n">
        <v>527.73681640625</v>
      </c>
      <c r="T35" s="8" t="n">
        <v>0.38767221570015</v>
      </c>
      <c r="U35" s="8" t="n">
        <v>0.386198937892914</v>
      </c>
      <c r="V35" s="8" t="n">
        <v>0.335034936666489</v>
      </c>
      <c r="W35" s="8" t="n">
        <v>0.34793359041214</v>
      </c>
      <c r="X35" s="8" t="n">
        <v>0.335582673549652</v>
      </c>
      <c r="Y35" s="8" t="n">
        <v>0.288540631532669</v>
      </c>
      <c r="Z35" s="8" t="n">
        <v>0.33523154258728</v>
      </c>
      <c r="AA35" s="8" t="n">
        <v>0.33523154258728</v>
      </c>
      <c r="AB35" s="8" t="n">
        <v>0.331311851739883</v>
      </c>
      <c r="AC35" s="8" t="n">
        <v>0.33050000667572</v>
      </c>
      <c r="AD35" s="8" t="n">
        <v>0.329691052436829</v>
      </c>
      <c r="AE35" s="8" t="n">
        <v>0.328255325555801</v>
      </c>
      <c r="AF35" s="8" t="n">
        <v>0.32734489440918</v>
      </c>
      <c r="AG35" s="8" t="n">
        <v>0.326457381248474</v>
      </c>
      <c r="AH35" s="8" t="n">
        <v>0.315000325441361</v>
      </c>
      <c r="AI35" s="8" t="n">
        <v>0.296223342418671</v>
      </c>
      <c r="AJ35" s="8" t="n">
        <v>0.292116314172745</v>
      </c>
      <c r="AK35" s="8" t="n">
        <v>5.11744213104248</v>
      </c>
      <c r="AL35" s="8" t="n">
        <v>5.04579067230225</v>
      </c>
      <c r="AM35" s="8" t="n">
        <v>4.85408544540405</v>
      </c>
      <c r="AN35" s="8" t="n">
        <v>4.97833347320557</v>
      </c>
      <c r="AO35" s="8" t="n">
        <v>4.19794321060181</v>
      </c>
      <c r="AP35" s="8" t="n">
        <v>3.67262315750122</v>
      </c>
      <c r="AQ35" s="8" t="n">
        <v>4.15626049041748</v>
      </c>
      <c r="AR35" s="8" t="n">
        <v>4.15626049041748</v>
      </c>
      <c r="AS35" s="8" t="n">
        <v>4.06242752075195</v>
      </c>
      <c r="AT35" s="8" t="n">
        <v>4.05374336242676</v>
      </c>
      <c r="AU35" s="8" t="n">
        <v>4.04727745056152</v>
      </c>
      <c r="AV35" s="8" t="n">
        <v>4.0403847694397</v>
      </c>
      <c r="AW35" s="8" t="n">
        <v>4.03792715072632</v>
      </c>
      <c r="AX35" s="8" t="n">
        <v>4.03686809539795</v>
      </c>
      <c r="AY35" s="8" t="n">
        <v>3.84109449386597</v>
      </c>
      <c r="AZ35" s="8" t="n">
        <v>3.46410632133484</v>
      </c>
      <c r="BA35" s="8" t="n">
        <v>3.39996957778931</v>
      </c>
      <c r="BB35" s="8" t="n">
        <v>81.1642074584961</v>
      </c>
      <c r="BC35" s="8" t="n">
        <v>80.9447326660156</v>
      </c>
      <c r="BD35" s="8" t="n">
        <v>89.4047393798828</v>
      </c>
      <c r="BE35" s="8" t="n">
        <v>81.0415573120117</v>
      </c>
      <c r="BF35" s="8" t="n">
        <v>77.1302642822266</v>
      </c>
      <c r="BG35" s="8" t="n">
        <v>69.7933120727539</v>
      </c>
      <c r="BH35" s="8" t="n">
        <v>77.1045761108398</v>
      </c>
      <c r="BI35" s="8" t="n">
        <v>77.1045761108398</v>
      </c>
      <c r="BJ35" s="8" t="n">
        <v>77.127197265625</v>
      </c>
      <c r="BK35" s="8" t="n">
        <v>77.1440505981445</v>
      </c>
      <c r="BL35" s="8" t="n">
        <v>77.1630020141602</v>
      </c>
      <c r="BM35" s="8" t="n">
        <v>77.1948852539063</v>
      </c>
      <c r="BN35" s="8" t="n">
        <v>77.2085723876953</v>
      </c>
      <c r="BO35" s="8" t="n">
        <v>77.2120971679688</v>
      </c>
      <c r="BP35" s="8" t="n">
        <v>76.8392715454102</v>
      </c>
      <c r="BQ35" s="8" t="n">
        <v>77.3590621948242</v>
      </c>
      <c r="BR35" s="8" t="n">
        <v>76.1844635009766</v>
      </c>
    </row>
    <row r="36" customFormat="false" ht="12.5" hidden="false" customHeight="false" outlineLevel="0" collapsed="false">
      <c r="B36" s="7" t="n">
        <v>44567</v>
      </c>
      <c r="C36" s="8" t="n">
        <v>605.987731933594</v>
      </c>
      <c r="D36" s="8" t="n">
        <v>604.672912597656</v>
      </c>
      <c r="E36" s="8" t="n">
        <v>575.534912109375</v>
      </c>
      <c r="F36" s="8" t="n">
        <v>561.312927246094</v>
      </c>
      <c r="G36" s="8" t="n">
        <v>550.020446777344</v>
      </c>
      <c r="H36" s="8" t="n">
        <v>507.669464111328</v>
      </c>
      <c r="I36" s="8" t="n">
        <v>550.405639648438</v>
      </c>
      <c r="J36" s="8" t="n">
        <v>550.405639648438</v>
      </c>
      <c r="K36" s="8" t="n">
        <v>547.825622558594</v>
      </c>
      <c r="L36" s="8" t="n">
        <v>547.0830078125</v>
      </c>
      <c r="M36" s="8" t="n">
        <v>546.328063964844</v>
      </c>
      <c r="N36" s="8" t="n">
        <v>544.92138671875</v>
      </c>
      <c r="O36" s="8" t="n">
        <v>543.994873046875</v>
      </c>
      <c r="P36" s="8" t="n">
        <v>543.117492675781</v>
      </c>
      <c r="Q36" s="8" t="n">
        <v>534.980041503906</v>
      </c>
      <c r="R36" s="8" t="n">
        <v>529.151123046875</v>
      </c>
      <c r="S36" s="8" t="n">
        <v>528.869995117188</v>
      </c>
      <c r="T36" s="8" t="n">
        <v>0.389152556657791</v>
      </c>
      <c r="U36" s="8" t="n">
        <v>0.388068556785584</v>
      </c>
      <c r="V36" s="8" t="n">
        <v>0.344368308782578</v>
      </c>
      <c r="W36" s="8" t="n">
        <v>0.352197140455246</v>
      </c>
      <c r="X36" s="8" t="n">
        <v>0.335027515888214</v>
      </c>
      <c r="Y36" s="8" t="n">
        <v>0.288540631532669</v>
      </c>
      <c r="Z36" s="8" t="n">
        <v>0.335239797830582</v>
      </c>
      <c r="AA36" s="8" t="n">
        <v>0.335239797830582</v>
      </c>
      <c r="AB36" s="8" t="n">
        <v>0.332743048667908</v>
      </c>
      <c r="AC36" s="8" t="n">
        <v>0.332057535648346</v>
      </c>
      <c r="AD36" s="8" t="n">
        <v>0.331368446350098</v>
      </c>
      <c r="AE36" s="8" t="n">
        <v>0.330066531896591</v>
      </c>
      <c r="AF36" s="8" t="n">
        <v>0.329217791557312</v>
      </c>
      <c r="AG36" s="8" t="n">
        <v>0.328411966562271</v>
      </c>
      <c r="AH36" s="8" t="n">
        <v>0.316880464553833</v>
      </c>
      <c r="AI36" s="8" t="n">
        <v>0.297951966524124</v>
      </c>
      <c r="AJ36" s="8" t="n">
        <v>0.297696113586426</v>
      </c>
      <c r="AK36" s="8" t="n">
        <v>5.21663188934326</v>
      </c>
      <c r="AL36" s="8" t="n">
        <v>5.13993310928345</v>
      </c>
      <c r="AM36" s="8" t="n">
        <v>4.92966556549072</v>
      </c>
      <c r="AN36" s="8" t="n">
        <v>5.02368116378784</v>
      </c>
      <c r="AO36" s="8" t="n">
        <v>4.22660493850708</v>
      </c>
      <c r="AP36" s="8" t="n">
        <v>3.67262315750122</v>
      </c>
      <c r="AQ36" s="8" t="n">
        <v>4.18115282058716</v>
      </c>
      <c r="AR36" s="8" t="n">
        <v>4.18115282058716</v>
      </c>
      <c r="AS36" s="8" t="n">
        <v>4.08168888092041</v>
      </c>
      <c r="AT36" s="8" t="n">
        <v>4.07162475585938</v>
      </c>
      <c r="AU36" s="8" t="n">
        <v>4.06285667419434</v>
      </c>
      <c r="AV36" s="8" t="n">
        <v>4.05070543289185</v>
      </c>
      <c r="AW36" s="8" t="n">
        <v>4.04487037658691</v>
      </c>
      <c r="AX36" s="8" t="n">
        <v>4.04099655151367</v>
      </c>
      <c r="AY36" s="8" t="n">
        <v>3.83835697174072</v>
      </c>
      <c r="AZ36" s="8" t="n">
        <v>3.5015549659729</v>
      </c>
      <c r="BA36" s="8" t="n">
        <v>3.51232767105103</v>
      </c>
      <c r="BB36" s="8" t="n">
        <v>81.3020553588867</v>
      </c>
      <c r="BC36" s="8" t="n">
        <v>81.2167358398438</v>
      </c>
      <c r="BD36" s="8" t="n">
        <v>88.0729141235352</v>
      </c>
      <c r="BE36" s="8" t="n">
        <v>80.0160446166992</v>
      </c>
      <c r="BF36" s="8" t="n">
        <v>77.0681304931641</v>
      </c>
      <c r="BG36" s="8" t="n">
        <v>69.7933120727539</v>
      </c>
      <c r="BH36" s="8" t="n">
        <v>77.1021957397461</v>
      </c>
      <c r="BI36" s="8" t="n">
        <v>77.1021957397461</v>
      </c>
      <c r="BJ36" s="8" t="n">
        <v>77.1031875610352</v>
      </c>
      <c r="BK36" s="8" t="n">
        <v>77.1151885986328</v>
      </c>
      <c r="BL36" s="8" t="n">
        <v>77.126708984375</v>
      </c>
      <c r="BM36" s="8" t="n">
        <v>77.1540069580078</v>
      </c>
      <c r="BN36" s="8" t="n">
        <v>77.1738052368164</v>
      </c>
      <c r="BO36" s="8" t="n">
        <v>77.1915969848633</v>
      </c>
      <c r="BP36" s="8" t="n">
        <v>76.918586730957</v>
      </c>
      <c r="BQ36" s="8" t="n">
        <v>77.7238388061523</v>
      </c>
      <c r="BR36" s="8" t="n">
        <v>76.3329772949219</v>
      </c>
    </row>
    <row r="37" customFormat="false" ht="12.5" hidden="false" customHeight="false" outlineLevel="0" collapsed="false">
      <c r="B37" s="7" t="n">
        <v>44568</v>
      </c>
      <c r="C37" s="8" t="n">
        <v>599.335327148438</v>
      </c>
      <c r="D37" s="8" t="n">
        <v>605.435363769531</v>
      </c>
      <c r="E37" s="8" t="n">
        <v>572.014587402344</v>
      </c>
      <c r="F37" s="8" t="n">
        <v>582.058898925781</v>
      </c>
      <c r="G37" s="8" t="n">
        <v>550.336975097656</v>
      </c>
      <c r="H37" s="8" t="n">
        <v>507.669464111328</v>
      </c>
      <c r="I37" s="8" t="n">
        <v>550.275329589844</v>
      </c>
      <c r="J37" s="8" t="n">
        <v>550.275329589844</v>
      </c>
      <c r="K37" s="8" t="n">
        <v>548.9921875</v>
      </c>
      <c r="L37" s="8" t="n">
        <v>548.439025878906</v>
      </c>
      <c r="M37" s="8" t="n">
        <v>547.870239257813</v>
      </c>
      <c r="N37" s="8" t="n">
        <v>546.690979003906</v>
      </c>
      <c r="O37" s="8" t="n">
        <v>545.875671386719</v>
      </c>
      <c r="P37" s="8" t="n">
        <v>545.082580566406</v>
      </c>
      <c r="Q37" s="8" t="n">
        <v>536.969665527344</v>
      </c>
      <c r="R37" s="8" t="n">
        <v>532.329711914063</v>
      </c>
      <c r="S37" s="8" t="n">
        <v>530.167114257813</v>
      </c>
      <c r="T37" s="8" t="n">
        <v>0.383650481700897</v>
      </c>
      <c r="U37" s="8" t="n">
        <v>0.388701379299164</v>
      </c>
      <c r="V37" s="8" t="n">
        <v>0.33770278096199</v>
      </c>
      <c r="W37" s="8" t="n">
        <v>0.369372069835663</v>
      </c>
      <c r="X37" s="8" t="n">
        <v>0.335385650396347</v>
      </c>
      <c r="Y37" s="8" t="n">
        <v>0.288540631532669</v>
      </c>
      <c r="Z37" s="8" t="n">
        <v>0.335200607776642</v>
      </c>
      <c r="AA37" s="8" t="n">
        <v>0.335200607776642</v>
      </c>
      <c r="AB37" s="8" t="n">
        <v>0.333817005157471</v>
      </c>
      <c r="AC37" s="8" t="n">
        <v>0.333323955535889</v>
      </c>
      <c r="AD37" s="8" t="n">
        <v>0.332787841558456</v>
      </c>
      <c r="AE37" s="8" t="n">
        <v>0.331693708896637</v>
      </c>
      <c r="AF37" s="8" t="n">
        <v>0.330940186977387</v>
      </c>
      <c r="AG37" s="8" t="n">
        <v>0.330211013555527</v>
      </c>
      <c r="AH37" s="8" t="n">
        <v>0.318648159503937</v>
      </c>
      <c r="AI37" s="8" t="n">
        <v>0.310410052537918</v>
      </c>
      <c r="AJ37" s="8" t="n">
        <v>0.302311390638351</v>
      </c>
      <c r="AK37" s="8" t="n">
        <v>5.31875228881836</v>
      </c>
      <c r="AL37" s="8" t="n">
        <v>5.24529218673706</v>
      </c>
      <c r="AM37" s="8" t="n">
        <v>4.97644805908203</v>
      </c>
      <c r="AN37" s="8" t="n">
        <v>4.99085760116577</v>
      </c>
      <c r="AO37" s="8" t="n">
        <v>4.25575113296509</v>
      </c>
      <c r="AP37" s="8" t="n">
        <v>3.67262315750122</v>
      </c>
      <c r="AQ37" s="8" t="n">
        <v>4.20789337158203</v>
      </c>
      <c r="AR37" s="8" t="n">
        <v>4.20789337158203</v>
      </c>
      <c r="AS37" s="8" t="n">
        <v>4.10181999206543</v>
      </c>
      <c r="AT37" s="8" t="n">
        <v>4.09141159057617</v>
      </c>
      <c r="AU37" s="8" t="n">
        <v>4.08239507675171</v>
      </c>
      <c r="AV37" s="8" t="n">
        <v>4.06740713119507</v>
      </c>
      <c r="AW37" s="8" t="n">
        <v>4.05880546569824</v>
      </c>
      <c r="AX37" s="8" t="n">
        <v>4.05192279815674</v>
      </c>
      <c r="AY37" s="8" t="n">
        <v>3.83581686019897</v>
      </c>
      <c r="AZ37" s="8" t="n">
        <v>3.78353309631348</v>
      </c>
      <c r="BA37" s="8" t="n">
        <v>3.59529948234558</v>
      </c>
      <c r="BB37" s="8" t="n">
        <v>80.8325347900391</v>
      </c>
      <c r="BC37" s="8" t="n">
        <v>81.2597732543945</v>
      </c>
      <c r="BD37" s="8" t="n">
        <v>89.6532211303711</v>
      </c>
      <c r="BE37" s="8" t="n">
        <v>80.4275283813477</v>
      </c>
      <c r="BF37" s="8" t="n">
        <v>77.0384140014648</v>
      </c>
      <c r="BG37" s="8" t="n">
        <v>69.7933120727539</v>
      </c>
      <c r="BH37" s="8" t="n">
        <v>77.0792770385742</v>
      </c>
      <c r="BI37" s="8" t="n">
        <v>77.0792770385742</v>
      </c>
      <c r="BJ37" s="8" t="n">
        <v>77.0840301513672</v>
      </c>
      <c r="BK37" s="8" t="n">
        <v>77.0923538208008</v>
      </c>
      <c r="BL37" s="8" t="n">
        <v>77.1023712158203</v>
      </c>
      <c r="BM37" s="8" t="n">
        <v>77.1215896606445</v>
      </c>
      <c r="BN37" s="8" t="n">
        <v>77.1353149414063</v>
      </c>
      <c r="BO37" s="8" t="n">
        <v>77.1506881713867</v>
      </c>
      <c r="BP37" s="8" t="n">
        <v>76.9308700561523</v>
      </c>
      <c r="BQ37" s="8" t="n">
        <v>76.834716796875</v>
      </c>
      <c r="BR37" s="8" t="n">
        <v>76.4728469848633</v>
      </c>
    </row>
    <row r="38" customFormat="false" ht="12.5" hidden="false" customHeight="false" outlineLevel="0" collapsed="false">
      <c r="B38" s="7" t="n">
        <v>44569</v>
      </c>
      <c r="C38" s="8" t="n">
        <v>585.799194335938</v>
      </c>
      <c r="D38" s="8" t="n">
        <v>595.024841308594</v>
      </c>
      <c r="E38" s="8" t="n">
        <v>555.823364257813</v>
      </c>
      <c r="F38" s="8" t="n">
        <v>595.462524414063</v>
      </c>
      <c r="G38" s="8" t="n">
        <v>551.280334472656</v>
      </c>
      <c r="H38" s="8" t="n">
        <v>507.669464111328</v>
      </c>
      <c r="I38" s="8" t="n">
        <v>550.506958007813</v>
      </c>
      <c r="J38" s="8" t="n">
        <v>550.506958007813</v>
      </c>
      <c r="K38" s="8" t="n">
        <v>549.82275390625</v>
      </c>
      <c r="L38" s="8" t="n">
        <v>549.442260742188</v>
      </c>
      <c r="M38" s="8" t="n">
        <v>549.027404785156</v>
      </c>
      <c r="N38" s="8" t="n">
        <v>548.1328125</v>
      </c>
      <c r="O38" s="8" t="n">
        <v>547.491333007813</v>
      </c>
      <c r="P38" s="8" t="n">
        <v>546.832092285156</v>
      </c>
      <c r="Q38" s="8" t="n">
        <v>538.923217773438</v>
      </c>
      <c r="R38" s="8" t="n">
        <v>532.462829589844</v>
      </c>
      <c r="S38" s="8" t="n">
        <v>531.637084960938</v>
      </c>
      <c r="T38" s="8" t="n">
        <v>0.372454434633255</v>
      </c>
      <c r="U38" s="8" t="n">
        <v>0.380084425210953</v>
      </c>
      <c r="V38" s="8" t="n">
        <v>0.311974763870239</v>
      </c>
      <c r="W38" s="8" t="n">
        <v>0.380470037460327</v>
      </c>
      <c r="X38" s="8" t="n">
        <v>0.336221128702164</v>
      </c>
      <c r="Y38" s="8" t="n">
        <v>0.288540631532669</v>
      </c>
      <c r="Z38" s="8" t="n">
        <v>0.335464090108871</v>
      </c>
      <c r="AA38" s="8" t="n">
        <v>0.335464090108871</v>
      </c>
      <c r="AB38" s="8" t="n">
        <v>0.334589302539825</v>
      </c>
      <c r="AC38" s="8" t="n">
        <v>0.334236979484558</v>
      </c>
      <c r="AD38" s="8" t="n">
        <v>0.333852350711823</v>
      </c>
      <c r="AE38" s="8" t="n">
        <v>0.33302840590477</v>
      </c>
      <c r="AF38" s="8" t="n">
        <v>0.332441389560699</v>
      </c>
      <c r="AG38" s="8" t="n">
        <v>0.331826210021973</v>
      </c>
      <c r="AH38" s="8" t="n">
        <v>0.320433288812637</v>
      </c>
      <c r="AI38" s="8" t="n">
        <v>0.314277112483978</v>
      </c>
      <c r="AJ38" s="8" t="n">
        <v>0.306221902370453</v>
      </c>
      <c r="AK38" s="8" t="n">
        <v>5.39910888671875</v>
      </c>
      <c r="AL38" s="8" t="n">
        <v>5.35674858093262</v>
      </c>
      <c r="AM38" s="8" t="n">
        <v>4.9420657157898</v>
      </c>
      <c r="AN38" s="8" t="n">
        <v>4.9734091758728</v>
      </c>
      <c r="AO38" s="8" t="n">
        <v>4.27935123443604</v>
      </c>
      <c r="AP38" s="8" t="n">
        <v>3.67262315750122</v>
      </c>
      <c r="AQ38" s="8" t="n">
        <v>4.23444175720215</v>
      </c>
      <c r="AR38" s="8" t="n">
        <v>4.23444175720215</v>
      </c>
      <c r="AS38" s="8" t="n">
        <v>4.12334585189819</v>
      </c>
      <c r="AT38" s="8" t="n">
        <v>4.11233043670654</v>
      </c>
      <c r="AU38" s="8" t="n">
        <v>4.10260677337647</v>
      </c>
      <c r="AV38" s="8" t="n">
        <v>4.0868616104126</v>
      </c>
      <c r="AW38" s="8" t="n">
        <v>4.07746315002441</v>
      </c>
      <c r="AX38" s="8" t="n">
        <v>4.0690770149231</v>
      </c>
      <c r="AY38" s="8" t="n">
        <v>3.84174847602844</v>
      </c>
      <c r="AZ38" s="8" t="n">
        <v>3.83987045288086</v>
      </c>
      <c r="BA38" s="8" t="n">
        <v>3.65636897087097</v>
      </c>
      <c r="BB38" s="8" t="n">
        <v>80.0663070678711</v>
      </c>
      <c r="BC38" s="8" t="n">
        <v>80.5554122924805</v>
      </c>
      <c r="BD38" s="8" t="n">
        <v>94.178581237793</v>
      </c>
      <c r="BE38" s="8" t="n">
        <v>80.7876510620117</v>
      </c>
      <c r="BF38" s="8" t="n">
        <v>77.0115356445313</v>
      </c>
      <c r="BG38" s="8" t="n">
        <v>69.7933120727539</v>
      </c>
      <c r="BH38" s="8" t="n">
        <v>77.0546188354492</v>
      </c>
      <c r="BI38" s="8" t="n">
        <v>77.0546188354492</v>
      </c>
      <c r="BJ38" s="8" t="n">
        <v>77.0806579589844</v>
      </c>
      <c r="BK38" s="8" t="n">
        <v>77.0801010131836</v>
      </c>
      <c r="BL38" s="8" t="n">
        <v>77.0836715698242</v>
      </c>
      <c r="BM38" s="8" t="n">
        <v>77.0976638793945</v>
      </c>
      <c r="BN38" s="8" t="n">
        <v>77.1085891723633</v>
      </c>
      <c r="BO38" s="8" t="n">
        <v>77.1193313598633</v>
      </c>
      <c r="BP38" s="8" t="n">
        <v>76.9018249511719</v>
      </c>
      <c r="BQ38" s="8" t="n">
        <v>76.7961730957031</v>
      </c>
      <c r="BR38" s="8" t="n">
        <v>76.5885391235352</v>
      </c>
    </row>
    <row r="39" customFormat="false" ht="12.5" hidden="false" customHeight="false" outlineLevel="0" collapsed="false">
      <c r="B39" s="7" t="n">
        <v>44570</v>
      </c>
      <c r="C39" s="8" t="n">
        <v>570.712768554688</v>
      </c>
      <c r="D39" s="8" t="n">
        <v>581.6708984375</v>
      </c>
      <c r="E39" s="8" t="n">
        <v>569.355285644531</v>
      </c>
      <c r="F39" s="8" t="n">
        <v>600.821411132813</v>
      </c>
      <c r="G39" s="8" t="n">
        <v>552.452392578125</v>
      </c>
      <c r="H39" s="8" t="n">
        <v>507.669464111328</v>
      </c>
      <c r="I39" s="8" t="n">
        <v>551.115356445313</v>
      </c>
      <c r="J39" s="8" t="n">
        <v>551.115356445313</v>
      </c>
      <c r="K39" s="8" t="n">
        <v>550.340576171875</v>
      </c>
      <c r="L39" s="8" t="n">
        <v>550.123107910156</v>
      </c>
      <c r="M39" s="8" t="n">
        <v>549.852478027344</v>
      </c>
      <c r="N39" s="8" t="n">
        <v>549.21435546875</v>
      </c>
      <c r="O39" s="8" t="n">
        <v>548.746887207031</v>
      </c>
      <c r="P39" s="8" t="n">
        <v>548.241943359375</v>
      </c>
      <c r="Q39" s="8" t="n">
        <v>540.695007324219</v>
      </c>
      <c r="R39" s="8" t="n">
        <v>534.298706054688</v>
      </c>
      <c r="S39" s="8" t="n">
        <v>533.241333007813</v>
      </c>
      <c r="T39" s="8" t="n">
        <v>0.359977275133133</v>
      </c>
      <c r="U39" s="8" t="n">
        <v>0.369046449661255</v>
      </c>
      <c r="V39" s="8" t="n">
        <v>0.33738324046135</v>
      </c>
      <c r="W39" s="8" t="n">
        <v>0.384960263967514</v>
      </c>
      <c r="X39" s="8" t="n">
        <v>0.337214082479477</v>
      </c>
      <c r="Y39" s="8" t="n">
        <v>0.288540631532669</v>
      </c>
      <c r="Z39" s="8" t="n">
        <v>0.336024194955826</v>
      </c>
      <c r="AA39" s="8" t="n">
        <v>0.336024194955826</v>
      </c>
      <c r="AB39" s="8" t="n">
        <v>0.335101664066315</v>
      </c>
      <c r="AC39" s="8" t="n">
        <v>0.334880620241165</v>
      </c>
      <c r="AD39" s="8" t="n">
        <v>0.334615230560303</v>
      </c>
      <c r="AE39" s="8" t="n">
        <v>0.334023863077164</v>
      </c>
      <c r="AF39" s="8" t="n">
        <v>0.333593636751175</v>
      </c>
      <c r="AG39" s="8" t="n">
        <v>0.3331278860569</v>
      </c>
      <c r="AH39" s="8" t="n">
        <v>0.322042554616928</v>
      </c>
      <c r="AI39" s="8" t="n">
        <v>0.316116392612457</v>
      </c>
      <c r="AJ39" s="8" t="n">
        <v>0.309616923332214</v>
      </c>
      <c r="AK39" s="8" t="n">
        <v>5.43517541885376</v>
      </c>
      <c r="AL39" s="8" t="n">
        <v>5.41449975967407</v>
      </c>
      <c r="AM39" s="8" t="n">
        <v>5.16639041900635</v>
      </c>
      <c r="AN39" s="8" t="n">
        <v>4.98333406448364</v>
      </c>
      <c r="AO39" s="8" t="n">
        <v>4.29978132247925</v>
      </c>
      <c r="AP39" s="8" t="n">
        <v>3.67262315750122</v>
      </c>
      <c r="AQ39" s="8" t="n">
        <v>4.25885677337647</v>
      </c>
      <c r="AR39" s="8" t="n">
        <v>4.25885677337647</v>
      </c>
      <c r="AS39" s="8" t="n">
        <v>4.1460394859314</v>
      </c>
      <c r="AT39" s="8" t="n">
        <v>4.1346960067749</v>
      </c>
      <c r="AU39" s="8" t="n">
        <v>4.12441968917847</v>
      </c>
      <c r="AV39" s="8" t="n">
        <v>4.107421875</v>
      </c>
      <c r="AW39" s="8" t="n">
        <v>4.09755420684814</v>
      </c>
      <c r="AX39" s="8" t="n">
        <v>4.08864641189575</v>
      </c>
      <c r="AY39" s="8" t="n">
        <v>3.85376048088074</v>
      </c>
      <c r="AZ39" s="8" t="n">
        <v>3.83657670021057</v>
      </c>
      <c r="BA39" s="8" t="n">
        <v>3.702561378479</v>
      </c>
      <c r="BB39" s="8" t="n">
        <v>79.4986572265625</v>
      </c>
      <c r="BC39" s="8" t="n">
        <v>79.8684692382813</v>
      </c>
      <c r="BD39" s="8" t="n">
        <v>88.6047515869141</v>
      </c>
      <c r="BE39" s="8" t="n">
        <v>80.8816986083984</v>
      </c>
      <c r="BF39" s="8" t="n">
        <v>76.9850845336914</v>
      </c>
      <c r="BG39" s="8" t="n">
        <v>69.7933120727539</v>
      </c>
      <c r="BH39" s="8" t="n">
        <v>77.0292587280273</v>
      </c>
      <c r="BI39" s="8" t="n">
        <v>77.0292587280273</v>
      </c>
      <c r="BJ39" s="8" t="n">
        <v>77.0958862304688</v>
      </c>
      <c r="BK39" s="8" t="n">
        <v>77.0865097045898</v>
      </c>
      <c r="BL39" s="8" t="n">
        <v>77.0811309814453</v>
      </c>
      <c r="BM39" s="8" t="n">
        <v>77.0826110839844</v>
      </c>
      <c r="BN39" s="8" t="n">
        <v>77.0879745483398</v>
      </c>
      <c r="BO39" s="8" t="n">
        <v>77.0958251953125</v>
      </c>
      <c r="BP39" s="8" t="n">
        <v>76.8645782470703</v>
      </c>
      <c r="BQ39" s="8" t="n">
        <v>76.8967590332031</v>
      </c>
      <c r="BR39" s="8" t="n">
        <v>76.6723785400391</v>
      </c>
    </row>
    <row r="40" customFormat="false" ht="12.5" hidden="false" customHeight="false" outlineLevel="0" collapsed="false">
      <c r="B40" s="7" t="n">
        <v>44571</v>
      </c>
      <c r="C40" s="8" t="n">
        <v>560.079711914063</v>
      </c>
      <c r="D40" s="8" t="n">
        <v>567.873901367188</v>
      </c>
      <c r="E40" s="8" t="n">
        <v>558.561828613281</v>
      </c>
      <c r="F40" s="8" t="n">
        <v>602.231872558594</v>
      </c>
      <c r="G40" s="8" t="n">
        <v>553.701110839844</v>
      </c>
      <c r="H40" s="8" t="n">
        <v>507.669464111328</v>
      </c>
      <c r="I40" s="8" t="n">
        <v>551.9921875</v>
      </c>
      <c r="J40" s="8" t="n">
        <v>551.9921875</v>
      </c>
      <c r="K40" s="8" t="n">
        <v>550.466369628906</v>
      </c>
      <c r="L40" s="8" t="n">
        <v>550.462036132813</v>
      </c>
      <c r="M40" s="8" t="n">
        <v>550.349914550781</v>
      </c>
      <c r="N40" s="8" t="n">
        <v>549.965454101563</v>
      </c>
      <c r="O40" s="8" t="n">
        <v>549.649169921875</v>
      </c>
      <c r="P40" s="8" t="n">
        <v>549.291870117188</v>
      </c>
      <c r="Q40" s="8" t="n">
        <v>542.243713378906</v>
      </c>
      <c r="R40" s="8" t="n">
        <v>536.323547363281</v>
      </c>
      <c r="S40" s="8" t="n">
        <v>534.912658691406</v>
      </c>
      <c r="T40" s="8" t="n">
        <v>0.351186037063599</v>
      </c>
      <c r="U40" s="8" t="n">
        <v>0.357634544372559</v>
      </c>
      <c r="V40" s="8" t="n">
        <v>0.331066191196442</v>
      </c>
      <c r="W40" s="8" t="n">
        <v>0.386091262102127</v>
      </c>
      <c r="X40" s="8" t="n">
        <v>0.338270038366318</v>
      </c>
      <c r="Y40" s="8" t="n">
        <v>0.288540631532669</v>
      </c>
      <c r="Z40" s="8" t="n">
        <v>0.336791545152664</v>
      </c>
      <c r="AA40" s="8" t="n">
        <v>0.336791545152664</v>
      </c>
      <c r="AB40" s="8" t="n">
        <v>0.335274547338486</v>
      </c>
      <c r="AC40" s="8" t="n">
        <v>0.335242033004761</v>
      </c>
      <c r="AD40" s="8" t="n">
        <v>0.335113376379013</v>
      </c>
      <c r="AE40" s="8" t="n">
        <v>0.334731966257095</v>
      </c>
      <c r="AF40" s="8" t="n">
        <v>0.334429413080215</v>
      </c>
      <c r="AG40" s="8" t="n">
        <v>0.334100395441055</v>
      </c>
      <c r="AH40" s="8" t="n">
        <v>0.323502987623215</v>
      </c>
      <c r="AI40" s="8" t="n">
        <v>0.318031281232834</v>
      </c>
      <c r="AJ40" s="8" t="n">
        <v>0.312573939561844</v>
      </c>
      <c r="AK40" s="8" t="n">
        <v>5.44837188720703</v>
      </c>
      <c r="AL40" s="8" t="n">
        <v>5.4396243095398</v>
      </c>
      <c r="AM40" s="8" t="n">
        <v>5.26037168502808</v>
      </c>
      <c r="AN40" s="8" t="n">
        <v>5.02600526809692</v>
      </c>
      <c r="AO40" s="8" t="n">
        <v>4.32097673416138</v>
      </c>
      <c r="AP40" s="8" t="n">
        <v>3.67262315750122</v>
      </c>
      <c r="AQ40" s="8" t="n">
        <v>4.28161001205444</v>
      </c>
      <c r="AR40" s="8" t="n">
        <v>4.28161001205444</v>
      </c>
      <c r="AS40" s="8" t="n">
        <v>4.17046308517456</v>
      </c>
      <c r="AT40" s="8" t="n">
        <v>4.15793895721436</v>
      </c>
      <c r="AU40" s="8" t="n">
        <v>4.14686250686646</v>
      </c>
      <c r="AV40" s="8" t="n">
        <v>4.12930107116699</v>
      </c>
      <c r="AW40" s="8" t="n">
        <v>4.11880731582642</v>
      </c>
      <c r="AX40" s="8" t="n">
        <v>4.10929012298584</v>
      </c>
      <c r="AY40" s="8" t="n">
        <v>3.87099957466126</v>
      </c>
      <c r="AZ40" s="8" t="n">
        <v>3.8351776599884</v>
      </c>
      <c r="BA40" s="8" t="n">
        <v>3.73934125900269</v>
      </c>
      <c r="BB40" s="8" t="n">
        <v>79.2439346313477</v>
      </c>
      <c r="BC40" s="8" t="n">
        <v>79.4139556884766</v>
      </c>
      <c r="BD40" s="8" t="n">
        <v>86.8791275024414</v>
      </c>
      <c r="BE40" s="8" t="n">
        <v>80.9223327636719</v>
      </c>
      <c r="BF40" s="8" t="n">
        <v>76.9665374755859</v>
      </c>
      <c r="BG40" s="8" t="n">
        <v>69.7933120727539</v>
      </c>
      <c r="BH40" s="8" t="n">
        <v>77.0054244995117</v>
      </c>
      <c r="BI40" s="8" t="n">
        <v>77.0054244995117</v>
      </c>
      <c r="BJ40" s="8" t="n">
        <v>77.1061401367188</v>
      </c>
      <c r="BK40" s="8" t="n">
        <v>77.1043243408203</v>
      </c>
      <c r="BL40" s="8" t="n">
        <v>77.0965576171875</v>
      </c>
      <c r="BM40" s="8" t="n">
        <v>77.0845413208008</v>
      </c>
      <c r="BN40" s="8" t="n">
        <v>77.0812454223633</v>
      </c>
      <c r="BO40" s="8" t="n">
        <v>77.0820617675781</v>
      </c>
      <c r="BP40" s="8" t="n">
        <v>76.8388137817383</v>
      </c>
      <c r="BQ40" s="8" t="n">
        <v>76.9316329956055</v>
      </c>
      <c r="BR40" s="8" t="n">
        <v>76.7258758544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12-24T17:16:09Z</dcterms:modified>
  <cp:revision>0</cp:revision>
  <dc:subject/>
  <dc:title/>
</cp:coreProperties>
</file>