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1</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1</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1</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1</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1</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1</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1</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1</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1</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1</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1</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1</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1</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1</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1</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1</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1</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1</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1</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1</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1</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1</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1</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1</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1</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1</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1</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1</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1</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1</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1</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1</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1</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1</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1</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1</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1</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1</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1</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1</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1</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1</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1</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1</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1</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1</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1</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1</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1</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1</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1</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1</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1</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1</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1</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1</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1</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1</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1</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1</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1</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1</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1</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1</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1</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1</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1</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December 28 through January 17, and are based on the following assumptions:</t>
  </si>
  <si>
    <t xml:space="preserve">Common Assumptions</t>
  </si>
  <si>
    <t xml:space="preserve">1.CCFB Gates are operating to Priority 2 throughout the forecast period.</t>
  </si>
  <si>
    <t xml:space="preserve">2. The Delta Cross Channel gates are closed throughout the forecast period.</t>
  </si>
  <si>
    <t xml:space="preserve">3.  Suisun Marsh salinity control flashboards are in, and 2 of the Suisun Marsh Salinity Control gates are in open position as of December 21, and the remaining 1 gate is closed for maintenance.</t>
  </si>
  <si>
    <t xml:space="preserve">4. The temporary False River drought barrier is installed through January 10, 2022.</t>
  </si>
  <si>
    <t xml:space="preserve">5. San Joaquin River flow at Vernalis is at 1981 cfs at the beginning of the forecast period and is estimated to decrease to 600 cfs by the end of the forecast period.</t>
  </si>
  <si>
    <t xml:space="preserve">6. San Joaquin River EC at Vernalis is at 428 umhos/cm at the beginning of the forecast period and is estimated to increase to 572 umhos/cm by the end of the forecast period.</t>
  </si>
  <si>
    <t xml:space="preserve">7. Sacramento River flow at Freeport is at 34946 cfs at the beginning of the forecast period and is expected to decrease to 23200 cfs by the end of the forecast period.</t>
  </si>
  <si>
    <t xml:space="preserve">8. CCFB inflow is at 792 cfs at the beginning of the forecast period and is expected to increase to 1700 cfs by the end of the forecast period.</t>
  </si>
  <si>
    <t xml:space="preserve">9. Export at Jones Pumping Plant is at 1716 cfs at the beginning of the forecast period and is expected to increase to 35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1122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17634568425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C$13:$C$40</c:f>
              <c:numCache>
                <c:formatCode>General</c:formatCode>
                <c:ptCount val="28"/>
                <c:pt idx="0">
                  <c:v>592</c:v>
                </c:pt>
                <c:pt idx="1">
                  <c:v>592</c:v>
                </c:pt>
                <c:pt idx="2">
                  <c:v>576.600280761719</c:v>
                </c:pt>
                <c:pt idx="3">
                  <c:v>529.321960449219</c:v>
                </c:pt>
                <c:pt idx="4">
                  <c:v>534.0048828125</c:v>
                </c:pt>
                <c:pt idx="5">
                  <c:v>539.579162597656</c:v>
                </c:pt>
                <c:pt idx="6">
                  <c:v>547.738647460938</c:v>
                </c:pt>
                <c:pt idx="7">
                  <c:v>554.470031738281</c:v>
                </c:pt>
                <c:pt idx="8">
                  <c:v>562.035888671875</c:v>
                </c:pt>
                <c:pt idx="9">
                  <c:v>571.895690917969</c:v>
                </c:pt>
                <c:pt idx="10">
                  <c:v>576.687377929688</c:v>
                </c:pt>
                <c:pt idx="11">
                  <c:v>574.8427734375</c:v>
                </c:pt>
                <c:pt idx="12">
                  <c:v>570.609985351563</c:v>
                </c:pt>
                <c:pt idx="13">
                  <c:v>564.832885742188</c:v>
                </c:pt>
                <c:pt idx="14">
                  <c:v>559.955810546875</c:v>
                </c:pt>
                <c:pt idx="15">
                  <c:v>565.351989746094</c:v>
                </c:pt>
                <c:pt idx="16">
                  <c:v>569.89208984375</c:v>
                </c:pt>
                <c:pt idx="17">
                  <c:v>570.5478515625</c:v>
                </c:pt>
                <c:pt idx="18">
                  <c:v>567.4521484375</c:v>
                </c:pt>
                <c:pt idx="19">
                  <c:v>561.613159179688</c:v>
                </c:pt>
                <c:pt idx="20">
                  <c:v>554.367736816406</c:v>
                </c:pt>
                <c:pt idx="21">
                  <c:v>546.761108398438</c:v>
                </c:pt>
                <c:pt idx="22">
                  <c:v>539.732604980469</c:v>
                </c:pt>
                <c:pt idx="23">
                  <c:v>532.622985839844</c:v>
                </c:pt>
                <c:pt idx="24">
                  <c:v>526.521728515625</c:v>
                </c:pt>
                <c:pt idx="25">
                  <c:v>521.414672851563</c:v>
                </c:pt>
                <c:pt idx="26">
                  <c:v>517.458801269531</c:v>
                </c:pt>
                <c:pt idx="27">
                  <c:v>517.443603515625</c:v>
                </c:pt>
              </c:numCache>
            </c:numRef>
          </c:val>
          <c:smooth val="0"/>
        </c:ser>
        <c:hiLowLines>
          <c:spPr>
            <a:ln w="0">
              <a:noFill/>
            </a:ln>
          </c:spPr>
        </c:hiLowLines>
        <c:marker val="0"/>
        <c:axId val="19687929"/>
        <c:axId val="5727385"/>
      </c:lineChart>
      <c:catAx>
        <c:axId val="19687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27385"/>
        <c:crossesAt val="0"/>
        <c:auto val="1"/>
        <c:lblAlgn val="ctr"/>
        <c:lblOffset val="100"/>
        <c:noMultiLvlLbl val="0"/>
      </c:catAx>
      <c:valAx>
        <c:axId val="5727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29241352582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87929"/>
        <c:crossesAt val="1"/>
        <c:crossBetween val="midCat"/>
      </c:valAx>
      <c:spPr>
        <a:solidFill>
          <a:srgbClr val="ffffff"/>
        </a:solidFill>
        <a:ln w="0">
          <a:noFill/>
        </a:ln>
      </c:spPr>
    </c:plotArea>
    <c:legend>
      <c:legendPos val="r"/>
      <c:layout>
        <c:manualLayout>
          <c:xMode val="edge"/>
          <c:yMode val="edge"/>
          <c:x val="0.808100647627137"/>
          <c:y val="0.516907276426703"/>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67746045227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N$13:$N$40</c:f>
              <c:numCache>
                <c:formatCode>General</c:formatCode>
                <c:ptCount val="28"/>
                <c:pt idx="0">
                  <c:v>515</c:v>
                </c:pt>
                <c:pt idx="1">
                  <c:v>515</c:v>
                </c:pt>
                <c:pt idx="2">
                  <c:v>515</c:v>
                </c:pt>
                <c:pt idx="3">
                  <c:v>515</c:v>
                </c:pt>
                <c:pt idx="4">
                  <c:v>515</c:v>
                </c:pt>
                <c:pt idx="5">
                  <c:v>515</c:v>
                </c:pt>
                <c:pt idx="6">
                  <c:v>515</c:v>
                </c:pt>
                <c:pt idx="7">
                  <c:v>515</c:v>
                </c:pt>
                <c:pt idx="8">
                  <c:v>515</c:v>
                </c:pt>
                <c:pt idx="9">
                  <c:v>467.056365966797</c:v>
                </c:pt>
                <c:pt idx="10">
                  <c:v>469.221771240234</c:v>
                </c:pt>
                <c:pt idx="11">
                  <c:v>481.723754882813</c:v>
                </c:pt>
                <c:pt idx="12">
                  <c:v>498.878234863281</c:v>
                </c:pt>
                <c:pt idx="13">
                  <c:v>518.512573242188</c:v>
                </c:pt>
                <c:pt idx="14">
                  <c:v>535.840698242188</c:v>
                </c:pt>
                <c:pt idx="15">
                  <c:v>540.612121582031</c:v>
                </c:pt>
                <c:pt idx="16">
                  <c:v>540.358581542969</c:v>
                </c:pt>
                <c:pt idx="17">
                  <c:v>539.239074707031</c:v>
                </c:pt>
                <c:pt idx="18">
                  <c:v>539.530883789063</c:v>
                </c:pt>
                <c:pt idx="19">
                  <c:v>541.769958496094</c:v>
                </c:pt>
                <c:pt idx="20">
                  <c:v>543.8046875</c:v>
                </c:pt>
                <c:pt idx="21">
                  <c:v>545.41943359375</c:v>
                </c:pt>
                <c:pt idx="22">
                  <c:v>546.909301757813</c:v>
                </c:pt>
                <c:pt idx="23">
                  <c:v>548.315124511719</c:v>
                </c:pt>
                <c:pt idx="24">
                  <c:v>549.372192382813</c:v>
                </c:pt>
                <c:pt idx="25">
                  <c:v>550.050476074219</c:v>
                </c:pt>
                <c:pt idx="26">
                  <c:v>550.423645019531</c:v>
                </c:pt>
                <c:pt idx="27">
                  <c:v>550.501770019531</c:v>
                </c:pt>
              </c:numCache>
            </c:numRef>
          </c:val>
          <c:smooth val="0"/>
        </c:ser>
        <c:hiLowLines>
          <c:spPr>
            <a:ln w="0">
              <a:noFill/>
            </a:ln>
          </c:spPr>
        </c:hiLowLines>
        <c:marker val="0"/>
        <c:axId val="49221290"/>
        <c:axId val="7302333"/>
      </c:lineChart>
      <c:catAx>
        <c:axId val="49221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02333"/>
        <c:crossesAt val="0"/>
        <c:auto val="1"/>
        <c:lblAlgn val="ctr"/>
        <c:lblOffset val="100"/>
        <c:noMultiLvlLbl val="0"/>
      </c:catAx>
      <c:valAx>
        <c:axId val="7302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1027084749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21290"/>
        <c:crossesAt val="1"/>
        <c:crossBetween val="midCat"/>
      </c:valAx>
      <c:spPr>
        <a:solidFill>
          <a:srgbClr val="ffffff"/>
        </a:solidFill>
        <a:ln w="0">
          <a:noFill/>
        </a:ln>
      </c:spPr>
    </c:plotArea>
    <c:legend>
      <c:legendPos val="r"/>
      <c:layout>
        <c:manualLayout>
          <c:xMode val="edge"/>
          <c:yMode val="edge"/>
          <c:x val="0.808100647627137"/>
          <c:y val="0.479079700999903"/>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67746045227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O$13:$O$40</c:f>
              <c:numCache>
                <c:formatCode>General</c:formatCode>
                <c:ptCount val="28"/>
                <c:pt idx="0">
                  <c:v>521</c:v>
                </c:pt>
                <c:pt idx="1">
                  <c:v>521</c:v>
                </c:pt>
                <c:pt idx="2">
                  <c:v>521</c:v>
                </c:pt>
                <c:pt idx="3">
                  <c:v>521</c:v>
                </c:pt>
                <c:pt idx="4">
                  <c:v>521</c:v>
                </c:pt>
                <c:pt idx="5">
                  <c:v>521.004760742188</c:v>
                </c:pt>
                <c:pt idx="6">
                  <c:v>521.005187988281</c:v>
                </c:pt>
                <c:pt idx="7">
                  <c:v>521.005187988281</c:v>
                </c:pt>
                <c:pt idx="8">
                  <c:v>521.005187988281</c:v>
                </c:pt>
                <c:pt idx="9">
                  <c:v>512.790771484375</c:v>
                </c:pt>
                <c:pt idx="10">
                  <c:v>467.120422363281</c:v>
                </c:pt>
                <c:pt idx="11">
                  <c:v>472.096008300781</c:v>
                </c:pt>
                <c:pt idx="12">
                  <c:v>487.595184326172</c:v>
                </c:pt>
                <c:pt idx="13">
                  <c:v>504.510375976563</c:v>
                </c:pt>
                <c:pt idx="14">
                  <c:v>524.868041992188</c:v>
                </c:pt>
                <c:pt idx="15">
                  <c:v>538.779724121094</c:v>
                </c:pt>
                <c:pt idx="16">
                  <c:v>540.810729980469</c:v>
                </c:pt>
                <c:pt idx="17">
                  <c:v>540.002380371094</c:v>
                </c:pt>
                <c:pt idx="18">
                  <c:v>539.146667480469</c:v>
                </c:pt>
                <c:pt idx="19">
                  <c:v>540.122619628906</c:v>
                </c:pt>
                <c:pt idx="20">
                  <c:v>542.534851074219</c:v>
                </c:pt>
                <c:pt idx="21">
                  <c:v>544.31103515625</c:v>
                </c:pt>
                <c:pt idx="22">
                  <c:v>545.872009277344</c:v>
                </c:pt>
                <c:pt idx="23">
                  <c:v>547.403686523438</c:v>
                </c:pt>
                <c:pt idx="24">
                  <c:v>548.69287109375</c:v>
                </c:pt>
                <c:pt idx="25">
                  <c:v>549.631591796875</c:v>
                </c:pt>
                <c:pt idx="26">
                  <c:v>550.197448730469</c:v>
                </c:pt>
                <c:pt idx="27">
                  <c:v>550.339904785156</c:v>
                </c:pt>
              </c:numCache>
            </c:numRef>
          </c:val>
          <c:smooth val="0"/>
        </c:ser>
        <c:hiLowLines>
          <c:spPr>
            <a:ln w="0">
              <a:noFill/>
            </a:ln>
          </c:spPr>
        </c:hiLowLines>
        <c:marker val="0"/>
        <c:axId val="64997362"/>
        <c:axId val="18791363"/>
      </c:lineChart>
      <c:catAx>
        <c:axId val="64997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791363"/>
        <c:crossesAt val="0"/>
        <c:auto val="1"/>
        <c:lblAlgn val="ctr"/>
        <c:lblOffset val="100"/>
        <c:noMultiLvlLbl val="0"/>
      </c:catAx>
      <c:valAx>
        <c:axId val="18791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4733612545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97362"/>
        <c:crossesAt val="1"/>
        <c:crossBetween val="midCat"/>
      </c:valAx>
      <c:spPr>
        <a:solidFill>
          <a:srgbClr val="ffffff"/>
        </a:solidFill>
        <a:ln w="0">
          <a:noFill/>
        </a:ln>
      </c:spPr>
    </c:plotArea>
    <c:legend>
      <c:legendPos val="r"/>
      <c:layout>
        <c:manualLayout>
          <c:xMode val="edge"/>
          <c:yMode val="edge"/>
          <c:x val="0.808100647627137"/>
          <c:y val="0.479107821174637"/>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67746045227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P$13:$P$40</c:f>
              <c:numCache>
                <c:formatCode>General</c:formatCode>
                <c:ptCount val="28"/>
                <c:pt idx="0">
                  <c:v>516</c:v>
                </c:pt>
                <c:pt idx="1">
                  <c:v>516</c:v>
                </c:pt>
                <c:pt idx="2">
                  <c:v>516</c:v>
                </c:pt>
                <c:pt idx="3">
                  <c:v>516</c:v>
                </c:pt>
                <c:pt idx="4">
                  <c:v>516.000427246094</c:v>
                </c:pt>
                <c:pt idx="5">
                  <c:v>516.196655273438</c:v>
                </c:pt>
                <c:pt idx="6">
                  <c:v>516.280883789063</c:v>
                </c:pt>
                <c:pt idx="7">
                  <c:v>516.281005859375</c:v>
                </c:pt>
                <c:pt idx="8">
                  <c:v>516.281127929688</c:v>
                </c:pt>
                <c:pt idx="9">
                  <c:v>521.643188476563</c:v>
                </c:pt>
                <c:pt idx="10">
                  <c:v>472.502349853516</c:v>
                </c:pt>
                <c:pt idx="11">
                  <c:v>468.509552001953</c:v>
                </c:pt>
                <c:pt idx="12">
                  <c:v>478.129150390625</c:v>
                </c:pt>
                <c:pt idx="13">
                  <c:v>492.819213867188</c:v>
                </c:pt>
                <c:pt idx="14">
                  <c:v>512.916931152344</c:v>
                </c:pt>
                <c:pt idx="15">
                  <c:v>531.936706542969</c:v>
                </c:pt>
                <c:pt idx="16">
                  <c:v>540.304931640625</c:v>
                </c:pt>
                <c:pt idx="17">
                  <c:v>540.649230957031</c:v>
                </c:pt>
                <c:pt idx="18">
                  <c:v>539.521118164063</c:v>
                </c:pt>
                <c:pt idx="19">
                  <c:v>539.272155761719</c:v>
                </c:pt>
                <c:pt idx="20">
                  <c:v>541.118957519531</c:v>
                </c:pt>
                <c:pt idx="21">
                  <c:v>543.2978515625</c:v>
                </c:pt>
                <c:pt idx="22">
                  <c:v>544.918090820313</c:v>
                </c:pt>
                <c:pt idx="23">
                  <c:v>546.48779296875</c:v>
                </c:pt>
                <c:pt idx="24">
                  <c:v>547.922485351563</c:v>
                </c:pt>
                <c:pt idx="25">
                  <c:v>549.107116699219</c:v>
                </c:pt>
                <c:pt idx="26">
                  <c:v>549.892150878906</c:v>
                </c:pt>
                <c:pt idx="27">
                  <c:v>550.116760253906</c:v>
                </c:pt>
              </c:numCache>
            </c:numRef>
          </c:val>
          <c:smooth val="0"/>
        </c:ser>
        <c:hiLowLines>
          <c:spPr>
            <a:ln w="0">
              <a:noFill/>
            </a:ln>
          </c:spPr>
        </c:hiLowLines>
        <c:marker val="0"/>
        <c:axId val="89024290"/>
        <c:axId val="22622380"/>
      </c:lineChart>
      <c:catAx>
        <c:axId val="89024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622380"/>
        <c:crossesAt val="0"/>
        <c:auto val="1"/>
        <c:lblAlgn val="ctr"/>
        <c:lblOffset val="100"/>
        <c:noMultiLvlLbl val="0"/>
      </c:catAx>
      <c:valAx>
        <c:axId val="22622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586230402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24290"/>
        <c:crossesAt val="1"/>
        <c:crossBetween val="midCat"/>
      </c:valAx>
      <c:spPr>
        <a:solidFill>
          <a:srgbClr val="ffffff"/>
        </a:solidFill>
        <a:ln w="0">
          <a:noFill/>
        </a:ln>
      </c:spPr>
    </c:plotArea>
    <c:legend>
      <c:legendPos val="r"/>
      <c:layout>
        <c:manualLayout>
          <c:xMode val="edge"/>
          <c:yMode val="edge"/>
          <c:x val="0.808100647627137"/>
          <c:y val="0.479111890154835"/>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67746045227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Q$13:$Q$40</c:f>
              <c:numCache>
                <c:formatCode>General</c:formatCode>
                <c:ptCount val="28"/>
                <c:pt idx="0">
                  <c:v>639</c:v>
                </c:pt>
                <c:pt idx="1">
                  <c:v>638.136962890625</c:v>
                </c:pt>
                <c:pt idx="2">
                  <c:v>638.136840820313</c:v>
                </c:pt>
                <c:pt idx="3">
                  <c:v>638.136840820313</c:v>
                </c:pt>
                <c:pt idx="4">
                  <c:v>634.37890625</c:v>
                </c:pt>
                <c:pt idx="5">
                  <c:v>620.315673828125</c:v>
                </c:pt>
                <c:pt idx="6">
                  <c:v>620.310974121094</c:v>
                </c:pt>
                <c:pt idx="7">
                  <c:v>620.310791015625</c:v>
                </c:pt>
                <c:pt idx="8">
                  <c:v>620.310668945313</c:v>
                </c:pt>
                <c:pt idx="9">
                  <c:v>568.261108398438</c:v>
                </c:pt>
                <c:pt idx="10">
                  <c:v>515.296325683594</c:v>
                </c:pt>
                <c:pt idx="11">
                  <c:v>521.234985351563</c:v>
                </c:pt>
                <c:pt idx="12">
                  <c:v>485.735504150391</c:v>
                </c:pt>
                <c:pt idx="13">
                  <c:v>467.549499511719</c:v>
                </c:pt>
                <c:pt idx="14">
                  <c:v>472.678131103516</c:v>
                </c:pt>
                <c:pt idx="15">
                  <c:v>488.539855957031</c:v>
                </c:pt>
                <c:pt idx="16">
                  <c:v>507.46875</c:v>
                </c:pt>
                <c:pt idx="17">
                  <c:v>527.204223632813</c:v>
                </c:pt>
                <c:pt idx="18">
                  <c:v>539.183349609375</c:v>
                </c:pt>
                <c:pt idx="19">
                  <c:v>540.786987304688</c:v>
                </c:pt>
                <c:pt idx="20">
                  <c:v>539.873840332031</c:v>
                </c:pt>
                <c:pt idx="21">
                  <c:v>539.171508789063</c:v>
                </c:pt>
                <c:pt idx="22">
                  <c:v>540.385131835938</c:v>
                </c:pt>
                <c:pt idx="23">
                  <c:v>542.72216796875</c:v>
                </c:pt>
                <c:pt idx="24">
                  <c:v>544.472961425781</c:v>
                </c:pt>
                <c:pt idx="25">
                  <c:v>546.044067382813</c:v>
                </c:pt>
                <c:pt idx="26">
                  <c:v>547.560180664063</c:v>
                </c:pt>
                <c:pt idx="27">
                  <c:v>548.36474609375</c:v>
                </c:pt>
              </c:numCache>
            </c:numRef>
          </c:val>
          <c:smooth val="0"/>
        </c:ser>
        <c:hiLowLines>
          <c:spPr>
            <a:ln w="0">
              <a:noFill/>
            </a:ln>
          </c:spPr>
        </c:hiLowLines>
        <c:marker val="0"/>
        <c:axId val="28635273"/>
        <c:axId val="67679191"/>
      </c:lineChart>
      <c:catAx>
        <c:axId val="28635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79191"/>
        <c:crossesAt val="0"/>
        <c:auto val="1"/>
        <c:lblAlgn val="ctr"/>
        <c:lblOffset val="100"/>
        <c:noMultiLvlLbl val="0"/>
      </c:catAx>
      <c:valAx>
        <c:axId val="67679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678839224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35273"/>
        <c:crossesAt val="1"/>
        <c:crossBetween val="midCat"/>
      </c:valAx>
      <c:spPr>
        <a:solidFill>
          <a:srgbClr val="ffffff"/>
        </a:solidFill>
        <a:ln w="0">
          <a:noFill/>
        </a:ln>
      </c:spPr>
    </c:plotArea>
    <c:legend>
      <c:legendPos val="r"/>
      <c:layout>
        <c:manualLayout>
          <c:xMode val="edge"/>
          <c:yMode val="edge"/>
          <c:x val="0.808100647627137"/>
          <c:y val="0.479501412016749"/>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677460452277"/>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R$13:$R$40</c:f>
              <c:numCache>
                <c:formatCode>General</c:formatCode>
                <c:ptCount val="28"/>
                <c:pt idx="0">
                  <c:v>529</c:v>
                </c:pt>
                <c:pt idx="1">
                  <c:v>529.972412109375</c:v>
                </c:pt>
                <c:pt idx="2">
                  <c:v>529.964660644531</c:v>
                </c:pt>
                <c:pt idx="3">
                  <c:v>529.962158203125</c:v>
                </c:pt>
                <c:pt idx="4">
                  <c:v>529.961059570313</c:v>
                </c:pt>
                <c:pt idx="5">
                  <c:v>530.946472167969</c:v>
                </c:pt>
                <c:pt idx="6">
                  <c:v>530.943359375</c:v>
                </c:pt>
                <c:pt idx="7">
                  <c:v>530.941528320313</c:v>
                </c:pt>
                <c:pt idx="8">
                  <c:v>530.940368652344</c:v>
                </c:pt>
                <c:pt idx="9">
                  <c:v>531.722778320313</c:v>
                </c:pt>
                <c:pt idx="10">
                  <c:v>537.907592773438</c:v>
                </c:pt>
                <c:pt idx="11">
                  <c:v>585.988464355469</c:v>
                </c:pt>
                <c:pt idx="12">
                  <c:v>629.479858398438</c:v>
                </c:pt>
                <c:pt idx="13">
                  <c:v>555.375610351563</c:v>
                </c:pt>
                <c:pt idx="14">
                  <c:v>518.980041503906</c:v>
                </c:pt>
                <c:pt idx="15">
                  <c:v>520.278564453125</c:v>
                </c:pt>
                <c:pt idx="16">
                  <c:v>505.191467285156</c:v>
                </c:pt>
                <c:pt idx="17">
                  <c:v>467.423522949219</c:v>
                </c:pt>
                <c:pt idx="18">
                  <c:v>471.501342773438</c:v>
                </c:pt>
                <c:pt idx="19">
                  <c:v>484.552001953125</c:v>
                </c:pt>
                <c:pt idx="20">
                  <c:v>502.669403076172</c:v>
                </c:pt>
                <c:pt idx="21">
                  <c:v>523.261840820313</c:v>
                </c:pt>
                <c:pt idx="22">
                  <c:v>537.680053710938</c:v>
                </c:pt>
                <c:pt idx="23">
                  <c:v>540.71728515625</c:v>
                </c:pt>
                <c:pt idx="24">
                  <c:v>540.132690429688</c:v>
                </c:pt>
                <c:pt idx="25">
                  <c:v>539.202087402344</c:v>
                </c:pt>
                <c:pt idx="26">
                  <c:v>539.969177246094</c:v>
                </c:pt>
                <c:pt idx="27">
                  <c:v>542.411193847656</c:v>
                </c:pt>
              </c:numCache>
            </c:numRef>
          </c:val>
          <c:smooth val="0"/>
        </c:ser>
        <c:hiLowLines>
          <c:spPr>
            <a:ln w="0">
              <a:noFill/>
            </a:ln>
          </c:spPr>
        </c:hiLowLines>
        <c:marker val="0"/>
        <c:axId val="13448108"/>
        <c:axId val="13297256"/>
      </c:lineChart>
      <c:catAx>
        <c:axId val="13448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297256"/>
        <c:crossesAt val="0"/>
        <c:auto val="1"/>
        <c:lblAlgn val="ctr"/>
        <c:lblOffset val="100"/>
        <c:noMultiLvlLbl val="0"/>
      </c:catAx>
      <c:valAx>
        <c:axId val="13297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7926356589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48108"/>
        <c:crossesAt val="1"/>
        <c:crossBetween val="midCat"/>
      </c:valAx>
      <c:spPr>
        <a:solidFill>
          <a:srgbClr val="ffffff"/>
        </a:solidFill>
        <a:ln w="0">
          <a:noFill/>
        </a:ln>
      </c:spPr>
    </c:plotArea>
    <c:legend>
      <c:legendPos val="r"/>
      <c:layout>
        <c:manualLayout>
          <c:xMode val="edge"/>
          <c:yMode val="edge"/>
          <c:x val="0.808100647627137"/>
          <c:y val="0.478391472868217"/>
          <c:w val="0.131064868882047"/>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21817602718"/>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S$13:$S$40</c:f>
              <c:numCache>
                <c:formatCode>General</c:formatCode>
                <c:ptCount val="28"/>
                <c:pt idx="0">
                  <c:v>508</c:v>
                </c:pt>
                <c:pt idx="1">
                  <c:v>508.670654296875</c:v>
                </c:pt>
                <c:pt idx="2">
                  <c:v>517.947631835938</c:v>
                </c:pt>
                <c:pt idx="3">
                  <c:v>519.91650390625</c:v>
                </c:pt>
                <c:pt idx="4">
                  <c:v>519.996765136719</c:v>
                </c:pt>
                <c:pt idx="5">
                  <c:v>520</c:v>
                </c:pt>
                <c:pt idx="6">
                  <c:v>520</c:v>
                </c:pt>
                <c:pt idx="7">
                  <c:v>520</c:v>
                </c:pt>
                <c:pt idx="8">
                  <c:v>520</c:v>
                </c:pt>
                <c:pt idx="9">
                  <c:v>520</c:v>
                </c:pt>
                <c:pt idx="10">
                  <c:v>520.035278320313</c:v>
                </c:pt>
                <c:pt idx="11">
                  <c:v>533.460754394531</c:v>
                </c:pt>
                <c:pt idx="12">
                  <c:v>531.57421875</c:v>
                </c:pt>
                <c:pt idx="13">
                  <c:v>528.164855957031</c:v>
                </c:pt>
                <c:pt idx="14">
                  <c:v>519.366638183594</c:v>
                </c:pt>
                <c:pt idx="15">
                  <c:v>510.234161376953</c:v>
                </c:pt>
                <c:pt idx="16">
                  <c:v>503.967681884766</c:v>
                </c:pt>
                <c:pt idx="17">
                  <c:v>501.735046386719</c:v>
                </c:pt>
                <c:pt idx="18">
                  <c:v>503.581359863281</c:v>
                </c:pt>
                <c:pt idx="19">
                  <c:v>508.401702880859</c:v>
                </c:pt>
                <c:pt idx="20">
                  <c:v>514.066467285156</c:v>
                </c:pt>
                <c:pt idx="21">
                  <c:v>519.070373535156</c:v>
                </c:pt>
                <c:pt idx="22">
                  <c:v>523.048034667969</c:v>
                </c:pt>
                <c:pt idx="23">
                  <c:v>526.2568359375</c:v>
                </c:pt>
                <c:pt idx="24">
                  <c:v>529.124084472656</c:v>
                </c:pt>
                <c:pt idx="25">
                  <c:v>531.810485839844</c:v>
                </c:pt>
                <c:pt idx="26">
                  <c:v>534.309692382813</c:v>
                </c:pt>
                <c:pt idx="27">
                  <c:v>535.384399414063</c:v>
                </c:pt>
              </c:numCache>
            </c:numRef>
          </c:val>
          <c:smooth val="0"/>
        </c:ser>
        <c:hiLowLines>
          <c:spPr>
            <a:ln w="0">
              <a:noFill/>
            </a:ln>
          </c:spPr>
        </c:hiLowLines>
        <c:marker val="0"/>
        <c:axId val="1609198"/>
        <c:axId val="8510186"/>
      </c:lineChart>
      <c:catAx>
        <c:axId val="1609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10186"/>
        <c:crossesAt val="0"/>
        <c:auto val="1"/>
        <c:lblAlgn val="ctr"/>
        <c:lblOffset val="100"/>
        <c:noMultiLvlLbl val="0"/>
      </c:catAx>
      <c:valAx>
        <c:axId val="8510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199518072289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9198"/>
        <c:crossesAt val="1"/>
        <c:crossBetween val="midCat"/>
      </c:valAx>
      <c:spPr>
        <a:solidFill>
          <a:srgbClr val="ffffff"/>
        </a:solidFill>
        <a:ln w="0">
          <a:noFill/>
        </a:ln>
      </c:spPr>
    </c:plotArea>
    <c:legend>
      <c:legendPos val="r"/>
      <c:layout>
        <c:manualLayout>
          <c:xMode val="edge"/>
          <c:yMode val="edge"/>
          <c:x val="0.808100647627137"/>
          <c:y val="0.478843373493976"/>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110411676229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T$13:$T$40</c:f>
              <c:numCache>
                <c:formatCode>General</c:formatCode>
                <c:ptCount val="28"/>
                <c:pt idx="0">
                  <c:v>0.377999991178513</c:v>
                </c:pt>
                <c:pt idx="1">
                  <c:v>0.377999991178513</c:v>
                </c:pt>
                <c:pt idx="2">
                  <c:v>0.365177363157272</c:v>
                </c:pt>
                <c:pt idx="3">
                  <c:v>0.325788527727127</c:v>
                </c:pt>
                <c:pt idx="4">
                  <c:v>0.329654425382614</c:v>
                </c:pt>
                <c:pt idx="5">
                  <c:v>0.334258794784546</c:v>
                </c:pt>
                <c:pt idx="6">
                  <c:v>0.340999603271484</c:v>
                </c:pt>
                <c:pt idx="7">
                  <c:v>0.346561759710312</c:v>
                </c:pt>
                <c:pt idx="8">
                  <c:v>0.352814704179764</c:v>
                </c:pt>
                <c:pt idx="9">
                  <c:v>0.36096578836441</c:v>
                </c:pt>
                <c:pt idx="10">
                  <c:v>0.364926367998123</c:v>
                </c:pt>
                <c:pt idx="11">
                  <c:v>0.3633993268013</c:v>
                </c:pt>
                <c:pt idx="12">
                  <c:v>0.359897643327713</c:v>
                </c:pt>
                <c:pt idx="13">
                  <c:v>0.35511913895607</c:v>
                </c:pt>
                <c:pt idx="14">
                  <c:v>0.351085156202316</c:v>
                </c:pt>
                <c:pt idx="15">
                  <c:v>0.355547338724136</c:v>
                </c:pt>
                <c:pt idx="16">
                  <c:v>0.359301656484604</c:v>
                </c:pt>
                <c:pt idx="17">
                  <c:v>0.359843730926514</c:v>
                </c:pt>
                <c:pt idx="18">
                  <c:v>0.357283413410187</c:v>
                </c:pt>
                <c:pt idx="19">
                  <c:v>0.352454453706741</c:v>
                </c:pt>
                <c:pt idx="20">
                  <c:v>0.346462368965149</c:v>
                </c:pt>
                <c:pt idx="21">
                  <c:v>0.340171605348587</c:v>
                </c:pt>
                <c:pt idx="22">
                  <c:v>0.334359019994736</c:v>
                </c:pt>
                <c:pt idx="23">
                  <c:v>0.328479319810867</c:v>
                </c:pt>
                <c:pt idx="24">
                  <c:v>0.323433578014374</c:v>
                </c:pt>
                <c:pt idx="25">
                  <c:v>0.31920999288559</c:v>
                </c:pt>
                <c:pt idx="26">
                  <c:v>0.315938472747803</c:v>
                </c:pt>
                <c:pt idx="27">
                  <c:v>0.315925896167755</c:v>
                </c:pt>
              </c:numCache>
            </c:numRef>
          </c:val>
          <c:smooth val="0"/>
        </c:ser>
        <c:hiLowLines>
          <c:spPr>
            <a:ln w="0">
              <a:noFill/>
            </a:ln>
          </c:spPr>
        </c:hiLowLines>
        <c:marker val="0"/>
        <c:axId val="24648316"/>
        <c:axId val="73983076"/>
      </c:lineChart>
      <c:catAx>
        <c:axId val="24648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83076"/>
        <c:crossesAt val="0"/>
        <c:auto val="1"/>
        <c:lblAlgn val="ctr"/>
        <c:lblOffset val="100"/>
        <c:noMultiLvlLbl val="0"/>
      </c:catAx>
      <c:valAx>
        <c:axId val="73983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778219164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48316"/>
        <c:crossesAt val="1"/>
        <c:crossBetween val="midCat"/>
      </c:valAx>
      <c:spPr>
        <a:solidFill>
          <a:srgbClr val="ffffff"/>
        </a:solidFill>
        <a:ln w="0">
          <a:noFill/>
        </a:ln>
      </c:spPr>
    </c:plotArea>
    <c:legend>
      <c:legendPos val="r"/>
      <c:layout>
        <c:manualLayout>
          <c:xMode val="edge"/>
          <c:yMode val="edge"/>
          <c:x val="0.815943401481812"/>
          <c:y val="0.442883441526984"/>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01058436855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U$13:$U$40</c:f>
              <c:numCache>
                <c:formatCode>General</c:formatCode>
                <c:ptCount val="28"/>
                <c:pt idx="0">
                  <c:v>0.36599999666214</c:v>
                </c:pt>
                <c:pt idx="1">
                  <c:v>0.370933502912521</c:v>
                </c:pt>
                <c:pt idx="2">
                  <c:v>0.377999991178513</c:v>
                </c:pt>
                <c:pt idx="3">
                  <c:v>0.336285471916199</c:v>
                </c:pt>
                <c:pt idx="4">
                  <c:v>0.326557606458664</c:v>
                </c:pt>
                <c:pt idx="5">
                  <c:v>0.326669067144394</c:v>
                </c:pt>
                <c:pt idx="6">
                  <c:v>0.333359718322754</c:v>
                </c:pt>
                <c:pt idx="7">
                  <c:v>0.339557409286499</c:v>
                </c:pt>
                <c:pt idx="8">
                  <c:v>0.345988124608994</c:v>
                </c:pt>
                <c:pt idx="9">
                  <c:v>0.351262867450714</c:v>
                </c:pt>
                <c:pt idx="10">
                  <c:v>0.359593510627747</c:v>
                </c:pt>
                <c:pt idx="11">
                  <c:v>0.364226639270782</c:v>
                </c:pt>
                <c:pt idx="12">
                  <c:v>0.363805860280991</c:v>
                </c:pt>
                <c:pt idx="13">
                  <c:v>0.360511213541031</c:v>
                </c:pt>
                <c:pt idx="14">
                  <c:v>0.355862259864807</c:v>
                </c:pt>
                <c:pt idx="15">
                  <c:v>0.352121382951736</c:v>
                </c:pt>
                <c:pt idx="16">
                  <c:v>0.354233354330063</c:v>
                </c:pt>
                <c:pt idx="17">
                  <c:v>0.358662545681</c:v>
                </c:pt>
                <c:pt idx="18">
                  <c:v>0.359759777784348</c:v>
                </c:pt>
                <c:pt idx="19">
                  <c:v>0.357996344566345</c:v>
                </c:pt>
                <c:pt idx="20">
                  <c:v>0.354013055562973</c:v>
                </c:pt>
                <c:pt idx="21">
                  <c:v>0.347603321075439</c:v>
                </c:pt>
                <c:pt idx="22">
                  <c:v>0.34126079082489</c:v>
                </c:pt>
                <c:pt idx="23">
                  <c:v>0.335339158773422</c:v>
                </c:pt>
                <c:pt idx="24">
                  <c:v>0.329441159963608</c:v>
                </c:pt>
                <c:pt idx="25">
                  <c:v>0.324840515851975</c:v>
                </c:pt>
                <c:pt idx="26">
                  <c:v>0.320401310920715</c:v>
                </c:pt>
                <c:pt idx="27">
                  <c:v>0.320348918437958</c:v>
                </c:pt>
              </c:numCache>
            </c:numRef>
          </c:val>
          <c:smooth val="0"/>
        </c:ser>
        <c:hiLowLines>
          <c:spPr>
            <a:ln w="0">
              <a:noFill/>
            </a:ln>
          </c:spPr>
        </c:hiLowLines>
        <c:marker val="0"/>
        <c:axId val="78241691"/>
        <c:axId val="77246036"/>
      </c:lineChart>
      <c:catAx>
        <c:axId val="78241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46036"/>
        <c:crossesAt val="0"/>
        <c:auto val="1"/>
        <c:lblAlgn val="ctr"/>
        <c:lblOffset val="100"/>
        <c:noMultiLvlLbl val="0"/>
      </c:catAx>
      <c:valAx>
        <c:axId val="77246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91960670908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41691"/>
        <c:crossesAt val="1"/>
        <c:crossBetween val="midCat"/>
      </c:valAx>
      <c:spPr>
        <a:solidFill>
          <a:srgbClr val="ffffff"/>
        </a:solidFill>
        <a:ln w="0">
          <a:noFill/>
        </a:ln>
      </c:spPr>
    </c:plotArea>
    <c:legend>
      <c:legendPos val="r"/>
      <c:layout>
        <c:manualLayout>
          <c:xMode val="edge"/>
          <c:yMode val="edge"/>
          <c:x val="0.814996379031809"/>
          <c:y val="0.476190476190476"/>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422594841513"/>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V$13:$V$40</c:f>
              <c:numCache>
                <c:formatCode>General</c:formatCode>
                <c:ptCount val="28"/>
                <c:pt idx="0">
                  <c:v>0.217999994754791</c:v>
                </c:pt>
                <c:pt idx="1">
                  <c:v>0.251900643110275</c:v>
                </c:pt>
                <c:pt idx="2">
                  <c:v>0.289549618959427</c:v>
                </c:pt>
                <c:pt idx="3">
                  <c:v>0.288624614477158</c:v>
                </c:pt>
                <c:pt idx="4">
                  <c:v>0.251819789409637</c:v>
                </c:pt>
                <c:pt idx="5">
                  <c:v>0.185434311628342</c:v>
                </c:pt>
                <c:pt idx="6">
                  <c:v>0.165037676692009</c:v>
                </c:pt>
                <c:pt idx="7">
                  <c:v>0.162630558013916</c:v>
                </c:pt>
                <c:pt idx="8">
                  <c:v>0.140115410089493</c:v>
                </c:pt>
                <c:pt idx="9">
                  <c:v>0.26497957110405</c:v>
                </c:pt>
                <c:pt idx="10">
                  <c:v>0.312508016824722</c:v>
                </c:pt>
                <c:pt idx="11">
                  <c:v>0.293112933635712</c:v>
                </c:pt>
                <c:pt idx="12">
                  <c:v>0.317162543535233</c:v>
                </c:pt>
                <c:pt idx="13">
                  <c:v>0.315572500228882</c:v>
                </c:pt>
                <c:pt idx="14">
                  <c:v>0.299775898456574</c:v>
                </c:pt>
                <c:pt idx="15">
                  <c:v>0.310739785432816</c:v>
                </c:pt>
                <c:pt idx="16">
                  <c:v>0.315251618623734</c:v>
                </c:pt>
                <c:pt idx="17">
                  <c:v>0.311429768800736</c:v>
                </c:pt>
                <c:pt idx="18">
                  <c:v>0.291083782911301</c:v>
                </c:pt>
                <c:pt idx="19">
                  <c:v>0.318339943885803</c:v>
                </c:pt>
                <c:pt idx="20">
                  <c:v>0.319574773311615</c:v>
                </c:pt>
                <c:pt idx="21">
                  <c:v>0.309452950954437</c:v>
                </c:pt>
                <c:pt idx="22">
                  <c:v>0.293150097131729</c:v>
                </c:pt>
                <c:pt idx="23">
                  <c:v>0.283477902412415</c:v>
                </c:pt>
                <c:pt idx="24">
                  <c:v>0.278974652290344</c:v>
                </c:pt>
                <c:pt idx="25">
                  <c:v>0.285341262817383</c:v>
                </c:pt>
                <c:pt idx="26">
                  <c:v>0.290804713964462</c:v>
                </c:pt>
                <c:pt idx="27">
                  <c:v>0.318394154310226</c:v>
                </c:pt>
              </c:numCache>
            </c:numRef>
          </c:val>
          <c:smooth val="0"/>
        </c:ser>
        <c:hiLowLines>
          <c:spPr>
            <a:ln w="0">
              <a:noFill/>
            </a:ln>
          </c:spPr>
        </c:hiLowLines>
        <c:marker val="0"/>
        <c:axId val="79308106"/>
        <c:axId val="73349885"/>
      </c:lineChart>
      <c:catAx>
        <c:axId val="79308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49885"/>
        <c:crossesAt val="0"/>
        <c:auto val="1"/>
        <c:lblAlgn val="ctr"/>
        <c:lblOffset val="100"/>
        <c:noMultiLvlLbl val="0"/>
      </c:catAx>
      <c:valAx>
        <c:axId val="73349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8816420487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08106"/>
        <c:crossesAt val="1"/>
        <c:crossBetween val="midCat"/>
      </c:valAx>
      <c:spPr>
        <a:solidFill>
          <a:srgbClr val="ffffff"/>
        </a:solidFill>
        <a:ln w="0">
          <a:noFill/>
        </a:ln>
      </c:spPr>
    </c:plotArea>
    <c:legend>
      <c:legendPos val="r"/>
      <c:layout>
        <c:manualLayout>
          <c:xMode val="edge"/>
          <c:yMode val="edge"/>
          <c:x val="0.814996379031809"/>
          <c:y val="0.47621331287166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986017492062"/>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W$13:$W$40</c:f>
              <c:numCache>
                <c:formatCode>General</c:formatCode>
                <c:ptCount val="28"/>
                <c:pt idx="0">
                  <c:v>0.324999988079071</c:v>
                </c:pt>
                <c:pt idx="1">
                  <c:v>0.325960159301758</c:v>
                </c:pt>
                <c:pt idx="2">
                  <c:v>0.32600000500679</c:v>
                </c:pt>
                <c:pt idx="3">
                  <c:v>0.326752543449402</c:v>
                </c:pt>
                <c:pt idx="4">
                  <c:v>0.331825226545334</c:v>
                </c:pt>
                <c:pt idx="5">
                  <c:v>0.338900685310364</c:v>
                </c:pt>
                <c:pt idx="6">
                  <c:v>0.355377078056335</c:v>
                </c:pt>
                <c:pt idx="7">
                  <c:v>0.363395690917969</c:v>
                </c:pt>
                <c:pt idx="8">
                  <c:v>0.36593422293663</c:v>
                </c:pt>
                <c:pt idx="9">
                  <c:v>0.36599999666214</c:v>
                </c:pt>
                <c:pt idx="10">
                  <c:v>0.366587936878204</c:v>
                </c:pt>
                <c:pt idx="11">
                  <c:v>0.372611343860626</c:v>
                </c:pt>
                <c:pt idx="12">
                  <c:v>0.377476304769516</c:v>
                </c:pt>
                <c:pt idx="13">
                  <c:v>0.372989922761917</c:v>
                </c:pt>
                <c:pt idx="14">
                  <c:v>0.347539484500885</c:v>
                </c:pt>
                <c:pt idx="15">
                  <c:v>0.329810112714767</c:v>
                </c:pt>
                <c:pt idx="16">
                  <c:v>0.329243659973145</c:v>
                </c:pt>
                <c:pt idx="17">
                  <c:v>0.335635602474213</c:v>
                </c:pt>
                <c:pt idx="18">
                  <c:v>0.341762572526932</c:v>
                </c:pt>
                <c:pt idx="19">
                  <c:v>0.346958667039871</c:v>
                </c:pt>
                <c:pt idx="20">
                  <c:v>0.352809339761734</c:v>
                </c:pt>
                <c:pt idx="21">
                  <c:v>0.359818935394287</c:v>
                </c:pt>
                <c:pt idx="22">
                  <c:v>0.364043027162552</c:v>
                </c:pt>
                <c:pt idx="23">
                  <c:v>0.363082438707352</c:v>
                </c:pt>
                <c:pt idx="24">
                  <c:v>0.359312266111374</c:v>
                </c:pt>
                <c:pt idx="25">
                  <c:v>0.355341106653214</c:v>
                </c:pt>
                <c:pt idx="26">
                  <c:v>0.352923601865768</c:v>
                </c:pt>
                <c:pt idx="27">
                  <c:v>0.352902472019196</c:v>
                </c:pt>
              </c:numCache>
            </c:numRef>
          </c:val>
          <c:smooth val="0"/>
        </c:ser>
        <c:hiLowLines>
          <c:spPr>
            <a:ln w="0">
              <a:noFill/>
            </a:ln>
          </c:spPr>
        </c:hiLowLines>
        <c:marker val="0"/>
        <c:axId val="46046440"/>
        <c:axId val="71168526"/>
      </c:lineChart>
      <c:catAx>
        <c:axId val="46046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68526"/>
        <c:crossesAt val="0"/>
        <c:auto val="1"/>
        <c:lblAlgn val="ctr"/>
        <c:lblOffset val="100"/>
        <c:noMultiLvlLbl val="0"/>
      </c:catAx>
      <c:valAx>
        <c:axId val="71168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110125011928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46440"/>
        <c:crossesAt val="1"/>
        <c:crossBetween val="midCat"/>
      </c:valAx>
      <c:spPr>
        <a:solidFill>
          <a:srgbClr val="ffffff"/>
        </a:solidFill>
        <a:ln w="0">
          <a:noFill/>
        </a:ln>
      </c:spPr>
    </c:plotArea>
    <c:legend>
      <c:legendPos val="r"/>
      <c:layout>
        <c:manualLayout>
          <c:xMode val="edge"/>
          <c:yMode val="edge"/>
          <c:x val="0.814996379031809"/>
          <c:y val="0.475999618284187"/>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36352054358"/>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D$13:$D$40</c:f>
              <c:numCache>
                <c:formatCode>General</c:formatCode>
                <c:ptCount val="28"/>
                <c:pt idx="0">
                  <c:v>578</c:v>
                </c:pt>
                <c:pt idx="1">
                  <c:v>583.756286621094</c:v>
                </c:pt>
                <c:pt idx="2">
                  <c:v>591.9951171875</c:v>
                </c:pt>
                <c:pt idx="3">
                  <c:v>541.921020507813</c:v>
                </c:pt>
                <c:pt idx="4">
                  <c:v>530.262145996094</c:v>
                </c:pt>
                <c:pt idx="5">
                  <c:v>530.395324707031</c:v>
                </c:pt>
                <c:pt idx="6">
                  <c:v>538.497131347656</c:v>
                </c:pt>
                <c:pt idx="7">
                  <c:v>545.96435546875</c:v>
                </c:pt>
                <c:pt idx="8">
                  <c:v>553.792785644531</c:v>
                </c:pt>
                <c:pt idx="9">
                  <c:v>560.174072265625</c:v>
                </c:pt>
                <c:pt idx="10">
                  <c:v>570.219787597656</c:v>
                </c:pt>
                <c:pt idx="11">
                  <c:v>575.821960449219</c:v>
                </c:pt>
                <c:pt idx="12">
                  <c:v>575.34326171875</c:v>
                </c:pt>
                <c:pt idx="13">
                  <c:v>571.342712402344</c:v>
                </c:pt>
                <c:pt idx="14">
                  <c:v>565.702087402344</c:v>
                </c:pt>
                <c:pt idx="15">
                  <c:v>561.220458984375</c:v>
                </c:pt>
                <c:pt idx="16">
                  <c:v>563.726989746094</c:v>
                </c:pt>
                <c:pt idx="17">
                  <c:v>569.090454101563</c:v>
                </c:pt>
                <c:pt idx="18">
                  <c:v>570.434631347656</c:v>
                </c:pt>
                <c:pt idx="19">
                  <c:v>568.317749023438</c:v>
                </c:pt>
                <c:pt idx="20">
                  <c:v>563.517639160156</c:v>
                </c:pt>
                <c:pt idx="21">
                  <c:v>555.754150390625</c:v>
                </c:pt>
                <c:pt idx="22">
                  <c:v>548.089111328125</c:v>
                </c:pt>
                <c:pt idx="23">
                  <c:v>540.911682128906</c:v>
                </c:pt>
                <c:pt idx="24">
                  <c:v>533.802490234375</c:v>
                </c:pt>
                <c:pt idx="25">
                  <c:v>528.230102539063</c:v>
                </c:pt>
                <c:pt idx="26">
                  <c:v>522.847778320313</c:v>
                </c:pt>
                <c:pt idx="27">
                  <c:v>522.745666503906</c:v>
                </c:pt>
              </c:numCache>
            </c:numRef>
          </c:val>
          <c:smooth val="0"/>
        </c:ser>
        <c:hiLowLines>
          <c:spPr>
            <a:ln w="0">
              <a:noFill/>
            </a:ln>
          </c:spPr>
        </c:hiLowLines>
        <c:marker val="0"/>
        <c:axId val="22150422"/>
        <c:axId val="9491098"/>
      </c:lineChart>
      <c:catAx>
        <c:axId val="22150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91098"/>
        <c:crossesAt val="0"/>
        <c:auto val="1"/>
        <c:lblAlgn val="ctr"/>
        <c:lblOffset val="100"/>
        <c:noMultiLvlLbl val="0"/>
      </c:catAx>
      <c:valAx>
        <c:axId val="9491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2697127433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50422"/>
        <c:crossesAt val="1"/>
        <c:crossBetween val="midCat"/>
      </c:valAx>
      <c:spPr>
        <a:solidFill>
          <a:srgbClr val="ffffff"/>
        </a:solidFill>
        <a:ln w="0">
          <a:noFill/>
        </a:ln>
      </c:spPr>
    </c:plotArea>
    <c:legend>
      <c:legendPos val="r"/>
      <c:layout>
        <c:manualLayout>
          <c:xMode val="edge"/>
          <c:yMode val="edge"/>
          <c:x val="0.808100647627137"/>
          <c:y val="0.479275110854058"/>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936382374241"/>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X$13:$X$40</c:f>
              <c:numCache>
                <c:formatCode>General</c:formatCode>
                <c:ptCount val="28"/>
                <c:pt idx="0">
                  <c:v>0.31700000166893</c:v>
                </c:pt>
                <c:pt idx="1">
                  <c:v>0.318264544010162</c:v>
                </c:pt>
                <c:pt idx="2">
                  <c:v>0.319670468568802</c:v>
                </c:pt>
                <c:pt idx="3">
                  <c:v>0.32129043340683</c:v>
                </c:pt>
                <c:pt idx="4">
                  <c:v>0.323911726474762</c:v>
                </c:pt>
                <c:pt idx="5">
                  <c:v>0.325108468532562</c:v>
                </c:pt>
                <c:pt idx="6">
                  <c:v>0.325154840946198</c:v>
                </c:pt>
                <c:pt idx="7">
                  <c:v>0.326469868421555</c:v>
                </c:pt>
                <c:pt idx="8">
                  <c:v>0.328683584928513</c:v>
                </c:pt>
                <c:pt idx="9">
                  <c:v>0.330054968595505</c:v>
                </c:pt>
                <c:pt idx="10">
                  <c:v>0.331831872463226</c:v>
                </c:pt>
                <c:pt idx="11">
                  <c:v>0.333533555269241</c:v>
                </c:pt>
                <c:pt idx="12">
                  <c:v>0.33559650182724</c:v>
                </c:pt>
                <c:pt idx="13">
                  <c:v>0.337664723396301</c:v>
                </c:pt>
                <c:pt idx="14">
                  <c:v>0.338631600141525</c:v>
                </c:pt>
                <c:pt idx="15">
                  <c:v>0.338622599840164</c:v>
                </c:pt>
                <c:pt idx="16">
                  <c:v>0.338196873664856</c:v>
                </c:pt>
                <c:pt idx="17">
                  <c:v>0.337744474411011</c:v>
                </c:pt>
                <c:pt idx="18">
                  <c:v>0.337784200906754</c:v>
                </c:pt>
                <c:pt idx="19">
                  <c:v>0.338145822286606</c:v>
                </c:pt>
                <c:pt idx="20">
                  <c:v>0.338508427143097</c:v>
                </c:pt>
                <c:pt idx="21">
                  <c:v>0.338835775852203</c:v>
                </c:pt>
                <c:pt idx="22">
                  <c:v>0.339023023843765</c:v>
                </c:pt>
                <c:pt idx="23">
                  <c:v>0.339002639055252</c:v>
                </c:pt>
                <c:pt idx="24">
                  <c:v>0.338782846927643</c:v>
                </c:pt>
                <c:pt idx="25">
                  <c:v>0.338260263204575</c:v>
                </c:pt>
                <c:pt idx="26">
                  <c:v>0.337534159421921</c:v>
                </c:pt>
                <c:pt idx="27">
                  <c:v>0.337571024894714</c:v>
                </c:pt>
              </c:numCache>
            </c:numRef>
          </c:val>
          <c:smooth val="0"/>
        </c:ser>
        <c:hiLowLines>
          <c:spPr>
            <a:ln w="0">
              <a:noFill/>
            </a:ln>
          </c:spPr>
        </c:hiLowLines>
        <c:marker val="0"/>
        <c:axId val="49282235"/>
        <c:axId val="8742687"/>
      </c:lineChart>
      <c:catAx>
        <c:axId val="49282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687"/>
        <c:crossesAt val="0"/>
        <c:auto val="1"/>
        <c:lblAlgn val="ctr"/>
        <c:lblOffset val="100"/>
        <c:noMultiLvlLbl val="0"/>
      </c:catAx>
      <c:valAx>
        <c:axId val="8742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112442922374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82235"/>
        <c:crossesAt val="1"/>
        <c:crossBetween val="midCat"/>
      </c:valAx>
      <c:spPr>
        <a:solidFill>
          <a:srgbClr val="ffffff"/>
        </a:solidFill>
        <a:ln w="0">
          <a:noFill/>
        </a:ln>
      </c:spPr>
    </c:plotArea>
    <c:legend>
      <c:legendPos val="r"/>
      <c:layout>
        <c:manualLayout>
          <c:xMode val="edge"/>
          <c:yMode val="edge"/>
          <c:x val="0.814996379031809"/>
          <c:y val="0.476217656012177"/>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967522700685"/>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Y$13:$Y$40</c:f>
              <c:numCache>
                <c:formatCode>General</c:formatCode>
                <c:ptCount val="28"/>
                <c:pt idx="0">
                  <c:v>0.289000004529953</c:v>
                </c:pt>
                <c:pt idx="1">
                  <c:v>0.289137035608292</c:v>
                </c:pt>
                <c:pt idx="2">
                  <c:v>0.289323896169663</c:v>
                </c:pt>
                <c:pt idx="3">
                  <c:v>0.289519041776657</c:v>
                </c:pt>
                <c:pt idx="4">
                  <c:v>0.289722442626953</c:v>
                </c:pt>
                <c:pt idx="5">
                  <c:v>0.289936602115631</c:v>
                </c:pt>
                <c:pt idx="6">
                  <c:v>0.290202051401138</c:v>
                </c:pt>
                <c:pt idx="7">
                  <c:v>0.290462344884872</c:v>
                </c:pt>
                <c:pt idx="8">
                  <c:v>0.290736436843872</c:v>
                </c:pt>
                <c:pt idx="9">
                  <c:v>0.290737599134445</c:v>
                </c:pt>
                <c:pt idx="10">
                  <c:v>0.290737599134445</c:v>
                </c:pt>
                <c:pt idx="11">
                  <c:v>0.290737599134445</c:v>
                </c:pt>
                <c:pt idx="12">
                  <c:v>0.290737599134445</c:v>
                </c:pt>
                <c:pt idx="13">
                  <c:v>0.290737599134445</c:v>
                </c:pt>
                <c:pt idx="14">
                  <c:v>0.290737599134445</c:v>
                </c:pt>
                <c:pt idx="15">
                  <c:v>0.290737599134445</c:v>
                </c:pt>
                <c:pt idx="16">
                  <c:v>0.290737599134445</c:v>
                </c:pt>
                <c:pt idx="17">
                  <c:v>0.290737599134445</c:v>
                </c:pt>
                <c:pt idx="18">
                  <c:v>0.290737599134445</c:v>
                </c:pt>
                <c:pt idx="19">
                  <c:v>0.290737599134445</c:v>
                </c:pt>
                <c:pt idx="20">
                  <c:v>0.290737599134445</c:v>
                </c:pt>
                <c:pt idx="21">
                  <c:v>0.290737599134445</c:v>
                </c:pt>
                <c:pt idx="22">
                  <c:v>0.290737599134445</c:v>
                </c:pt>
                <c:pt idx="23">
                  <c:v>0.290737599134445</c:v>
                </c:pt>
                <c:pt idx="24">
                  <c:v>0.290737599134445</c:v>
                </c:pt>
                <c:pt idx="25">
                  <c:v>0.290737599134445</c:v>
                </c:pt>
                <c:pt idx="26">
                  <c:v>0.290737599134445</c:v>
                </c:pt>
                <c:pt idx="27">
                  <c:v>0.290737599134445</c:v>
                </c:pt>
              </c:numCache>
            </c:numRef>
          </c:val>
          <c:smooth val="0"/>
        </c:ser>
        <c:hiLowLines>
          <c:spPr>
            <a:ln w="0">
              <a:noFill/>
            </a:ln>
          </c:spPr>
        </c:hiLowLines>
        <c:marker val="0"/>
        <c:axId val="16616144"/>
        <c:axId val="44011791"/>
      </c:lineChart>
      <c:catAx>
        <c:axId val="16616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11791"/>
        <c:crossesAt val="0"/>
        <c:auto val="1"/>
        <c:lblAlgn val="ctr"/>
        <c:lblOffset val="100"/>
        <c:noMultiLvlLbl val="0"/>
      </c:catAx>
      <c:valAx>
        <c:axId val="44011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100076103500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16144"/>
        <c:crossesAt val="1"/>
        <c:crossBetween val="midCat"/>
      </c:valAx>
      <c:spPr>
        <a:solidFill>
          <a:srgbClr val="ffffff"/>
        </a:solidFill>
        <a:ln w="0">
          <a:noFill/>
        </a:ln>
      </c:spPr>
    </c:plotArea>
    <c:legend>
      <c:legendPos val="r"/>
      <c:layout>
        <c:manualLayout>
          <c:xMode val="edge"/>
          <c:yMode val="edge"/>
          <c:x val="0.814996379031809"/>
          <c:y val="0.476217656012177"/>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986017492062"/>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A$13:$AA$40</c:f>
              <c:numCache>
                <c:formatCode>General</c:formatCode>
                <c:ptCount val="28"/>
                <c:pt idx="0">
                  <c:v>0.31700000166893</c:v>
                </c:pt>
                <c:pt idx="1">
                  <c:v>0.31700000166893</c:v>
                </c:pt>
                <c:pt idx="2">
                  <c:v>0.31700000166893</c:v>
                </c:pt>
                <c:pt idx="3">
                  <c:v>0.31700000166893</c:v>
                </c:pt>
                <c:pt idx="4">
                  <c:v>0.31700000166893</c:v>
                </c:pt>
                <c:pt idx="5">
                  <c:v>0.31700000166893</c:v>
                </c:pt>
                <c:pt idx="6">
                  <c:v>0.31700000166893</c:v>
                </c:pt>
                <c:pt idx="7">
                  <c:v>0.31700000166893</c:v>
                </c:pt>
                <c:pt idx="8">
                  <c:v>0.31700000166893</c:v>
                </c:pt>
                <c:pt idx="9">
                  <c:v>0.31700000166893</c:v>
                </c:pt>
                <c:pt idx="10">
                  <c:v>0.323012411594391</c:v>
                </c:pt>
                <c:pt idx="11">
                  <c:v>0.329640209674835</c:v>
                </c:pt>
                <c:pt idx="12">
                  <c:v>0.331178963184357</c:v>
                </c:pt>
                <c:pt idx="13">
                  <c:v>0.332855939865112</c:v>
                </c:pt>
                <c:pt idx="14">
                  <c:v>0.334640115499496</c:v>
                </c:pt>
                <c:pt idx="15">
                  <c:v>0.335960298776627</c:v>
                </c:pt>
                <c:pt idx="16">
                  <c:v>0.336756974458694</c:v>
                </c:pt>
                <c:pt idx="17">
                  <c:v>0.337141573429108</c:v>
                </c:pt>
                <c:pt idx="18">
                  <c:v>0.337326198816299</c:v>
                </c:pt>
                <c:pt idx="19">
                  <c:v>0.337529987096787</c:v>
                </c:pt>
                <c:pt idx="20">
                  <c:v>0.337792843580246</c:v>
                </c:pt>
                <c:pt idx="21">
                  <c:v>0.338082253932953</c:v>
                </c:pt>
                <c:pt idx="22">
                  <c:v>0.338361233472824</c:v>
                </c:pt>
                <c:pt idx="23">
                  <c:v>0.338576883077621</c:v>
                </c:pt>
                <c:pt idx="24">
                  <c:v>0.338681757450104</c:v>
                </c:pt>
                <c:pt idx="25">
                  <c:v>0.3386290371418</c:v>
                </c:pt>
                <c:pt idx="26">
                  <c:v>0.338388055562973</c:v>
                </c:pt>
                <c:pt idx="27">
                  <c:v>0.338386654853821</c:v>
                </c:pt>
              </c:numCache>
            </c:numRef>
          </c:val>
          <c:smooth val="0"/>
        </c:ser>
        <c:hiLowLines>
          <c:spPr>
            <a:ln w="0">
              <a:noFill/>
            </a:ln>
          </c:spPr>
        </c:hiLowLines>
        <c:marker val="0"/>
        <c:axId val="97101807"/>
        <c:axId val="30471004"/>
      </c:lineChart>
      <c:catAx>
        <c:axId val="97101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71004"/>
        <c:crossesAt val="0"/>
        <c:auto val="1"/>
        <c:lblAlgn val="ctr"/>
        <c:lblOffset val="100"/>
        <c:noMultiLvlLbl val="0"/>
      </c:catAx>
      <c:valAx>
        <c:axId val="30471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92560719066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01807"/>
        <c:crossesAt val="1"/>
        <c:crossBetween val="midCat"/>
      </c:valAx>
      <c:spPr>
        <a:solidFill>
          <a:srgbClr val="ffffff"/>
        </a:solidFill>
        <a:ln w="0">
          <a:noFill/>
        </a:ln>
      </c:spPr>
    </c:plotArea>
    <c:legend>
      <c:legendPos val="r"/>
      <c:layout>
        <c:manualLayout>
          <c:xMode val="edge"/>
          <c:yMode val="edge"/>
          <c:x val="0.814996379031809"/>
          <c:y val="0.47619047619047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986017492062"/>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B$13:$AB$40</c:f>
              <c:numCache>
                <c:formatCode>General</c:formatCode>
                <c:ptCount val="28"/>
                <c:pt idx="0">
                  <c:v>0.268999993801117</c:v>
                </c:pt>
                <c:pt idx="1">
                  <c:v>0.268999993801117</c:v>
                </c:pt>
                <c:pt idx="2">
                  <c:v>0.268999993801117</c:v>
                </c:pt>
                <c:pt idx="3">
                  <c:v>0.268999993801117</c:v>
                </c:pt>
                <c:pt idx="4">
                  <c:v>0.268999993801117</c:v>
                </c:pt>
                <c:pt idx="5">
                  <c:v>0.268999993801117</c:v>
                </c:pt>
                <c:pt idx="6">
                  <c:v>0.268999993801117</c:v>
                </c:pt>
                <c:pt idx="7">
                  <c:v>0.268999993801117</c:v>
                </c:pt>
                <c:pt idx="8">
                  <c:v>0.268999993801117</c:v>
                </c:pt>
                <c:pt idx="9">
                  <c:v>0.277495712041855</c:v>
                </c:pt>
                <c:pt idx="10">
                  <c:v>0.287482410669327</c:v>
                </c:pt>
                <c:pt idx="11">
                  <c:v>0.299520939588547</c:v>
                </c:pt>
                <c:pt idx="12">
                  <c:v>0.306498795747757</c:v>
                </c:pt>
                <c:pt idx="13">
                  <c:v>0.308951765298843</c:v>
                </c:pt>
                <c:pt idx="14">
                  <c:v>0.315431624650955</c:v>
                </c:pt>
                <c:pt idx="15">
                  <c:v>0.317123234272003</c:v>
                </c:pt>
                <c:pt idx="16">
                  <c:v>0.321801573038101</c:v>
                </c:pt>
                <c:pt idx="17">
                  <c:v>0.327280580997467</c:v>
                </c:pt>
                <c:pt idx="18">
                  <c:v>0.330119103193283</c:v>
                </c:pt>
                <c:pt idx="19">
                  <c:v>0.332129448652267</c:v>
                </c:pt>
                <c:pt idx="20">
                  <c:v>0.333806574344635</c:v>
                </c:pt>
                <c:pt idx="21">
                  <c:v>0.335135072469711</c:v>
                </c:pt>
                <c:pt idx="22">
                  <c:v>0.33605945110321</c:v>
                </c:pt>
                <c:pt idx="23">
                  <c:v>0.336678624153137</c:v>
                </c:pt>
                <c:pt idx="24">
                  <c:v>0.337080717086792</c:v>
                </c:pt>
                <c:pt idx="25">
                  <c:v>0.33739498257637</c:v>
                </c:pt>
                <c:pt idx="26">
                  <c:v>0.337676107883453</c:v>
                </c:pt>
                <c:pt idx="27">
                  <c:v>0.337741494178772</c:v>
                </c:pt>
              </c:numCache>
            </c:numRef>
          </c:val>
          <c:smooth val="0"/>
        </c:ser>
        <c:hiLowLines>
          <c:spPr>
            <a:ln w="0">
              <a:noFill/>
            </a:ln>
          </c:spPr>
        </c:hiLowLines>
        <c:marker val="0"/>
        <c:axId val="64959972"/>
        <c:axId val="44479257"/>
      </c:lineChart>
      <c:catAx>
        <c:axId val="64959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79257"/>
        <c:crossesAt val="0"/>
        <c:auto val="1"/>
        <c:lblAlgn val="ctr"/>
        <c:lblOffset val="100"/>
        <c:noMultiLvlLbl val="0"/>
      </c:catAx>
      <c:valAx>
        <c:axId val="44479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5711540309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59972"/>
        <c:crossesAt val="1"/>
        <c:crossBetween val="midCat"/>
      </c:valAx>
      <c:spPr>
        <a:solidFill>
          <a:srgbClr val="ffffff"/>
        </a:solidFill>
        <a:ln w="0">
          <a:noFill/>
        </a:ln>
      </c:spPr>
    </c:plotArea>
    <c:legend>
      <c:legendPos val="r"/>
      <c:layout>
        <c:manualLayout>
          <c:xMode val="edge"/>
          <c:yMode val="edge"/>
          <c:x val="0.814996379031809"/>
          <c:y val="0.476217930239262"/>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986017492062"/>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D$13:$AD$40</c:f>
              <c:numCache>
                <c:formatCode>General</c:formatCode>
                <c:ptCount val="28"/>
                <c:pt idx="0">
                  <c:v>0.263999998569489</c:v>
                </c:pt>
                <c:pt idx="1">
                  <c:v>0.263999998569489</c:v>
                </c:pt>
                <c:pt idx="2">
                  <c:v>0.263999998569489</c:v>
                </c:pt>
                <c:pt idx="3">
                  <c:v>0.263999998569489</c:v>
                </c:pt>
                <c:pt idx="4">
                  <c:v>0.263999998569489</c:v>
                </c:pt>
                <c:pt idx="5">
                  <c:v>0.263999998569489</c:v>
                </c:pt>
                <c:pt idx="6">
                  <c:v>0.263999998569489</c:v>
                </c:pt>
                <c:pt idx="7">
                  <c:v>0.263999998569489</c:v>
                </c:pt>
                <c:pt idx="8">
                  <c:v>0.263999998569489</c:v>
                </c:pt>
                <c:pt idx="9">
                  <c:v>0.266035199165344</c:v>
                </c:pt>
                <c:pt idx="10">
                  <c:v>0.273260802030563</c:v>
                </c:pt>
                <c:pt idx="11">
                  <c:v>0.285427957773209</c:v>
                </c:pt>
                <c:pt idx="12">
                  <c:v>0.295276373624802</c:v>
                </c:pt>
                <c:pt idx="13">
                  <c:v>0.30448716878891</c:v>
                </c:pt>
                <c:pt idx="14">
                  <c:v>0.307812541723251</c:v>
                </c:pt>
                <c:pt idx="15">
                  <c:v>0.313476949930191</c:v>
                </c:pt>
                <c:pt idx="16">
                  <c:v>0.316967934370041</c:v>
                </c:pt>
                <c:pt idx="17">
                  <c:v>0.319148927927017</c:v>
                </c:pt>
                <c:pt idx="18">
                  <c:v>0.325550109148026</c:v>
                </c:pt>
                <c:pt idx="19">
                  <c:v>0.329205840826035</c:v>
                </c:pt>
                <c:pt idx="20">
                  <c:v>0.331509232521057</c:v>
                </c:pt>
                <c:pt idx="21">
                  <c:v>0.333155184984207</c:v>
                </c:pt>
                <c:pt idx="22">
                  <c:v>0.334656894207001</c:v>
                </c:pt>
                <c:pt idx="23">
                  <c:v>0.335726290941238</c:v>
                </c:pt>
                <c:pt idx="24">
                  <c:v>0.336480468511581</c:v>
                </c:pt>
                <c:pt idx="25">
                  <c:v>0.336962103843689</c:v>
                </c:pt>
                <c:pt idx="26">
                  <c:v>0.337271988391876</c:v>
                </c:pt>
                <c:pt idx="27">
                  <c:v>0.337363660335541</c:v>
                </c:pt>
              </c:numCache>
            </c:numRef>
          </c:val>
          <c:smooth val="0"/>
        </c:ser>
        <c:hiLowLines>
          <c:spPr>
            <a:ln w="0">
              <a:noFill/>
            </a:ln>
          </c:spPr>
        </c:hiLowLines>
        <c:marker val="0"/>
        <c:axId val="74551614"/>
        <c:axId val="61396119"/>
      </c:lineChart>
      <c:catAx>
        <c:axId val="74551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96119"/>
        <c:crossesAt val="0"/>
        <c:auto val="1"/>
        <c:lblAlgn val="ctr"/>
        <c:lblOffset val="100"/>
        <c:noMultiLvlLbl val="0"/>
      </c:catAx>
      <c:valAx>
        <c:axId val="61396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78616959629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51614"/>
        <c:crossesAt val="1"/>
        <c:crossBetween val="midCat"/>
      </c:valAx>
      <c:spPr>
        <a:solidFill>
          <a:srgbClr val="ffffff"/>
        </a:solidFill>
        <a:ln w="0">
          <a:noFill/>
        </a:ln>
      </c:spPr>
    </c:plotArea>
    <c:legend>
      <c:legendPos val="r"/>
      <c:layout>
        <c:manualLayout>
          <c:xMode val="edge"/>
          <c:yMode val="edge"/>
          <c:x val="0.814996379031809"/>
          <c:y val="0.476241066254588"/>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986017492062"/>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E$13:$AE$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63994961977005</c:v>
                </c:pt>
                <c:pt idx="10">
                  <c:v>0.266060709953308</c:v>
                </c:pt>
                <c:pt idx="11">
                  <c:v>0.273341625928879</c:v>
                </c:pt>
                <c:pt idx="12">
                  <c:v>0.282625615596771</c:v>
                </c:pt>
                <c:pt idx="13">
                  <c:v>0.293038189411163</c:v>
                </c:pt>
                <c:pt idx="14">
                  <c:v>0.303360223770142</c:v>
                </c:pt>
                <c:pt idx="15">
                  <c:v>0.307402223348618</c:v>
                </c:pt>
                <c:pt idx="16">
                  <c:v>0.312625408172607</c:v>
                </c:pt>
                <c:pt idx="17">
                  <c:v>0.316814810037613</c:v>
                </c:pt>
                <c:pt idx="18">
                  <c:v>0.318613678216934</c:v>
                </c:pt>
                <c:pt idx="19">
                  <c:v>0.324761867523193</c:v>
                </c:pt>
                <c:pt idx="20">
                  <c:v>0.328972458839417</c:v>
                </c:pt>
                <c:pt idx="21">
                  <c:v>0.331209987401962</c:v>
                </c:pt>
                <c:pt idx="22">
                  <c:v>0.332943648099899</c:v>
                </c:pt>
                <c:pt idx="23">
                  <c:v>0.334460854530335</c:v>
                </c:pt>
                <c:pt idx="24">
                  <c:v>0.335613310337067</c:v>
                </c:pt>
                <c:pt idx="25">
                  <c:v>0.336388140916824</c:v>
                </c:pt>
                <c:pt idx="26">
                  <c:v>0.336882770061493</c:v>
                </c:pt>
                <c:pt idx="27">
                  <c:v>0.337005585432053</c:v>
                </c:pt>
              </c:numCache>
            </c:numRef>
          </c:val>
          <c:smooth val="0"/>
        </c:ser>
        <c:hiLowLines>
          <c:spPr>
            <a:ln w="0">
              <a:noFill/>
            </a:ln>
          </c:spPr>
        </c:hiLowLines>
        <c:marker val="0"/>
        <c:axId val="85161293"/>
        <c:axId val="93869513"/>
      </c:lineChart>
      <c:catAx>
        <c:axId val="85161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69513"/>
        <c:crossesAt val="0"/>
        <c:auto val="1"/>
        <c:lblAlgn val="ctr"/>
        <c:lblOffset val="100"/>
        <c:noMultiLvlLbl val="0"/>
      </c:catAx>
      <c:valAx>
        <c:axId val="93869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70478594311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1293"/>
        <c:crossesAt val="1"/>
        <c:crossBetween val="midCat"/>
      </c:valAx>
      <c:spPr>
        <a:solidFill>
          <a:srgbClr val="ffffff"/>
        </a:solidFill>
        <a:ln w="0">
          <a:noFill/>
        </a:ln>
      </c:spPr>
    </c:plotArea>
    <c:legend>
      <c:legendPos val="r"/>
      <c:layout>
        <c:manualLayout>
          <c:xMode val="edge"/>
          <c:yMode val="edge"/>
          <c:x val="0.814996379031809"/>
          <c:y val="0.476167362392001"/>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986017492062"/>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F$13:$AF$40</c:f>
              <c:numCache>
                <c:formatCode>General</c:formatCode>
                <c:ptCount val="28"/>
                <c:pt idx="0">
                  <c:v>0.248999997973442</c:v>
                </c:pt>
                <c:pt idx="1">
                  <c:v>0.248999997973442</c:v>
                </c:pt>
                <c:pt idx="2">
                  <c:v>0.248999997973442</c:v>
                </c:pt>
                <c:pt idx="3">
                  <c:v>0.248999997973442</c:v>
                </c:pt>
                <c:pt idx="4">
                  <c:v>0.248999997973442</c:v>
                </c:pt>
                <c:pt idx="5">
                  <c:v>0.248999997973442</c:v>
                </c:pt>
                <c:pt idx="6">
                  <c:v>0.248999997973442</c:v>
                </c:pt>
                <c:pt idx="7">
                  <c:v>0.248999997973442</c:v>
                </c:pt>
                <c:pt idx="8">
                  <c:v>0.248999997973442</c:v>
                </c:pt>
                <c:pt idx="9">
                  <c:v>0.254422724246979</c:v>
                </c:pt>
                <c:pt idx="10">
                  <c:v>0.264037698507309</c:v>
                </c:pt>
                <c:pt idx="11">
                  <c:v>0.267809957265854</c:v>
                </c:pt>
                <c:pt idx="12">
                  <c:v>0.276553601026535</c:v>
                </c:pt>
                <c:pt idx="13">
                  <c:v>0.28558760881424</c:v>
                </c:pt>
                <c:pt idx="14">
                  <c:v>0.296553999185562</c:v>
                </c:pt>
                <c:pt idx="15">
                  <c:v>0.305387437343597</c:v>
                </c:pt>
                <c:pt idx="16">
                  <c:v>0.3085777759552</c:v>
                </c:pt>
                <c:pt idx="17">
                  <c:v>0.314478725194931</c:v>
                </c:pt>
                <c:pt idx="18">
                  <c:v>0.317016899585724</c:v>
                </c:pt>
                <c:pt idx="19">
                  <c:v>0.320405632257462</c:v>
                </c:pt>
                <c:pt idx="20">
                  <c:v>0.326479882001877</c:v>
                </c:pt>
                <c:pt idx="21">
                  <c:v>0.329750806093216</c:v>
                </c:pt>
                <c:pt idx="22">
                  <c:v>0.331759005784988</c:v>
                </c:pt>
                <c:pt idx="23">
                  <c:v>0.33348360657692</c:v>
                </c:pt>
                <c:pt idx="24">
                  <c:v>0.334848284721375</c:v>
                </c:pt>
                <c:pt idx="25">
                  <c:v>0.33588570356369</c:v>
                </c:pt>
                <c:pt idx="26">
                  <c:v>0.336558699607849</c:v>
                </c:pt>
                <c:pt idx="27">
                  <c:v>0.336750149726868</c:v>
                </c:pt>
              </c:numCache>
            </c:numRef>
          </c:val>
          <c:smooth val="0"/>
        </c:ser>
        <c:hiLowLines>
          <c:spPr>
            <a:ln w="0">
              <a:noFill/>
            </a:ln>
          </c:spPr>
        </c:hiLowLines>
        <c:marker val="0"/>
        <c:axId val="13895480"/>
        <c:axId val="13473197"/>
      </c:lineChart>
      <c:catAx>
        <c:axId val="13895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3197"/>
        <c:crossesAt val="0"/>
        <c:auto val="1"/>
        <c:lblAlgn val="ctr"/>
        <c:lblOffset val="100"/>
        <c:noMultiLvlLbl val="0"/>
      </c:catAx>
      <c:valAx>
        <c:axId val="134731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642641472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95480"/>
        <c:crossesAt val="1"/>
        <c:crossBetween val="midCat"/>
      </c:valAx>
      <c:spPr>
        <a:solidFill>
          <a:srgbClr val="ffffff"/>
        </a:solidFill>
        <a:ln w="0">
          <a:noFill/>
        </a:ln>
      </c:spPr>
    </c:plotArea>
    <c:legend>
      <c:legendPos val="r"/>
      <c:layout>
        <c:manualLayout>
          <c:xMode val="edge"/>
          <c:yMode val="edge"/>
          <c:x val="0.814996379031809"/>
          <c:y val="0.476185838122139"/>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98601749206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G$13:$AG$40</c:f>
              <c:numCache>
                <c:formatCode>General</c:formatCode>
                <c:ptCount val="28"/>
                <c:pt idx="0">
                  <c:v>0.243000000715256</c:v>
                </c:pt>
                <c:pt idx="1">
                  <c:v>0.243000000715256</c:v>
                </c:pt>
                <c:pt idx="2">
                  <c:v>0.243000000715256</c:v>
                </c:pt>
                <c:pt idx="3">
                  <c:v>0.243000000715256</c:v>
                </c:pt>
                <c:pt idx="4">
                  <c:v>0.243000000715256</c:v>
                </c:pt>
                <c:pt idx="5">
                  <c:v>0.243254020810127</c:v>
                </c:pt>
                <c:pt idx="6">
                  <c:v>0.243356987833977</c:v>
                </c:pt>
                <c:pt idx="7">
                  <c:v>0.243356987833977</c:v>
                </c:pt>
                <c:pt idx="8">
                  <c:v>0.243356987833977</c:v>
                </c:pt>
                <c:pt idx="9">
                  <c:v>0.248999997973442</c:v>
                </c:pt>
                <c:pt idx="10">
                  <c:v>0.262855499982834</c:v>
                </c:pt>
                <c:pt idx="11">
                  <c:v>0.265453904867172</c:v>
                </c:pt>
                <c:pt idx="12">
                  <c:v>0.271308898925781</c:v>
                </c:pt>
                <c:pt idx="13">
                  <c:v>0.27937787771225</c:v>
                </c:pt>
                <c:pt idx="14">
                  <c:v>0.290035992860794</c:v>
                </c:pt>
                <c:pt idx="15">
                  <c:v>0.300839692354202</c:v>
                </c:pt>
                <c:pt idx="16">
                  <c:v>0.306810051202774</c:v>
                </c:pt>
                <c:pt idx="17">
                  <c:v>0.310519397258759</c:v>
                </c:pt>
                <c:pt idx="18">
                  <c:v>0.316107153892517</c:v>
                </c:pt>
                <c:pt idx="19">
                  <c:v>0.317634463310242</c:v>
                </c:pt>
                <c:pt idx="20">
                  <c:v>0.323111236095428</c:v>
                </c:pt>
                <c:pt idx="21">
                  <c:v>0.328054904937744</c:v>
                </c:pt>
                <c:pt idx="22">
                  <c:v>0.330576837062836</c:v>
                </c:pt>
                <c:pt idx="23">
                  <c:v>0.332468122243881</c:v>
                </c:pt>
                <c:pt idx="24">
                  <c:v>0.334031760692596</c:v>
                </c:pt>
                <c:pt idx="25">
                  <c:v>0.33529606461525</c:v>
                </c:pt>
                <c:pt idx="26">
                  <c:v>0.336190342903137</c:v>
                </c:pt>
                <c:pt idx="27">
                  <c:v>0.33645498752594</c:v>
                </c:pt>
              </c:numCache>
            </c:numRef>
          </c:val>
          <c:smooth val="0"/>
        </c:ser>
        <c:hiLowLines>
          <c:spPr>
            <a:ln w="0">
              <a:noFill/>
            </a:ln>
          </c:spPr>
        </c:hiLowLines>
        <c:marker val="0"/>
        <c:axId val="50068849"/>
        <c:axId val="12369696"/>
      </c:lineChart>
      <c:catAx>
        <c:axId val="50068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69696"/>
        <c:crossesAt val="0"/>
        <c:auto val="1"/>
        <c:lblAlgn val="ctr"/>
        <c:lblOffset val="100"/>
        <c:noMultiLvlLbl val="0"/>
      </c:catAx>
      <c:valAx>
        <c:axId val="12369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6660823838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8849"/>
        <c:crossesAt val="1"/>
        <c:crossBetween val="midCat"/>
      </c:valAx>
      <c:spPr>
        <a:solidFill>
          <a:srgbClr val="ffffff"/>
        </a:solidFill>
        <a:ln w="0">
          <a:noFill/>
        </a:ln>
      </c:spPr>
    </c:plotArea>
    <c:legend>
      <c:legendPos val="r"/>
      <c:layout>
        <c:manualLayout>
          <c:xMode val="edge"/>
          <c:yMode val="edge"/>
          <c:x val="0.814996379031809"/>
          <c:y val="0.476190476190476"/>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98601749206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H$13:$AH$40</c:f>
              <c:numCache>
                <c:formatCode>General</c:formatCode>
                <c:ptCount val="28"/>
                <c:pt idx="0">
                  <c:v>0.203999996185303</c:v>
                </c:pt>
                <c:pt idx="1">
                  <c:v>0.204859256744385</c:v>
                </c:pt>
                <c:pt idx="2">
                  <c:v>0.204859256744385</c:v>
                </c:pt>
                <c:pt idx="3">
                  <c:v>0.204859256744385</c:v>
                </c:pt>
                <c:pt idx="4">
                  <c:v>0.20716966688633</c:v>
                </c:pt>
                <c:pt idx="5">
                  <c:v>0.212541490793228</c:v>
                </c:pt>
                <c:pt idx="6">
                  <c:v>0.212541490793228</c:v>
                </c:pt>
                <c:pt idx="7">
                  <c:v>0.212541490793228</c:v>
                </c:pt>
                <c:pt idx="8">
                  <c:v>0.212541490793228</c:v>
                </c:pt>
                <c:pt idx="9">
                  <c:v>0.224947735667229</c:v>
                </c:pt>
                <c:pt idx="10">
                  <c:v>0.236294791102409</c:v>
                </c:pt>
                <c:pt idx="11">
                  <c:v>0.249004796147347</c:v>
                </c:pt>
                <c:pt idx="12">
                  <c:v>0.260156571865082</c:v>
                </c:pt>
                <c:pt idx="13">
                  <c:v>0.264442801475525</c:v>
                </c:pt>
                <c:pt idx="14">
                  <c:v>0.268099755048752</c:v>
                </c:pt>
                <c:pt idx="15">
                  <c:v>0.277081996202469</c:v>
                </c:pt>
                <c:pt idx="16">
                  <c:v>0.287146419286728</c:v>
                </c:pt>
                <c:pt idx="17">
                  <c:v>0.297942519187927</c:v>
                </c:pt>
                <c:pt idx="18">
                  <c:v>0.305741518735886</c:v>
                </c:pt>
                <c:pt idx="19">
                  <c:v>0.308865278959274</c:v>
                </c:pt>
                <c:pt idx="20">
                  <c:v>0.314926385879517</c:v>
                </c:pt>
                <c:pt idx="21">
                  <c:v>0.317131727933884</c:v>
                </c:pt>
                <c:pt idx="22">
                  <c:v>0.321110635995865</c:v>
                </c:pt>
                <c:pt idx="23">
                  <c:v>0.326880782842636</c:v>
                </c:pt>
                <c:pt idx="24">
                  <c:v>0.329972177743912</c:v>
                </c:pt>
                <c:pt idx="25">
                  <c:v>0.331947952508926</c:v>
                </c:pt>
                <c:pt idx="26">
                  <c:v>0.333647221326828</c:v>
                </c:pt>
                <c:pt idx="27">
                  <c:v>0.334495633840561</c:v>
                </c:pt>
              </c:numCache>
            </c:numRef>
          </c:val>
          <c:smooth val="0"/>
        </c:ser>
        <c:hiLowLines>
          <c:spPr>
            <a:ln w="0">
              <a:noFill/>
            </a:ln>
          </c:spPr>
        </c:hiLowLines>
        <c:marker val="0"/>
        <c:axId val="2558027"/>
        <c:axId val="7075887"/>
      </c:lineChart>
      <c:catAx>
        <c:axId val="2558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887"/>
        <c:crossesAt val="0"/>
        <c:auto val="1"/>
        <c:lblAlgn val="ctr"/>
        <c:lblOffset val="100"/>
        <c:noMultiLvlLbl val="0"/>
      </c:catAx>
      <c:valAx>
        <c:axId val="7075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78293894244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8027"/>
        <c:crossesAt val="1"/>
        <c:crossBetween val="midCat"/>
      </c:valAx>
      <c:spPr>
        <a:solidFill>
          <a:srgbClr val="ffffff"/>
        </a:solidFill>
        <a:ln w="0">
          <a:noFill/>
        </a:ln>
      </c:spPr>
    </c:plotArea>
    <c:legend>
      <c:legendPos val="r"/>
      <c:layout>
        <c:manualLayout>
          <c:xMode val="edge"/>
          <c:yMode val="edge"/>
          <c:x val="0.814996379031809"/>
          <c:y val="0.475021910604733"/>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986017492062"/>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I$13:$AI$40</c:f>
              <c:numCache>
                <c:formatCode>General</c:formatCode>
                <c:ptCount val="28"/>
                <c:pt idx="0">
                  <c:v>0.207000002264977</c:v>
                </c:pt>
                <c:pt idx="1">
                  <c:v>0.205039575695992</c:v>
                </c:pt>
                <c:pt idx="2">
                  <c:v>0.205061674118042</c:v>
                </c:pt>
                <c:pt idx="3">
                  <c:v>0.205063164234161</c:v>
                </c:pt>
                <c:pt idx="4">
                  <c:v>0.205063432455063</c:v>
                </c:pt>
                <c:pt idx="5">
                  <c:v>0.204999998211861</c:v>
                </c:pt>
                <c:pt idx="6">
                  <c:v>0.204999998211861</c:v>
                </c:pt>
                <c:pt idx="7">
                  <c:v>0.204999998211861</c:v>
                </c:pt>
                <c:pt idx="8">
                  <c:v>0.204999998211861</c:v>
                </c:pt>
                <c:pt idx="9">
                  <c:v>0.204999998211861</c:v>
                </c:pt>
                <c:pt idx="10">
                  <c:v>0.20469456911087</c:v>
                </c:pt>
                <c:pt idx="11">
                  <c:v>0.203999862074852</c:v>
                </c:pt>
                <c:pt idx="12">
                  <c:v>0.208146721124649</c:v>
                </c:pt>
                <c:pt idx="13">
                  <c:v>0.227872759103775</c:v>
                </c:pt>
                <c:pt idx="14">
                  <c:v>0.235665589570999</c:v>
                </c:pt>
                <c:pt idx="15">
                  <c:v>0.248761907219887</c:v>
                </c:pt>
                <c:pt idx="16">
                  <c:v>0.255592435598373</c:v>
                </c:pt>
                <c:pt idx="17">
                  <c:v>0.264101684093475</c:v>
                </c:pt>
                <c:pt idx="18">
                  <c:v>0.267328321933746</c:v>
                </c:pt>
                <c:pt idx="19">
                  <c:v>0.27483195066452</c:v>
                </c:pt>
                <c:pt idx="20">
                  <c:v>0.28461155295372</c:v>
                </c:pt>
                <c:pt idx="21">
                  <c:v>0.295703589916229</c:v>
                </c:pt>
                <c:pt idx="22">
                  <c:v>0.304713129997253</c:v>
                </c:pt>
                <c:pt idx="23">
                  <c:v>0.308167785406113</c:v>
                </c:pt>
                <c:pt idx="24">
                  <c:v>0.313712328672409</c:v>
                </c:pt>
                <c:pt idx="25">
                  <c:v>0.316977202892303</c:v>
                </c:pt>
                <c:pt idx="26">
                  <c:v>0.319830805063248</c:v>
                </c:pt>
                <c:pt idx="27">
                  <c:v>0.326186835765839</c:v>
                </c:pt>
              </c:numCache>
            </c:numRef>
          </c:val>
          <c:smooth val="0"/>
        </c:ser>
        <c:hiLowLines>
          <c:spPr>
            <a:ln w="0">
              <a:noFill/>
            </a:ln>
          </c:spPr>
        </c:hiLowLines>
        <c:marker val="0"/>
        <c:axId val="22230500"/>
        <c:axId val="76625865"/>
      </c:lineChart>
      <c:catAx>
        <c:axId val="22230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25865"/>
        <c:crossesAt val="0"/>
        <c:auto val="1"/>
        <c:lblAlgn val="ctr"/>
        <c:lblOffset val="100"/>
        <c:noMultiLvlLbl val="0"/>
      </c:catAx>
      <c:valAx>
        <c:axId val="76625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088178294573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30500"/>
        <c:crossesAt val="1"/>
        <c:crossBetween val="midCat"/>
      </c:valAx>
      <c:spPr>
        <a:solidFill>
          <a:srgbClr val="ffffff"/>
        </a:solidFill>
        <a:ln w="0">
          <a:noFill/>
        </a:ln>
      </c:spPr>
    </c:plotArea>
    <c:legend>
      <c:legendPos val="r"/>
      <c:layout>
        <c:manualLayout>
          <c:xMode val="edge"/>
          <c:yMode val="edge"/>
          <c:x val="0.814996379031809"/>
          <c:y val="0.475484496124031"/>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3964327423293"/>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E$13:$E$40</c:f>
              <c:numCache>
                <c:formatCode>General</c:formatCode>
                <c:ptCount val="28"/>
                <c:pt idx="0">
                  <c:v>471</c:v>
                </c:pt>
                <c:pt idx="1">
                  <c:v>498.689514160156</c:v>
                </c:pt>
                <c:pt idx="2">
                  <c:v>532.846130371094</c:v>
                </c:pt>
                <c:pt idx="3">
                  <c:v>535.941345214844</c:v>
                </c:pt>
                <c:pt idx="4">
                  <c:v>512.652404785156</c:v>
                </c:pt>
                <c:pt idx="5">
                  <c:v>466.418731689453</c:v>
                </c:pt>
                <c:pt idx="6">
                  <c:v>445.924926757813</c:v>
                </c:pt>
                <c:pt idx="7">
                  <c:v>444.47802734375</c:v>
                </c:pt>
                <c:pt idx="8">
                  <c:v>433.615295410156</c:v>
                </c:pt>
                <c:pt idx="9">
                  <c:v>503.723297119141</c:v>
                </c:pt>
                <c:pt idx="10">
                  <c:v>539.581420898438</c:v>
                </c:pt>
                <c:pt idx="11">
                  <c:v>530.389404296875</c:v>
                </c:pt>
                <c:pt idx="12">
                  <c:v>547.554138183594</c:v>
                </c:pt>
                <c:pt idx="13">
                  <c:v>545.860168457031</c:v>
                </c:pt>
                <c:pt idx="14">
                  <c:v>535.184631347656</c:v>
                </c:pt>
                <c:pt idx="15">
                  <c:v>539.098999023438</c:v>
                </c:pt>
                <c:pt idx="16">
                  <c:v>540.021911621094</c:v>
                </c:pt>
                <c:pt idx="17">
                  <c:v>539.746643066406</c:v>
                </c:pt>
                <c:pt idx="18">
                  <c:v>528.820678710938</c:v>
                </c:pt>
                <c:pt idx="19">
                  <c:v>545.618835449219</c:v>
                </c:pt>
                <c:pt idx="20">
                  <c:v>544.301025390625</c:v>
                </c:pt>
                <c:pt idx="21">
                  <c:v>535.726684570313</c:v>
                </c:pt>
                <c:pt idx="22">
                  <c:v>524.365356445313</c:v>
                </c:pt>
                <c:pt idx="23">
                  <c:v>516.245910644531</c:v>
                </c:pt>
                <c:pt idx="24">
                  <c:v>510.799591064453</c:v>
                </c:pt>
                <c:pt idx="25">
                  <c:v>510.592681884766</c:v>
                </c:pt>
                <c:pt idx="26">
                  <c:v>508.756011962891</c:v>
                </c:pt>
                <c:pt idx="27">
                  <c:v>520.429016113281</c:v>
                </c:pt>
              </c:numCache>
            </c:numRef>
          </c:val>
          <c:smooth val="0"/>
        </c:ser>
        <c:hiLowLines>
          <c:spPr>
            <a:ln w="0">
              <a:noFill/>
            </a:ln>
          </c:spPr>
        </c:hiLowLines>
        <c:marker val="0"/>
        <c:axId val="22904005"/>
        <c:axId val="79745900"/>
      </c:lineChart>
      <c:catAx>
        <c:axId val="22904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745900"/>
        <c:crossesAt val="0"/>
        <c:auto val="1"/>
        <c:lblAlgn val="ctr"/>
        <c:lblOffset val="100"/>
        <c:noMultiLvlLbl val="0"/>
      </c:catAx>
      <c:valAx>
        <c:axId val="79745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1728371379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04005"/>
        <c:crossesAt val="1"/>
        <c:crossBetween val="midCat"/>
      </c:valAx>
      <c:spPr>
        <a:solidFill>
          <a:srgbClr val="ffffff"/>
        </a:solidFill>
        <a:ln w="0">
          <a:noFill/>
        </a:ln>
      </c:spPr>
    </c:plotArea>
    <c:legend>
      <c:legendPos val="r"/>
      <c:layout>
        <c:manualLayout>
          <c:xMode val="edge"/>
          <c:yMode val="edge"/>
          <c:x val="0.808100647627137"/>
          <c:y val="0.479090734701707"/>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5196924962398"/>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J$13:$AJ$40</c:f>
              <c:numCache>
                <c:formatCode>General</c:formatCode>
                <c:ptCount val="28"/>
                <c:pt idx="0">
                  <c:v>0.210999995470047</c:v>
                </c:pt>
                <c:pt idx="1">
                  <c:v>0.210960745811462</c:v>
                </c:pt>
                <c:pt idx="2">
                  <c:v>0.210097208619118</c:v>
                </c:pt>
                <c:pt idx="3">
                  <c:v>0.209999993443489</c:v>
                </c:pt>
                <c:pt idx="4">
                  <c:v>0.209999993443489</c:v>
                </c:pt>
                <c:pt idx="5">
                  <c:v>0.209999993443489</c:v>
                </c:pt>
                <c:pt idx="6">
                  <c:v>0.209999993443489</c:v>
                </c:pt>
                <c:pt idx="7">
                  <c:v>0.209999993443489</c:v>
                </c:pt>
                <c:pt idx="8">
                  <c:v>0.209999993443489</c:v>
                </c:pt>
                <c:pt idx="9">
                  <c:v>0.209999993443489</c:v>
                </c:pt>
                <c:pt idx="10">
                  <c:v>0.209999993443489</c:v>
                </c:pt>
                <c:pt idx="11">
                  <c:v>0.213072791695595</c:v>
                </c:pt>
                <c:pt idx="12">
                  <c:v>0.218263745307922</c:v>
                </c:pt>
                <c:pt idx="13">
                  <c:v>0.224509432911873</c:v>
                </c:pt>
                <c:pt idx="14">
                  <c:v>0.231391817331314</c:v>
                </c:pt>
                <c:pt idx="15">
                  <c:v>0.23782704770565</c:v>
                </c:pt>
                <c:pt idx="16">
                  <c:v>0.244148313999176</c:v>
                </c:pt>
                <c:pt idx="17">
                  <c:v>0.250913500785828</c:v>
                </c:pt>
                <c:pt idx="18">
                  <c:v>0.25834047794342</c:v>
                </c:pt>
                <c:pt idx="19">
                  <c:v>0.266231805086136</c:v>
                </c:pt>
                <c:pt idx="20">
                  <c:v>0.273820579051971</c:v>
                </c:pt>
                <c:pt idx="21">
                  <c:v>0.280890315771103</c:v>
                </c:pt>
                <c:pt idx="22">
                  <c:v>0.287489414215088</c:v>
                </c:pt>
                <c:pt idx="23">
                  <c:v>0.293371945619583</c:v>
                </c:pt>
                <c:pt idx="24">
                  <c:v>0.299024313688278</c:v>
                </c:pt>
                <c:pt idx="25">
                  <c:v>0.304466009140015</c:v>
                </c:pt>
                <c:pt idx="26">
                  <c:v>0.309433192014694</c:v>
                </c:pt>
                <c:pt idx="27">
                  <c:v>0.310944885015488</c:v>
                </c:pt>
              </c:numCache>
            </c:numRef>
          </c:val>
          <c:smooth val="0"/>
        </c:ser>
        <c:hiLowLines>
          <c:spPr>
            <a:ln w="0">
              <a:noFill/>
            </a:ln>
          </c:spPr>
        </c:hiLowLines>
        <c:marker val="0"/>
        <c:axId val="5746842"/>
        <c:axId val="80997357"/>
      </c:lineChart>
      <c:catAx>
        <c:axId val="5746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1354799175533"/>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97357"/>
        <c:crossesAt val="0"/>
        <c:auto val="1"/>
        <c:lblAlgn val="ctr"/>
        <c:lblOffset val="100"/>
        <c:noMultiLvlLbl val="0"/>
      </c:catAx>
      <c:valAx>
        <c:axId val="80997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360425603030472"/>
              <c:y val="0.410506024096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6842"/>
        <c:crossesAt val="1"/>
        <c:crossBetween val="midCat"/>
      </c:valAx>
      <c:spPr>
        <a:solidFill>
          <a:srgbClr val="ffffff"/>
        </a:solidFill>
        <a:ln w="0">
          <a:noFill/>
        </a:ln>
      </c:spPr>
    </c:plotArea>
    <c:legend>
      <c:legendPos val="r"/>
      <c:layout>
        <c:manualLayout>
          <c:xMode val="edge"/>
          <c:yMode val="edge"/>
          <c:x val="0.814996379031809"/>
          <c:y val="0.475469879518072"/>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9029038594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K$13:$AK$40</c:f>
              <c:numCache>
                <c:formatCode>General</c:formatCode>
                <c:ptCount val="28"/>
                <c:pt idx="0">
                  <c:v>4.17999982833862</c:v>
                </c:pt>
                <c:pt idx="1">
                  <c:v>4.17999982833862</c:v>
                </c:pt>
                <c:pt idx="2">
                  <c:v>4.3067684173584</c:v>
                </c:pt>
                <c:pt idx="3">
                  <c:v>4.69735717773438</c:v>
                </c:pt>
                <c:pt idx="4">
                  <c:v>4.70886468887329</c:v>
                </c:pt>
                <c:pt idx="5">
                  <c:v>4.71376419067383</c:v>
                </c:pt>
                <c:pt idx="6">
                  <c:v>4.74939250946045</c:v>
                </c:pt>
                <c:pt idx="7">
                  <c:v>4.76829051971436</c:v>
                </c:pt>
                <c:pt idx="8">
                  <c:v>4.74305152893066</c:v>
                </c:pt>
                <c:pt idx="9">
                  <c:v>4.68649005889893</c:v>
                </c:pt>
                <c:pt idx="10">
                  <c:v>4.73828649520874</c:v>
                </c:pt>
                <c:pt idx="11">
                  <c:v>4.94768762588501</c:v>
                </c:pt>
                <c:pt idx="12">
                  <c:v>5.14832544326782</c:v>
                </c:pt>
                <c:pt idx="13">
                  <c:v>5.26298141479492</c:v>
                </c:pt>
                <c:pt idx="14">
                  <c:v>5.3207049369812</c:v>
                </c:pt>
                <c:pt idx="15">
                  <c:v>5.3400149345398</c:v>
                </c:pt>
                <c:pt idx="16">
                  <c:v>5.37308740615845</c:v>
                </c:pt>
                <c:pt idx="17">
                  <c:v>5.42061710357666</c:v>
                </c:pt>
                <c:pt idx="18">
                  <c:v>5.47399234771729</c:v>
                </c:pt>
                <c:pt idx="19">
                  <c:v>5.52791357040405</c:v>
                </c:pt>
                <c:pt idx="20">
                  <c:v>5.58243370056152</c:v>
                </c:pt>
                <c:pt idx="21">
                  <c:v>5.63557052612305</c:v>
                </c:pt>
                <c:pt idx="22">
                  <c:v>5.6832160949707</c:v>
                </c:pt>
                <c:pt idx="23">
                  <c:v>5.72737121582031</c:v>
                </c:pt>
                <c:pt idx="24">
                  <c:v>5.76280641555786</c:v>
                </c:pt>
                <c:pt idx="25">
                  <c:v>5.78859043121338</c:v>
                </c:pt>
                <c:pt idx="26">
                  <c:v>5.80658960342407</c:v>
                </c:pt>
                <c:pt idx="27">
                  <c:v>5.80665349960327</c:v>
                </c:pt>
              </c:numCache>
            </c:numRef>
          </c:val>
          <c:smooth val="0"/>
        </c:ser>
        <c:hiLowLines>
          <c:spPr>
            <a:ln w="0">
              <a:noFill/>
            </a:ln>
          </c:spPr>
        </c:hiLowLines>
        <c:marker val="0"/>
        <c:axId val="5788202"/>
        <c:axId val="18991682"/>
      </c:lineChart>
      <c:catAx>
        <c:axId val="5788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91682"/>
        <c:crossesAt val="0"/>
        <c:auto val="1"/>
        <c:lblAlgn val="ctr"/>
        <c:lblOffset val="100"/>
        <c:noMultiLvlLbl val="0"/>
      </c:catAx>
      <c:valAx>
        <c:axId val="189916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30462164518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8202"/>
        <c:crossesAt val="1"/>
        <c:crossBetween val="midCat"/>
      </c:valAx>
      <c:spPr>
        <a:solidFill>
          <a:srgbClr val="ffffff"/>
        </a:solidFill>
        <a:ln w="0">
          <a:noFill/>
        </a:ln>
      </c:spPr>
    </c:plotArea>
    <c:legend>
      <c:legendPos val="r"/>
      <c:layout>
        <c:manualLayout>
          <c:xMode val="edge"/>
          <c:yMode val="edge"/>
          <c:x val="0.815894250676859"/>
          <c:y val="0.476019765526596"/>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862557732123"/>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L$13:$AL$40</c:f>
              <c:numCache>
                <c:formatCode>General</c:formatCode>
                <c:ptCount val="28"/>
                <c:pt idx="0">
                  <c:v>4.11999988555908</c:v>
                </c:pt>
                <c:pt idx="1">
                  <c:v>4.14466953277588</c:v>
                </c:pt>
                <c:pt idx="2">
                  <c:v>4.18001985549927</c:v>
                </c:pt>
                <c:pt idx="3">
                  <c:v>4.59224987030029</c:v>
                </c:pt>
                <c:pt idx="4">
                  <c:v>4.6882381439209</c:v>
                </c:pt>
                <c:pt idx="5">
                  <c:v>4.69974708557129</c:v>
                </c:pt>
                <c:pt idx="6">
                  <c:v>4.71318769454956</c:v>
                </c:pt>
                <c:pt idx="7">
                  <c:v>4.74172878265381</c:v>
                </c:pt>
                <c:pt idx="8">
                  <c:v>4.76574373245239</c:v>
                </c:pt>
                <c:pt idx="9">
                  <c:v>4.74945306777954</c:v>
                </c:pt>
                <c:pt idx="10">
                  <c:v>4.69635677337647</c:v>
                </c:pt>
                <c:pt idx="11">
                  <c:v>4.72781801223755</c:v>
                </c:pt>
                <c:pt idx="12">
                  <c:v>4.89293146133423</c:v>
                </c:pt>
                <c:pt idx="13">
                  <c:v>5.11372661590576</c:v>
                </c:pt>
                <c:pt idx="14">
                  <c:v>5.24571990966797</c:v>
                </c:pt>
                <c:pt idx="15">
                  <c:v>5.30507707595825</c:v>
                </c:pt>
                <c:pt idx="16">
                  <c:v>5.33409261703491</c:v>
                </c:pt>
                <c:pt idx="17">
                  <c:v>5.36723136901856</c:v>
                </c:pt>
                <c:pt idx="18">
                  <c:v>5.41046190261841</c:v>
                </c:pt>
                <c:pt idx="19">
                  <c:v>5.45941829681397</c:v>
                </c:pt>
                <c:pt idx="20">
                  <c:v>5.51042747497559</c:v>
                </c:pt>
                <c:pt idx="21">
                  <c:v>5.57202672958374</c:v>
                </c:pt>
                <c:pt idx="22">
                  <c:v>5.62630128860474</c:v>
                </c:pt>
                <c:pt idx="23">
                  <c:v>5.67523431777954</c:v>
                </c:pt>
                <c:pt idx="24">
                  <c:v>5.72006320953369</c:v>
                </c:pt>
                <c:pt idx="25">
                  <c:v>5.75292110443115</c:v>
                </c:pt>
                <c:pt idx="26">
                  <c:v>5.78138160705566</c:v>
                </c:pt>
                <c:pt idx="27">
                  <c:v>5.781898021698</c:v>
                </c:pt>
              </c:numCache>
            </c:numRef>
          </c:val>
          <c:smooth val="0"/>
        </c:ser>
        <c:hiLowLines>
          <c:spPr>
            <a:ln w="0">
              <a:noFill/>
            </a:ln>
          </c:spPr>
        </c:hiLowLines>
        <c:marker val="0"/>
        <c:axId val="23708976"/>
        <c:axId val="32124573"/>
      </c:lineChart>
      <c:catAx>
        <c:axId val="23708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24573"/>
        <c:crossesAt val="0"/>
        <c:auto val="1"/>
        <c:lblAlgn val="ctr"/>
        <c:lblOffset val="100"/>
        <c:noMultiLvlLbl val="0"/>
      </c:catAx>
      <c:valAx>
        <c:axId val="321245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36977058029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08976"/>
        <c:crossesAt val="1"/>
        <c:crossBetween val="midCat"/>
      </c:valAx>
      <c:spPr>
        <a:solidFill>
          <a:srgbClr val="ffffff"/>
        </a:solidFill>
        <a:ln w="0">
          <a:noFill/>
        </a:ln>
      </c:spPr>
    </c:plotArea>
    <c:legend>
      <c:legendPos val="r"/>
      <c:layout>
        <c:manualLayout>
          <c:xMode val="edge"/>
          <c:yMode val="edge"/>
          <c:x val="0.815894250676859"/>
          <c:y val="0.476190476190476"/>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064713064713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M$13:$AM$40</c:f>
              <c:numCache>
                <c:formatCode>General</c:formatCode>
                <c:ptCount val="28"/>
                <c:pt idx="0">
                  <c:v>4.15999984741211</c:v>
                </c:pt>
                <c:pt idx="1">
                  <c:v>4.13470506668091</c:v>
                </c:pt>
                <c:pt idx="2">
                  <c:v>4.12643098831177</c:v>
                </c:pt>
                <c:pt idx="3">
                  <c:v>4.15885496139526</c:v>
                </c:pt>
                <c:pt idx="4">
                  <c:v>4.15316867828369</c:v>
                </c:pt>
                <c:pt idx="5">
                  <c:v>4.21906328201294</c:v>
                </c:pt>
                <c:pt idx="6">
                  <c:v>4.35049057006836</c:v>
                </c:pt>
                <c:pt idx="7">
                  <c:v>4.35668563842773</c:v>
                </c:pt>
                <c:pt idx="8">
                  <c:v>4.30978155136108</c:v>
                </c:pt>
                <c:pt idx="9">
                  <c:v>4.57766008377075</c:v>
                </c:pt>
                <c:pt idx="10">
                  <c:v>4.64544296264648</c:v>
                </c:pt>
                <c:pt idx="11">
                  <c:v>4.575355052948</c:v>
                </c:pt>
                <c:pt idx="12">
                  <c:v>4.65223073959351</c:v>
                </c:pt>
                <c:pt idx="13">
                  <c:v>4.83569622039795</c:v>
                </c:pt>
                <c:pt idx="14">
                  <c:v>4.91477060317993</c:v>
                </c:pt>
                <c:pt idx="15">
                  <c:v>5.08509254455566</c:v>
                </c:pt>
                <c:pt idx="16">
                  <c:v>5.18054676055908</c:v>
                </c:pt>
                <c:pt idx="17">
                  <c:v>5.16909599304199</c:v>
                </c:pt>
                <c:pt idx="18">
                  <c:v>5.09688663482666</c:v>
                </c:pt>
                <c:pt idx="19">
                  <c:v>5.25436735153198</c:v>
                </c:pt>
                <c:pt idx="20">
                  <c:v>5.33252048492432</c:v>
                </c:pt>
                <c:pt idx="21">
                  <c:v>5.35073089599609</c:v>
                </c:pt>
                <c:pt idx="22">
                  <c:v>5.31720018386841</c:v>
                </c:pt>
                <c:pt idx="23">
                  <c:v>5.32543277740479</c:v>
                </c:pt>
                <c:pt idx="24">
                  <c:v>5.36267995834351</c:v>
                </c:pt>
                <c:pt idx="25">
                  <c:v>5.46873664855957</c:v>
                </c:pt>
                <c:pt idx="26">
                  <c:v>5.58672952651978</c:v>
                </c:pt>
                <c:pt idx="27">
                  <c:v>5.79293775558472</c:v>
                </c:pt>
              </c:numCache>
            </c:numRef>
          </c:val>
          <c:smooth val="0"/>
        </c:ser>
        <c:hiLowLines>
          <c:spPr>
            <a:ln w="0">
              <a:noFill/>
            </a:ln>
          </c:spPr>
        </c:hiLowLines>
        <c:marker val="0"/>
        <c:axId val="22446738"/>
        <c:axId val="86018028"/>
      </c:lineChart>
      <c:catAx>
        <c:axId val="22446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8028"/>
        <c:crossesAt val="0"/>
        <c:auto val="1"/>
        <c:lblAlgn val="ctr"/>
        <c:lblOffset val="100"/>
        <c:noMultiLvlLbl val="0"/>
      </c:catAx>
      <c:valAx>
        <c:axId val="86018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36102052560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6738"/>
        <c:crossesAt val="1"/>
        <c:crossBetween val="midCat"/>
      </c:valAx>
      <c:spPr>
        <a:solidFill>
          <a:srgbClr val="ffffff"/>
        </a:solidFill>
        <a:ln w="0">
          <a:noFill/>
        </a:ln>
      </c:spPr>
    </c:plotArea>
    <c:legend>
      <c:legendPos val="r"/>
      <c:layout>
        <c:manualLayout>
          <c:xMode val="edge"/>
          <c:yMode val="edge"/>
          <c:x val="0.815894250676859"/>
          <c:y val="0.476213312871667"/>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78467908902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N$13:$AN$40</c:f>
              <c:numCache>
                <c:formatCode>General</c:formatCode>
                <c:ptCount val="28"/>
                <c:pt idx="0">
                  <c:v>4.17999982833862</c:v>
                </c:pt>
                <c:pt idx="1">
                  <c:v>4.17059469223023</c:v>
                </c:pt>
                <c:pt idx="2">
                  <c:v>4.17000007629395</c:v>
                </c:pt>
                <c:pt idx="3">
                  <c:v>4.16891860961914</c:v>
                </c:pt>
                <c:pt idx="4">
                  <c:v>4.16176271438599</c:v>
                </c:pt>
                <c:pt idx="5">
                  <c:v>4.1534481048584</c:v>
                </c:pt>
                <c:pt idx="6">
                  <c:v>4.13233423233032</c:v>
                </c:pt>
                <c:pt idx="7">
                  <c:v>4.120765209198</c:v>
                </c:pt>
                <c:pt idx="8">
                  <c:v>4.11999988555908</c:v>
                </c:pt>
                <c:pt idx="9">
                  <c:v>4.11999988555908</c:v>
                </c:pt>
                <c:pt idx="10">
                  <c:v>4.12359809875488</c:v>
                </c:pt>
                <c:pt idx="11">
                  <c:v>4.15279388427734</c:v>
                </c:pt>
                <c:pt idx="12">
                  <c:v>4.17795467376709</c:v>
                </c:pt>
                <c:pt idx="13">
                  <c:v>4.22984075546265</c:v>
                </c:pt>
                <c:pt idx="14">
                  <c:v>4.48113918304443</c:v>
                </c:pt>
                <c:pt idx="15">
                  <c:v>4.66150140762329</c:v>
                </c:pt>
                <c:pt idx="16">
                  <c:v>4.7035984992981</c:v>
                </c:pt>
                <c:pt idx="17">
                  <c:v>4.72462368011475</c:v>
                </c:pt>
                <c:pt idx="18">
                  <c:v>4.74923801422119</c:v>
                </c:pt>
                <c:pt idx="19">
                  <c:v>4.75746965408325</c:v>
                </c:pt>
                <c:pt idx="20">
                  <c:v>4.73814010620117</c:v>
                </c:pt>
                <c:pt idx="21">
                  <c:v>4.71263742446899</c:v>
                </c:pt>
                <c:pt idx="22">
                  <c:v>4.77421092987061</c:v>
                </c:pt>
                <c:pt idx="23">
                  <c:v>4.95112323760986</c:v>
                </c:pt>
                <c:pt idx="24">
                  <c:v>5.14053392410278</c:v>
                </c:pt>
                <c:pt idx="25">
                  <c:v>5.24733781814575</c:v>
                </c:pt>
                <c:pt idx="26">
                  <c:v>5.30511665344238</c:v>
                </c:pt>
                <c:pt idx="27">
                  <c:v>5.28548574447632</c:v>
                </c:pt>
              </c:numCache>
            </c:numRef>
          </c:val>
          <c:smooth val="0"/>
        </c:ser>
        <c:hiLowLines>
          <c:spPr>
            <a:ln w="0">
              <a:noFill/>
            </a:ln>
          </c:spPr>
        </c:hiLowLines>
        <c:marker val="0"/>
        <c:axId val="22389448"/>
        <c:axId val="43480817"/>
      </c:lineChart>
      <c:catAx>
        <c:axId val="223894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80817"/>
        <c:crossesAt val="0"/>
        <c:auto val="1"/>
        <c:lblAlgn val="ctr"/>
        <c:lblOffset val="100"/>
        <c:noMultiLvlLbl val="0"/>
      </c:catAx>
      <c:valAx>
        <c:axId val="434808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568374844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89448"/>
        <c:crossesAt val="1"/>
        <c:crossBetween val="midCat"/>
      </c:valAx>
      <c:spPr>
        <a:solidFill>
          <a:srgbClr val="ffffff"/>
        </a:solidFill>
        <a:ln w="0">
          <a:noFill/>
        </a:ln>
      </c:spPr>
    </c:plotArea>
    <c:legend>
      <c:legendPos val="r"/>
      <c:layout>
        <c:manualLayout>
          <c:xMode val="edge"/>
          <c:yMode val="edge"/>
          <c:x val="0.815894250676859"/>
          <c:y val="0.475999618284187"/>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43340234644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O$13:$AO$40</c:f>
              <c:numCache>
                <c:formatCode>General</c:formatCode>
                <c:ptCount val="28"/>
                <c:pt idx="0">
                  <c:v>4.07999992370606</c:v>
                </c:pt>
                <c:pt idx="1">
                  <c:v>4.08074283599854</c:v>
                </c:pt>
                <c:pt idx="2">
                  <c:v>4.0816068649292</c:v>
                </c:pt>
                <c:pt idx="3">
                  <c:v>4.08205604553223</c:v>
                </c:pt>
                <c:pt idx="4">
                  <c:v>4.08207607269287</c:v>
                </c:pt>
                <c:pt idx="5">
                  <c:v>4.09546661376953</c:v>
                </c:pt>
                <c:pt idx="6">
                  <c:v>4.11611700057983</c:v>
                </c:pt>
                <c:pt idx="7">
                  <c:v>4.13809299468994</c:v>
                </c:pt>
                <c:pt idx="8">
                  <c:v>4.16278791427612</c:v>
                </c:pt>
                <c:pt idx="9">
                  <c:v>4.17153310775757</c:v>
                </c:pt>
                <c:pt idx="10">
                  <c:v>4.18348932266235</c:v>
                </c:pt>
                <c:pt idx="11">
                  <c:v>4.19259548187256</c:v>
                </c:pt>
                <c:pt idx="12">
                  <c:v>4.20248222351074</c:v>
                </c:pt>
                <c:pt idx="13">
                  <c:v>4.21279048919678</c:v>
                </c:pt>
                <c:pt idx="14">
                  <c:v>4.23619937896729</c:v>
                </c:pt>
                <c:pt idx="15">
                  <c:v>4.27369832992554</c:v>
                </c:pt>
                <c:pt idx="16">
                  <c:v>4.31361627578735</c:v>
                </c:pt>
                <c:pt idx="17">
                  <c:v>4.35578680038452</c:v>
                </c:pt>
                <c:pt idx="18">
                  <c:v>4.38900899887085</c:v>
                </c:pt>
                <c:pt idx="19">
                  <c:v>4.41745710372925</c:v>
                </c:pt>
                <c:pt idx="20">
                  <c:v>4.44549131393433</c:v>
                </c:pt>
                <c:pt idx="21">
                  <c:v>4.47510957717896</c:v>
                </c:pt>
                <c:pt idx="22">
                  <c:v>4.50538873672485</c:v>
                </c:pt>
                <c:pt idx="23">
                  <c:v>4.53765535354614</c:v>
                </c:pt>
                <c:pt idx="24">
                  <c:v>4.57295227050781</c:v>
                </c:pt>
                <c:pt idx="25">
                  <c:v>4.60676574707031</c:v>
                </c:pt>
                <c:pt idx="26">
                  <c:v>4.6393928527832</c:v>
                </c:pt>
                <c:pt idx="27">
                  <c:v>4.64125776290894</c:v>
                </c:pt>
              </c:numCache>
            </c:numRef>
          </c:val>
          <c:smooth val="0"/>
        </c:ser>
        <c:hiLowLines>
          <c:spPr>
            <a:ln w="0">
              <a:noFill/>
            </a:ln>
          </c:spPr>
        </c:hiLowLines>
        <c:marker val="0"/>
        <c:axId val="84609401"/>
        <c:axId val="91496443"/>
      </c:lineChart>
      <c:catAx>
        <c:axId val="84609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96443"/>
        <c:crossesAt val="0"/>
        <c:auto val="1"/>
        <c:lblAlgn val="ctr"/>
        <c:lblOffset val="100"/>
        <c:noMultiLvlLbl val="0"/>
      </c:catAx>
      <c:valAx>
        <c:axId val="91496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59627092846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09401"/>
        <c:crossesAt val="1"/>
        <c:crossBetween val="midCat"/>
      </c:valAx>
      <c:spPr>
        <a:solidFill>
          <a:srgbClr val="ffffff"/>
        </a:solidFill>
        <a:ln w="0">
          <a:noFill/>
        </a:ln>
      </c:spPr>
    </c:plotArea>
    <c:legend>
      <c:legendPos val="r"/>
      <c:layout>
        <c:manualLayout>
          <c:xMode val="edge"/>
          <c:yMode val="edge"/>
          <c:x val="0.815894250676859"/>
          <c:y val="0.476217656012177"/>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6740457610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P$13:$AP$40</c:f>
              <c:numCache>
                <c:formatCode>General</c:formatCode>
                <c:ptCount val="28"/>
                <c:pt idx="0">
                  <c:v>3.67000007629395</c:v>
                </c:pt>
                <c:pt idx="1">
                  <c:v>3.67196607589722</c:v>
                </c:pt>
                <c:pt idx="2">
                  <c:v>3.67452836036682</c:v>
                </c:pt>
                <c:pt idx="3">
                  <c:v>3.67707824707031</c:v>
                </c:pt>
                <c:pt idx="4">
                  <c:v>3.67956447601318</c:v>
                </c:pt>
                <c:pt idx="5">
                  <c:v>3.68204498291016</c:v>
                </c:pt>
                <c:pt idx="6">
                  <c:v>3.68524646759033</c:v>
                </c:pt>
                <c:pt idx="7">
                  <c:v>3.68848466873169</c:v>
                </c:pt>
                <c:pt idx="8">
                  <c:v>3.6919002532959</c:v>
                </c:pt>
                <c:pt idx="9">
                  <c:v>3.69191479682922</c:v>
                </c:pt>
                <c:pt idx="10">
                  <c:v>3.69191479682922</c:v>
                </c:pt>
                <c:pt idx="11">
                  <c:v>3.69191479682922</c:v>
                </c:pt>
                <c:pt idx="12">
                  <c:v>3.69191479682922</c:v>
                </c:pt>
                <c:pt idx="13">
                  <c:v>3.69191479682922</c:v>
                </c:pt>
                <c:pt idx="14">
                  <c:v>3.69191479682922</c:v>
                </c:pt>
                <c:pt idx="15">
                  <c:v>3.69191479682922</c:v>
                </c:pt>
                <c:pt idx="16">
                  <c:v>3.69191479682922</c:v>
                </c:pt>
                <c:pt idx="17">
                  <c:v>3.69191479682922</c:v>
                </c:pt>
                <c:pt idx="18">
                  <c:v>3.69191479682922</c:v>
                </c:pt>
                <c:pt idx="19">
                  <c:v>3.69191479682922</c:v>
                </c:pt>
                <c:pt idx="20">
                  <c:v>3.69191479682922</c:v>
                </c:pt>
                <c:pt idx="21">
                  <c:v>3.69191479682922</c:v>
                </c:pt>
                <c:pt idx="22">
                  <c:v>3.69191479682922</c:v>
                </c:pt>
                <c:pt idx="23">
                  <c:v>3.69191479682922</c:v>
                </c:pt>
                <c:pt idx="24">
                  <c:v>3.69191479682922</c:v>
                </c:pt>
                <c:pt idx="25">
                  <c:v>3.69191479682922</c:v>
                </c:pt>
                <c:pt idx="26">
                  <c:v>3.69191479682922</c:v>
                </c:pt>
                <c:pt idx="27">
                  <c:v>3.69191479682922</c:v>
                </c:pt>
              </c:numCache>
            </c:numRef>
          </c:val>
          <c:smooth val="0"/>
        </c:ser>
        <c:hiLowLines>
          <c:spPr>
            <a:ln w="0">
              <a:noFill/>
            </a:ln>
          </c:spPr>
        </c:hiLowLines>
        <c:marker val="0"/>
        <c:axId val="11076817"/>
        <c:axId val="28269156"/>
      </c:lineChart>
      <c:catAx>
        <c:axId val="11076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69156"/>
        <c:crossesAt val="0"/>
        <c:auto val="1"/>
        <c:lblAlgn val="ctr"/>
        <c:lblOffset val="100"/>
        <c:noMultiLvlLbl val="0"/>
      </c:catAx>
      <c:valAx>
        <c:axId val="28269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5011415525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6817"/>
        <c:crossesAt val="1"/>
        <c:crossBetween val="midCat"/>
      </c:valAx>
      <c:spPr>
        <a:solidFill>
          <a:srgbClr val="ffffff"/>
        </a:solidFill>
        <a:ln w="0">
          <a:noFill/>
        </a:ln>
      </c:spPr>
    </c:plotArea>
    <c:legend>
      <c:legendPos val="r"/>
      <c:layout>
        <c:manualLayout>
          <c:xMode val="edge"/>
          <c:yMode val="edge"/>
          <c:x val="0.815894250676859"/>
          <c:y val="0.476217656012177"/>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78467908902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R$13:$AR$40</c:f>
              <c:numCache>
                <c:formatCode>General</c:formatCode>
                <c:ptCount val="28"/>
                <c:pt idx="0">
                  <c:v>3.95000004768372</c:v>
                </c:pt>
                <c:pt idx="1">
                  <c:v>3.95000004768372</c:v>
                </c:pt>
                <c:pt idx="2">
                  <c:v>3.95000004768372</c:v>
                </c:pt>
                <c:pt idx="3">
                  <c:v>3.95000004768372</c:v>
                </c:pt>
                <c:pt idx="4">
                  <c:v>3.95000004768372</c:v>
                </c:pt>
                <c:pt idx="5">
                  <c:v>3.95000004768372</c:v>
                </c:pt>
                <c:pt idx="6">
                  <c:v>3.95000004768372</c:v>
                </c:pt>
                <c:pt idx="7">
                  <c:v>3.95000004768372</c:v>
                </c:pt>
                <c:pt idx="8">
                  <c:v>3.95000004768372</c:v>
                </c:pt>
                <c:pt idx="9">
                  <c:v>3.95000004768372</c:v>
                </c:pt>
                <c:pt idx="10">
                  <c:v>4.05624961853027</c:v>
                </c:pt>
                <c:pt idx="11">
                  <c:v>4.15509271621704</c:v>
                </c:pt>
                <c:pt idx="12">
                  <c:v>4.16836738586426</c:v>
                </c:pt>
                <c:pt idx="13">
                  <c:v>4.18035554885864</c:v>
                </c:pt>
                <c:pt idx="14">
                  <c:v>4.19467115402222</c:v>
                </c:pt>
                <c:pt idx="15">
                  <c:v>4.21446466445923</c:v>
                </c:pt>
                <c:pt idx="16">
                  <c:v>4.24052619934082</c:v>
                </c:pt>
                <c:pt idx="17">
                  <c:v>4.27093648910523</c:v>
                </c:pt>
                <c:pt idx="18">
                  <c:v>4.3040566444397</c:v>
                </c:pt>
                <c:pt idx="19">
                  <c:v>4.33663845062256</c:v>
                </c:pt>
                <c:pt idx="20">
                  <c:v>4.36760520935059</c:v>
                </c:pt>
                <c:pt idx="21">
                  <c:v>4.39785575866699</c:v>
                </c:pt>
                <c:pt idx="22">
                  <c:v>4.42791128158569</c:v>
                </c:pt>
                <c:pt idx="23">
                  <c:v>4.45839071273804</c:v>
                </c:pt>
                <c:pt idx="24">
                  <c:v>4.49001550674439</c:v>
                </c:pt>
                <c:pt idx="25">
                  <c:v>4.52267980575562</c:v>
                </c:pt>
                <c:pt idx="26">
                  <c:v>4.55561304092407</c:v>
                </c:pt>
                <c:pt idx="27">
                  <c:v>4.55575132369995</c:v>
                </c:pt>
              </c:numCache>
            </c:numRef>
          </c:val>
          <c:smooth val="0"/>
        </c:ser>
        <c:hiLowLines>
          <c:spPr>
            <a:ln w="0">
              <a:noFill/>
            </a:ln>
          </c:spPr>
        </c:hiLowLines>
        <c:marker val="0"/>
        <c:axId val="91791075"/>
        <c:axId val="96186594"/>
      </c:lineChart>
      <c:catAx>
        <c:axId val="91791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6594"/>
        <c:crossesAt val="0"/>
        <c:auto val="1"/>
        <c:lblAlgn val="ctr"/>
        <c:lblOffset val="100"/>
        <c:noMultiLvlLbl val="0"/>
      </c:catAx>
      <c:valAx>
        <c:axId val="96186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41231593038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1075"/>
        <c:crossesAt val="1"/>
        <c:crossBetween val="midCat"/>
      </c:valAx>
      <c:spPr>
        <a:solidFill>
          <a:srgbClr val="ffffff"/>
        </a:solidFill>
        <a:ln w="0">
          <a:noFill/>
        </a:ln>
      </c:spPr>
    </c:plotArea>
    <c:legend>
      <c:legendPos val="r"/>
      <c:layout>
        <c:manualLayout>
          <c:xMode val="edge"/>
          <c:yMode val="edge"/>
          <c:x val="0.815894250676859"/>
          <c:y val="0.476190476190476"/>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78467908902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S$13:$AS$40</c:f>
              <c:numCache>
                <c:formatCode>General</c:formatCode>
                <c:ptCount val="28"/>
                <c:pt idx="0">
                  <c:v>3.72000002861023</c:v>
                </c:pt>
                <c:pt idx="1">
                  <c:v>3.72000002861023</c:v>
                </c:pt>
                <c:pt idx="2">
                  <c:v>3.72000002861023</c:v>
                </c:pt>
                <c:pt idx="3">
                  <c:v>3.72000002861023</c:v>
                </c:pt>
                <c:pt idx="4">
                  <c:v>3.72000002861023</c:v>
                </c:pt>
                <c:pt idx="5">
                  <c:v>3.72000002861023</c:v>
                </c:pt>
                <c:pt idx="6">
                  <c:v>3.72000002861023</c:v>
                </c:pt>
                <c:pt idx="7">
                  <c:v>3.72000002861023</c:v>
                </c:pt>
                <c:pt idx="8">
                  <c:v>3.72000002861023</c:v>
                </c:pt>
                <c:pt idx="9">
                  <c:v>3.66007876396179</c:v>
                </c:pt>
                <c:pt idx="10">
                  <c:v>3.59389066696167</c:v>
                </c:pt>
                <c:pt idx="11">
                  <c:v>3.5590660572052</c:v>
                </c:pt>
                <c:pt idx="12">
                  <c:v>3.58730792999268</c:v>
                </c:pt>
                <c:pt idx="13">
                  <c:v>3.64167523384094</c:v>
                </c:pt>
                <c:pt idx="14">
                  <c:v>3.86569118499756</c:v>
                </c:pt>
                <c:pt idx="15">
                  <c:v>3.9495108127594</c:v>
                </c:pt>
                <c:pt idx="16">
                  <c:v>4.02974796295166</c:v>
                </c:pt>
                <c:pt idx="17">
                  <c:v>4.11515045166016</c:v>
                </c:pt>
                <c:pt idx="18">
                  <c:v>4.15269231796265</c:v>
                </c:pt>
                <c:pt idx="19">
                  <c:v>4.17299127578735</c:v>
                </c:pt>
                <c:pt idx="20">
                  <c:v>4.19022417068481</c:v>
                </c:pt>
                <c:pt idx="21">
                  <c:v>4.210129737854</c:v>
                </c:pt>
                <c:pt idx="22">
                  <c:v>4.23293161392212</c:v>
                </c:pt>
                <c:pt idx="23">
                  <c:v>4.26082706451416</c:v>
                </c:pt>
                <c:pt idx="24">
                  <c:v>4.29133653640747</c:v>
                </c:pt>
                <c:pt idx="25">
                  <c:v>4.32275772094727</c:v>
                </c:pt>
                <c:pt idx="26">
                  <c:v>4.35348892211914</c:v>
                </c:pt>
                <c:pt idx="27">
                  <c:v>4.36041069030762</c:v>
                </c:pt>
              </c:numCache>
            </c:numRef>
          </c:val>
          <c:smooth val="0"/>
        </c:ser>
        <c:hiLowLines>
          <c:spPr>
            <a:ln w="0">
              <a:noFill/>
            </a:ln>
          </c:spPr>
        </c:hiLowLines>
        <c:marker val="0"/>
        <c:axId val="73951855"/>
        <c:axId val="41165675"/>
      </c:lineChart>
      <c:catAx>
        <c:axId val="73951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65675"/>
        <c:crossesAt val="0"/>
        <c:auto val="1"/>
        <c:lblAlgn val="ctr"/>
        <c:lblOffset val="100"/>
        <c:noMultiLvlLbl val="0"/>
      </c:catAx>
      <c:valAx>
        <c:axId val="41165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3217065436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1855"/>
        <c:crossesAt val="1"/>
        <c:crossBetween val="midCat"/>
      </c:valAx>
      <c:spPr>
        <a:solidFill>
          <a:srgbClr val="ffffff"/>
        </a:solidFill>
        <a:ln w="0">
          <a:noFill/>
        </a:ln>
      </c:spPr>
    </c:plotArea>
    <c:legend>
      <c:legendPos val="r"/>
      <c:layout>
        <c:manualLayout>
          <c:xMode val="edge"/>
          <c:yMode val="edge"/>
          <c:x val="0.815894250676859"/>
          <c:y val="0.476217930239262"/>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78467908902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U$13:$AU$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3000001907349</c:v>
                </c:pt>
                <c:pt idx="8">
                  <c:v>3.73000001907349</c:v>
                </c:pt>
                <c:pt idx="9">
                  <c:v>3.72979235649109</c:v>
                </c:pt>
                <c:pt idx="10">
                  <c:v>3.68869519233704</c:v>
                </c:pt>
                <c:pt idx="11">
                  <c:v>3.60751891136169</c:v>
                </c:pt>
                <c:pt idx="12">
                  <c:v>3.56088042259216</c:v>
                </c:pt>
                <c:pt idx="13">
                  <c:v>3.57597470283508</c:v>
                </c:pt>
                <c:pt idx="14">
                  <c:v>3.61092567443848</c:v>
                </c:pt>
                <c:pt idx="15">
                  <c:v>3.79341173171997</c:v>
                </c:pt>
                <c:pt idx="16">
                  <c:v>3.93982028961182</c:v>
                </c:pt>
                <c:pt idx="17">
                  <c:v>3.98581266403198</c:v>
                </c:pt>
                <c:pt idx="18">
                  <c:v>4.08922910690308</c:v>
                </c:pt>
                <c:pt idx="19">
                  <c:v>4.14111614227295</c:v>
                </c:pt>
                <c:pt idx="20">
                  <c:v>4.16701126098633</c:v>
                </c:pt>
                <c:pt idx="21">
                  <c:v>4.18281078338623</c:v>
                </c:pt>
                <c:pt idx="22">
                  <c:v>4.20228290557861</c:v>
                </c:pt>
                <c:pt idx="23">
                  <c:v>4.22334432601929</c:v>
                </c:pt>
                <c:pt idx="24">
                  <c:v>4.25003528594971</c:v>
                </c:pt>
                <c:pt idx="25">
                  <c:v>4.27990245819092</c:v>
                </c:pt>
                <c:pt idx="26">
                  <c:v>4.30952882766724</c:v>
                </c:pt>
                <c:pt idx="27">
                  <c:v>4.32014083862305</c:v>
                </c:pt>
              </c:numCache>
            </c:numRef>
          </c:val>
          <c:smooth val="0"/>
        </c:ser>
        <c:hiLowLines>
          <c:spPr>
            <a:ln w="0">
              <a:noFill/>
            </a:ln>
          </c:spPr>
        </c:hiLowLines>
        <c:marker val="0"/>
        <c:axId val="37691705"/>
        <c:axId val="51041222"/>
      </c:lineChart>
      <c:catAx>
        <c:axId val="37691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41222"/>
        <c:crossesAt val="0"/>
        <c:auto val="1"/>
        <c:lblAlgn val="ctr"/>
        <c:lblOffset val="100"/>
        <c:noMultiLvlLbl val="0"/>
      </c:catAx>
      <c:valAx>
        <c:axId val="51041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22754491017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91705"/>
        <c:crossesAt val="1"/>
        <c:crossBetween val="midCat"/>
      </c:valAx>
      <c:spPr>
        <a:solidFill>
          <a:srgbClr val="ffffff"/>
        </a:solidFill>
        <a:ln w="0">
          <a:noFill/>
        </a:ln>
      </c:spPr>
    </c:plotArea>
    <c:legend>
      <c:legendPos val="r"/>
      <c:layout>
        <c:manualLayout>
          <c:xMode val="edge"/>
          <c:yMode val="edge"/>
          <c:x val="0.815894250676859"/>
          <c:y val="0.476241066254588"/>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67746045227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F$13:$F$40</c:f>
              <c:numCache>
                <c:formatCode>General</c:formatCode>
                <c:ptCount val="28"/>
                <c:pt idx="0">
                  <c:v>529</c:v>
                </c:pt>
                <c:pt idx="1">
                  <c:v>529.940368652344</c:v>
                </c:pt>
                <c:pt idx="2">
                  <c:v>530</c:v>
                </c:pt>
                <c:pt idx="3">
                  <c:v>530.871765136719</c:v>
                </c:pt>
                <c:pt idx="4">
                  <c:v>536.699768066406</c:v>
                </c:pt>
                <c:pt idx="5">
                  <c:v>545.226196289063</c:v>
                </c:pt>
                <c:pt idx="6">
                  <c:v>565.058654785156</c:v>
                </c:pt>
                <c:pt idx="7">
                  <c:v>574.515441894531</c:v>
                </c:pt>
                <c:pt idx="8">
                  <c:v>577.68359375</c:v>
                </c:pt>
                <c:pt idx="9">
                  <c:v>577.999206542969</c:v>
                </c:pt>
                <c:pt idx="10">
                  <c:v>578.845764160156</c:v>
                </c:pt>
                <c:pt idx="11">
                  <c:v>585.649353027344</c:v>
                </c:pt>
                <c:pt idx="12">
                  <c:v>591.188842773438</c:v>
                </c:pt>
                <c:pt idx="13">
                  <c:v>585.929260253906</c:v>
                </c:pt>
                <c:pt idx="14">
                  <c:v>555.434448242188</c:v>
                </c:pt>
                <c:pt idx="15">
                  <c:v>534.177917480469</c:v>
                </c:pt>
                <c:pt idx="16">
                  <c:v>533.60888671875</c:v>
                </c:pt>
                <c:pt idx="17">
                  <c:v>541.159606933594</c:v>
                </c:pt>
                <c:pt idx="18">
                  <c:v>548.642944335938</c:v>
                </c:pt>
                <c:pt idx="19">
                  <c:v>554.95166015625</c:v>
                </c:pt>
                <c:pt idx="20">
                  <c:v>562.074523925781</c:v>
                </c:pt>
                <c:pt idx="21">
                  <c:v>570.338745117188</c:v>
                </c:pt>
                <c:pt idx="22">
                  <c:v>575.03857421875</c:v>
                </c:pt>
                <c:pt idx="23">
                  <c:v>574.087951660156</c:v>
                </c:pt>
                <c:pt idx="24">
                  <c:v>569.772033691406</c:v>
                </c:pt>
                <c:pt idx="25">
                  <c:v>565.147583007813</c:v>
                </c:pt>
                <c:pt idx="26">
                  <c:v>562.461364746094</c:v>
                </c:pt>
                <c:pt idx="27">
                  <c:v>564.081237792969</c:v>
                </c:pt>
              </c:numCache>
            </c:numRef>
          </c:val>
          <c:smooth val="0"/>
        </c:ser>
        <c:hiLowLines>
          <c:spPr>
            <a:ln w="0">
              <a:noFill/>
            </a:ln>
          </c:spPr>
        </c:hiLowLines>
        <c:marker val="0"/>
        <c:axId val="83456705"/>
        <c:axId val="29851122"/>
      </c:lineChart>
      <c:catAx>
        <c:axId val="83456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51122"/>
        <c:crossesAt val="0"/>
        <c:auto val="1"/>
        <c:lblAlgn val="ctr"/>
        <c:lblOffset val="100"/>
        <c:noMultiLvlLbl val="0"/>
      </c:catAx>
      <c:valAx>
        <c:axId val="29851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5326844164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56705"/>
        <c:crossesAt val="1"/>
        <c:crossBetween val="midCat"/>
      </c:valAx>
      <c:spPr>
        <a:solidFill>
          <a:srgbClr val="ffffff"/>
        </a:solidFill>
        <a:ln w="0">
          <a:noFill/>
        </a:ln>
      </c:spPr>
    </c:plotArea>
    <c:legend>
      <c:legendPos val="r"/>
      <c:layout>
        <c:manualLayout>
          <c:xMode val="edge"/>
          <c:yMode val="edge"/>
          <c:x val="0.808100647627137"/>
          <c:y val="0.479053344784808"/>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78467908902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V$13:$AV$40</c:f>
              <c:numCache>
                <c:formatCode>General</c:formatCode>
                <c:ptCount val="28"/>
                <c:pt idx="0">
                  <c:v>3.23000001907349</c:v>
                </c:pt>
                <c:pt idx="1">
                  <c:v>3.23000001907349</c:v>
                </c:pt>
                <c:pt idx="2">
                  <c:v>3.23000001907349</c:v>
                </c:pt>
                <c:pt idx="3">
                  <c:v>3.23000001907349</c:v>
                </c:pt>
                <c:pt idx="4">
                  <c:v>3.23000001907349</c:v>
                </c:pt>
                <c:pt idx="5">
                  <c:v>3.23000001907349</c:v>
                </c:pt>
                <c:pt idx="6">
                  <c:v>3.23000001907349</c:v>
                </c:pt>
                <c:pt idx="7">
                  <c:v>3.23000001907349</c:v>
                </c:pt>
                <c:pt idx="8">
                  <c:v>3.23000001907349</c:v>
                </c:pt>
                <c:pt idx="9">
                  <c:v>3.72940993309021</c:v>
                </c:pt>
                <c:pt idx="10">
                  <c:v>3.72903108596802</c:v>
                </c:pt>
                <c:pt idx="11">
                  <c:v>3.68787336349487</c:v>
                </c:pt>
                <c:pt idx="12">
                  <c:v>3.62561678886414</c:v>
                </c:pt>
                <c:pt idx="13">
                  <c:v>3.568514585495</c:v>
                </c:pt>
                <c:pt idx="14">
                  <c:v>3.5716757774353</c:v>
                </c:pt>
                <c:pt idx="15">
                  <c:v>3.60361313819885</c:v>
                </c:pt>
                <c:pt idx="16">
                  <c:v>3.76483225822449</c:v>
                </c:pt>
                <c:pt idx="17">
                  <c:v>3.92993879318237</c:v>
                </c:pt>
                <c:pt idx="18">
                  <c:v>3.97619724273682</c:v>
                </c:pt>
                <c:pt idx="19">
                  <c:v>4.07681608200073</c:v>
                </c:pt>
                <c:pt idx="20">
                  <c:v>4.13792610168457</c:v>
                </c:pt>
                <c:pt idx="21">
                  <c:v>4.16392040252686</c:v>
                </c:pt>
                <c:pt idx="22">
                  <c:v>4.1807541847229</c:v>
                </c:pt>
                <c:pt idx="23">
                  <c:v>4.19880199432373</c:v>
                </c:pt>
                <c:pt idx="24">
                  <c:v>4.22014093399048</c:v>
                </c:pt>
                <c:pt idx="25">
                  <c:v>4.24608755111694</c:v>
                </c:pt>
                <c:pt idx="26">
                  <c:v>4.27558040618897</c:v>
                </c:pt>
                <c:pt idx="27">
                  <c:v>4.28524112701416</c:v>
                </c:pt>
              </c:numCache>
            </c:numRef>
          </c:val>
          <c:smooth val="0"/>
        </c:ser>
        <c:hiLowLines>
          <c:spPr>
            <a:ln w="0">
              <a:noFill/>
            </a:ln>
          </c:spPr>
        </c:hiLowLines>
        <c:marker val="0"/>
        <c:axId val="28301454"/>
        <c:axId val="70911281"/>
      </c:lineChart>
      <c:catAx>
        <c:axId val="28301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11281"/>
        <c:crossesAt val="0"/>
        <c:auto val="1"/>
        <c:lblAlgn val="ctr"/>
        <c:lblOffset val="100"/>
        <c:noMultiLvlLbl val="0"/>
      </c:catAx>
      <c:valAx>
        <c:axId val="70911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14212212406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01454"/>
        <c:crossesAt val="1"/>
        <c:crossBetween val="midCat"/>
      </c:valAx>
      <c:spPr>
        <a:solidFill>
          <a:srgbClr val="ffffff"/>
        </a:solidFill>
        <a:ln w="0">
          <a:noFill/>
        </a:ln>
      </c:spPr>
    </c:plotArea>
    <c:legend>
      <c:legendPos val="r"/>
      <c:layout>
        <c:manualLayout>
          <c:xMode val="edge"/>
          <c:yMode val="edge"/>
          <c:x val="0.815894250676859"/>
          <c:y val="0.476167362392001"/>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78467908902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W$13:$AW$40</c:f>
              <c:numCache>
                <c:formatCode>General</c:formatCode>
                <c:ptCount val="28"/>
                <c:pt idx="0">
                  <c:v>3.04999995231628</c:v>
                </c:pt>
                <c:pt idx="1">
                  <c:v>3.04999995231628</c:v>
                </c:pt>
                <c:pt idx="2">
                  <c:v>3.04999995231628</c:v>
                </c:pt>
                <c:pt idx="3">
                  <c:v>3.04999995231628</c:v>
                </c:pt>
                <c:pt idx="4">
                  <c:v>3.04999995231628</c:v>
                </c:pt>
                <c:pt idx="5">
                  <c:v>3.04994177818298</c:v>
                </c:pt>
                <c:pt idx="6">
                  <c:v>3.04994177818298</c:v>
                </c:pt>
                <c:pt idx="7">
                  <c:v>3.04994177818298</c:v>
                </c:pt>
                <c:pt idx="8">
                  <c:v>3.04994177818298</c:v>
                </c:pt>
                <c:pt idx="9">
                  <c:v>3.25253343582153</c:v>
                </c:pt>
                <c:pt idx="10">
                  <c:v>3.72949767112732</c:v>
                </c:pt>
                <c:pt idx="11">
                  <c:v>3.72282004356384</c:v>
                </c:pt>
                <c:pt idx="12">
                  <c:v>3.66582536697388</c:v>
                </c:pt>
                <c:pt idx="13">
                  <c:v>3.60615968704224</c:v>
                </c:pt>
                <c:pt idx="14">
                  <c:v>3.55969476699829</c:v>
                </c:pt>
                <c:pt idx="15">
                  <c:v>3.58063268661499</c:v>
                </c:pt>
                <c:pt idx="16">
                  <c:v>3.63264918327332</c:v>
                </c:pt>
                <c:pt idx="17">
                  <c:v>3.83144807815552</c:v>
                </c:pt>
                <c:pt idx="18">
                  <c:v>3.94504475593567</c:v>
                </c:pt>
                <c:pt idx="19">
                  <c:v>4.00660037994385</c:v>
                </c:pt>
                <c:pt idx="20">
                  <c:v>4.10298585891724</c:v>
                </c:pt>
                <c:pt idx="21">
                  <c:v>4.14729118347168</c:v>
                </c:pt>
                <c:pt idx="22">
                  <c:v>4.16894006729126</c:v>
                </c:pt>
                <c:pt idx="23">
                  <c:v>4.18615007400513</c:v>
                </c:pt>
                <c:pt idx="24">
                  <c:v>4.20481252670288</c:v>
                </c:pt>
                <c:pt idx="25">
                  <c:v>4.2277193069458</c:v>
                </c:pt>
                <c:pt idx="26">
                  <c:v>4.2547550201416</c:v>
                </c:pt>
                <c:pt idx="27">
                  <c:v>4.26630973815918</c:v>
                </c:pt>
              </c:numCache>
            </c:numRef>
          </c:val>
          <c:smooth val="0"/>
        </c:ser>
        <c:hiLowLines>
          <c:spPr>
            <a:ln w="0">
              <a:noFill/>
            </a:ln>
          </c:spPr>
        </c:hiLowLines>
        <c:marker val="0"/>
        <c:axId val="50958007"/>
        <c:axId val="37637814"/>
      </c:lineChart>
      <c:catAx>
        <c:axId val="50958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37814"/>
        <c:crossesAt val="0"/>
        <c:auto val="1"/>
        <c:lblAlgn val="ctr"/>
        <c:lblOffset val="100"/>
        <c:noMultiLvlLbl val="0"/>
      </c:catAx>
      <c:valAx>
        <c:axId val="376378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0864906983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8007"/>
        <c:crossesAt val="1"/>
        <c:crossBetween val="midCat"/>
      </c:valAx>
      <c:spPr>
        <a:solidFill>
          <a:srgbClr val="ffffff"/>
        </a:solidFill>
        <a:ln w="0">
          <a:noFill/>
        </a:ln>
      </c:spPr>
    </c:plotArea>
    <c:legend>
      <c:legendPos val="r"/>
      <c:layout>
        <c:manualLayout>
          <c:xMode val="edge"/>
          <c:yMode val="edge"/>
          <c:x val="0.815894250676859"/>
          <c:y val="0.476185838122139"/>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78467908902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X$13:$AX$40</c:f>
              <c:numCache>
                <c:formatCode>General</c:formatCode>
                <c:ptCount val="28"/>
                <c:pt idx="0">
                  <c:v>2.75</c:v>
                </c:pt>
                <c:pt idx="1">
                  <c:v>2.75</c:v>
                </c:pt>
                <c:pt idx="2">
                  <c:v>2.75</c:v>
                </c:pt>
                <c:pt idx="3">
                  <c:v>2.75</c:v>
                </c:pt>
                <c:pt idx="4">
                  <c:v>2.75001692771912</c:v>
                </c:pt>
                <c:pt idx="5">
                  <c:v>2.76214814186096</c:v>
                </c:pt>
                <c:pt idx="6">
                  <c:v>2.76736569404602</c:v>
                </c:pt>
                <c:pt idx="7">
                  <c:v>2.76736569404602</c:v>
                </c:pt>
                <c:pt idx="8">
                  <c:v>2.76736569404602</c:v>
                </c:pt>
                <c:pt idx="9">
                  <c:v>3.0372200012207</c:v>
                </c:pt>
                <c:pt idx="10">
                  <c:v>3.67257118225098</c:v>
                </c:pt>
                <c:pt idx="11">
                  <c:v>3.72943115234375</c:v>
                </c:pt>
                <c:pt idx="12">
                  <c:v>3.70159435272217</c:v>
                </c:pt>
                <c:pt idx="13">
                  <c:v>3.64686322212219</c:v>
                </c:pt>
                <c:pt idx="14">
                  <c:v>3.58154487609863</c:v>
                </c:pt>
                <c:pt idx="15">
                  <c:v>3.56419730186462</c:v>
                </c:pt>
                <c:pt idx="16">
                  <c:v>3.5931568145752</c:v>
                </c:pt>
                <c:pt idx="17">
                  <c:v>3.69488048553467</c:v>
                </c:pt>
                <c:pt idx="18">
                  <c:v>3.89733004570007</c:v>
                </c:pt>
                <c:pt idx="19">
                  <c:v>3.9591543674469</c:v>
                </c:pt>
                <c:pt idx="20">
                  <c:v>4.05045890808106</c:v>
                </c:pt>
                <c:pt idx="21">
                  <c:v>4.12531757354736</c:v>
                </c:pt>
                <c:pt idx="22">
                  <c:v>4.15692138671875</c:v>
                </c:pt>
                <c:pt idx="23">
                  <c:v>4.17577791213989</c:v>
                </c:pt>
                <c:pt idx="24">
                  <c:v>4.19275856018066</c:v>
                </c:pt>
                <c:pt idx="25">
                  <c:v>4.21326398849487</c:v>
                </c:pt>
                <c:pt idx="26">
                  <c:v>4.23777055740356</c:v>
                </c:pt>
                <c:pt idx="27">
                  <c:v>4.2495493888855</c:v>
                </c:pt>
              </c:numCache>
            </c:numRef>
          </c:val>
          <c:smooth val="0"/>
        </c:ser>
        <c:hiLowLines>
          <c:spPr>
            <a:ln w="0">
              <a:noFill/>
            </a:ln>
          </c:spPr>
        </c:hiLowLines>
        <c:marker val="0"/>
        <c:axId val="29129967"/>
        <c:axId val="76734341"/>
      </c:lineChart>
      <c:catAx>
        <c:axId val="29129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34341"/>
        <c:crossesAt val="0"/>
        <c:auto val="1"/>
        <c:lblAlgn val="ctr"/>
        <c:lblOffset val="100"/>
        <c:noMultiLvlLbl val="0"/>
      </c:catAx>
      <c:valAx>
        <c:axId val="76734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0892005063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29967"/>
        <c:crossesAt val="1"/>
        <c:crossBetween val="midCat"/>
      </c:valAx>
      <c:spPr>
        <a:solidFill>
          <a:srgbClr val="ffffff"/>
        </a:solidFill>
        <a:ln w="0">
          <a:noFill/>
        </a:ln>
      </c:spPr>
    </c:plotArea>
    <c:legend>
      <c:legendPos val="r"/>
      <c:layout>
        <c:manualLayout>
          <c:xMode val="edge"/>
          <c:yMode val="edge"/>
          <c:x val="0.815894250676859"/>
          <c:y val="0.476190476190476"/>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78467908902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Y$13:$AY$40</c:f>
              <c:numCache>
                <c:formatCode>General</c:formatCode>
                <c:ptCount val="28"/>
                <c:pt idx="0">
                  <c:v>1.01999998092651</c:v>
                </c:pt>
                <c:pt idx="1">
                  <c:v>1.07175695896149</c:v>
                </c:pt>
                <c:pt idx="2">
                  <c:v>1.07175695896149</c:v>
                </c:pt>
                <c:pt idx="3">
                  <c:v>1.07175695896149</c:v>
                </c:pt>
                <c:pt idx="4">
                  <c:v>1.15230643749237</c:v>
                </c:pt>
                <c:pt idx="5">
                  <c:v>1.3702746629715</c:v>
                </c:pt>
                <c:pt idx="6">
                  <c:v>1.37032663822174</c:v>
                </c:pt>
                <c:pt idx="7">
                  <c:v>1.37032663822174</c:v>
                </c:pt>
                <c:pt idx="8">
                  <c:v>1.37032663822174</c:v>
                </c:pt>
                <c:pt idx="9">
                  <c:v>1.98136675357819</c:v>
                </c:pt>
                <c:pt idx="10">
                  <c:v>2.47806811332703</c:v>
                </c:pt>
                <c:pt idx="11">
                  <c:v>3.0461413860321</c:v>
                </c:pt>
                <c:pt idx="12">
                  <c:v>3.53458213806152</c:v>
                </c:pt>
                <c:pt idx="13">
                  <c:v>3.72949457168579</c:v>
                </c:pt>
                <c:pt idx="14">
                  <c:v>3.72074031829834</c:v>
                </c:pt>
                <c:pt idx="15">
                  <c:v>3.66236186027527</c:v>
                </c:pt>
                <c:pt idx="16">
                  <c:v>3.59707832336426</c:v>
                </c:pt>
                <c:pt idx="17">
                  <c:v>3.56018900871277</c:v>
                </c:pt>
                <c:pt idx="18">
                  <c:v>3.58338356018066</c:v>
                </c:pt>
                <c:pt idx="19">
                  <c:v>3.64311408996582</c:v>
                </c:pt>
                <c:pt idx="20">
                  <c:v>3.84921669960022</c:v>
                </c:pt>
                <c:pt idx="21">
                  <c:v>3.94867444038391</c:v>
                </c:pt>
                <c:pt idx="22">
                  <c:v>4.01840686798096</c:v>
                </c:pt>
                <c:pt idx="23">
                  <c:v>4.10866022109985</c:v>
                </c:pt>
                <c:pt idx="24">
                  <c:v>4.14998435974121</c:v>
                </c:pt>
                <c:pt idx="25">
                  <c:v>4.17083215713501</c:v>
                </c:pt>
                <c:pt idx="26">
                  <c:v>4.18811368942261</c:v>
                </c:pt>
                <c:pt idx="27">
                  <c:v>4.1993556022644</c:v>
                </c:pt>
              </c:numCache>
            </c:numRef>
          </c:val>
          <c:smooth val="0"/>
        </c:ser>
        <c:hiLowLines>
          <c:spPr>
            <a:ln w="0">
              <a:noFill/>
            </a:ln>
          </c:spPr>
        </c:hiLowLines>
        <c:marker val="0"/>
        <c:axId val="38236411"/>
        <c:axId val="86471154"/>
      </c:lineChart>
      <c:catAx>
        <c:axId val="382364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71154"/>
        <c:crossesAt val="0"/>
        <c:auto val="1"/>
        <c:lblAlgn val="ctr"/>
        <c:lblOffset val="100"/>
        <c:noMultiLvlLbl val="0"/>
      </c:catAx>
      <c:valAx>
        <c:axId val="86471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1865809718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36411"/>
        <c:crossesAt val="1"/>
        <c:crossBetween val="midCat"/>
      </c:valAx>
      <c:spPr>
        <a:solidFill>
          <a:srgbClr val="ffffff"/>
        </a:solidFill>
        <a:ln w="0">
          <a:noFill/>
        </a:ln>
      </c:spPr>
    </c:plotArea>
    <c:legend>
      <c:legendPos val="r"/>
      <c:layout>
        <c:manualLayout>
          <c:xMode val="edge"/>
          <c:yMode val="edge"/>
          <c:x val="0.815894250676859"/>
          <c:y val="0.475021910604733"/>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784679089027"/>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AZ$13:$AZ$40</c:f>
              <c:numCache>
                <c:formatCode>General</c:formatCode>
                <c:ptCount val="28"/>
                <c:pt idx="0">
                  <c:v>1.24000000953674</c:v>
                </c:pt>
                <c:pt idx="1">
                  <c:v>1.20110273361206</c:v>
                </c:pt>
                <c:pt idx="2">
                  <c:v>1.20141363143921</c:v>
                </c:pt>
                <c:pt idx="3">
                  <c:v>1.2015153169632</c:v>
                </c:pt>
                <c:pt idx="4">
                  <c:v>1.20158433914185</c:v>
                </c:pt>
                <c:pt idx="5">
                  <c:v>1.18580305576324</c:v>
                </c:pt>
                <c:pt idx="6">
                  <c:v>1.1858537197113</c:v>
                </c:pt>
                <c:pt idx="7">
                  <c:v>1.18587529659271</c:v>
                </c:pt>
                <c:pt idx="8">
                  <c:v>1.18589091300964</c:v>
                </c:pt>
                <c:pt idx="9">
                  <c:v>1.174067735672</c:v>
                </c:pt>
                <c:pt idx="10">
                  <c:v>1.14616107940674</c:v>
                </c:pt>
                <c:pt idx="11">
                  <c:v>1.08290684223175</c:v>
                </c:pt>
                <c:pt idx="12">
                  <c:v>1.19663310050964</c:v>
                </c:pt>
                <c:pt idx="13">
                  <c:v>2.11486220359802</c:v>
                </c:pt>
                <c:pt idx="14">
                  <c:v>2.45564913749695</c:v>
                </c:pt>
                <c:pt idx="15">
                  <c:v>3.00836110115051</c:v>
                </c:pt>
                <c:pt idx="16">
                  <c:v>3.3179943561554</c:v>
                </c:pt>
                <c:pt idx="17">
                  <c:v>3.72814202308655</c:v>
                </c:pt>
                <c:pt idx="18">
                  <c:v>3.72372698783875</c:v>
                </c:pt>
                <c:pt idx="19">
                  <c:v>3.67723226547241</c:v>
                </c:pt>
                <c:pt idx="20">
                  <c:v>3.61271381378174</c:v>
                </c:pt>
                <c:pt idx="21">
                  <c:v>3.56291127204895</c:v>
                </c:pt>
                <c:pt idx="22">
                  <c:v>3.57782673835754</c:v>
                </c:pt>
                <c:pt idx="23">
                  <c:v>3.62428617477417</c:v>
                </c:pt>
                <c:pt idx="24">
                  <c:v>3.80507040023804</c:v>
                </c:pt>
                <c:pt idx="25">
                  <c:v>3.93893170356751</c:v>
                </c:pt>
                <c:pt idx="26">
                  <c:v>3.99787068367004</c:v>
                </c:pt>
                <c:pt idx="27">
                  <c:v>4.09829616546631</c:v>
                </c:pt>
              </c:numCache>
            </c:numRef>
          </c:val>
          <c:smooth val="0"/>
        </c:ser>
        <c:hiLowLines>
          <c:spPr>
            <a:ln w="0">
              <a:noFill/>
            </a:ln>
          </c:spPr>
        </c:hiLowLines>
        <c:marker val="0"/>
        <c:axId val="49865589"/>
        <c:axId val="54949143"/>
      </c:lineChart>
      <c:catAx>
        <c:axId val="49865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49143"/>
        <c:crossesAt val="0"/>
        <c:auto val="1"/>
        <c:lblAlgn val="ctr"/>
        <c:lblOffset val="100"/>
        <c:noMultiLvlLbl val="0"/>
      </c:catAx>
      <c:valAx>
        <c:axId val="54949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29844961240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65589"/>
        <c:crossesAt val="1"/>
        <c:crossBetween val="midCat"/>
      </c:valAx>
      <c:spPr>
        <a:solidFill>
          <a:srgbClr val="ffffff"/>
        </a:solidFill>
        <a:ln w="0">
          <a:noFill/>
        </a:ln>
      </c:spPr>
    </c:plotArea>
    <c:legend>
      <c:legendPos val="r"/>
      <c:layout>
        <c:manualLayout>
          <c:xMode val="edge"/>
          <c:yMode val="edge"/>
          <c:x val="0.815894250676859"/>
          <c:y val="0.475484496124031"/>
          <c:w val="0.131071826724001"/>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16398577268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A$13:$BA$40</c:f>
              <c:numCache>
                <c:formatCode>General</c:formatCode>
                <c:ptCount val="28"/>
                <c:pt idx="0">
                  <c:v>1.44000005722046</c:v>
                </c:pt>
                <c:pt idx="1">
                  <c:v>1.43720710277557</c:v>
                </c:pt>
                <c:pt idx="2">
                  <c:v>1.39855122566223</c:v>
                </c:pt>
                <c:pt idx="3">
                  <c:v>1.39032864570618</c:v>
                </c:pt>
                <c:pt idx="4">
                  <c:v>1.38999998569489</c:v>
                </c:pt>
                <c:pt idx="5">
                  <c:v>1.38999998569489</c:v>
                </c:pt>
                <c:pt idx="6">
                  <c:v>1.38999998569489</c:v>
                </c:pt>
                <c:pt idx="7">
                  <c:v>1.38999998569489</c:v>
                </c:pt>
                <c:pt idx="8">
                  <c:v>1.38999998569489</c:v>
                </c:pt>
                <c:pt idx="9">
                  <c:v>1.38999998569489</c:v>
                </c:pt>
                <c:pt idx="10">
                  <c:v>1.38992047309875</c:v>
                </c:pt>
                <c:pt idx="11">
                  <c:v>1.48772084712982</c:v>
                </c:pt>
                <c:pt idx="12">
                  <c:v>1.70848369598389</c:v>
                </c:pt>
                <c:pt idx="13">
                  <c:v>1.97731280326843</c:v>
                </c:pt>
                <c:pt idx="14">
                  <c:v>2.27920317649841</c:v>
                </c:pt>
                <c:pt idx="15">
                  <c:v>2.55147647857666</c:v>
                </c:pt>
                <c:pt idx="16">
                  <c:v>2.77295255661011</c:v>
                </c:pt>
                <c:pt idx="17">
                  <c:v>2.94287252426147</c:v>
                </c:pt>
                <c:pt idx="18">
                  <c:v>3.06897020339966</c:v>
                </c:pt>
                <c:pt idx="19">
                  <c:v>3.16697335243225</c:v>
                </c:pt>
                <c:pt idx="20">
                  <c:v>3.25055050849915</c:v>
                </c:pt>
                <c:pt idx="21">
                  <c:v>3.33851909637451</c:v>
                </c:pt>
                <c:pt idx="22">
                  <c:v>3.43966960906982</c:v>
                </c:pt>
                <c:pt idx="23">
                  <c:v>3.53879857063293</c:v>
                </c:pt>
                <c:pt idx="24">
                  <c:v>3.6354820728302</c:v>
                </c:pt>
                <c:pt idx="25">
                  <c:v>3.72732138633728</c:v>
                </c:pt>
                <c:pt idx="26">
                  <c:v>3.80909657478333</c:v>
                </c:pt>
                <c:pt idx="27">
                  <c:v>3.83091115951538</c:v>
                </c:pt>
              </c:numCache>
            </c:numRef>
          </c:val>
          <c:smooth val="0"/>
        </c:ser>
        <c:hiLowLines>
          <c:spPr>
            <a:ln w="0">
              <a:noFill/>
            </a:ln>
          </c:spPr>
        </c:hiLowLines>
        <c:marker val="0"/>
        <c:axId val="7576055"/>
        <c:axId val="39695544"/>
      </c:lineChart>
      <c:catAx>
        <c:axId val="7576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67298402081"/>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95544"/>
        <c:crossesAt val="0"/>
        <c:auto val="1"/>
        <c:lblAlgn val="ctr"/>
        <c:lblOffset val="100"/>
        <c:noMultiLvlLbl val="0"/>
      </c:catAx>
      <c:valAx>
        <c:axId val="39695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354090354090354"/>
              <c:y val="0.36510843373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6055"/>
        <c:crossesAt val="1"/>
        <c:crossBetween val="midCat"/>
      </c:valAx>
      <c:spPr>
        <a:solidFill>
          <a:srgbClr val="ffffff"/>
        </a:solidFill>
        <a:ln w="0">
          <a:noFill/>
        </a:ln>
      </c:spPr>
    </c:plotArea>
    <c:legend>
      <c:legendPos val="r"/>
      <c:layout>
        <c:manualLayout>
          <c:xMode val="edge"/>
          <c:yMode val="edge"/>
          <c:x val="0.815894250676859"/>
          <c:y val="0.475469879518072"/>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69232911815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B$13:$BB$40</c:f>
              <c:numCache>
                <c:formatCode>General</c:formatCode>
                <c:ptCount val="28"/>
                <c:pt idx="0">
                  <c:v>81.3000030517578</c:v>
                </c:pt>
                <c:pt idx="1">
                  <c:v>81.3000030517578</c:v>
                </c:pt>
                <c:pt idx="2">
                  <c:v>81.213020324707</c:v>
                </c:pt>
                <c:pt idx="3">
                  <c:v>80.9470291137695</c:v>
                </c:pt>
                <c:pt idx="4">
                  <c:v>81.0120162963867</c:v>
                </c:pt>
                <c:pt idx="5">
                  <c:v>81.097785949707</c:v>
                </c:pt>
                <c:pt idx="6">
                  <c:v>81.2714080810547</c:v>
                </c:pt>
                <c:pt idx="7">
                  <c:v>81.5383377075195</c:v>
                </c:pt>
                <c:pt idx="8">
                  <c:v>82.1488494873047</c:v>
                </c:pt>
                <c:pt idx="9">
                  <c:v>83.30908203125</c:v>
                </c:pt>
                <c:pt idx="10">
                  <c:v>83.7714004516602</c:v>
                </c:pt>
                <c:pt idx="11">
                  <c:v>83.3440856933594</c:v>
                </c:pt>
                <c:pt idx="12">
                  <c:v>82.5422821044922</c:v>
                </c:pt>
                <c:pt idx="13">
                  <c:v>81.6874542236328</c:v>
                </c:pt>
                <c:pt idx="14">
                  <c:v>80.9854354858398</c:v>
                </c:pt>
                <c:pt idx="15">
                  <c:v>80.9774551391602</c:v>
                </c:pt>
                <c:pt idx="16">
                  <c:v>80.9617233276367</c:v>
                </c:pt>
                <c:pt idx="17">
                  <c:v>80.7814483642578</c:v>
                </c:pt>
                <c:pt idx="18">
                  <c:v>80.4638442993164</c:v>
                </c:pt>
                <c:pt idx="19">
                  <c:v>80.0630798339844</c:v>
                </c:pt>
                <c:pt idx="20">
                  <c:v>79.6512298583984</c:v>
                </c:pt>
                <c:pt idx="21">
                  <c:v>79.2768630981445</c:v>
                </c:pt>
                <c:pt idx="22">
                  <c:v>78.9980239868164</c:v>
                </c:pt>
                <c:pt idx="23">
                  <c:v>78.7565155029297</c:v>
                </c:pt>
                <c:pt idx="24">
                  <c:v>78.6292572021484</c:v>
                </c:pt>
                <c:pt idx="25">
                  <c:v>78.5896377563477</c:v>
                </c:pt>
                <c:pt idx="26">
                  <c:v>78.6317138671875</c:v>
                </c:pt>
                <c:pt idx="27">
                  <c:v>78.6321487426758</c:v>
                </c:pt>
              </c:numCache>
            </c:numRef>
          </c:val>
          <c:smooth val="0"/>
        </c:ser>
        <c:hiLowLines>
          <c:spPr>
            <a:ln w="0">
              <a:noFill/>
            </a:ln>
          </c:spPr>
        </c:hiLowLines>
        <c:marker val="0"/>
        <c:axId val="34541152"/>
        <c:axId val="38228812"/>
      </c:lineChart>
      <c:catAx>
        <c:axId val="34541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28812"/>
        <c:crossesAt val="0"/>
        <c:auto val="1"/>
        <c:lblAlgn val="ctr"/>
        <c:lblOffset val="100"/>
        <c:noMultiLvlLbl val="0"/>
      </c:catAx>
      <c:valAx>
        <c:axId val="382288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823757387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41152"/>
        <c:crossesAt val="1"/>
        <c:crossBetween val="midCat"/>
      </c:valAx>
      <c:spPr>
        <a:solidFill>
          <a:srgbClr val="ffffff"/>
        </a:solidFill>
        <a:ln w="0">
          <a:noFill/>
        </a:ln>
      </c:spPr>
    </c:plotArea>
    <c:legend>
      <c:legendPos val="r"/>
      <c:layout>
        <c:manualLayout>
          <c:xMode val="edge"/>
          <c:yMode val="edge"/>
          <c:x val="0.805024789705309"/>
          <c:y val="0.5187481833155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4846526655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C$13:$BC$40</c:f>
              <c:numCache>
                <c:formatCode>General</c:formatCode>
                <c:ptCount val="28"/>
                <c:pt idx="0">
                  <c:v>82</c:v>
                </c:pt>
                <c:pt idx="1">
                  <c:v>81.7121887207031</c:v>
                </c:pt>
                <c:pt idx="2">
                  <c:v>81.2999954223633</c:v>
                </c:pt>
                <c:pt idx="3">
                  <c:v>81.0171279907227</c:v>
                </c:pt>
                <c:pt idx="4">
                  <c:v>80.9512481689453</c:v>
                </c:pt>
                <c:pt idx="5">
                  <c:v>80.9617004394531</c:v>
                </c:pt>
                <c:pt idx="6">
                  <c:v>81.0817413330078</c:v>
                </c:pt>
                <c:pt idx="7">
                  <c:v>81.2326354980469</c:v>
                </c:pt>
                <c:pt idx="8">
                  <c:v>81.5157852172852</c:v>
                </c:pt>
                <c:pt idx="9">
                  <c:v>81.9956359863281</c:v>
                </c:pt>
                <c:pt idx="10">
                  <c:v>83.1115493774414</c:v>
                </c:pt>
                <c:pt idx="11">
                  <c:v>83.6891098022461</c:v>
                </c:pt>
                <c:pt idx="12">
                  <c:v>83.4587326049805</c:v>
                </c:pt>
                <c:pt idx="13">
                  <c:v>82.6808776855469</c:v>
                </c:pt>
                <c:pt idx="14">
                  <c:v>81.8160705566406</c:v>
                </c:pt>
                <c:pt idx="15">
                  <c:v>81.1738128662109</c:v>
                </c:pt>
                <c:pt idx="16">
                  <c:v>80.9799270629883</c:v>
                </c:pt>
                <c:pt idx="17">
                  <c:v>80.9646072387695</c:v>
                </c:pt>
                <c:pt idx="18">
                  <c:v>80.82080078125</c:v>
                </c:pt>
                <c:pt idx="19">
                  <c:v>80.5511856079102</c:v>
                </c:pt>
                <c:pt idx="20">
                  <c:v>80.1931762695313</c:v>
                </c:pt>
                <c:pt idx="21">
                  <c:v>79.7298889160156</c:v>
                </c:pt>
                <c:pt idx="22">
                  <c:v>79.3421096801758</c:v>
                </c:pt>
                <c:pt idx="23">
                  <c:v>79.0447235107422</c:v>
                </c:pt>
                <c:pt idx="24">
                  <c:v>78.7964172363281</c:v>
                </c:pt>
                <c:pt idx="25">
                  <c:v>78.6643829345703</c:v>
                </c:pt>
                <c:pt idx="26">
                  <c:v>78.600212097168</c:v>
                </c:pt>
                <c:pt idx="27">
                  <c:v>78.5994644165039</c:v>
                </c:pt>
              </c:numCache>
            </c:numRef>
          </c:val>
          <c:smooth val="0"/>
        </c:ser>
        <c:hiLowLines>
          <c:spPr>
            <a:ln w="0">
              <a:noFill/>
            </a:ln>
          </c:spPr>
        </c:hiLowLines>
        <c:marker val="0"/>
        <c:axId val="62260391"/>
        <c:axId val="10650224"/>
      </c:lineChart>
      <c:catAx>
        <c:axId val="62260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50224"/>
        <c:crossesAt val="0"/>
        <c:auto val="1"/>
        <c:lblAlgn val="ctr"/>
        <c:lblOffset val="100"/>
        <c:noMultiLvlLbl val="0"/>
      </c:catAx>
      <c:valAx>
        <c:axId val="10650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87603624445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60391"/>
        <c:crossesAt val="1"/>
        <c:crossBetween val="midCat"/>
      </c:valAx>
      <c:spPr>
        <a:solidFill>
          <a:srgbClr val="ffffff"/>
        </a:solidFill>
        <a:ln w="0">
          <a:noFill/>
        </a:ln>
      </c:spPr>
    </c:plotArea>
    <c:legend>
      <c:legendPos val="r"/>
      <c:layout>
        <c:manualLayout>
          <c:xMode val="edge"/>
          <c:yMode val="edge"/>
          <c:x val="0.805024789705309"/>
          <c:y val="0.518989782147677"/>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25435908863"/>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D$13:$BD$40</c:f>
              <c:numCache>
                <c:formatCode>General</c:formatCode>
                <c:ptCount val="28"/>
                <c:pt idx="0">
                  <c:v>103</c:v>
                </c:pt>
                <c:pt idx="1">
                  <c:v>99.266242980957</c:v>
                </c:pt>
                <c:pt idx="2">
                  <c:v>95.8664169311523</c:v>
                </c:pt>
                <c:pt idx="3">
                  <c:v>96.821891784668</c:v>
                </c:pt>
                <c:pt idx="4">
                  <c:v>103.168411254883</c:v>
                </c:pt>
                <c:pt idx="5">
                  <c:v>113.234634399414</c:v>
                </c:pt>
                <c:pt idx="6">
                  <c:v>114.342720031738</c:v>
                </c:pt>
                <c:pt idx="7">
                  <c:v>114.790809631348</c:v>
                </c:pt>
                <c:pt idx="8">
                  <c:v>119.741195678711</c:v>
                </c:pt>
                <c:pt idx="9">
                  <c:v>95.551887512207</c:v>
                </c:pt>
                <c:pt idx="10">
                  <c:v>90.1322174072266</c:v>
                </c:pt>
                <c:pt idx="11">
                  <c:v>94.8058929443359</c:v>
                </c:pt>
                <c:pt idx="12">
                  <c:v>91.9261627197266</c:v>
                </c:pt>
                <c:pt idx="13">
                  <c:v>91.6218795776367</c:v>
                </c:pt>
                <c:pt idx="14">
                  <c:v>93.5888290405273</c:v>
                </c:pt>
                <c:pt idx="15">
                  <c:v>90.0759353637695</c:v>
                </c:pt>
                <c:pt idx="16">
                  <c:v>88.0145797729492</c:v>
                </c:pt>
                <c:pt idx="17">
                  <c:v>89.318733215332</c:v>
                </c:pt>
                <c:pt idx="18">
                  <c:v>93.4271240234375</c:v>
                </c:pt>
                <c:pt idx="19">
                  <c:v>88.3914566040039</c:v>
                </c:pt>
                <c:pt idx="20">
                  <c:v>87.1592636108398</c:v>
                </c:pt>
                <c:pt idx="21">
                  <c:v>87.9439086914063</c:v>
                </c:pt>
                <c:pt idx="22">
                  <c:v>90.2907333374023</c:v>
                </c:pt>
                <c:pt idx="23">
                  <c:v>91.1324310302734</c:v>
                </c:pt>
                <c:pt idx="24">
                  <c:v>90.900764465332</c:v>
                </c:pt>
                <c:pt idx="25">
                  <c:v>88.2088851928711</c:v>
                </c:pt>
                <c:pt idx="26">
                  <c:v>85.4060745239258</c:v>
                </c:pt>
                <c:pt idx="27">
                  <c:v>78.6039352416992</c:v>
                </c:pt>
              </c:numCache>
            </c:numRef>
          </c:val>
          <c:smooth val="0"/>
        </c:ser>
        <c:hiLowLines>
          <c:spPr>
            <a:ln w="0">
              <a:noFill/>
            </a:ln>
          </c:spPr>
        </c:hiLowLines>
        <c:marker val="0"/>
        <c:axId val="63453333"/>
        <c:axId val="7954371"/>
      </c:lineChart>
      <c:catAx>
        <c:axId val="63453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54371"/>
        <c:crossesAt val="0"/>
        <c:auto val="1"/>
        <c:lblAlgn val="ctr"/>
        <c:lblOffset val="100"/>
        <c:noMultiLvlLbl val="0"/>
      </c:catAx>
      <c:valAx>
        <c:axId val="79543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82812200268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53333"/>
        <c:crossesAt val="1"/>
        <c:crossBetween val="midCat"/>
      </c:valAx>
      <c:spPr>
        <a:solidFill>
          <a:srgbClr val="ffffff"/>
        </a:solidFill>
        <a:ln w="0">
          <a:noFill/>
        </a:ln>
      </c:spPr>
    </c:plotArea>
    <c:legend>
      <c:legendPos val="r"/>
      <c:layout>
        <c:manualLayout>
          <c:xMode val="edge"/>
          <c:yMode val="edge"/>
          <c:x val="0.807698735446493"/>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46008578909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E$13:$BE$40</c:f>
              <c:numCache>
                <c:formatCode>General</c:formatCode>
                <c:ptCount val="28"/>
                <c:pt idx="0">
                  <c:v>81.9000015258789</c:v>
                </c:pt>
                <c:pt idx="1">
                  <c:v>81.9000015258789</c:v>
                </c:pt>
                <c:pt idx="2">
                  <c:v>81.9000015258789</c:v>
                </c:pt>
                <c:pt idx="3">
                  <c:v>81.9000015258789</c:v>
                </c:pt>
                <c:pt idx="4">
                  <c:v>81.9000015258789</c:v>
                </c:pt>
                <c:pt idx="5">
                  <c:v>81.9003448486328</c:v>
                </c:pt>
                <c:pt idx="6">
                  <c:v>81.9422607421875</c:v>
                </c:pt>
                <c:pt idx="7">
                  <c:v>81.9959030151367</c:v>
                </c:pt>
                <c:pt idx="8">
                  <c:v>82</c:v>
                </c:pt>
                <c:pt idx="9">
                  <c:v>81.9999008178711</c:v>
                </c:pt>
                <c:pt idx="10">
                  <c:v>81.9577484130859</c:v>
                </c:pt>
                <c:pt idx="11">
                  <c:v>81.6175308227539</c:v>
                </c:pt>
                <c:pt idx="12">
                  <c:v>81.3342437744141</c:v>
                </c:pt>
                <c:pt idx="13">
                  <c:v>81.2662811279297</c:v>
                </c:pt>
                <c:pt idx="14">
                  <c:v>81.0935592651367</c:v>
                </c:pt>
                <c:pt idx="15">
                  <c:v>80.9777069091797</c:v>
                </c:pt>
                <c:pt idx="16">
                  <c:v>81.0071105957031</c:v>
                </c:pt>
                <c:pt idx="17">
                  <c:v>81.1407775878906</c:v>
                </c:pt>
                <c:pt idx="18">
                  <c:v>81.3372344970703</c:v>
                </c:pt>
                <c:pt idx="19">
                  <c:v>81.6408996582031</c:v>
                </c:pt>
                <c:pt idx="20">
                  <c:v>82.2280120849609</c:v>
                </c:pt>
                <c:pt idx="21">
                  <c:v>83.1089401245117</c:v>
                </c:pt>
                <c:pt idx="22">
                  <c:v>83.5527114868164</c:v>
                </c:pt>
                <c:pt idx="23">
                  <c:v>83.2268142700195</c:v>
                </c:pt>
                <c:pt idx="24">
                  <c:v>82.4534683227539</c:v>
                </c:pt>
                <c:pt idx="25">
                  <c:v>81.7350234985352</c:v>
                </c:pt>
                <c:pt idx="26">
                  <c:v>81.2050323486328</c:v>
                </c:pt>
                <c:pt idx="27">
                  <c:v>81.2144775390625</c:v>
                </c:pt>
              </c:numCache>
            </c:numRef>
          </c:val>
          <c:smooth val="0"/>
        </c:ser>
        <c:hiLowLines>
          <c:spPr>
            <a:ln w="0">
              <a:noFill/>
            </a:ln>
          </c:spPr>
        </c:hiLowLines>
        <c:marker val="0"/>
        <c:axId val="26216724"/>
        <c:axId val="38082176"/>
      </c:lineChart>
      <c:catAx>
        <c:axId val="262167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82176"/>
        <c:crossesAt val="0"/>
        <c:auto val="1"/>
        <c:lblAlgn val="ctr"/>
        <c:lblOffset val="100"/>
        <c:noMultiLvlLbl val="0"/>
      </c:catAx>
      <c:valAx>
        <c:axId val="38082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90781563126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16724"/>
        <c:crossesAt val="1"/>
        <c:crossBetween val="midCat"/>
      </c:valAx>
      <c:spPr>
        <a:solidFill>
          <a:srgbClr val="ffffff"/>
        </a:solidFill>
        <a:ln w="0">
          <a:noFill/>
        </a:ln>
      </c:spPr>
    </c:plotArea>
    <c:legend>
      <c:legendPos val="r"/>
      <c:layout>
        <c:manualLayout>
          <c:xMode val="edge"/>
          <c:yMode val="edge"/>
          <c:x val="0.805024789705309"/>
          <c:y val="0.479053344784808"/>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01082917507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G$13:$G$40</c:f>
              <c:numCache>
                <c:formatCode>General</c:formatCode>
                <c:ptCount val="28"/>
                <c:pt idx="0">
                  <c:v>532</c:v>
                </c:pt>
                <c:pt idx="1">
                  <c:v>533.024169921875</c:v>
                </c:pt>
                <c:pt idx="2">
                  <c:v>534.152893066406</c:v>
                </c:pt>
                <c:pt idx="3">
                  <c:v>535.505615234375</c:v>
                </c:pt>
                <c:pt idx="4">
                  <c:v>538.110595703125</c:v>
                </c:pt>
                <c:pt idx="5">
                  <c:v>539.027709960938</c:v>
                </c:pt>
                <c:pt idx="6">
                  <c:v>538.497375488281</c:v>
                </c:pt>
                <c:pt idx="7">
                  <c:v>539.53564453125</c:v>
                </c:pt>
                <c:pt idx="8">
                  <c:v>541.639953613281</c:v>
                </c:pt>
                <c:pt idx="9">
                  <c:v>543.157043457031</c:v>
                </c:pt>
                <c:pt idx="10">
                  <c:v>545.090942382813</c:v>
                </c:pt>
                <c:pt idx="11">
                  <c:v>546.990112304688</c:v>
                </c:pt>
                <c:pt idx="12">
                  <c:v>549.225646972656</c:v>
                </c:pt>
                <c:pt idx="13">
                  <c:v>551.433227539063</c:v>
                </c:pt>
                <c:pt idx="14">
                  <c:v>552.419494628906</c:v>
                </c:pt>
                <c:pt idx="15">
                  <c:v>552.271301269531</c:v>
                </c:pt>
                <c:pt idx="16">
                  <c:v>551.612854003906</c:v>
                </c:pt>
                <c:pt idx="17">
                  <c:v>550.859680175781</c:v>
                </c:pt>
                <c:pt idx="18">
                  <c:v>550.753784179688</c:v>
                </c:pt>
                <c:pt idx="19">
                  <c:v>551.087341308594</c:v>
                </c:pt>
                <c:pt idx="20">
                  <c:v>551.424682617188</c:v>
                </c:pt>
                <c:pt idx="21">
                  <c:v>551.682067871094</c:v>
                </c:pt>
                <c:pt idx="22">
                  <c:v>551.75830078125</c:v>
                </c:pt>
                <c:pt idx="23">
                  <c:v>551.5908203125</c:v>
                </c:pt>
                <c:pt idx="24">
                  <c:v>551.196899414063</c:v>
                </c:pt>
                <c:pt idx="25">
                  <c:v>550.49658203125</c:v>
                </c:pt>
                <c:pt idx="26">
                  <c:v>549.573059082031</c:v>
                </c:pt>
                <c:pt idx="27">
                  <c:v>549.603881835938</c:v>
                </c:pt>
              </c:numCache>
            </c:numRef>
          </c:val>
          <c:smooth val="0"/>
        </c:ser>
        <c:hiLowLines>
          <c:spPr>
            <a:ln w="0">
              <a:noFill/>
            </a:ln>
          </c:spPr>
        </c:hiLowLines>
        <c:marker val="0"/>
        <c:axId val="68235878"/>
        <c:axId val="62039477"/>
      </c:lineChart>
      <c:catAx>
        <c:axId val="68235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039477"/>
        <c:crossesAt val="0"/>
        <c:auto val="1"/>
        <c:lblAlgn val="ctr"/>
        <c:lblOffset val="100"/>
        <c:noMultiLvlLbl val="0"/>
      </c:catAx>
      <c:valAx>
        <c:axId val="62039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5418569254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35878"/>
        <c:crossesAt val="1"/>
        <c:crossBetween val="midCat"/>
      </c:valAx>
      <c:spPr>
        <a:solidFill>
          <a:srgbClr val="ffffff"/>
        </a:solidFill>
        <a:ln w="0">
          <a:noFill/>
        </a:ln>
      </c:spPr>
    </c:plotArea>
    <c:legend>
      <c:legendPos val="r"/>
      <c:layout>
        <c:manualLayout>
          <c:xMode val="edge"/>
          <c:yMode val="edge"/>
          <c:x val="0.808100647627137"/>
          <c:y val="0.479261796042618"/>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18762185950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F$13:$BF$40</c:f>
              <c:numCache>
                <c:formatCode>General</c:formatCode>
                <c:ptCount val="28"/>
                <c:pt idx="0">
                  <c:v>76.6999969482422</c:v>
                </c:pt>
                <c:pt idx="1">
                  <c:v>76.9330825805664</c:v>
                </c:pt>
                <c:pt idx="2">
                  <c:v>77.1918716430664</c:v>
                </c:pt>
                <c:pt idx="3">
                  <c:v>77.4688873291016</c:v>
                </c:pt>
                <c:pt idx="4">
                  <c:v>77.7303924560547</c:v>
                </c:pt>
                <c:pt idx="5">
                  <c:v>77.930061340332</c:v>
                </c:pt>
                <c:pt idx="6">
                  <c:v>78.1567153930664</c:v>
                </c:pt>
                <c:pt idx="7">
                  <c:v>78.3731460571289</c:v>
                </c:pt>
                <c:pt idx="8">
                  <c:v>78.5907363891602</c:v>
                </c:pt>
                <c:pt idx="9">
                  <c:v>78.5975189208984</c:v>
                </c:pt>
                <c:pt idx="10">
                  <c:v>78.6635589599609</c:v>
                </c:pt>
                <c:pt idx="11">
                  <c:v>78.7206726074219</c:v>
                </c:pt>
                <c:pt idx="12">
                  <c:v>78.8730163574219</c:v>
                </c:pt>
                <c:pt idx="13">
                  <c:v>79.0677490234375</c:v>
                </c:pt>
                <c:pt idx="14">
                  <c:v>79.1490249633789</c:v>
                </c:pt>
                <c:pt idx="15">
                  <c:v>79.1490249633789</c:v>
                </c:pt>
                <c:pt idx="16">
                  <c:v>79.1288986206055</c:v>
                </c:pt>
                <c:pt idx="17">
                  <c:v>79.1171493530273</c:v>
                </c:pt>
                <c:pt idx="18">
                  <c:v>79.1024856567383</c:v>
                </c:pt>
                <c:pt idx="19">
                  <c:v>79.0864639282227</c:v>
                </c:pt>
                <c:pt idx="20">
                  <c:v>79.0714416503906</c:v>
                </c:pt>
                <c:pt idx="21">
                  <c:v>79.076042175293</c:v>
                </c:pt>
                <c:pt idx="22">
                  <c:v>79.0860748291016</c:v>
                </c:pt>
                <c:pt idx="23">
                  <c:v>79.086051940918</c:v>
                </c:pt>
                <c:pt idx="24">
                  <c:v>79.0708847045898</c:v>
                </c:pt>
                <c:pt idx="25">
                  <c:v>79.0177001953125</c:v>
                </c:pt>
                <c:pt idx="26">
                  <c:v>78.9464721679688</c:v>
                </c:pt>
                <c:pt idx="27">
                  <c:v>78.952033996582</c:v>
                </c:pt>
              </c:numCache>
            </c:numRef>
          </c:val>
          <c:smooth val="0"/>
        </c:ser>
        <c:hiLowLines>
          <c:spPr>
            <a:ln w="0">
              <a:noFill/>
            </a:ln>
          </c:spPr>
        </c:hiLowLines>
        <c:marker val="0"/>
        <c:axId val="84107352"/>
        <c:axId val="96517779"/>
      </c:lineChart>
      <c:catAx>
        <c:axId val="84107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17779"/>
        <c:crossesAt val="0"/>
        <c:auto val="1"/>
        <c:lblAlgn val="ctr"/>
        <c:lblOffset val="100"/>
        <c:noMultiLvlLbl val="0"/>
      </c:catAx>
      <c:valAx>
        <c:axId val="96517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910768645357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07352"/>
        <c:crossesAt val="1"/>
        <c:crossBetween val="midCat"/>
      </c:valAx>
      <c:spPr>
        <a:solidFill>
          <a:srgbClr val="ffffff"/>
        </a:solidFill>
        <a:ln w="0">
          <a:noFill/>
        </a:ln>
      </c:spPr>
    </c:plotArea>
    <c:legend>
      <c:legendPos val="r"/>
      <c:layout>
        <c:manualLayout>
          <c:xMode val="edge"/>
          <c:yMode val="edge"/>
          <c:x val="0.805024789705309"/>
          <c:y val="0.51902587519025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16305498300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G$13:$BG$40</c:f>
              <c:numCache>
                <c:formatCode>General</c:formatCode>
                <c:ptCount val="28"/>
                <c:pt idx="0">
                  <c:v>69.8000030517578</c:v>
                </c:pt>
                <c:pt idx="1">
                  <c:v>69.833625793457</c:v>
                </c:pt>
                <c:pt idx="2">
                  <c:v>69.8788986206055</c:v>
                </c:pt>
                <c:pt idx="3">
                  <c:v>69.9255599975586</c:v>
                </c:pt>
                <c:pt idx="4">
                  <c:v>69.9728469848633</c:v>
                </c:pt>
                <c:pt idx="5">
                  <c:v>70.0206985473633</c:v>
                </c:pt>
                <c:pt idx="6">
                  <c:v>70.0812759399414</c:v>
                </c:pt>
                <c:pt idx="7">
                  <c:v>70.1412734985352</c:v>
                </c:pt>
                <c:pt idx="8">
                  <c:v>70.2029342651367</c:v>
                </c:pt>
                <c:pt idx="9">
                  <c:v>70.2031936645508</c:v>
                </c:pt>
                <c:pt idx="10">
                  <c:v>70.2031936645508</c:v>
                </c:pt>
                <c:pt idx="11">
                  <c:v>70.2031936645508</c:v>
                </c:pt>
                <c:pt idx="12">
                  <c:v>70.2031936645508</c:v>
                </c:pt>
                <c:pt idx="13">
                  <c:v>70.2031936645508</c:v>
                </c:pt>
                <c:pt idx="14">
                  <c:v>70.2031936645508</c:v>
                </c:pt>
                <c:pt idx="15">
                  <c:v>70.2031936645508</c:v>
                </c:pt>
                <c:pt idx="16">
                  <c:v>70.2031936645508</c:v>
                </c:pt>
                <c:pt idx="17">
                  <c:v>70.2031936645508</c:v>
                </c:pt>
                <c:pt idx="18">
                  <c:v>70.2031936645508</c:v>
                </c:pt>
                <c:pt idx="19">
                  <c:v>70.2031936645508</c:v>
                </c:pt>
                <c:pt idx="20">
                  <c:v>70.2031936645508</c:v>
                </c:pt>
                <c:pt idx="21">
                  <c:v>70.2031936645508</c:v>
                </c:pt>
                <c:pt idx="22">
                  <c:v>70.2031936645508</c:v>
                </c:pt>
                <c:pt idx="23">
                  <c:v>70.2031936645508</c:v>
                </c:pt>
                <c:pt idx="24">
                  <c:v>70.2031936645508</c:v>
                </c:pt>
                <c:pt idx="25">
                  <c:v>70.2031936645508</c:v>
                </c:pt>
                <c:pt idx="26">
                  <c:v>70.2031936645508</c:v>
                </c:pt>
                <c:pt idx="27">
                  <c:v>70.2031936645508</c:v>
                </c:pt>
              </c:numCache>
            </c:numRef>
          </c:val>
          <c:smooth val="0"/>
        </c:ser>
        <c:hiLowLines>
          <c:spPr>
            <a:ln w="0">
              <a:noFill/>
            </a:ln>
          </c:spPr>
        </c:hiLowLines>
        <c:marker val="0"/>
        <c:axId val="72425799"/>
        <c:axId val="94192950"/>
      </c:lineChart>
      <c:catAx>
        <c:axId val="72425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92950"/>
        <c:crossesAt val="0"/>
        <c:auto val="1"/>
        <c:lblAlgn val="ctr"/>
        <c:lblOffset val="100"/>
        <c:noMultiLvlLbl val="0"/>
      </c:catAx>
      <c:valAx>
        <c:axId val="941929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98401826484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25799"/>
        <c:crossesAt val="1"/>
        <c:crossBetween val="midCat"/>
      </c:valAx>
      <c:spPr>
        <a:solidFill>
          <a:srgbClr val="ffffff"/>
        </a:solidFill>
        <a:ln w="0">
          <a:noFill/>
        </a:ln>
      </c:spPr>
    </c:plotArea>
    <c:legend>
      <c:legendPos val="r"/>
      <c:layout>
        <c:manualLayout>
          <c:xMode val="edge"/>
          <c:yMode val="edge"/>
          <c:x val="0.805024789705309"/>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46008578909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I$13:$BI$40</c:f>
              <c:numCache>
                <c:formatCode>General</c:formatCode>
                <c:ptCount val="28"/>
                <c:pt idx="0">
                  <c:v>73.5999984741211</c:v>
                </c:pt>
                <c:pt idx="1">
                  <c:v>73.5999984741211</c:v>
                </c:pt>
                <c:pt idx="2">
                  <c:v>73.5999984741211</c:v>
                </c:pt>
                <c:pt idx="3">
                  <c:v>73.5999984741211</c:v>
                </c:pt>
                <c:pt idx="4">
                  <c:v>73.5999984741211</c:v>
                </c:pt>
                <c:pt idx="5">
                  <c:v>73.5999984741211</c:v>
                </c:pt>
                <c:pt idx="6">
                  <c:v>73.5999984741211</c:v>
                </c:pt>
                <c:pt idx="7">
                  <c:v>73.5999984741211</c:v>
                </c:pt>
                <c:pt idx="8">
                  <c:v>73.5999984741211</c:v>
                </c:pt>
                <c:pt idx="9">
                  <c:v>73.60009765625</c:v>
                </c:pt>
                <c:pt idx="10">
                  <c:v>76.0805053710938</c:v>
                </c:pt>
                <c:pt idx="11">
                  <c:v>78.1582489013672</c:v>
                </c:pt>
                <c:pt idx="12">
                  <c:v>78.3561630249023</c:v>
                </c:pt>
                <c:pt idx="13">
                  <c:v>78.5439376831055</c:v>
                </c:pt>
                <c:pt idx="14">
                  <c:v>78.7328567504883</c:v>
                </c:pt>
                <c:pt idx="15">
                  <c:v>78.8703460693359</c:v>
                </c:pt>
                <c:pt idx="16">
                  <c:v>78.9576797485352</c:v>
                </c:pt>
                <c:pt idx="17">
                  <c:v>79.0108108520508</c:v>
                </c:pt>
                <c:pt idx="18">
                  <c:v>79.0419082641602</c:v>
                </c:pt>
                <c:pt idx="19">
                  <c:v>79.0585098266602</c:v>
                </c:pt>
                <c:pt idx="20">
                  <c:v>79.0650482177734</c:v>
                </c:pt>
                <c:pt idx="21">
                  <c:v>79.0677108764648</c:v>
                </c:pt>
                <c:pt idx="22">
                  <c:v>79.0721893310547</c:v>
                </c:pt>
                <c:pt idx="23">
                  <c:v>79.0770263671875</c:v>
                </c:pt>
                <c:pt idx="24">
                  <c:v>79.0777893066406</c:v>
                </c:pt>
                <c:pt idx="25">
                  <c:v>79.0667877197266</c:v>
                </c:pt>
                <c:pt idx="26">
                  <c:v>79.0388641357422</c:v>
                </c:pt>
                <c:pt idx="27">
                  <c:v>79.0387115478516</c:v>
                </c:pt>
              </c:numCache>
            </c:numRef>
          </c:val>
          <c:smooth val="0"/>
        </c:ser>
        <c:hiLowLines>
          <c:spPr>
            <a:ln w="0">
              <a:noFill/>
            </a:ln>
          </c:spPr>
        </c:hiLowLines>
        <c:marker val="0"/>
        <c:axId val="94328847"/>
        <c:axId val="91668974"/>
      </c:lineChart>
      <c:catAx>
        <c:axId val="94328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68974"/>
        <c:crossesAt val="0"/>
        <c:auto val="1"/>
        <c:lblAlgn val="ctr"/>
        <c:lblOffset val="100"/>
        <c:noMultiLvlLbl val="0"/>
      </c:catAx>
      <c:valAx>
        <c:axId val="91668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89845094664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8847"/>
        <c:crossesAt val="1"/>
        <c:crossBetween val="midCat"/>
      </c:valAx>
      <c:spPr>
        <a:solidFill>
          <a:srgbClr val="ffffff"/>
        </a:solidFill>
        <a:ln w="0">
          <a:noFill/>
        </a:ln>
      </c:spPr>
    </c:plotArea>
    <c:legend>
      <c:legendPos val="r"/>
      <c:layout>
        <c:manualLayout>
          <c:xMode val="edge"/>
          <c:yMode val="edge"/>
          <c:x val="0.805024789705309"/>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46008578909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J$13:$BJ$40</c:f>
              <c:numCache>
                <c:formatCode>General</c:formatCode>
                <c:ptCount val="28"/>
                <c:pt idx="0">
                  <c:v>71.0999984741211</c:v>
                </c:pt>
                <c:pt idx="1">
                  <c:v>71.0999984741211</c:v>
                </c:pt>
                <c:pt idx="2">
                  <c:v>71.0999984741211</c:v>
                </c:pt>
                <c:pt idx="3">
                  <c:v>71.0999984741211</c:v>
                </c:pt>
                <c:pt idx="4">
                  <c:v>71.0999984741211</c:v>
                </c:pt>
                <c:pt idx="5">
                  <c:v>71.0999984741211</c:v>
                </c:pt>
                <c:pt idx="6">
                  <c:v>71.0999984741211</c:v>
                </c:pt>
                <c:pt idx="7">
                  <c:v>71.0999984741211</c:v>
                </c:pt>
                <c:pt idx="8">
                  <c:v>71.0999984741211</c:v>
                </c:pt>
                <c:pt idx="9">
                  <c:v>70.9504470825195</c:v>
                </c:pt>
                <c:pt idx="10">
                  <c:v>70.3194274902344</c:v>
                </c:pt>
                <c:pt idx="11">
                  <c:v>68.7930221557617</c:v>
                </c:pt>
                <c:pt idx="12">
                  <c:v>68.0309524536133</c:v>
                </c:pt>
                <c:pt idx="13">
                  <c:v>68.6139450073242</c:v>
                </c:pt>
                <c:pt idx="14">
                  <c:v>72.1787109375</c:v>
                </c:pt>
                <c:pt idx="15">
                  <c:v>73.6155242919922</c:v>
                </c:pt>
                <c:pt idx="16">
                  <c:v>75.4188919067383</c:v>
                </c:pt>
                <c:pt idx="17">
                  <c:v>77.2724914550781</c:v>
                </c:pt>
                <c:pt idx="18">
                  <c:v>78.037467956543</c:v>
                </c:pt>
                <c:pt idx="19">
                  <c:v>78.3964385986328</c:v>
                </c:pt>
                <c:pt idx="20">
                  <c:v>78.6188507080078</c:v>
                </c:pt>
                <c:pt idx="21">
                  <c:v>78.7759780883789</c:v>
                </c:pt>
                <c:pt idx="22">
                  <c:v>78.8811721801758</c:v>
                </c:pt>
                <c:pt idx="23">
                  <c:v>78.956787109375</c:v>
                </c:pt>
                <c:pt idx="24">
                  <c:v>79.005859375</c:v>
                </c:pt>
                <c:pt idx="25">
                  <c:v>79.0355758666992</c:v>
                </c:pt>
                <c:pt idx="26">
                  <c:v>79.0520782470703</c:v>
                </c:pt>
                <c:pt idx="27">
                  <c:v>79.0546951293945</c:v>
                </c:pt>
              </c:numCache>
            </c:numRef>
          </c:val>
          <c:smooth val="0"/>
        </c:ser>
        <c:hiLowLines>
          <c:spPr>
            <a:ln w="0">
              <a:noFill/>
            </a:ln>
          </c:spPr>
        </c:hiLowLines>
        <c:marker val="0"/>
        <c:axId val="56172963"/>
        <c:axId val="95052003"/>
      </c:lineChart>
      <c:catAx>
        <c:axId val="56172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2003"/>
        <c:crossesAt val="0"/>
        <c:auto val="1"/>
        <c:lblAlgn val="ctr"/>
        <c:lblOffset val="100"/>
        <c:noMultiLvlLbl val="0"/>
      </c:catAx>
      <c:valAx>
        <c:axId val="950520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820024983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72963"/>
        <c:crossesAt val="1"/>
        <c:crossBetween val="midCat"/>
      </c:valAx>
      <c:spPr>
        <a:solidFill>
          <a:srgbClr val="ffffff"/>
        </a:solidFill>
        <a:ln w="0">
          <a:noFill/>
        </a:ln>
      </c:spPr>
    </c:plotArea>
    <c:legend>
      <c:legendPos val="r"/>
      <c:layout>
        <c:manualLayout>
          <c:xMode val="edge"/>
          <c:yMode val="edge"/>
          <c:x val="0.805024789705309"/>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46008578909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L$13:$BL$40</c:f>
              <c:numCache>
                <c:formatCode>General</c:formatCode>
                <c:ptCount val="28"/>
                <c:pt idx="0">
                  <c:v>71</c:v>
                </c:pt>
                <c:pt idx="1">
                  <c:v>71</c:v>
                </c:pt>
                <c:pt idx="2">
                  <c:v>71</c:v>
                </c:pt>
                <c:pt idx="3">
                  <c:v>71</c:v>
                </c:pt>
                <c:pt idx="4">
                  <c:v>71</c:v>
                </c:pt>
                <c:pt idx="5">
                  <c:v>71</c:v>
                </c:pt>
                <c:pt idx="6">
                  <c:v>71</c:v>
                </c:pt>
                <c:pt idx="7">
                  <c:v>71</c:v>
                </c:pt>
                <c:pt idx="8">
                  <c:v>71</c:v>
                </c:pt>
                <c:pt idx="9">
                  <c:v>71.0021667480469</c:v>
                </c:pt>
                <c:pt idx="10">
                  <c:v>71.0734329223633</c:v>
                </c:pt>
                <c:pt idx="11">
                  <c:v>70.4614868164063</c:v>
                </c:pt>
                <c:pt idx="12">
                  <c:v>69.3346557617188</c:v>
                </c:pt>
                <c:pt idx="13">
                  <c:v>68.2035064697266</c:v>
                </c:pt>
                <c:pt idx="14">
                  <c:v>68.2042083740234</c:v>
                </c:pt>
                <c:pt idx="15">
                  <c:v>71.0092315673828</c:v>
                </c:pt>
                <c:pt idx="16">
                  <c:v>73.4296875</c:v>
                </c:pt>
                <c:pt idx="17">
                  <c:v>74.4368362426758</c:v>
                </c:pt>
                <c:pt idx="18">
                  <c:v>76.7176513671875</c:v>
                </c:pt>
                <c:pt idx="19">
                  <c:v>77.8084716796875</c:v>
                </c:pt>
                <c:pt idx="20">
                  <c:v>78.2972412109375</c:v>
                </c:pt>
                <c:pt idx="21">
                  <c:v>78.5330429077148</c:v>
                </c:pt>
                <c:pt idx="22">
                  <c:v>78.7226638793945</c:v>
                </c:pt>
                <c:pt idx="23">
                  <c:v>78.8427124023438</c:v>
                </c:pt>
                <c:pt idx="24">
                  <c:v>78.931526184082</c:v>
                </c:pt>
                <c:pt idx="25">
                  <c:v>78.9901351928711</c:v>
                </c:pt>
                <c:pt idx="26">
                  <c:v>79.0248718261719</c:v>
                </c:pt>
                <c:pt idx="27">
                  <c:v>79.0335311889648</c:v>
                </c:pt>
              </c:numCache>
            </c:numRef>
          </c:val>
          <c:smooth val="0"/>
        </c:ser>
        <c:hiLowLines>
          <c:spPr>
            <a:ln w="0">
              <a:noFill/>
            </a:ln>
          </c:spPr>
        </c:hiLowLines>
        <c:marker val="0"/>
        <c:axId val="89199821"/>
        <c:axId val="94347869"/>
      </c:lineChart>
      <c:catAx>
        <c:axId val="8919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7869"/>
        <c:crossesAt val="0"/>
        <c:auto val="1"/>
        <c:lblAlgn val="ctr"/>
        <c:lblOffset val="100"/>
        <c:noMultiLvlLbl val="0"/>
      </c:catAx>
      <c:valAx>
        <c:axId val="94347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73865172880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99821"/>
        <c:crossesAt val="1"/>
        <c:crossBetween val="midCat"/>
      </c:valAx>
      <c:spPr>
        <a:solidFill>
          <a:srgbClr val="ffffff"/>
        </a:solidFill>
        <a:ln w="0">
          <a:noFill/>
        </a:ln>
      </c:spPr>
    </c:plotArea>
    <c:legend>
      <c:legendPos val="r"/>
      <c:layout>
        <c:manualLayout>
          <c:xMode val="edge"/>
          <c:yMode val="edge"/>
          <c:x val="0.805024789705309"/>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46008578909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M$13:$BM$40</c:f>
              <c:numCache>
                <c:formatCode>General</c:formatCode>
                <c:ptCount val="28"/>
                <c:pt idx="0">
                  <c:v>74.0999984741211</c:v>
                </c:pt>
                <c:pt idx="1">
                  <c:v>74.0999984741211</c:v>
                </c:pt>
                <c:pt idx="2">
                  <c:v>74.0999984741211</c:v>
                </c:pt>
                <c:pt idx="3">
                  <c:v>74.0999984741211</c:v>
                </c:pt>
                <c:pt idx="4">
                  <c:v>74.0999984741211</c:v>
                </c:pt>
                <c:pt idx="5">
                  <c:v>74.0999984741211</c:v>
                </c:pt>
                <c:pt idx="6">
                  <c:v>74.0999984741211</c:v>
                </c:pt>
                <c:pt idx="7">
                  <c:v>74.0999984741211</c:v>
                </c:pt>
                <c:pt idx="8">
                  <c:v>74.0999984741211</c:v>
                </c:pt>
                <c:pt idx="9">
                  <c:v>71.0036773681641</c:v>
                </c:pt>
                <c:pt idx="10">
                  <c:v>71.0086212158203</c:v>
                </c:pt>
                <c:pt idx="11">
                  <c:v>71.0677108764648</c:v>
                </c:pt>
                <c:pt idx="12">
                  <c:v>70.6555252075195</c:v>
                </c:pt>
                <c:pt idx="13">
                  <c:v>69.6249237060547</c:v>
                </c:pt>
                <c:pt idx="14">
                  <c:v>68.3344116210938</c:v>
                </c:pt>
                <c:pt idx="15">
                  <c:v>68.1465148925781</c:v>
                </c:pt>
                <c:pt idx="16">
                  <c:v>70.5624465942383</c:v>
                </c:pt>
                <c:pt idx="17">
                  <c:v>73.2676849365234</c:v>
                </c:pt>
                <c:pt idx="18">
                  <c:v>74.2286605834961</c:v>
                </c:pt>
                <c:pt idx="19">
                  <c:v>76.4568099975586</c:v>
                </c:pt>
                <c:pt idx="20">
                  <c:v>77.7518692016602</c:v>
                </c:pt>
                <c:pt idx="21">
                  <c:v>78.2503433227539</c:v>
                </c:pt>
                <c:pt idx="22">
                  <c:v>78.5115356445313</c:v>
                </c:pt>
                <c:pt idx="23">
                  <c:v>78.6989059448242</c:v>
                </c:pt>
                <c:pt idx="24">
                  <c:v>78.8304824829102</c:v>
                </c:pt>
                <c:pt idx="25">
                  <c:v>78.9228973388672</c:v>
                </c:pt>
                <c:pt idx="26">
                  <c:v>78.9847717285156</c:v>
                </c:pt>
                <c:pt idx="27">
                  <c:v>78.9991149902344</c:v>
                </c:pt>
              </c:numCache>
            </c:numRef>
          </c:val>
          <c:smooth val="0"/>
        </c:ser>
        <c:hiLowLines>
          <c:spPr>
            <a:ln w="0">
              <a:noFill/>
            </a:ln>
          </c:spPr>
        </c:hiLowLines>
        <c:marker val="0"/>
        <c:axId val="49752126"/>
        <c:axId val="77533724"/>
      </c:lineChart>
      <c:catAx>
        <c:axId val="49752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33724"/>
        <c:crossesAt val="0"/>
        <c:auto val="1"/>
        <c:lblAlgn val="ctr"/>
        <c:lblOffset val="100"/>
        <c:noMultiLvlLbl val="0"/>
      </c:catAx>
      <c:valAx>
        <c:axId val="77533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64673332686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52126"/>
        <c:crossesAt val="1"/>
        <c:crossBetween val="midCat"/>
      </c:valAx>
      <c:spPr>
        <a:solidFill>
          <a:srgbClr val="ffffff"/>
        </a:solidFill>
        <a:ln w="0">
          <a:noFill/>
        </a:ln>
      </c:spPr>
    </c:plotArea>
    <c:legend>
      <c:legendPos val="r"/>
      <c:layout>
        <c:manualLayout>
          <c:xMode val="edge"/>
          <c:yMode val="edge"/>
          <c:x val="0.805024789705309"/>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46008578909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N$13:$BN$40</c:f>
              <c:numCache>
                <c:formatCode>General</c:formatCode>
                <c:ptCount val="28"/>
                <c:pt idx="0">
                  <c:v>75.1999969482422</c:v>
                </c:pt>
                <c:pt idx="1">
                  <c:v>75.1999969482422</c:v>
                </c:pt>
                <c:pt idx="2">
                  <c:v>75.1999969482422</c:v>
                </c:pt>
                <c:pt idx="3">
                  <c:v>75.1999969482422</c:v>
                </c:pt>
                <c:pt idx="4">
                  <c:v>75.1999969482422</c:v>
                </c:pt>
                <c:pt idx="5">
                  <c:v>75.2004623413086</c:v>
                </c:pt>
                <c:pt idx="6">
                  <c:v>75.2004928588867</c:v>
                </c:pt>
                <c:pt idx="7">
                  <c:v>75.2004928588867</c:v>
                </c:pt>
                <c:pt idx="8">
                  <c:v>75.2004928588867</c:v>
                </c:pt>
                <c:pt idx="9">
                  <c:v>73.9601135253906</c:v>
                </c:pt>
                <c:pt idx="10">
                  <c:v>71.0031356811523</c:v>
                </c:pt>
                <c:pt idx="11">
                  <c:v>71.0594482421875</c:v>
                </c:pt>
                <c:pt idx="12">
                  <c:v>70.9739074707031</c:v>
                </c:pt>
                <c:pt idx="13">
                  <c:v>70.441032409668</c:v>
                </c:pt>
                <c:pt idx="14">
                  <c:v>69.1720504760742</c:v>
                </c:pt>
                <c:pt idx="15">
                  <c:v>68.1263580322266</c:v>
                </c:pt>
                <c:pt idx="16">
                  <c:v>68.5110092163086</c:v>
                </c:pt>
                <c:pt idx="17">
                  <c:v>71.6384353637695</c:v>
                </c:pt>
                <c:pt idx="18">
                  <c:v>73.5461883544922</c:v>
                </c:pt>
                <c:pt idx="19">
                  <c:v>74.9179916381836</c:v>
                </c:pt>
                <c:pt idx="20">
                  <c:v>77.0270919799805</c:v>
                </c:pt>
                <c:pt idx="21">
                  <c:v>77.9447326660156</c:v>
                </c:pt>
                <c:pt idx="22">
                  <c:v>78.341194152832</c:v>
                </c:pt>
                <c:pt idx="23">
                  <c:v>78.5808792114258</c:v>
                </c:pt>
                <c:pt idx="24">
                  <c:v>78.7460556030273</c:v>
                </c:pt>
                <c:pt idx="25">
                  <c:v>78.8644409179688</c:v>
                </c:pt>
                <c:pt idx="26">
                  <c:v>78.945915222168</c:v>
                </c:pt>
                <c:pt idx="27">
                  <c:v>78.9698486328125</c:v>
                </c:pt>
              </c:numCache>
            </c:numRef>
          </c:val>
          <c:smooth val="0"/>
        </c:ser>
        <c:hiLowLines>
          <c:spPr>
            <a:ln w="0">
              <a:noFill/>
            </a:ln>
          </c:spPr>
        </c:hiLowLines>
        <c:marker val="0"/>
        <c:axId val="36275226"/>
        <c:axId val="74755388"/>
      </c:lineChart>
      <c:catAx>
        <c:axId val="36275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5388"/>
        <c:crossesAt val="0"/>
        <c:auto val="1"/>
        <c:lblAlgn val="ctr"/>
        <c:lblOffset val="100"/>
        <c:noMultiLvlLbl val="0"/>
      </c:catAx>
      <c:valAx>
        <c:axId val="74755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59939612350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75226"/>
        <c:crossesAt val="1"/>
        <c:crossBetween val="midCat"/>
      </c:valAx>
      <c:spPr>
        <a:solidFill>
          <a:srgbClr val="ffffff"/>
        </a:solidFill>
        <a:ln w="0">
          <a:noFill/>
        </a:ln>
      </c:spPr>
    </c:plotArea>
    <c:legend>
      <c:legendPos val="r"/>
      <c:layout>
        <c:manualLayout>
          <c:xMode val="edge"/>
          <c:yMode val="edge"/>
          <c:x val="0.805024789705309"/>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46008578909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O$13:$BO$40</c:f>
              <c:numCache>
                <c:formatCode>General</c:formatCode>
                <c:ptCount val="28"/>
                <c:pt idx="0">
                  <c:v>78</c:v>
                </c:pt>
                <c:pt idx="1">
                  <c:v>78</c:v>
                </c:pt>
                <c:pt idx="2">
                  <c:v>78</c:v>
                </c:pt>
                <c:pt idx="3">
                  <c:v>78</c:v>
                </c:pt>
                <c:pt idx="4">
                  <c:v>77.9997634887695</c:v>
                </c:pt>
                <c:pt idx="5">
                  <c:v>77.8859558105469</c:v>
                </c:pt>
                <c:pt idx="6">
                  <c:v>77.8371276855469</c:v>
                </c:pt>
                <c:pt idx="7">
                  <c:v>77.8371276855469</c:v>
                </c:pt>
                <c:pt idx="8">
                  <c:v>77.8371276855469</c:v>
                </c:pt>
                <c:pt idx="9">
                  <c:v>75.263557434082</c:v>
                </c:pt>
                <c:pt idx="10">
                  <c:v>71.3564605712891</c:v>
                </c:pt>
                <c:pt idx="11">
                  <c:v>71.0040893554688</c:v>
                </c:pt>
                <c:pt idx="12">
                  <c:v>71.0867309570313</c:v>
                </c:pt>
                <c:pt idx="13">
                  <c:v>70.8543472290039</c:v>
                </c:pt>
                <c:pt idx="14">
                  <c:v>69.9958648681641</c:v>
                </c:pt>
                <c:pt idx="15">
                  <c:v>68.6370620727539</c:v>
                </c:pt>
                <c:pt idx="16">
                  <c:v>68.0770034790039</c:v>
                </c:pt>
                <c:pt idx="17">
                  <c:v>69.464225769043</c:v>
                </c:pt>
                <c:pt idx="18">
                  <c:v>72.7239761352539</c:v>
                </c:pt>
                <c:pt idx="19">
                  <c:v>73.8510665893555</c:v>
                </c:pt>
                <c:pt idx="20">
                  <c:v>75.8874282836914</c:v>
                </c:pt>
                <c:pt idx="21">
                  <c:v>77.4985809326172</c:v>
                </c:pt>
                <c:pt idx="22">
                  <c:v>78.1292495727539</c:v>
                </c:pt>
                <c:pt idx="23">
                  <c:v>78.4467697143555</c:v>
                </c:pt>
                <c:pt idx="24">
                  <c:v>78.6493682861328</c:v>
                </c:pt>
                <c:pt idx="25">
                  <c:v>78.7974014282227</c:v>
                </c:pt>
                <c:pt idx="26">
                  <c:v>78.9000015258789</c:v>
                </c:pt>
                <c:pt idx="27">
                  <c:v>78.9332427978516</c:v>
                </c:pt>
              </c:numCache>
            </c:numRef>
          </c:val>
          <c:smooth val="0"/>
        </c:ser>
        <c:hiLowLines>
          <c:spPr>
            <a:ln w="0">
              <a:noFill/>
            </a:ln>
          </c:spPr>
        </c:hiLowLines>
        <c:marker val="0"/>
        <c:axId val="95215546"/>
        <c:axId val="21871428"/>
      </c:lineChart>
      <c:catAx>
        <c:axId val="95215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1428"/>
        <c:crossesAt val="0"/>
        <c:auto val="1"/>
        <c:lblAlgn val="ctr"/>
        <c:lblOffset val="100"/>
        <c:noMultiLvlLbl val="0"/>
      </c:catAx>
      <c:valAx>
        <c:axId val="21871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60161651572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15546"/>
        <c:crossesAt val="1"/>
        <c:crossBetween val="midCat"/>
      </c:valAx>
      <c:spPr>
        <a:solidFill>
          <a:srgbClr val="ffffff"/>
        </a:solidFill>
        <a:ln w="0">
          <a:noFill/>
        </a:ln>
      </c:spPr>
    </c:plotArea>
    <c:legend>
      <c:legendPos val="r"/>
      <c:layout>
        <c:manualLayout>
          <c:xMode val="edge"/>
          <c:yMode val="edge"/>
          <c:x val="0.805024789705309"/>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46008578909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P$13:$BP$40</c:f>
              <c:numCache>
                <c:formatCode>General</c:formatCode>
                <c:ptCount val="28"/>
                <c:pt idx="0">
                  <c:v>86.9000015258789</c:v>
                </c:pt>
                <c:pt idx="1">
                  <c:v>86.6412048339844</c:v>
                </c:pt>
                <c:pt idx="2">
                  <c:v>86.6411819458008</c:v>
                </c:pt>
                <c:pt idx="3">
                  <c:v>86.6411819458008</c:v>
                </c:pt>
                <c:pt idx="4">
                  <c:v>86.1660995483398</c:v>
                </c:pt>
                <c:pt idx="5">
                  <c:v>84.8221588134766</c:v>
                </c:pt>
                <c:pt idx="6">
                  <c:v>84.8217315673828</c:v>
                </c:pt>
                <c:pt idx="7">
                  <c:v>84.8217239379883</c:v>
                </c:pt>
                <c:pt idx="8">
                  <c:v>84.8217239379883</c:v>
                </c:pt>
                <c:pt idx="9">
                  <c:v>80.8710632324219</c:v>
                </c:pt>
                <c:pt idx="10">
                  <c:v>77.6491851806641</c:v>
                </c:pt>
                <c:pt idx="11">
                  <c:v>75.2152404785156</c:v>
                </c:pt>
                <c:pt idx="12">
                  <c:v>72.2120742797852</c:v>
                </c:pt>
                <c:pt idx="13">
                  <c:v>71.0031890869141</c:v>
                </c:pt>
                <c:pt idx="14">
                  <c:v>71.0619277954102</c:v>
                </c:pt>
                <c:pt idx="15">
                  <c:v>70.9523315429688</c:v>
                </c:pt>
                <c:pt idx="16">
                  <c:v>70.2957382202148</c:v>
                </c:pt>
                <c:pt idx="17">
                  <c:v>68.9966888427734</c:v>
                </c:pt>
                <c:pt idx="18">
                  <c:v>68.1084747314453</c:v>
                </c:pt>
                <c:pt idx="19">
                  <c:v>68.6714019775391</c:v>
                </c:pt>
                <c:pt idx="20">
                  <c:v>71.9305267333984</c:v>
                </c:pt>
                <c:pt idx="21">
                  <c:v>73.6239166259766</c:v>
                </c:pt>
                <c:pt idx="22">
                  <c:v>75.1812591552734</c:v>
                </c:pt>
                <c:pt idx="23">
                  <c:v>77.1464538574219</c:v>
                </c:pt>
                <c:pt idx="24">
                  <c:v>77.9960708618164</c:v>
                </c:pt>
                <c:pt idx="25">
                  <c:v>78.3711929321289</c:v>
                </c:pt>
                <c:pt idx="26">
                  <c:v>78.601806640625</c:v>
                </c:pt>
                <c:pt idx="27">
                  <c:v>78.7053451538086</c:v>
                </c:pt>
              </c:numCache>
            </c:numRef>
          </c:val>
          <c:smooth val="0"/>
        </c:ser>
        <c:hiLowLines>
          <c:spPr>
            <a:ln w="0">
              <a:noFill/>
            </a:ln>
          </c:spPr>
        </c:hiLowLines>
        <c:marker val="0"/>
        <c:axId val="77181931"/>
        <c:axId val="22709418"/>
      </c:lineChart>
      <c:catAx>
        <c:axId val="77181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709418"/>
        <c:crossesAt val="0"/>
        <c:auto val="1"/>
        <c:lblAlgn val="ctr"/>
        <c:lblOffset val="100"/>
        <c:noMultiLvlLbl val="0"/>
      </c:catAx>
      <c:valAx>
        <c:axId val="227094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1627227578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81931"/>
        <c:crossesAt val="1"/>
        <c:crossBetween val="midCat"/>
      </c:valAx>
      <c:spPr>
        <a:solidFill>
          <a:srgbClr val="ffffff"/>
        </a:solidFill>
        <a:ln w="0">
          <a:noFill/>
        </a:ln>
      </c:spPr>
    </c:plotArea>
    <c:legend>
      <c:legendPos val="r"/>
      <c:layout>
        <c:manualLayout>
          <c:xMode val="edge"/>
          <c:yMode val="edge"/>
          <c:x val="0.807698735446493"/>
          <c:y val="0.518356217742721"/>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460085789093"/>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Q$13:$BQ$40</c:f>
              <c:numCache>
                <c:formatCode>General</c:formatCode>
                <c:ptCount val="28"/>
                <c:pt idx="0">
                  <c:v>83.4000015258789</c:v>
                </c:pt>
                <c:pt idx="1">
                  <c:v>83.788948059082</c:v>
                </c:pt>
                <c:pt idx="2">
                  <c:v>83.7858581542969</c:v>
                </c:pt>
                <c:pt idx="3">
                  <c:v>83.7848587036133</c:v>
                </c:pt>
                <c:pt idx="4">
                  <c:v>83.7844161987305</c:v>
                </c:pt>
                <c:pt idx="5">
                  <c:v>83.9419708251953</c:v>
                </c:pt>
                <c:pt idx="6">
                  <c:v>83.9414978027344</c:v>
                </c:pt>
                <c:pt idx="7">
                  <c:v>83.9412231445313</c:v>
                </c:pt>
                <c:pt idx="8">
                  <c:v>83.9410552978516</c:v>
                </c:pt>
                <c:pt idx="9">
                  <c:v>84.0582122802734</c:v>
                </c:pt>
                <c:pt idx="10">
                  <c:v>84.290641784668</c:v>
                </c:pt>
                <c:pt idx="11">
                  <c:v>87.2608642578125</c:v>
                </c:pt>
                <c:pt idx="12">
                  <c:v>85.869384765625</c:v>
                </c:pt>
                <c:pt idx="13">
                  <c:v>80.0318145751953</c:v>
                </c:pt>
                <c:pt idx="14">
                  <c:v>77.7700805664063</c:v>
                </c:pt>
                <c:pt idx="15">
                  <c:v>75.559440612793</c:v>
                </c:pt>
                <c:pt idx="16">
                  <c:v>73.5503158569336</c:v>
                </c:pt>
                <c:pt idx="17">
                  <c:v>71.0122680664063</c:v>
                </c:pt>
                <c:pt idx="18">
                  <c:v>71.0457992553711</c:v>
                </c:pt>
                <c:pt idx="19">
                  <c:v>71.0181121826172</c:v>
                </c:pt>
                <c:pt idx="20">
                  <c:v>70.5012512207031</c:v>
                </c:pt>
                <c:pt idx="21">
                  <c:v>69.2835540771484</c:v>
                </c:pt>
                <c:pt idx="22">
                  <c:v>68.2091522216797</c:v>
                </c:pt>
                <c:pt idx="23">
                  <c:v>68.4211654663086</c:v>
                </c:pt>
                <c:pt idx="24">
                  <c:v>71.2153244018555</c:v>
                </c:pt>
                <c:pt idx="25">
                  <c:v>73.4384078979492</c:v>
                </c:pt>
                <c:pt idx="26">
                  <c:v>74.7238845825195</c:v>
                </c:pt>
                <c:pt idx="27">
                  <c:v>76.9219207763672</c:v>
                </c:pt>
              </c:numCache>
            </c:numRef>
          </c:val>
          <c:smooth val="0"/>
        </c:ser>
        <c:hiLowLines>
          <c:spPr>
            <a:ln w="0">
              <a:noFill/>
            </a:ln>
          </c:spPr>
        </c:hiLowLines>
        <c:marker val="0"/>
        <c:axId val="50464545"/>
        <c:axId val="5355692"/>
      </c:lineChart>
      <c:catAx>
        <c:axId val="50464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019441813827"/>
              <c:y val="0.9187015503875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55692"/>
        <c:crossesAt val="0"/>
        <c:auto val="1"/>
        <c:lblAlgn val="ctr"/>
        <c:lblOffset val="100"/>
        <c:noMultiLvlLbl val="0"/>
      </c:catAx>
      <c:valAx>
        <c:axId val="5355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29844961240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4545"/>
        <c:crossesAt val="1"/>
        <c:crossBetween val="midCat"/>
      </c:valAx>
      <c:spPr>
        <a:solidFill>
          <a:srgbClr val="ffffff"/>
        </a:solidFill>
        <a:ln w="0">
          <a:noFill/>
        </a:ln>
      </c:spPr>
    </c:plotArea>
    <c:legend>
      <c:legendPos val="r"/>
      <c:layout>
        <c:manualLayout>
          <c:xMode val="edge"/>
          <c:yMode val="edge"/>
          <c:x val="0.807698735446493"/>
          <c:y val="0.478391472868217"/>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251937572991"/>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H$13:$H$40</c:f>
              <c:numCache>
                <c:formatCode>General</c:formatCode>
                <c:ptCount val="28"/>
                <c:pt idx="0">
                  <c:v>508</c:v>
                </c:pt>
                <c:pt idx="1">
                  <c:v>508.117218017578</c:v>
                </c:pt>
                <c:pt idx="2">
                  <c:v>508.276794433594</c:v>
                </c:pt>
                <c:pt idx="3">
                  <c:v>508.443115234375</c:v>
                </c:pt>
                <c:pt idx="4">
                  <c:v>508.617401123047</c:v>
                </c:pt>
                <c:pt idx="5">
                  <c:v>508.802581787109</c:v>
                </c:pt>
                <c:pt idx="6">
                  <c:v>509.028411865234</c:v>
                </c:pt>
                <c:pt idx="7">
                  <c:v>509.247314453125</c:v>
                </c:pt>
                <c:pt idx="8">
                  <c:v>509.478668212891</c:v>
                </c:pt>
                <c:pt idx="9">
                  <c:v>509.479644775391</c:v>
                </c:pt>
                <c:pt idx="10">
                  <c:v>509.479644775391</c:v>
                </c:pt>
                <c:pt idx="11">
                  <c:v>509.479644775391</c:v>
                </c:pt>
                <c:pt idx="12">
                  <c:v>509.479644775391</c:v>
                </c:pt>
                <c:pt idx="13">
                  <c:v>509.479644775391</c:v>
                </c:pt>
                <c:pt idx="14">
                  <c:v>509.479644775391</c:v>
                </c:pt>
                <c:pt idx="15">
                  <c:v>509.479644775391</c:v>
                </c:pt>
                <c:pt idx="16">
                  <c:v>509.479644775391</c:v>
                </c:pt>
                <c:pt idx="17">
                  <c:v>509.479644775391</c:v>
                </c:pt>
                <c:pt idx="18">
                  <c:v>509.479644775391</c:v>
                </c:pt>
                <c:pt idx="19">
                  <c:v>509.479644775391</c:v>
                </c:pt>
                <c:pt idx="20">
                  <c:v>509.479644775391</c:v>
                </c:pt>
                <c:pt idx="21">
                  <c:v>509.479644775391</c:v>
                </c:pt>
                <c:pt idx="22">
                  <c:v>509.479644775391</c:v>
                </c:pt>
                <c:pt idx="23">
                  <c:v>509.479644775391</c:v>
                </c:pt>
                <c:pt idx="24">
                  <c:v>509.479644775391</c:v>
                </c:pt>
                <c:pt idx="25">
                  <c:v>509.479644775391</c:v>
                </c:pt>
                <c:pt idx="26">
                  <c:v>509.479644775391</c:v>
                </c:pt>
                <c:pt idx="27">
                  <c:v>509.479644775391</c:v>
                </c:pt>
              </c:numCache>
            </c:numRef>
          </c:val>
          <c:smooth val="0"/>
        </c:ser>
        <c:hiLowLines>
          <c:spPr>
            <a:ln w="0">
              <a:noFill/>
            </a:ln>
          </c:spPr>
        </c:hiLowLines>
        <c:marker val="0"/>
        <c:axId val="71282665"/>
        <c:axId val="49147840"/>
      </c:lineChart>
      <c:catAx>
        <c:axId val="71282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147840"/>
        <c:crossesAt val="0"/>
        <c:auto val="1"/>
        <c:lblAlgn val="ctr"/>
        <c:lblOffset val="100"/>
        <c:noMultiLvlLbl val="0"/>
      </c:catAx>
      <c:valAx>
        <c:axId val="49147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44672754946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82665"/>
        <c:crossesAt val="1"/>
        <c:crossBetween val="midCat"/>
      </c:valAx>
      <c:spPr>
        <a:solidFill>
          <a:srgbClr val="ffffff"/>
        </a:solidFill>
        <a:ln w="0">
          <a:noFill/>
        </a:ln>
      </c:spPr>
    </c:plotArea>
    <c:legend>
      <c:legendPos val="r"/>
      <c:layout>
        <c:manualLayout>
          <c:xMode val="edge"/>
          <c:yMode val="edge"/>
          <c:x val="0.808100647627137"/>
          <c:y val="0.479071537290715"/>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896551724138"/>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BR$13:$BR$40</c:f>
              <c:numCache>
                <c:formatCode>General</c:formatCode>
                <c:ptCount val="28"/>
                <c:pt idx="0">
                  <c:v>81.5999984741211</c:v>
                </c:pt>
                <c:pt idx="1">
                  <c:v>81.6335296630859</c:v>
                </c:pt>
                <c:pt idx="2">
                  <c:v>82.0973815917969</c:v>
                </c:pt>
                <c:pt idx="3">
                  <c:v>82.1958236694336</c:v>
                </c:pt>
                <c:pt idx="4">
                  <c:v>82.1998825073242</c:v>
                </c:pt>
                <c:pt idx="5">
                  <c:v>82.1999969482422</c:v>
                </c:pt>
                <c:pt idx="6">
                  <c:v>82.1999969482422</c:v>
                </c:pt>
                <c:pt idx="7">
                  <c:v>82.1999969482422</c:v>
                </c:pt>
                <c:pt idx="8">
                  <c:v>82.1999969482422</c:v>
                </c:pt>
                <c:pt idx="9">
                  <c:v>82.1999969482422</c:v>
                </c:pt>
                <c:pt idx="10">
                  <c:v>82.2012481689453</c:v>
                </c:pt>
                <c:pt idx="11">
                  <c:v>82.1202926635742</c:v>
                </c:pt>
                <c:pt idx="12">
                  <c:v>81.2052230834961</c:v>
                </c:pt>
                <c:pt idx="13">
                  <c:v>79.9756393432617</c:v>
                </c:pt>
                <c:pt idx="14">
                  <c:v>78.4671401977539</c:v>
                </c:pt>
                <c:pt idx="15">
                  <c:v>77.0739898681641</c:v>
                </c:pt>
                <c:pt idx="16">
                  <c:v>75.9140319824219</c:v>
                </c:pt>
                <c:pt idx="17">
                  <c:v>74.9173583984375</c:v>
                </c:pt>
                <c:pt idx="18">
                  <c:v>73.954460144043</c:v>
                </c:pt>
                <c:pt idx="19">
                  <c:v>72.965461730957</c:v>
                </c:pt>
                <c:pt idx="20">
                  <c:v>72.076530456543</c:v>
                </c:pt>
                <c:pt idx="21">
                  <c:v>71.618049621582</c:v>
                </c:pt>
                <c:pt idx="22">
                  <c:v>71.7218933105469</c:v>
                </c:pt>
                <c:pt idx="23">
                  <c:v>72.1202392578125</c:v>
                </c:pt>
                <c:pt idx="24">
                  <c:v>72.7965545654297</c:v>
                </c:pt>
                <c:pt idx="25">
                  <c:v>73.6388320922852</c:v>
                </c:pt>
                <c:pt idx="26">
                  <c:v>74.4757537841797</c:v>
                </c:pt>
                <c:pt idx="27">
                  <c:v>74.8486404418945</c:v>
                </c:pt>
              </c:numCache>
            </c:numRef>
          </c:val>
          <c:smooth val="0"/>
        </c:ser>
        <c:hiLowLines>
          <c:spPr>
            <a:ln w="0">
              <a:noFill/>
            </a:ln>
          </c:spPr>
        </c:hiLowLines>
        <c:marker val="0"/>
        <c:axId val="87435113"/>
        <c:axId val="27265725"/>
      </c:lineChart>
      <c:catAx>
        <c:axId val="87435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7928249122612"/>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65725"/>
        <c:crossesAt val="0"/>
        <c:auto val="1"/>
        <c:lblAlgn val="ctr"/>
        <c:lblOffset val="100"/>
        <c:noMultiLvlLbl val="0"/>
      </c:catAx>
      <c:valAx>
        <c:axId val="27265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97760570441758"/>
              <c:y val="0.3853493975903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5113"/>
        <c:crossesAt val="1"/>
        <c:crossBetween val="midCat"/>
      </c:valAx>
      <c:spPr>
        <a:solidFill>
          <a:srgbClr val="ffffff"/>
        </a:solidFill>
        <a:ln w="0">
          <a:noFill/>
        </a:ln>
      </c:spPr>
    </c:plotArea>
    <c:legend>
      <c:legendPos val="r"/>
      <c:layout>
        <c:manualLayout>
          <c:xMode val="edge"/>
          <c:yMode val="edge"/>
          <c:x val="0.805024789705309"/>
          <c:y val="0.478843373493976"/>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67746045227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J$13:$J$40</c:f>
              <c:numCache>
                <c:formatCode>General</c:formatCode>
                <c:ptCount val="28"/>
                <c:pt idx="0">
                  <c:v>539</c:v>
                </c:pt>
                <c:pt idx="1">
                  <c:v>539</c:v>
                </c:pt>
                <c:pt idx="2">
                  <c:v>539</c:v>
                </c:pt>
                <c:pt idx="3">
                  <c:v>539</c:v>
                </c:pt>
                <c:pt idx="4">
                  <c:v>539</c:v>
                </c:pt>
                <c:pt idx="5">
                  <c:v>539</c:v>
                </c:pt>
                <c:pt idx="6">
                  <c:v>539</c:v>
                </c:pt>
                <c:pt idx="7">
                  <c:v>539</c:v>
                </c:pt>
                <c:pt idx="8">
                  <c:v>539</c:v>
                </c:pt>
                <c:pt idx="9">
                  <c:v>539</c:v>
                </c:pt>
                <c:pt idx="10">
                  <c:v>540.557983398438</c:v>
                </c:pt>
                <c:pt idx="11">
                  <c:v>543.663146972656</c:v>
                </c:pt>
                <c:pt idx="12">
                  <c:v>545.054626464844</c:v>
                </c:pt>
                <c:pt idx="13">
                  <c:v>546.679870605469</c:v>
                </c:pt>
                <c:pt idx="14">
                  <c:v>548.454223632813</c:v>
                </c:pt>
                <c:pt idx="15">
                  <c:v>549.744812011719</c:v>
                </c:pt>
                <c:pt idx="16">
                  <c:v>550.458862304688</c:v>
                </c:pt>
                <c:pt idx="17">
                  <c:v>550.702270507813</c:v>
                </c:pt>
                <c:pt idx="18">
                  <c:v>550.715026855469</c:v>
                </c:pt>
                <c:pt idx="19">
                  <c:v>550.775695800781</c:v>
                </c:pt>
                <c:pt idx="20">
                  <c:v>550.93603515625</c:v>
                </c:pt>
                <c:pt idx="21">
                  <c:v>551.140747070313</c:v>
                </c:pt>
                <c:pt idx="22">
                  <c:v>551.333312988281</c:v>
                </c:pt>
                <c:pt idx="23">
                  <c:v>551.448120117188</c:v>
                </c:pt>
                <c:pt idx="24">
                  <c:v>551.432250976563</c:v>
                </c:pt>
                <c:pt idx="25">
                  <c:v>551.240417480469</c:v>
                </c:pt>
                <c:pt idx="26">
                  <c:v>550.84423828125</c:v>
                </c:pt>
                <c:pt idx="27">
                  <c:v>550.842163085938</c:v>
                </c:pt>
              </c:numCache>
            </c:numRef>
          </c:val>
          <c:smooth val="0"/>
        </c:ser>
        <c:hiLowLines>
          <c:spPr>
            <a:ln w="0">
              <a:noFill/>
            </a:ln>
          </c:spPr>
        </c:hiLowLines>
        <c:marker val="0"/>
        <c:axId val="30308503"/>
        <c:axId val="84101680"/>
      </c:lineChart>
      <c:catAx>
        <c:axId val="30308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101680"/>
        <c:crossesAt val="0"/>
        <c:auto val="1"/>
        <c:lblAlgn val="ctr"/>
        <c:lblOffset val="100"/>
        <c:noMultiLvlLbl val="0"/>
      </c:catAx>
      <c:valAx>
        <c:axId val="84101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5991585389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08503"/>
        <c:crossesAt val="1"/>
        <c:crossBetween val="midCat"/>
      </c:valAx>
      <c:spPr>
        <a:solidFill>
          <a:srgbClr val="ffffff"/>
        </a:solidFill>
        <a:ln w="0">
          <a:noFill/>
        </a:ln>
      </c:spPr>
    </c:plotArea>
    <c:legend>
      <c:legendPos val="r"/>
      <c:layout>
        <c:manualLayout>
          <c:xMode val="edge"/>
          <c:yMode val="edge"/>
          <c:x val="0.808100647627137"/>
          <c:y val="0.479059093516925"/>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67746045227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K$13:$K$40</c:f>
              <c:numCache>
                <c:formatCode>General</c:formatCode>
                <c:ptCount val="28"/>
                <c:pt idx="0">
                  <c:v>474</c:v>
                </c:pt>
                <c:pt idx="1">
                  <c:v>474</c:v>
                </c:pt>
                <c:pt idx="2">
                  <c:v>474</c:v>
                </c:pt>
                <c:pt idx="3">
                  <c:v>474</c:v>
                </c:pt>
                <c:pt idx="4">
                  <c:v>474</c:v>
                </c:pt>
                <c:pt idx="5">
                  <c:v>474</c:v>
                </c:pt>
                <c:pt idx="6">
                  <c:v>474</c:v>
                </c:pt>
                <c:pt idx="7">
                  <c:v>474</c:v>
                </c:pt>
                <c:pt idx="8">
                  <c:v>474</c:v>
                </c:pt>
                <c:pt idx="9">
                  <c:v>489.224151611328</c:v>
                </c:pt>
                <c:pt idx="10">
                  <c:v>508.036315917969</c:v>
                </c:pt>
                <c:pt idx="11">
                  <c:v>529.890502929688</c:v>
                </c:pt>
                <c:pt idx="12">
                  <c:v>540.17236328125</c:v>
                </c:pt>
                <c:pt idx="13">
                  <c:v>540.834838867188</c:v>
                </c:pt>
                <c:pt idx="14">
                  <c:v>539.782653808594</c:v>
                </c:pt>
                <c:pt idx="15">
                  <c:v>539.093505859375</c:v>
                </c:pt>
                <c:pt idx="16">
                  <c:v>540.558959960938</c:v>
                </c:pt>
                <c:pt idx="17">
                  <c:v>542.853881835938</c:v>
                </c:pt>
                <c:pt idx="18">
                  <c:v>544.542297363281</c:v>
                </c:pt>
                <c:pt idx="19">
                  <c:v>546.1484375</c:v>
                </c:pt>
                <c:pt idx="20">
                  <c:v>547.671081542969</c:v>
                </c:pt>
                <c:pt idx="21">
                  <c:v>548.925903320313</c:v>
                </c:pt>
                <c:pt idx="22">
                  <c:v>549.748840332031</c:v>
                </c:pt>
                <c:pt idx="23">
                  <c:v>550.252136230469</c:v>
                </c:pt>
                <c:pt idx="24">
                  <c:v>550.523254394531</c:v>
                </c:pt>
                <c:pt idx="25">
                  <c:v>550.707946777344</c:v>
                </c:pt>
                <c:pt idx="26">
                  <c:v>550.881591796875</c:v>
                </c:pt>
                <c:pt idx="27">
                  <c:v>550.92236328125</c:v>
                </c:pt>
              </c:numCache>
            </c:numRef>
          </c:val>
          <c:smooth val="0"/>
        </c:ser>
        <c:hiLowLines>
          <c:spPr>
            <a:ln w="0">
              <a:noFill/>
            </a:ln>
          </c:spPr>
        </c:hiLowLines>
        <c:marker val="0"/>
        <c:axId val="10588348"/>
        <c:axId val="59299103"/>
      </c:lineChart>
      <c:catAx>
        <c:axId val="10588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99103"/>
        <c:crossesAt val="0"/>
        <c:auto val="1"/>
        <c:lblAlgn val="ctr"/>
        <c:lblOffset val="100"/>
        <c:noMultiLvlLbl val="0"/>
      </c:catAx>
      <c:valAx>
        <c:axId val="592991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2792351302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88348"/>
        <c:crossesAt val="1"/>
        <c:crossBetween val="midCat"/>
      </c:valAx>
      <c:spPr>
        <a:solidFill>
          <a:srgbClr val="ffffff"/>
        </a:solidFill>
        <a:ln w="0">
          <a:noFill/>
        </a:ln>
      </c:spPr>
    </c:plotArea>
    <c:legend>
      <c:legendPos val="r"/>
      <c:layout>
        <c:manualLayout>
          <c:xMode val="edge"/>
          <c:yMode val="edge"/>
          <c:x val="0.808100647627137"/>
          <c:y val="0.479100605361776"/>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67746045227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1/2021</c:v>
                </c:pt>
                <c:pt idx="1">
                  <c:v>12/22/2021</c:v>
                </c:pt>
                <c:pt idx="2">
                  <c:v>12/23/2021</c:v>
                </c:pt>
                <c:pt idx="3">
                  <c:v>12/24/2021</c:v>
                </c:pt>
                <c:pt idx="4">
                  <c:v>12/25/2021</c:v>
                </c:pt>
                <c:pt idx="5">
                  <c:v>12/26/2021</c:v>
                </c:pt>
                <c:pt idx="6">
                  <c:v>12/27/2021</c:v>
                </c:pt>
                <c:pt idx="7">
                  <c:v>12/28/2021</c:v>
                </c:pt>
                <c:pt idx="8">
                  <c:v>12/29/2021</c:v>
                </c:pt>
                <c:pt idx="9">
                  <c:v>12/30/2021</c:v>
                </c:pt>
                <c:pt idx="10">
                  <c:v>12/31/2021</c:v>
                </c:pt>
                <c:pt idx="11">
                  <c:v>01/01/2022</c:v>
                </c:pt>
                <c:pt idx="12">
                  <c:v>01/02/2022</c:v>
                </c:pt>
                <c:pt idx="13">
                  <c:v>01/03/2022</c:v>
                </c:pt>
                <c:pt idx="14">
                  <c:v>01/04/2022</c:v>
                </c:pt>
                <c:pt idx="15">
                  <c:v>01/05/2022</c:v>
                </c:pt>
                <c:pt idx="16">
                  <c:v>01/06/2022</c:v>
                </c:pt>
                <c:pt idx="17">
                  <c:v>01/07/2022</c:v>
                </c:pt>
                <c:pt idx="18">
                  <c:v>01/08/2022</c:v>
                </c:pt>
                <c:pt idx="19">
                  <c:v>01/09/2022</c:v>
                </c:pt>
                <c:pt idx="20">
                  <c:v>01/10/2022</c:v>
                </c:pt>
                <c:pt idx="21">
                  <c:v>01/11/2022</c:v>
                </c:pt>
                <c:pt idx="22">
                  <c:v>01/12/2022</c:v>
                </c:pt>
                <c:pt idx="23">
                  <c:v>01/13/2022</c:v>
                </c:pt>
                <c:pt idx="24">
                  <c:v>01/14/2022</c:v>
                </c:pt>
                <c:pt idx="25">
                  <c:v>01/15/2022</c:v>
                </c:pt>
                <c:pt idx="26">
                  <c:v>01/16/2022</c:v>
                </c:pt>
                <c:pt idx="27">
                  <c:v>01/17/2022</c:v>
                </c:pt>
              </c:strCache>
            </c:strRef>
          </c:cat>
          <c:val>
            <c:numRef>
              <c:f>A!$M$13:$M$40</c:f>
              <c:numCache>
                <c:formatCode>General</c:formatCode>
                <c:ptCount val="28"/>
                <c:pt idx="0">
                  <c:v>467</c:v>
                </c:pt>
                <c:pt idx="1">
                  <c:v>467</c:v>
                </c:pt>
                <c:pt idx="2">
                  <c:v>467</c:v>
                </c:pt>
                <c:pt idx="3">
                  <c:v>467</c:v>
                </c:pt>
                <c:pt idx="4">
                  <c:v>467</c:v>
                </c:pt>
                <c:pt idx="5">
                  <c:v>467</c:v>
                </c:pt>
                <c:pt idx="6">
                  <c:v>467</c:v>
                </c:pt>
                <c:pt idx="7">
                  <c:v>467</c:v>
                </c:pt>
                <c:pt idx="8">
                  <c:v>467</c:v>
                </c:pt>
                <c:pt idx="9">
                  <c:v>469.08203125</c:v>
                </c:pt>
                <c:pt idx="10">
                  <c:v>481.522796630859</c:v>
                </c:pt>
                <c:pt idx="11">
                  <c:v>504.132476806641</c:v>
                </c:pt>
                <c:pt idx="12">
                  <c:v>522.59326171875</c:v>
                </c:pt>
                <c:pt idx="13">
                  <c:v>537.514465332031</c:v>
                </c:pt>
                <c:pt idx="14">
                  <c:v>540.725463867188</c:v>
                </c:pt>
                <c:pt idx="15">
                  <c:v>540.210876464844</c:v>
                </c:pt>
                <c:pt idx="16">
                  <c:v>539.128601074219</c:v>
                </c:pt>
                <c:pt idx="17">
                  <c:v>539.667297363281</c:v>
                </c:pt>
                <c:pt idx="18">
                  <c:v>542.070556640625</c:v>
                </c:pt>
                <c:pt idx="19">
                  <c:v>543.912841796875</c:v>
                </c:pt>
                <c:pt idx="20">
                  <c:v>545.61962890625</c:v>
                </c:pt>
                <c:pt idx="21">
                  <c:v>547.042663574219</c:v>
                </c:pt>
                <c:pt idx="22">
                  <c:v>548.49365234375</c:v>
                </c:pt>
                <c:pt idx="23">
                  <c:v>549.456420898438</c:v>
                </c:pt>
                <c:pt idx="24">
                  <c:v>550.094543457031</c:v>
                </c:pt>
                <c:pt idx="25">
                  <c:v>550.4384765625</c:v>
                </c:pt>
                <c:pt idx="26">
                  <c:v>550.6337890625</c:v>
                </c:pt>
                <c:pt idx="27">
                  <c:v>550.693481445313</c:v>
                </c:pt>
              </c:numCache>
            </c:numRef>
          </c:val>
          <c:smooth val="0"/>
        </c:ser>
        <c:hiLowLines>
          <c:spPr>
            <a:ln w="0">
              <a:noFill/>
            </a:ln>
          </c:spPr>
        </c:hiLowLines>
        <c:marker val="0"/>
        <c:axId val="71755760"/>
        <c:axId val="93690282"/>
      </c:lineChart>
      <c:catAx>
        <c:axId val="71755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70124217008175"/>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690282"/>
        <c:crossesAt val="0"/>
        <c:auto val="1"/>
        <c:lblAlgn val="ctr"/>
        <c:lblOffset val="100"/>
        <c:noMultiLvlLbl val="0"/>
      </c:catAx>
      <c:valAx>
        <c:axId val="936902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19625265597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5760"/>
        <c:crossesAt val="1"/>
        <c:crossBetween val="midCat"/>
      </c:valAx>
      <c:spPr>
        <a:solidFill>
          <a:srgbClr val="ffffff"/>
        </a:solidFill>
        <a:ln w="0">
          <a:noFill/>
        </a:ln>
      </c:spPr>
    </c:plotArea>
    <c:legend>
      <c:legendPos val="r"/>
      <c:layout>
        <c:manualLayout>
          <c:xMode val="edge"/>
          <c:yMode val="edge"/>
          <c:x val="0.808100647627137"/>
          <c:y val="0.479041916167665"/>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158760</xdr:rowOff>
    </xdr:to>
    <xdr:graphicFrame>
      <xdr:nvGraphicFramePr>
        <xdr:cNvPr id="0" name="Chart 1"/>
        <xdr:cNvGraphicFramePr/>
      </xdr:nvGraphicFramePr>
      <xdr:xfrm>
        <a:off x="99720" y="215856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7</xdr:row>
      <xdr:rowOff>75600</xdr:rowOff>
    </xdr:from>
    <xdr:to>
      <xdr:col>10</xdr:col>
      <xdr:colOff>499320</xdr:colOff>
      <xdr:row>60</xdr:row>
      <xdr:rowOff>158760</xdr:rowOff>
    </xdr:to>
    <xdr:graphicFrame>
      <xdr:nvGraphicFramePr>
        <xdr:cNvPr id="1" name="Chart 2"/>
        <xdr:cNvGraphicFramePr/>
      </xdr:nvGraphicFramePr>
      <xdr:xfrm>
        <a:off x="99720" y="594936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1</xdr:row>
      <xdr:rowOff>57240</xdr:rowOff>
    </xdr:from>
    <xdr:to>
      <xdr:col>10</xdr:col>
      <xdr:colOff>499320</xdr:colOff>
      <xdr:row>84</xdr:row>
      <xdr:rowOff>158760</xdr:rowOff>
    </xdr:to>
    <xdr:graphicFrame>
      <xdr:nvGraphicFramePr>
        <xdr:cNvPr id="2" name="Chart 3"/>
        <xdr:cNvGraphicFramePr/>
      </xdr:nvGraphicFramePr>
      <xdr:xfrm>
        <a:off x="99720" y="974088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5</xdr:row>
      <xdr:rowOff>37800</xdr:rowOff>
    </xdr:from>
    <xdr:to>
      <xdr:col>10</xdr:col>
      <xdr:colOff>499320</xdr:colOff>
      <xdr:row>108</xdr:row>
      <xdr:rowOff>158760</xdr:rowOff>
    </xdr:to>
    <xdr:graphicFrame>
      <xdr:nvGraphicFramePr>
        <xdr:cNvPr id="3" name="Chart 4"/>
        <xdr:cNvGraphicFramePr/>
      </xdr:nvGraphicFramePr>
      <xdr:xfrm>
        <a:off x="99720" y="1353168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9</xdr:row>
      <xdr:rowOff>19080</xdr:rowOff>
    </xdr:from>
    <xdr:to>
      <xdr:col>10</xdr:col>
      <xdr:colOff>499320</xdr:colOff>
      <xdr:row>132</xdr:row>
      <xdr:rowOff>151920</xdr:rowOff>
    </xdr:to>
    <xdr:graphicFrame>
      <xdr:nvGraphicFramePr>
        <xdr:cNvPr id="4" name="Chart 5"/>
        <xdr:cNvGraphicFramePr/>
      </xdr:nvGraphicFramePr>
      <xdr:xfrm>
        <a:off x="99720" y="1732284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3</xdr:row>
      <xdr:rowOff>0</xdr:rowOff>
    </xdr:from>
    <xdr:to>
      <xdr:col>10</xdr:col>
      <xdr:colOff>499320</xdr:colOff>
      <xdr:row>156</xdr:row>
      <xdr:rowOff>132480</xdr:rowOff>
    </xdr:to>
    <xdr:graphicFrame>
      <xdr:nvGraphicFramePr>
        <xdr:cNvPr id="5" name="Chart 6"/>
        <xdr:cNvGraphicFramePr/>
      </xdr:nvGraphicFramePr>
      <xdr:xfrm>
        <a:off x="99720" y="2111364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7</xdr:row>
      <xdr:rowOff>0</xdr:rowOff>
    </xdr:from>
    <xdr:to>
      <xdr:col>10</xdr:col>
      <xdr:colOff>499320</xdr:colOff>
      <xdr:row>180</xdr:row>
      <xdr:rowOff>113400</xdr:rowOff>
    </xdr:to>
    <xdr:graphicFrame>
      <xdr:nvGraphicFramePr>
        <xdr:cNvPr id="6" name="Chart 7"/>
        <xdr:cNvGraphicFramePr/>
      </xdr:nvGraphicFramePr>
      <xdr:xfrm>
        <a:off x="99720" y="2492388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1</xdr:row>
      <xdr:rowOff>0</xdr:rowOff>
    </xdr:from>
    <xdr:to>
      <xdr:col>10</xdr:col>
      <xdr:colOff>499320</xdr:colOff>
      <xdr:row>204</xdr:row>
      <xdr:rowOff>95040</xdr:rowOff>
    </xdr:to>
    <xdr:graphicFrame>
      <xdr:nvGraphicFramePr>
        <xdr:cNvPr id="7" name="Chart 8"/>
        <xdr:cNvGraphicFramePr/>
      </xdr:nvGraphicFramePr>
      <xdr:xfrm>
        <a:off x="99720" y="2873376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5</xdr:row>
      <xdr:rowOff>0</xdr:rowOff>
    </xdr:from>
    <xdr:to>
      <xdr:col>10</xdr:col>
      <xdr:colOff>499320</xdr:colOff>
      <xdr:row>228</xdr:row>
      <xdr:rowOff>75600</xdr:rowOff>
    </xdr:to>
    <xdr:graphicFrame>
      <xdr:nvGraphicFramePr>
        <xdr:cNvPr id="8" name="Chart 9"/>
        <xdr:cNvGraphicFramePr/>
      </xdr:nvGraphicFramePr>
      <xdr:xfrm>
        <a:off x="99720" y="3254364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9</xdr:row>
      <xdr:rowOff>0</xdr:rowOff>
    </xdr:from>
    <xdr:to>
      <xdr:col>10</xdr:col>
      <xdr:colOff>499320</xdr:colOff>
      <xdr:row>252</xdr:row>
      <xdr:rowOff>56880</xdr:rowOff>
    </xdr:to>
    <xdr:graphicFrame>
      <xdr:nvGraphicFramePr>
        <xdr:cNvPr id="9" name="Chart 10"/>
        <xdr:cNvGraphicFramePr/>
      </xdr:nvGraphicFramePr>
      <xdr:xfrm>
        <a:off x="99720" y="3635388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2</xdr:row>
      <xdr:rowOff>151920</xdr:rowOff>
    </xdr:from>
    <xdr:to>
      <xdr:col>10</xdr:col>
      <xdr:colOff>499320</xdr:colOff>
      <xdr:row>276</xdr:row>
      <xdr:rowOff>37800</xdr:rowOff>
    </xdr:to>
    <xdr:graphicFrame>
      <xdr:nvGraphicFramePr>
        <xdr:cNvPr id="10" name="Chart 11"/>
        <xdr:cNvGraphicFramePr/>
      </xdr:nvGraphicFramePr>
      <xdr:xfrm>
        <a:off x="99720" y="4015692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6</xdr:row>
      <xdr:rowOff>132840</xdr:rowOff>
    </xdr:from>
    <xdr:to>
      <xdr:col>10</xdr:col>
      <xdr:colOff>499320</xdr:colOff>
      <xdr:row>300</xdr:row>
      <xdr:rowOff>19080</xdr:rowOff>
    </xdr:to>
    <xdr:graphicFrame>
      <xdr:nvGraphicFramePr>
        <xdr:cNvPr id="11" name="Chart 12"/>
        <xdr:cNvGraphicFramePr/>
      </xdr:nvGraphicFramePr>
      <xdr:xfrm>
        <a:off x="99720" y="4394772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0</xdr:row>
      <xdr:rowOff>113400</xdr:rowOff>
    </xdr:from>
    <xdr:to>
      <xdr:col>10</xdr:col>
      <xdr:colOff>499320</xdr:colOff>
      <xdr:row>323</xdr:row>
      <xdr:rowOff>158760</xdr:rowOff>
    </xdr:to>
    <xdr:graphicFrame>
      <xdr:nvGraphicFramePr>
        <xdr:cNvPr id="12" name="Chart 13"/>
        <xdr:cNvGraphicFramePr/>
      </xdr:nvGraphicFramePr>
      <xdr:xfrm>
        <a:off x="99720" y="4773852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4</xdr:row>
      <xdr:rowOff>95040</xdr:rowOff>
    </xdr:from>
    <xdr:to>
      <xdr:col>10</xdr:col>
      <xdr:colOff>499320</xdr:colOff>
      <xdr:row>347</xdr:row>
      <xdr:rowOff>158760</xdr:rowOff>
    </xdr:to>
    <xdr:graphicFrame>
      <xdr:nvGraphicFramePr>
        <xdr:cNvPr id="13" name="Chart 14"/>
        <xdr:cNvGraphicFramePr/>
      </xdr:nvGraphicFramePr>
      <xdr:xfrm>
        <a:off x="99720" y="51530040"/>
        <a:ext cx="6781320" cy="3714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8</xdr:row>
      <xdr:rowOff>75600</xdr:rowOff>
    </xdr:from>
    <xdr:to>
      <xdr:col>10</xdr:col>
      <xdr:colOff>499320</xdr:colOff>
      <xdr:row>371</xdr:row>
      <xdr:rowOff>158760</xdr:rowOff>
    </xdr:to>
    <xdr:graphicFrame>
      <xdr:nvGraphicFramePr>
        <xdr:cNvPr id="14" name="Chart 15"/>
        <xdr:cNvGraphicFramePr/>
      </xdr:nvGraphicFramePr>
      <xdr:xfrm>
        <a:off x="99720" y="5532048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158760</xdr:rowOff>
    </xdr:to>
    <xdr:graphicFrame>
      <xdr:nvGraphicFramePr>
        <xdr:cNvPr id="15" name="Chart 16"/>
        <xdr:cNvGraphicFramePr/>
      </xdr:nvGraphicFramePr>
      <xdr:xfrm>
        <a:off x="6980040" y="215856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7</xdr:row>
      <xdr:rowOff>75600</xdr:rowOff>
    </xdr:from>
    <xdr:to>
      <xdr:col>21</xdr:col>
      <xdr:colOff>40320</xdr:colOff>
      <xdr:row>60</xdr:row>
      <xdr:rowOff>158760</xdr:rowOff>
    </xdr:to>
    <xdr:graphicFrame>
      <xdr:nvGraphicFramePr>
        <xdr:cNvPr id="16" name="Chart 17"/>
        <xdr:cNvGraphicFramePr/>
      </xdr:nvGraphicFramePr>
      <xdr:xfrm>
        <a:off x="6980040" y="594936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1</xdr:row>
      <xdr:rowOff>57240</xdr:rowOff>
    </xdr:from>
    <xdr:to>
      <xdr:col>21</xdr:col>
      <xdr:colOff>40320</xdr:colOff>
      <xdr:row>84</xdr:row>
      <xdr:rowOff>158760</xdr:rowOff>
    </xdr:to>
    <xdr:graphicFrame>
      <xdr:nvGraphicFramePr>
        <xdr:cNvPr id="17" name="Chart 18"/>
        <xdr:cNvGraphicFramePr/>
      </xdr:nvGraphicFramePr>
      <xdr:xfrm>
        <a:off x="6980040" y="974088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5</xdr:row>
      <xdr:rowOff>37800</xdr:rowOff>
    </xdr:from>
    <xdr:to>
      <xdr:col>21</xdr:col>
      <xdr:colOff>40320</xdr:colOff>
      <xdr:row>108</xdr:row>
      <xdr:rowOff>158760</xdr:rowOff>
    </xdr:to>
    <xdr:graphicFrame>
      <xdr:nvGraphicFramePr>
        <xdr:cNvPr id="18" name="Chart 19"/>
        <xdr:cNvGraphicFramePr/>
      </xdr:nvGraphicFramePr>
      <xdr:xfrm>
        <a:off x="6980040" y="1353168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9</xdr:row>
      <xdr:rowOff>19080</xdr:rowOff>
    </xdr:from>
    <xdr:to>
      <xdr:col>21</xdr:col>
      <xdr:colOff>40320</xdr:colOff>
      <xdr:row>132</xdr:row>
      <xdr:rowOff>151920</xdr:rowOff>
    </xdr:to>
    <xdr:graphicFrame>
      <xdr:nvGraphicFramePr>
        <xdr:cNvPr id="19" name="Chart 20"/>
        <xdr:cNvGraphicFramePr/>
      </xdr:nvGraphicFramePr>
      <xdr:xfrm>
        <a:off x="6980040" y="1732284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3</xdr:row>
      <xdr:rowOff>0</xdr:rowOff>
    </xdr:from>
    <xdr:to>
      <xdr:col>21</xdr:col>
      <xdr:colOff>40320</xdr:colOff>
      <xdr:row>156</xdr:row>
      <xdr:rowOff>132480</xdr:rowOff>
    </xdr:to>
    <xdr:graphicFrame>
      <xdr:nvGraphicFramePr>
        <xdr:cNvPr id="20" name="Chart 21"/>
        <xdr:cNvGraphicFramePr/>
      </xdr:nvGraphicFramePr>
      <xdr:xfrm>
        <a:off x="6980040" y="2111364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7</xdr:row>
      <xdr:rowOff>0</xdr:rowOff>
    </xdr:from>
    <xdr:to>
      <xdr:col>21</xdr:col>
      <xdr:colOff>40320</xdr:colOff>
      <xdr:row>180</xdr:row>
      <xdr:rowOff>113400</xdr:rowOff>
    </xdr:to>
    <xdr:graphicFrame>
      <xdr:nvGraphicFramePr>
        <xdr:cNvPr id="21" name="Chart 22"/>
        <xdr:cNvGraphicFramePr/>
      </xdr:nvGraphicFramePr>
      <xdr:xfrm>
        <a:off x="6980040" y="2492388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1</xdr:row>
      <xdr:rowOff>0</xdr:rowOff>
    </xdr:from>
    <xdr:to>
      <xdr:col>21</xdr:col>
      <xdr:colOff>40320</xdr:colOff>
      <xdr:row>204</xdr:row>
      <xdr:rowOff>95040</xdr:rowOff>
    </xdr:to>
    <xdr:graphicFrame>
      <xdr:nvGraphicFramePr>
        <xdr:cNvPr id="22" name="Chart 23"/>
        <xdr:cNvGraphicFramePr/>
      </xdr:nvGraphicFramePr>
      <xdr:xfrm>
        <a:off x="6980040" y="2873376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5</xdr:row>
      <xdr:rowOff>0</xdr:rowOff>
    </xdr:from>
    <xdr:to>
      <xdr:col>21</xdr:col>
      <xdr:colOff>40320</xdr:colOff>
      <xdr:row>228</xdr:row>
      <xdr:rowOff>75600</xdr:rowOff>
    </xdr:to>
    <xdr:graphicFrame>
      <xdr:nvGraphicFramePr>
        <xdr:cNvPr id="23" name="Chart 24"/>
        <xdr:cNvGraphicFramePr/>
      </xdr:nvGraphicFramePr>
      <xdr:xfrm>
        <a:off x="6980040" y="3254364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9</xdr:row>
      <xdr:rowOff>0</xdr:rowOff>
    </xdr:from>
    <xdr:to>
      <xdr:col>21</xdr:col>
      <xdr:colOff>40320</xdr:colOff>
      <xdr:row>252</xdr:row>
      <xdr:rowOff>56880</xdr:rowOff>
    </xdr:to>
    <xdr:graphicFrame>
      <xdr:nvGraphicFramePr>
        <xdr:cNvPr id="24" name="Chart 25"/>
        <xdr:cNvGraphicFramePr/>
      </xdr:nvGraphicFramePr>
      <xdr:xfrm>
        <a:off x="6980040" y="3635388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2</xdr:row>
      <xdr:rowOff>151920</xdr:rowOff>
    </xdr:from>
    <xdr:to>
      <xdr:col>21</xdr:col>
      <xdr:colOff>40320</xdr:colOff>
      <xdr:row>276</xdr:row>
      <xdr:rowOff>37800</xdr:rowOff>
    </xdr:to>
    <xdr:graphicFrame>
      <xdr:nvGraphicFramePr>
        <xdr:cNvPr id="25" name="Chart 26"/>
        <xdr:cNvGraphicFramePr/>
      </xdr:nvGraphicFramePr>
      <xdr:xfrm>
        <a:off x="6980040" y="4015692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6</xdr:row>
      <xdr:rowOff>132840</xdr:rowOff>
    </xdr:from>
    <xdr:to>
      <xdr:col>21</xdr:col>
      <xdr:colOff>40320</xdr:colOff>
      <xdr:row>300</xdr:row>
      <xdr:rowOff>19080</xdr:rowOff>
    </xdr:to>
    <xdr:graphicFrame>
      <xdr:nvGraphicFramePr>
        <xdr:cNvPr id="26" name="Chart 27"/>
        <xdr:cNvGraphicFramePr/>
      </xdr:nvGraphicFramePr>
      <xdr:xfrm>
        <a:off x="6980040" y="4394772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0</xdr:row>
      <xdr:rowOff>113400</xdr:rowOff>
    </xdr:from>
    <xdr:to>
      <xdr:col>21</xdr:col>
      <xdr:colOff>40320</xdr:colOff>
      <xdr:row>323</xdr:row>
      <xdr:rowOff>158760</xdr:rowOff>
    </xdr:to>
    <xdr:graphicFrame>
      <xdr:nvGraphicFramePr>
        <xdr:cNvPr id="27" name="Chart 28"/>
        <xdr:cNvGraphicFramePr/>
      </xdr:nvGraphicFramePr>
      <xdr:xfrm>
        <a:off x="6980040" y="4773852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4</xdr:row>
      <xdr:rowOff>95040</xdr:rowOff>
    </xdr:from>
    <xdr:to>
      <xdr:col>21</xdr:col>
      <xdr:colOff>40320</xdr:colOff>
      <xdr:row>347</xdr:row>
      <xdr:rowOff>158760</xdr:rowOff>
    </xdr:to>
    <xdr:graphicFrame>
      <xdr:nvGraphicFramePr>
        <xdr:cNvPr id="28" name="Chart 29"/>
        <xdr:cNvGraphicFramePr/>
      </xdr:nvGraphicFramePr>
      <xdr:xfrm>
        <a:off x="6980040" y="51530040"/>
        <a:ext cx="6462000" cy="3714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48</xdr:row>
      <xdr:rowOff>75600</xdr:rowOff>
    </xdr:from>
    <xdr:to>
      <xdr:col>21</xdr:col>
      <xdr:colOff>40320</xdr:colOff>
      <xdr:row>371</xdr:row>
      <xdr:rowOff>158760</xdr:rowOff>
    </xdr:to>
    <xdr:graphicFrame>
      <xdr:nvGraphicFramePr>
        <xdr:cNvPr id="29" name="Chart 30"/>
        <xdr:cNvGraphicFramePr/>
      </xdr:nvGraphicFramePr>
      <xdr:xfrm>
        <a:off x="6980040" y="5532048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158760</xdr:rowOff>
    </xdr:to>
    <xdr:graphicFrame>
      <xdr:nvGraphicFramePr>
        <xdr:cNvPr id="30" name="Chart 31"/>
        <xdr:cNvGraphicFramePr/>
      </xdr:nvGraphicFramePr>
      <xdr:xfrm>
        <a:off x="13541400" y="215856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7</xdr:row>
      <xdr:rowOff>75600</xdr:rowOff>
    </xdr:from>
    <xdr:to>
      <xdr:col>31</xdr:col>
      <xdr:colOff>538920</xdr:colOff>
      <xdr:row>60</xdr:row>
      <xdr:rowOff>158760</xdr:rowOff>
    </xdr:to>
    <xdr:graphicFrame>
      <xdr:nvGraphicFramePr>
        <xdr:cNvPr id="31" name="Chart 32"/>
        <xdr:cNvGraphicFramePr/>
      </xdr:nvGraphicFramePr>
      <xdr:xfrm>
        <a:off x="13541400" y="594936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1</xdr:row>
      <xdr:rowOff>57240</xdr:rowOff>
    </xdr:from>
    <xdr:to>
      <xdr:col>31</xdr:col>
      <xdr:colOff>538920</xdr:colOff>
      <xdr:row>84</xdr:row>
      <xdr:rowOff>158760</xdr:rowOff>
    </xdr:to>
    <xdr:graphicFrame>
      <xdr:nvGraphicFramePr>
        <xdr:cNvPr id="32" name="Chart 33"/>
        <xdr:cNvGraphicFramePr/>
      </xdr:nvGraphicFramePr>
      <xdr:xfrm>
        <a:off x="13541400" y="974088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5</xdr:row>
      <xdr:rowOff>37800</xdr:rowOff>
    </xdr:from>
    <xdr:to>
      <xdr:col>31</xdr:col>
      <xdr:colOff>538920</xdr:colOff>
      <xdr:row>108</xdr:row>
      <xdr:rowOff>158760</xdr:rowOff>
    </xdr:to>
    <xdr:graphicFrame>
      <xdr:nvGraphicFramePr>
        <xdr:cNvPr id="33" name="Chart 34"/>
        <xdr:cNvGraphicFramePr/>
      </xdr:nvGraphicFramePr>
      <xdr:xfrm>
        <a:off x="13541400" y="1353168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9</xdr:row>
      <xdr:rowOff>19080</xdr:rowOff>
    </xdr:from>
    <xdr:to>
      <xdr:col>31</xdr:col>
      <xdr:colOff>538920</xdr:colOff>
      <xdr:row>132</xdr:row>
      <xdr:rowOff>151920</xdr:rowOff>
    </xdr:to>
    <xdr:graphicFrame>
      <xdr:nvGraphicFramePr>
        <xdr:cNvPr id="34" name="Chart 35"/>
        <xdr:cNvGraphicFramePr/>
      </xdr:nvGraphicFramePr>
      <xdr:xfrm>
        <a:off x="13541400" y="1732284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3</xdr:row>
      <xdr:rowOff>0</xdr:rowOff>
    </xdr:from>
    <xdr:to>
      <xdr:col>31</xdr:col>
      <xdr:colOff>538920</xdr:colOff>
      <xdr:row>156</xdr:row>
      <xdr:rowOff>132480</xdr:rowOff>
    </xdr:to>
    <xdr:graphicFrame>
      <xdr:nvGraphicFramePr>
        <xdr:cNvPr id="35" name="Chart 36"/>
        <xdr:cNvGraphicFramePr/>
      </xdr:nvGraphicFramePr>
      <xdr:xfrm>
        <a:off x="13541400" y="2111364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7</xdr:row>
      <xdr:rowOff>0</xdr:rowOff>
    </xdr:from>
    <xdr:to>
      <xdr:col>31</xdr:col>
      <xdr:colOff>538920</xdr:colOff>
      <xdr:row>180</xdr:row>
      <xdr:rowOff>113400</xdr:rowOff>
    </xdr:to>
    <xdr:graphicFrame>
      <xdr:nvGraphicFramePr>
        <xdr:cNvPr id="36" name="Chart 37"/>
        <xdr:cNvGraphicFramePr/>
      </xdr:nvGraphicFramePr>
      <xdr:xfrm>
        <a:off x="13541400" y="2492388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1</xdr:row>
      <xdr:rowOff>0</xdr:rowOff>
    </xdr:from>
    <xdr:to>
      <xdr:col>31</xdr:col>
      <xdr:colOff>538920</xdr:colOff>
      <xdr:row>204</xdr:row>
      <xdr:rowOff>95040</xdr:rowOff>
    </xdr:to>
    <xdr:graphicFrame>
      <xdr:nvGraphicFramePr>
        <xdr:cNvPr id="37" name="Chart 38"/>
        <xdr:cNvGraphicFramePr/>
      </xdr:nvGraphicFramePr>
      <xdr:xfrm>
        <a:off x="13541400" y="2873376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5</xdr:row>
      <xdr:rowOff>0</xdr:rowOff>
    </xdr:from>
    <xdr:to>
      <xdr:col>31</xdr:col>
      <xdr:colOff>538920</xdr:colOff>
      <xdr:row>228</xdr:row>
      <xdr:rowOff>75600</xdr:rowOff>
    </xdr:to>
    <xdr:graphicFrame>
      <xdr:nvGraphicFramePr>
        <xdr:cNvPr id="38" name="Chart 39"/>
        <xdr:cNvGraphicFramePr/>
      </xdr:nvGraphicFramePr>
      <xdr:xfrm>
        <a:off x="13541400" y="3254364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9</xdr:row>
      <xdr:rowOff>0</xdr:rowOff>
    </xdr:from>
    <xdr:to>
      <xdr:col>31</xdr:col>
      <xdr:colOff>538920</xdr:colOff>
      <xdr:row>252</xdr:row>
      <xdr:rowOff>56880</xdr:rowOff>
    </xdr:to>
    <xdr:graphicFrame>
      <xdr:nvGraphicFramePr>
        <xdr:cNvPr id="39" name="Chart 40"/>
        <xdr:cNvGraphicFramePr/>
      </xdr:nvGraphicFramePr>
      <xdr:xfrm>
        <a:off x="13541400" y="3635388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2</xdr:row>
      <xdr:rowOff>151920</xdr:rowOff>
    </xdr:from>
    <xdr:to>
      <xdr:col>31</xdr:col>
      <xdr:colOff>538920</xdr:colOff>
      <xdr:row>276</xdr:row>
      <xdr:rowOff>37800</xdr:rowOff>
    </xdr:to>
    <xdr:graphicFrame>
      <xdr:nvGraphicFramePr>
        <xdr:cNvPr id="40" name="Chart 41"/>
        <xdr:cNvGraphicFramePr/>
      </xdr:nvGraphicFramePr>
      <xdr:xfrm>
        <a:off x="13541400" y="4015692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6</xdr:row>
      <xdr:rowOff>132840</xdr:rowOff>
    </xdr:from>
    <xdr:to>
      <xdr:col>31</xdr:col>
      <xdr:colOff>538920</xdr:colOff>
      <xdr:row>300</xdr:row>
      <xdr:rowOff>19080</xdr:rowOff>
    </xdr:to>
    <xdr:graphicFrame>
      <xdr:nvGraphicFramePr>
        <xdr:cNvPr id="41" name="Chart 42"/>
        <xdr:cNvGraphicFramePr/>
      </xdr:nvGraphicFramePr>
      <xdr:xfrm>
        <a:off x="13541400" y="4394772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0</xdr:row>
      <xdr:rowOff>113400</xdr:rowOff>
    </xdr:from>
    <xdr:to>
      <xdr:col>31</xdr:col>
      <xdr:colOff>538920</xdr:colOff>
      <xdr:row>323</xdr:row>
      <xdr:rowOff>158760</xdr:rowOff>
    </xdr:to>
    <xdr:graphicFrame>
      <xdr:nvGraphicFramePr>
        <xdr:cNvPr id="42" name="Chart 43"/>
        <xdr:cNvGraphicFramePr/>
      </xdr:nvGraphicFramePr>
      <xdr:xfrm>
        <a:off x="13541400" y="4773852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4</xdr:row>
      <xdr:rowOff>95040</xdr:rowOff>
    </xdr:from>
    <xdr:to>
      <xdr:col>31</xdr:col>
      <xdr:colOff>538920</xdr:colOff>
      <xdr:row>347</xdr:row>
      <xdr:rowOff>158760</xdr:rowOff>
    </xdr:to>
    <xdr:graphicFrame>
      <xdr:nvGraphicFramePr>
        <xdr:cNvPr id="43" name="Chart 44"/>
        <xdr:cNvGraphicFramePr/>
      </xdr:nvGraphicFramePr>
      <xdr:xfrm>
        <a:off x="13541400" y="51530040"/>
        <a:ext cx="6780960" cy="3714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48</xdr:row>
      <xdr:rowOff>75600</xdr:rowOff>
    </xdr:from>
    <xdr:to>
      <xdr:col>31</xdr:col>
      <xdr:colOff>538920</xdr:colOff>
      <xdr:row>371</xdr:row>
      <xdr:rowOff>158760</xdr:rowOff>
    </xdr:to>
    <xdr:graphicFrame>
      <xdr:nvGraphicFramePr>
        <xdr:cNvPr id="44" name="Chart 45"/>
        <xdr:cNvGraphicFramePr/>
      </xdr:nvGraphicFramePr>
      <xdr:xfrm>
        <a:off x="13541400" y="5532048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158760</xdr:rowOff>
    </xdr:to>
    <xdr:graphicFrame>
      <xdr:nvGraphicFramePr>
        <xdr:cNvPr id="45" name="Chart 46"/>
        <xdr:cNvGraphicFramePr/>
      </xdr:nvGraphicFramePr>
      <xdr:xfrm>
        <a:off x="20421720" y="215856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7</xdr:row>
      <xdr:rowOff>75600</xdr:rowOff>
    </xdr:from>
    <xdr:to>
      <xdr:col>42</xdr:col>
      <xdr:colOff>80280</xdr:colOff>
      <xdr:row>60</xdr:row>
      <xdr:rowOff>158760</xdr:rowOff>
    </xdr:to>
    <xdr:graphicFrame>
      <xdr:nvGraphicFramePr>
        <xdr:cNvPr id="46" name="Chart 47"/>
        <xdr:cNvGraphicFramePr/>
      </xdr:nvGraphicFramePr>
      <xdr:xfrm>
        <a:off x="20421720" y="594936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1</xdr:row>
      <xdr:rowOff>57240</xdr:rowOff>
    </xdr:from>
    <xdr:to>
      <xdr:col>42</xdr:col>
      <xdr:colOff>80280</xdr:colOff>
      <xdr:row>84</xdr:row>
      <xdr:rowOff>158760</xdr:rowOff>
    </xdr:to>
    <xdr:graphicFrame>
      <xdr:nvGraphicFramePr>
        <xdr:cNvPr id="47" name="Chart 48"/>
        <xdr:cNvGraphicFramePr/>
      </xdr:nvGraphicFramePr>
      <xdr:xfrm>
        <a:off x="20421720" y="974088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5</xdr:row>
      <xdr:rowOff>37800</xdr:rowOff>
    </xdr:from>
    <xdr:to>
      <xdr:col>42</xdr:col>
      <xdr:colOff>80280</xdr:colOff>
      <xdr:row>108</xdr:row>
      <xdr:rowOff>158760</xdr:rowOff>
    </xdr:to>
    <xdr:graphicFrame>
      <xdr:nvGraphicFramePr>
        <xdr:cNvPr id="48" name="Chart 49"/>
        <xdr:cNvGraphicFramePr/>
      </xdr:nvGraphicFramePr>
      <xdr:xfrm>
        <a:off x="20421720" y="1353168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9</xdr:row>
      <xdr:rowOff>19080</xdr:rowOff>
    </xdr:from>
    <xdr:to>
      <xdr:col>42</xdr:col>
      <xdr:colOff>80280</xdr:colOff>
      <xdr:row>132</xdr:row>
      <xdr:rowOff>151920</xdr:rowOff>
    </xdr:to>
    <xdr:graphicFrame>
      <xdr:nvGraphicFramePr>
        <xdr:cNvPr id="49" name="Chart 50"/>
        <xdr:cNvGraphicFramePr/>
      </xdr:nvGraphicFramePr>
      <xdr:xfrm>
        <a:off x="20421720" y="1732284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3</xdr:row>
      <xdr:rowOff>0</xdr:rowOff>
    </xdr:from>
    <xdr:to>
      <xdr:col>42</xdr:col>
      <xdr:colOff>80280</xdr:colOff>
      <xdr:row>156</xdr:row>
      <xdr:rowOff>132480</xdr:rowOff>
    </xdr:to>
    <xdr:graphicFrame>
      <xdr:nvGraphicFramePr>
        <xdr:cNvPr id="50" name="Chart 51"/>
        <xdr:cNvGraphicFramePr/>
      </xdr:nvGraphicFramePr>
      <xdr:xfrm>
        <a:off x="20421720" y="2111364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7</xdr:row>
      <xdr:rowOff>0</xdr:rowOff>
    </xdr:from>
    <xdr:to>
      <xdr:col>42</xdr:col>
      <xdr:colOff>80280</xdr:colOff>
      <xdr:row>180</xdr:row>
      <xdr:rowOff>113400</xdr:rowOff>
    </xdr:to>
    <xdr:graphicFrame>
      <xdr:nvGraphicFramePr>
        <xdr:cNvPr id="51" name="Chart 52"/>
        <xdr:cNvGraphicFramePr/>
      </xdr:nvGraphicFramePr>
      <xdr:xfrm>
        <a:off x="20421720" y="2492388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1</xdr:row>
      <xdr:rowOff>0</xdr:rowOff>
    </xdr:from>
    <xdr:to>
      <xdr:col>42</xdr:col>
      <xdr:colOff>80280</xdr:colOff>
      <xdr:row>204</xdr:row>
      <xdr:rowOff>95040</xdr:rowOff>
    </xdr:to>
    <xdr:graphicFrame>
      <xdr:nvGraphicFramePr>
        <xdr:cNvPr id="52" name="Chart 53"/>
        <xdr:cNvGraphicFramePr/>
      </xdr:nvGraphicFramePr>
      <xdr:xfrm>
        <a:off x="20421720" y="2873376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5</xdr:row>
      <xdr:rowOff>0</xdr:rowOff>
    </xdr:from>
    <xdr:to>
      <xdr:col>42</xdr:col>
      <xdr:colOff>80280</xdr:colOff>
      <xdr:row>228</xdr:row>
      <xdr:rowOff>75600</xdr:rowOff>
    </xdr:to>
    <xdr:graphicFrame>
      <xdr:nvGraphicFramePr>
        <xdr:cNvPr id="53" name="Chart 54"/>
        <xdr:cNvGraphicFramePr/>
      </xdr:nvGraphicFramePr>
      <xdr:xfrm>
        <a:off x="20421720" y="3254364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9</xdr:row>
      <xdr:rowOff>0</xdr:rowOff>
    </xdr:from>
    <xdr:to>
      <xdr:col>42</xdr:col>
      <xdr:colOff>80280</xdr:colOff>
      <xdr:row>252</xdr:row>
      <xdr:rowOff>56880</xdr:rowOff>
    </xdr:to>
    <xdr:graphicFrame>
      <xdr:nvGraphicFramePr>
        <xdr:cNvPr id="54" name="Chart 55"/>
        <xdr:cNvGraphicFramePr/>
      </xdr:nvGraphicFramePr>
      <xdr:xfrm>
        <a:off x="20421720" y="3635388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2</xdr:row>
      <xdr:rowOff>151920</xdr:rowOff>
    </xdr:from>
    <xdr:to>
      <xdr:col>42</xdr:col>
      <xdr:colOff>80280</xdr:colOff>
      <xdr:row>276</xdr:row>
      <xdr:rowOff>37800</xdr:rowOff>
    </xdr:to>
    <xdr:graphicFrame>
      <xdr:nvGraphicFramePr>
        <xdr:cNvPr id="55" name="Chart 56"/>
        <xdr:cNvGraphicFramePr/>
      </xdr:nvGraphicFramePr>
      <xdr:xfrm>
        <a:off x="20421720" y="4015692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6</xdr:row>
      <xdr:rowOff>132840</xdr:rowOff>
    </xdr:from>
    <xdr:to>
      <xdr:col>42</xdr:col>
      <xdr:colOff>80280</xdr:colOff>
      <xdr:row>300</xdr:row>
      <xdr:rowOff>19080</xdr:rowOff>
    </xdr:to>
    <xdr:graphicFrame>
      <xdr:nvGraphicFramePr>
        <xdr:cNvPr id="56" name="Chart 57"/>
        <xdr:cNvGraphicFramePr/>
      </xdr:nvGraphicFramePr>
      <xdr:xfrm>
        <a:off x="20421720" y="4394772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0</xdr:row>
      <xdr:rowOff>113400</xdr:rowOff>
    </xdr:from>
    <xdr:to>
      <xdr:col>42</xdr:col>
      <xdr:colOff>80280</xdr:colOff>
      <xdr:row>323</xdr:row>
      <xdr:rowOff>158760</xdr:rowOff>
    </xdr:to>
    <xdr:graphicFrame>
      <xdr:nvGraphicFramePr>
        <xdr:cNvPr id="57" name="Chart 58"/>
        <xdr:cNvGraphicFramePr/>
      </xdr:nvGraphicFramePr>
      <xdr:xfrm>
        <a:off x="20421720" y="4773852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4</xdr:row>
      <xdr:rowOff>95040</xdr:rowOff>
    </xdr:from>
    <xdr:to>
      <xdr:col>42</xdr:col>
      <xdr:colOff>80280</xdr:colOff>
      <xdr:row>347</xdr:row>
      <xdr:rowOff>158760</xdr:rowOff>
    </xdr:to>
    <xdr:graphicFrame>
      <xdr:nvGraphicFramePr>
        <xdr:cNvPr id="58" name="Chart 59"/>
        <xdr:cNvGraphicFramePr/>
      </xdr:nvGraphicFramePr>
      <xdr:xfrm>
        <a:off x="20421720" y="51530040"/>
        <a:ext cx="6462000" cy="3714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48</xdr:row>
      <xdr:rowOff>75600</xdr:rowOff>
    </xdr:from>
    <xdr:to>
      <xdr:col>42</xdr:col>
      <xdr:colOff>80280</xdr:colOff>
      <xdr:row>371</xdr:row>
      <xdr:rowOff>158760</xdr:rowOff>
    </xdr:to>
    <xdr:graphicFrame>
      <xdr:nvGraphicFramePr>
        <xdr:cNvPr id="59" name="Chart 60"/>
        <xdr:cNvGraphicFramePr/>
      </xdr:nvGraphicFramePr>
      <xdr:xfrm>
        <a:off x="20421720" y="5532048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W6" activeCellId="0" sqref="W6"/>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1.26"/>
    <col collapsed="false" customWidth="true" hidden="false" outlineLevel="0" max="70" min="3" style="1" width="24.72"/>
  </cols>
  <sheetData>
    <row r="1" customFormat="false" ht="13"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3"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3"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3" hidden="false" customHeight="false" outlineLevel="0" collapsed="false">
      <c r="B4" s="4" t="s">
        <v>36</v>
      </c>
    </row>
    <row r="5" customFormat="false" ht="13"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3"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3" hidden="false" customHeight="false" outlineLevel="0" collapsed="false">
      <c r="B7" s="2" t="s">
        <v>41</v>
      </c>
      <c r="C7" s="5" t="n">
        <v>44550</v>
      </c>
      <c r="D7" s="5" t="n">
        <v>44550</v>
      </c>
      <c r="E7" s="5" t="n">
        <v>44550</v>
      </c>
      <c r="F7" s="5" t="n">
        <v>44550</v>
      </c>
      <c r="G7" s="5" t="n">
        <v>44550</v>
      </c>
      <c r="H7" s="5" t="n">
        <v>44550</v>
      </c>
      <c r="I7" s="5" t="n">
        <v>44550</v>
      </c>
      <c r="J7" s="5" t="n">
        <v>44550</v>
      </c>
      <c r="K7" s="5" t="n">
        <v>44550</v>
      </c>
      <c r="L7" s="5" t="n">
        <v>44550</v>
      </c>
      <c r="M7" s="5" t="n">
        <v>44550</v>
      </c>
      <c r="N7" s="5" t="n">
        <v>44550</v>
      </c>
      <c r="O7" s="5" t="n">
        <v>44550</v>
      </c>
      <c r="P7" s="5" t="n">
        <v>44550</v>
      </c>
      <c r="Q7" s="5" t="n">
        <v>44550</v>
      </c>
      <c r="R7" s="5" t="n">
        <v>44550</v>
      </c>
      <c r="S7" s="5" t="n">
        <v>44550</v>
      </c>
      <c r="T7" s="5" t="n">
        <v>44550</v>
      </c>
      <c r="U7" s="5" t="n">
        <v>44550</v>
      </c>
      <c r="V7" s="5" t="n">
        <v>44550</v>
      </c>
      <c r="W7" s="5" t="n">
        <v>44550</v>
      </c>
      <c r="X7" s="5" t="n">
        <v>44550</v>
      </c>
      <c r="Y7" s="5" t="n">
        <v>44550</v>
      </c>
      <c r="Z7" s="5" t="n">
        <v>44550</v>
      </c>
      <c r="AA7" s="5" t="n">
        <v>44550</v>
      </c>
      <c r="AB7" s="5" t="n">
        <v>44550</v>
      </c>
      <c r="AC7" s="5" t="n">
        <v>44550</v>
      </c>
      <c r="AD7" s="5" t="n">
        <v>44550</v>
      </c>
      <c r="AE7" s="5" t="n">
        <v>44550</v>
      </c>
      <c r="AF7" s="5" t="n">
        <v>44550</v>
      </c>
      <c r="AG7" s="5" t="n">
        <v>44550</v>
      </c>
      <c r="AH7" s="5" t="n">
        <v>44550</v>
      </c>
      <c r="AI7" s="5" t="n">
        <v>44550</v>
      </c>
      <c r="AJ7" s="5" t="n">
        <v>44550</v>
      </c>
      <c r="AK7" s="5" t="n">
        <v>44550</v>
      </c>
      <c r="AL7" s="5" t="n">
        <v>44550</v>
      </c>
      <c r="AM7" s="5" t="n">
        <v>44550</v>
      </c>
      <c r="AN7" s="5" t="n">
        <v>44550</v>
      </c>
      <c r="AO7" s="5" t="n">
        <v>44550</v>
      </c>
      <c r="AP7" s="5" t="n">
        <v>44550</v>
      </c>
      <c r="AQ7" s="5" t="n">
        <v>44550</v>
      </c>
      <c r="AR7" s="5" t="n">
        <v>44550</v>
      </c>
      <c r="AS7" s="5" t="n">
        <v>44550</v>
      </c>
      <c r="AT7" s="5" t="n">
        <v>44550</v>
      </c>
      <c r="AU7" s="5" t="n">
        <v>44550</v>
      </c>
      <c r="AV7" s="5" t="n">
        <v>44550</v>
      </c>
      <c r="AW7" s="5" t="n">
        <v>44550</v>
      </c>
      <c r="AX7" s="5" t="n">
        <v>44550</v>
      </c>
      <c r="AY7" s="5" t="n">
        <v>44550</v>
      </c>
      <c r="AZ7" s="5" t="n">
        <v>44550</v>
      </c>
      <c r="BA7" s="5" t="n">
        <v>44550</v>
      </c>
      <c r="BB7" s="5" t="n">
        <v>44550</v>
      </c>
      <c r="BC7" s="5" t="n">
        <v>44550</v>
      </c>
      <c r="BD7" s="5" t="n">
        <v>44550</v>
      </c>
      <c r="BE7" s="5" t="n">
        <v>44550</v>
      </c>
      <c r="BF7" s="5" t="n">
        <v>44550</v>
      </c>
      <c r="BG7" s="5" t="n">
        <v>44550</v>
      </c>
      <c r="BH7" s="5" t="n">
        <v>44550</v>
      </c>
      <c r="BI7" s="5" t="n">
        <v>44550</v>
      </c>
      <c r="BJ7" s="5" t="n">
        <v>44550</v>
      </c>
      <c r="BK7" s="5" t="n">
        <v>44550</v>
      </c>
      <c r="BL7" s="5" t="n">
        <v>44550</v>
      </c>
      <c r="BM7" s="5" t="n">
        <v>44550</v>
      </c>
      <c r="BN7" s="5" t="n">
        <v>44550</v>
      </c>
      <c r="BO7" s="5" t="n">
        <v>44550</v>
      </c>
      <c r="BP7" s="5" t="n">
        <v>44550</v>
      </c>
      <c r="BQ7" s="5" t="n">
        <v>44550</v>
      </c>
      <c r="BR7" s="5" t="n">
        <v>44550</v>
      </c>
    </row>
    <row r="8" customFormat="false" ht="13"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3</v>
      </c>
      <c r="C9" s="5" t="n">
        <v>44577</v>
      </c>
      <c r="D9" s="5" t="n">
        <v>44577</v>
      </c>
      <c r="E9" s="5" t="n">
        <v>44577</v>
      </c>
      <c r="F9" s="5" t="n">
        <v>44577</v>
      </c>
      <c r="G9" s="5" t="n">
        <v>44577</v>
      </c>
      <c r="H9" s="5" t="n">
        <v>44577</v>
      </c>
      <c r="I9" s="5" t="n">
        <v>44577</v>
      </c>
      <c r="J9" s="5" t="n">
        <v>44577</v>
      </c>
      <c r="K9" s="5" t="n">
        <v>44577</v>
      </c>
      <c r="L9" s="5" t="n">
        <v>44577</v>
      </c>
      <c r="M9" s="5" t="n">
        <v>44577</v>
      </c>
      <c r="N9" s="5" t="n">
        <v>44577</v>
      </c>
      <c r="O9" s="5" t="n">
        <v>44577</v>
      </c>
      <c r="P9" s="5" t="n">
        <v>44577</v>
      </c>
      <c r="Q9" s="5" t="n">
        <v>44577</v>
      </c>
      <c r="R9" s="5" t="n">
        <v>44577</v>
      </c>
      <c r="S9" s="5" t="n">
        <v>44577</v>
      </c>
      <c r="T9" s="5" t="n">
        <v>44577</v>
      </c>
      <c r="U9" s="5" t="n">
        <v>44577</v>
      </c>
      <c r="V9" s="5" t="n">
        <v>44577</v>
      </c>
      <c r="W9" s="5" t="n">
        <v>44577</v>
      </c>
      <c r="X9" s="5" t="n">
        <v>44577</v>
      </c>
      <c r="Y9" s="5" t="n">
        <v>44577</v>
      </c>
      <c r="Z9" s="5" t="n">
        <v>44577</v>
      </c>
      <c r="AA9" s="5" t="n">
        <v>44577</v>
      </c>
      <c r="AB9" s="5" t="n">
        <v>44577</v>
      </c>
      <c r="AC9" s="5" t="n">
        <v>44577</v>
      </c>
      <c r="AD9" s="5" t="n">
        <v>44577</v>
      </c>
      <c r="AE9" s="5" t="n">
        <v>44577</v>
      </c>
      <c r="AF9" s="5" t="n">
        <v>44577</v>
      </c>
      <c r="AG9" s="5" t="n">
        <v>44577</v>
      </c>
      <c r="AH9" s="5" t="n">
        <v>44577</v>
      </c>
      <c r="AI9" s="5" t="n">
        <v>44577</v>
      </c>
      <c r="AJ9" s="5" t="n">
        <v>44577</v>
      </c>
      <c r="AK9" s="5" t="n">
        <v>44577</v>
      </c>
      <c r="AL9" s="5" t="n">
        <v>44577</v>
      </c>
      <c r="AM9" s="5" t="n">
        <v>44577</v>
      </c>
      <c r="AN9" s="5" t="n">
        <v>44577</v>
      </c>
      <c r="AO9" s="5" t="n">
        <v>44577</v>
      </c>
      <c r="AP9" s="5" t="n">
        <v>44577</v>
      </c>
      <c r="AQ9" s="5" t="n">
        <v>44577</v>
      </c>
      <c r="AR9" s="5" t="n">
        <v>44577</v>
      </c>
      <c r="AS9" s="5" t="n">
        <v>44577</v>
      </c>
      <c r="AT9" s="5" t="n">
        <v>44577</v>
      </c>
      <c r="AU9" s="5" t="n">
        <v>44577</v>
      </c>
      <c r="AV9" s="5" t="n">
        <v>44577</v>
      </c>
      <c r="AW9" s="5" t="n">
        <v>44577</v>
      </c>
      <c r="AX9" s="5" t="n">
        <v>44577</v>
      </c>
      <c r="AY9" s="5" t="n">
        <v>44577</v>
      </c>
      <c r="AZ9" s="5" t="n">
        <v>44577</v>
      </c>
      <c r="BA9" s="5" t="n">
        <v>44577</v>
      </c>
      <c r="BB9" s="5" t="n">
        <v>44577</v>
      </c>
      <c r="BC9" s="5" t="n">
        <v>44577</v>
      </c>
      <c r="BD9" s="5" t="n">
        <v>44577</v>
      </c>
      <c r="BE9" s="5" t="n">
        <v>44577</v>
      </c>
      <c r="BF9" s="5" t="n">
        <v>44577</v>
      </c>
      <c r="BG9" s="5" t="n">
        <v>44577</v>
      </c>
      <c r="BH9" s="5" t="n">
        <v>44577</v>
      </c>
      <c r="BI9" s="5" t="n">
        <v>44577</v>
      </c>
      <c r="BJ9" s="5" t="n">
        <v>44577</v>
      </c>
      <c r="BK9" s="5" t="n">
        <v>44577</v>
      </c>
      <c r="BL9" s="5" t="n">
        <v>44577</v>
      </c>
      <c r="BM9" s="5" t="n">
        <v>44577</v>
      </c>
      <c r="BN9" s="5" t="n">
        <v>44577</v>
      </c>
      <c r="BO9" s="5" t="n">
        <v>44577</v>
      </c>
      <c r="BP9" s="5" t="n">
        <v>44577</v>
      </c>
      <c r="BQ9" s="5" t="n">
        <v>44577</v>
      </c>
      <c r="BR9" s="5" t="n">
        <v>44577</v>
      </c>
    </row>
    <row r="10" customFormat="false" ht="13"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3"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2.5" hidden="false" customHeight="false" outlineLevel="0" collapsed="false">
      <c r="B13" s="7" t="n">
        <v>44551</v>
      </c>
      <c r="C13" s="8" t="n">
        <v>592</v>
      </c>
      <c r="D13" s="8" t="n">
        <v>578</v>
      </c>
      <c r="E13" s="8" t="n">
        <v>471</v>
      </c>
      <c r="F13" s="8" t="n">
        <v>529</v>
      </c>
      <c r="G13" s="8" t="n">
        <v>532</v>
      </c>
      <c r="H13" s="8" t="n">
        <v>508</v>
      </c>
      <c r="I13" s="8" t="n">
        <v>539</v>
      </c>
      <c r="J13" s="8" t="n">
        <v>539</v>
      </c>
      <c r="K13" s="8" t="n">
        <v>474</v>
      </c>
      <c r="L13" s="8" t="n">
        <v>469</v>
      </c>
      <c r="M13" s="8" t="n">
        <v>467</v>
      </c>
      <c r="N13" s="8" t="n">
        <v>515</v>
      </c>
      <c r="O13" s="8" t="n">
        <v>521</v>
      </c>
      <c r="P13" s="8" t="n">
        <v>516</v>
      </c>
      <c r="Q13" s="8" t="n">
        <v>639</v>
      </c>
      <c r="R13" s="8" t="n">
        <v>529</v>
      </c>
      <c r="S13" s="8" t="n">
        <v>508</v>
      </c>
      <c r="T13" s="8" t="n">
        <v>0.377999991178513</v>
      </c>
      <c r="U13" s="8" t="n">
        <v>0.36599999666214</v>
      </c>
      <c r="V13" s="8" t="n">
        <v>0.217999994754791</v>
      </c>
      <c r="W13" s="8" t="n">
        <v>0.324999988079071</v>
      </c>
      <c r="X13" s="8" t="n">
        <v>0.31700000166893</v>
      </c>
      <c r="Y13" s="8" t="n">
        <v>0.289000004529953</v>
      </c>
      <c r="Z13" s="8" t="n">
        <v>0.31700000166893</v>
      </c>
      <c r="AA13" s="8" t="n">
        <v>0.31700000166893</v>
      </c>
      <c r="AB13" s="8" t="n">
        <v>0.268999993801117</v>
      </c>
      <c r="AC13" s="8" t="n">
        <v>0.266000002622604</v>
      </c>
      <c r="AD13" s="8" t="n">
        <v>0.263999998569489</v>
      </c>
      <c r="AE13" s="8" t="n">
        <v>0.254000008106232</v>
      </c>
      <c r="AF13" s="8" t="n">
        <v>0.248999997973442</v>
      </c>
      <c r="AG13" s="8" t="n">
        <v>0.243000000715256</v>
      </c>
      <c r="AH13" s="8" t="n">
        <v>0.203999996185303</v>
      </c>
      <c r="AI13" s="8" t="n">
        <v>0.207000002264977</v>
      </c>
      <c r="AJ13" s="8" t="n">
        <v>0.210999995470047</v>
      </c>
      <c r="AK13" s="8" t="n">
        <v>4.17999982833862</v>
      </c>
      <c r="AL13" s="8" t="n">
        <v>4.11999988555908</v>
      </c>
      <c r="AM13" s="8" t="n">
        <v>4.15999984741211</v>
      </c>
      <c r="AN13" s="8" t="n">
        <v>4.17999982833862</v>
      </c>
      <c r="AO13" s="8" t="n">
        <v>4.07999992370606</v>
      </c>
      <c r="AP13" s="8" t="n">
        <v>3.67000007629395</v>
      </c>
      <c r="AQ13" s="8" t="n">
        <v>3.95000004768372</v>
      </c>
      <c r="AR13" s="8" t="n">
        <v>3.95000004768372</v>
      </c>
      <c r="AS13" s="8" t="n">
        <v>3.72000002861023</v>
      </c>
      <c r="AT13" s="8" t="n">
        <v>3.73000001907349</v>
      </c>
      <c r="AU13" s="8" t="n">
        <v>3.73000001907349</v>
      </c>
      <c r="AV13" s="8" t="n">
        <v>3.23000001907349</v>
      </c>
      <c r="AW13" s="8" t="n">
        <v>3.04999995231628</v>
      </c>
      <c r="AX13" s="8" t="n">
        <v>2.75</v>
      </c>
      <c r="AY13" s="8" t="n">
        <v>1.01999998092651</v>
      </c>
      <c r="AZ13" s="8" t="n">
        <v>1.24000000953674</v>
      </c>
      <c r="BA13" s="8" t="n">
        <v>1.44000005722046</v>
      </c>
      <c r="BB13" s="8" t="n">
        <v>81.3000030517578</v>
      </c>
      <c r="BC13" s="8" t="n">
        <v>82</v>
      </c>
      <c r="BD13" s="8" t="n">
        <v>103</v>
      </c>
      <c r="BE13" s="8" t="n">
        <v>81.9000015258789</v>
      </c>
      <c r="BF13" s="8" t="n">
        <v>76.6999969482422</v>
      </c>
      <c r="BG13" s="8" t="n">
        <v>69.8000030517578</v>
      </c>
      <c r="BH13" s="8" t="n">
        <v>73.5999984741211</v>
      </c>
      <c r="BI13" s="8" t="n">
        <v>73.5999984741211</v>
      </c>
      <c r="BJ13" s="8" t="n">
        <v>71.0999984741211</v>
      </c>
      <c r="BK13" s="8" t="n">
        <v>71</v>
      </c>
      <c r="BL13" s="8" t="n">
        <v>71</v>
      </c>
      <c r="BM13" s="8" t="n">
        <v>74.0999984741211</v>
      </c>
      <c r="BN13" s="8" t="n">
        <v>75.1999969482422</v>
      </c>
      <c r="BO13" s="8" t="n">
        <v>78</v>
      </c>
      <c r="BP13" s="8" t="n">
        <v>86.9000015258789</v>
      </c>
      <c r="BQ13" s="8" t="n">
        <v>83.4000015258789</v>
      </c>
      <c r="BR13" s="8" t="n">
        <v>81.5999984741211</v>
      </c>
    </row>
    <row r="14" customFormat="false" ht="12.5" hidden="false" customHeight="false" outlineLevel="0" collapsed="false">
      <c r="B14" s="7" t="n">
        <v>44552</v>
      </c>
      <c r="C14" s="8" t="n">
        <v>592</v>
      </c>
      <c r="D14" s="8" t="n">
        <v>583.756286621094</v>
      </c>
      <c r="E14" s="8" t="n">
        <v>498.689514160156</v>
      </c>
      <c r="F14" s="8" t="n">
        <v>529.940368652344</v>
      </c>
      <c r="G14" s="8" t="n">
        <v>533.024169921875</v>
      </c>
      <c r="H14" s="8" t="n">
        <v>508.117218017578</v>
      </c>
      <c r="I14" s="8" t="n">
        <v>538.95068359375</v>
      </c>
      <c r="J14" s="8" t="n">
        <v>539</v>
      </c>
      <c r="K14" s="8" t="n">
        <v>474</v>
      </c>
      <c r="L14" s="8" t="n">
        <v>469</v>
      </c>
      <c r="M14" s="8" t="n">
        <v>467</v>
      </c>
      <c r="N14" s="8" t="n">
        <v>515</v>
      </c>
      <c r="O14" s="8" t="n">
        <v>521</v>
      </c>
      <c r="P14" s="8" t="n">
        <v>516</v>
      </c>
      <c r="Q14" s="8" t="n">
        <v>638.136962890625</v>
      </c>
      <c r="R14" s="8" t="n">
        <v>529.972412109375</v>
      </c>
      <c r="S14" s="8" t="n">
        <v>508.670654296875</v>
      </c>
      <c r="T14" s="8" t="n">
        <v>0.377999991178513</v>
      </c>
      <c r="U14" s="8" t="n">
        <v>0.370933502912521</v>
      </c>
      <c r="V14" s="8" t="n">
        <v>0.251900643110275</v>
      </c>
      <c r="W14" s="8" t="n">
        <v>0.325960159301758</v>
      </c>
      <c r="X14" s="8" t="n">
        <v>0.318264544010162</v>
      </c>
      <c r="Y14" s="8" t="n">
        <v>0.289137035608292</v>
      </c>
      <c r="Z14" s="8" t="n">
        <v>0.317000150680542</v>
      </c>
      <c r="AA14" s="8" t="n">
        <v>0.31700000166893</v>
      </c>
      <c r="AB14" s="8" t="n">
        <v>0.268999993801117</v>
      </c>
      <c r="AC14" s="8" t="n">
        <v>0.266000002622604</v>
      </c>
      <c r="AD14" s="8" t="n">
        <v>0.263999998569489</v>
      </c>
      <c r="AE14" s="8" t="n">
        <v>0.254000008106232</v>
      </c>
      <c r="AF14" s="8" t="n">
        <v>0.248999997973442</v>
      </c>
      <c r="AG14" s="8" t="n">
        <v>0.243000000715256</v>
      </c>
      <c r="AH14" s="8" t="n">
        <v>0.204859256744385</v>
      </c>
      <c r="AI14" s="8" t="n">
        <v>0.205039575695992</v>
      </c>
      <c r="AJ14" s="8" t="n">
        <v>0.210960745811462</v>
      </c>
      <c r="AK14" s="8" t="n">
        <v>4.17999982833862</v>
      </c>
      <c r="AL14" s="8" t="n">
        <v>4.14466953277588</v>
      </c>
      <c r="AM14" s="8" t="n">
        <v>4.13470506668091</v>
      </c>
      <c r="AN14" s="8" t="n">
        <v>4.17059469223023</v>
      </c>
      <c r="AO14" s="8" t="n">
        <v>4.08074283599854</v>
      </c>
      <c r="AP14" s="8" t="n">
        <v>3.67196607589722</v>
      </c>
      <c r="AQ14" s="8" t="n">
        <v>3.95091891288757</v>
      </c>
      <c r="AR14" s="8" t="n">
        <v>3.95000004768372</v>
      </c>
      <c r="AS14" s="8" t="n">
        <v>3.72000002861023</v>
      </c>
      <c r="AT14" s="8" t="n">
        <v>3.73000001907349</v>
      </c>
      <c r="AU14" s="8" t="n">
        <v>3.73000001907349</v>
      </c>
      <c r="AV14" s="8" t="n">
        <v>3.23000001907349</v>
      </c>
      <c r="AW14" s="8" t="n">
        <v>3.04999995231628</v>
      </c>
      <c r="AX14" s="8" t="n">
        <v>2.75</v>
      </c>
      <c r="AY14" s="8" t="n">
        <v>1.07175695896149</v>
      </c>
      <c r="AZ14" s="8" t="n">
        <v>1.20110273361206</v>
      </c>
      <c r="BA14" s="8" t="n">
        <v>1.43720710277557</v>
      </c>
      <c r="BB14" s="8" t="n">
        <v>81.3000030517578</v>
      </c>
      <c r="BC14" s="8" t="n">
        <v>81.7121887207031</v>
      </c>
      <c r="BD14" s="8" t="n">
        <v>99.266242980957</v>
      </c>
      <c r="BE14" s="8" t="n">
        <v>81.9000015258789</v>
      </c>
      <c r="BF14" s="8" t="n">
        <v>76.9330825805664</v>
      </c>
      <c r="BG14" s="8" t="n">
        <v>69.833625793457</v>
      </c>
      <c r="BH14" s="8" t="n">
        <v>73.6219253540039</v>
      </c>
      <c r="BI14" s="8" t="n">
        <v>73.5999984741211</v>
      </c>
      <c r="BJ14" s="8" t="n">
        <v>71.0999984741211</v>
      </c>
      <c r="BK14" s="8" t="n">
        <v>71</v>
      </c>
      <c r="BL14" s="8" t="n">
        <v>71</v>
      </c>
      <c r="BM14" s="8" t="n">
        <v>74.0999984741211</v>
      </c>
      <c r="BN14" s="8" t="n">
        <v>75.1999969482422</v>
      </c>
      <c r="BO14" s="8" t="n">
        <v>78</v>
      </c>
      <c r="BP14" s="8" t="n">
        <v>86.6412048339844</v>
      </c>
      <c r="BQ14" s="8" t="n">
        <v>83.788948059082</v>
      </c>
      <c r="BR14" s="8" t="n">
        <v>81.6335296630859</v>
      </c>
    </row>
    <row r="15" customFormat="false" ht="12.5" hidden="false" customHeight="false" outlineLevel="0" collapsed="false">
      <c r="B15" s="7" t="n">
        <v>44553</v>
      </c>
      <c r="C15" s="8" t="n">
        <v>576.600280761719</v>
      </c>
      <c r="D15" s="8" t="n">
        <v>591.9951171875</v>
      </c>
      <c r="E15" s="8" t="n">
        <v>532.846130371094</v>
      </c>
      <c r="F15" s="8" t="n">
        <v>530</v>
      </c>
      <c r="G15" s="8" t="n">
        <v>534.152893066406</v>
      </c>
      <c r="H15" s="8" t="n">
        <v>508.276794433594</v>
      </c>
      <c r="I15" s="8" t="n">
        <v>538.950500488281</v>
      </c>
      <c r="J15" s="8" t="n">
        <v>539</v>
      </c>
      <c r="K15" s="8" t="n">
        <v>474</v>
      </c>
      <c r="L15" s="8" t="n">
        <v>469</v>
      </c>
      <c r="M15" s="8" t="n">
        <v>467</v>
      </c>
      <c r="N15" s="8" t="n">
        <v>515</v>
      </c>
      <c r="O15" s="8" t="n">
        <v>521</v>
      </c>
      <c r="P15" s="8" t="n">
        <v>516</v>
      </c>
      <c r="Q15" s="8" t="n">
        <v>638.136840820313</v>
      </c>
      <c r="R15" s="8" t="n">
        <v>529.964660644531</v>
      </c>
      <c r="S15" s="8" t="n">
        <v>517.947631835938</v>
      </c>
      <c r="T15" s="8" t="n">
        <v>0.365177363157272</v>
      </c>
      <c r="U15" s="8" t="n">
        <v>0.377999991178513</v>
      </c>
      <c r="V15" s="8" t="n">
        <v>0.289549618959427</v>
      </c>
      <c r="W15" s="8" t="n">
        <v>0.32600000500679</v>
      </c>
      <c r="X15" s="8" t="n">
        <v>0.319670468568802</v>
      </c>
      <c r="Y15" s="8" t="n">
        <v>0.289323896169663</v>
      </c>
      <c r="Z15" s="8" t="n">
        <v>0.317000180482864</v>
      </c>
      <c r="AA15" s="8" t="n">
        <v>0.31700000166893</v>
      </c>
      <c r="AB15" s="8" t="n">
        <v>0.268999993801117</v>
      </c>
      <c r="AC15" s="8" t="n">
        <v>0.266000002622604</v>
      </c>
      <c r="AD15" s="8" t="n">
        <v>0.263999998569489</v>
      </c>
      <c r="AE15" s="8" t="n">
        <v>0.254000008106232</v>
      </c>
      <c r="AF15" s="8" t="n">
        <v>0.248999997973442</v>
      </c>
      <c r="AG15" s="8" t="n">
        <v>0.243000000715256</v>
      </c>
      <c r="AH15" s="8" t="n">
        <v>0.204859256744385</v>
      </c>
      <c r="AI15" s="8" t="n">
        <v>0.205061674118042</v>
      </c>
      <c r="AJ15" s="8" t="n">
        <v>0.210097208619118</v>
      </c>
      <c r="AK15" s="8" t="n">
        <v>4.3067684173584</v>
      </c>
      <c r="AL15" s="8" t="n">
        <v>4.18001985549927</v>
      </c>
      <c r="AM15" s="8" t="n">
        <v>4.12643098831177</v>
      </c>
      <c r="AN15" s="8" t="n">
        <v>4.17000007629395</v>
      </c>
      <c r="AO15" s="8" t="n">
        <v>4.0816068649292</v>
      </c>
      <c r="AP15" s="8" t="n">
        <v>3.67452836036682</v>
      </c>
      <c r="AQ15" s="8" t="n">
        <v>3.95092248916626</v>
      </c>
      <c r="AR15" s="8" t="n">
        <v>3.95000004768372</v>
      </c>
      <c r="AS15" s="8" t="n">
        <v>3.72000002861023</v>
      </c>
      <c r="AT15" s="8" t="n">
        <v>3.73000001907349</v>
      </c>
      <c r="AU15" s="8" t="n">
        <v>3.73000001907349</v>
      </c>
      <c r="AV15" s="8" t="n">
        <v>3.23000001907349</v>
      </c>
      <c r="AW15" s="8" t="n">
        <v>3.04999995231628</v>
      </c>
      <c r="AX15" s="8" t="n">
        <v>2.75</v>
      </c>
      <c r="AY15" s="8" t="n">
        <v>1.07175695896149</v>
      </c>
      <c r="AZ15" s="8" t="n">
        <v>1.20141363143921</v>
      </c>
      <c r="BA15" s="8" t="n">
        <v>1.39855122566223</v>
      </c>
      <c r="BB15" s="8" t="n">
        <v>81.213020324707</v>
      </c>
      <c r="BC15" s="8" t="n">
        <v>81.2999954223633</v>
      </c>
      <c r="BD15" s="8" t="n">
        <v>95.8664169311523</v>
      </c>
      <c r="BE15" s="8" t="n">
        <v>81.9000015258789</v>
      </c>
      <c r="BF15" s="8" t="n">
        <v>77.1918716430664</v>
      </c>
      <c r="BG15" s="8" t="n">
        <v>69.8788986206055</v>
      </c>
      <c r="BH15" s="8" t="n">
        <v>73.6220169067383</v>
      </c>
      <c r="BI15" s="8" t="n">
        <v>73.5999984741211</v>
      </c>
      <c r="BJ15" s="8" t="n">
        <v>71.0999984741211</v>
      </c>
      <c r="BK15" s="8" t="n">
        <v>71</v>
      </c>
      <c r="BL15" s="8" t="n">
        <v>71</v>
      </c>
      <c r="BM15" s="8" t="n">
        <v>74.0999984741211</v>
      </c>
      <c r="BN15" s="8" t="n">
        <v>75.1999969482422</v>
      </c>
      <c r="BO15" s="8" t="n">
        <v>78</v>
      </c>
      <c r="BP15" s="8" t="n">
        <v>86.6411819458008</v>
      </c>
      <c r="BQ15" s="8" t="n">
        <v>83.7858581542969</v>
      </c>
      <c r="BR15" s="8" t="n">
        <v>82.0973815917969</v>
      </c>
    </row>
    <row r="16" customFormat="false" ht="12.5" hidden="false" customHeight="false" outlineLevel="0" collapsed="false">
      <c r="B16" s="7" t="n">
        <v>44554</v>
      </c>
      <c r="C16" s="8" t="n">
        <v>529.321960449219</v>
      </c>
      <c r="D16" s="8" t="n">
        <v>541.921020507813</v>
      </c>
      <c r="E16" s="8" t="n">
        <v>535.941345214844</v>
      </c>
      <c r="F16" s="8" t="n">
        <v>530.871765136719</v>
      </c>
      <c r="G16" s="8" t="n">
        <v>535.505615234375</v>
      </c>
      <c r="H16" s="8" t="n">
        <v>508.443115234375</v>
      </c>
      <c r="I16" s="8" t="n">
        <v>538.950378417969</v>
      </c>
      <c r="J16" s="8" t="n">
        <v>539</v>
      </c>
      <c r="K16" s="8" t="n">
        <v>474</v>
      </c>
      <c r="L16" s="8" t="n">
        <v>469</v>
      </c>
      <c r="M16" s="8" t="n">
        <v>467</v>
      </c>
      <c r="N16" s="8" t="n">
        <v>515</v>
      </c>
      <c r="O16" s="8" t="n">
        <v>521</v>
      </c>
      <c r="P16" s="8" t="n">
        <v>516</v>
      </c>
      <c r="Q16" s="8" t="n">
        <v>638.136840820313</v>
      </c>
      <c r="R16" s="8" t="n">
        <v>529.962158203125</v>
      </c>
      <c r="S16" s="8" t="n">
        <v>519.91650390625</v>
      </c>
      <c r="T16" s="8" t="n">
        <v>0.325788527727127</v>
      </c>
      <c r="U16" s="8" t="n">
        <v>0.336285471916199</v>
      </c>
      <c r="V16" s="8" t="n">
        <v>0.288624614477158</v>
      </c>
      <c r="W16" s="8" t="n">
        <v>0.326752543449402</v>
      </c>
      <c r="X16" s="8" t="n">
        <v>0.32129043340683</v>
      </c>
      <c r="Y16" s="8" t="n">
        <v>0.289519041776657</v>
      </c>
      <c r="Z16" s="8" t="n">
        <v>0.317000299692154</v>
      </c>
      <c r="AA16" s="8" t="n">
        <v>0.31700000166893</v>
      </c>
      <c r="AB16" s="8" t="n">
        <v>0.268999993801117</v>
      </c>
      <c r="AC16" s="8" t="n">
        <v>0.266000002622604</v>
      </c>
      <c r="AD16" s="8" t="n">
        <v>0.263999998569489</v>
      </c>
      <c r="AE16" s="8" t="n">
        <v>0.254000008106232</v>
      </c>
      <c r="AF16" s="8" t="n">
        <v>0.248999997973442</v>
      </c>
      <c r="AG16" s="8" t="n">
        <v>0.243000000715256</v>
      </c>
      <c r="AH16" s="8" t="n">
        <v>0.204859256744385</v>
      </c>
      <c r="AI16" s="8" t="n">
        <v>0.205063164234161</v>
      </c>
      <c r="AJ16" s="8" t="n">
        <v>0.209999993443489</v>
      </c>
      <c r="AK16" s="8" t="n">
        <v>4.69735717773438</v>
      </c>
      <c r="AL16" s="8" t="n">
        <v>4.59224987030029</v>
      </c>
      <c r="AM16" s="8" t="n">
        <v>4.15885496139526</v>
      </c>
      <c r="AN16" s="8" t="n">
        <v>4.16891860961914</v>
      </c>
      <c r="AO16" s="8" t="n">
        <v>4.08205604553223</v>
      </c>
      <c r="AP16" s="8" t="n">
        <v>3.67707824707031</v>
      </c>
      <c r="AQ16" s="8" t="n">
        <v>3.95092606544495</v>
      </c>
      <c r="AR16" s="8" t="n">
        <v>3.95000004768372</v>
      </c>
      <c r="AS16" s="8" t="n">
        <v>3.72000002861023</v>
      </c>
      <c r="AT16" s="8" t="n">
        <v>3.73000001907349</v>
      </c>
      <c r="AU16" s="8" t="n">
        <v>3.73000001907349</v>
      </c>
      <c r="AV16" s="8" t="n">
        <v>3.23000001907349</v>
      </c>
      <c r="AW16" s="8" t="n">
        <v>3.04999995231628</v>
      </c>
      <c r="AX16" s="8" t="n">
        <v>2.75</v>
      </c>
      <c r="AY16" s="8" t="n">
        <v>1.07175695896149</v>
      </c>
      <c r="AZ16" s="8" t="n">
        <v>1.2015153169632</v>
      </c>
      <c r="BA16" s="8" t="n">
        <v>1.39032864570618</v>
      </c>
      <c r="BB16" s="8" t="n">
        <v>80.9470291137695</v>
      </c>
      <c r="BC16" s="8" t="n">
        <v>81.0171279907227</v>
      </c>
      <c r="BD16" s="8" t="n">
        <v>96.821891784668</v>
      </c>
      <c r="BE16" s="8" t="n">
        <v>81.9000015258789</v>
      </c>
      <c r="BF16" s="8" t="n">
        <v>77.4688873291016</v>
      </c>
      <c r="BG16" s="8" t="n">
        <v>69.9255599975586</v>
      </c>
      <c r="BH16" s="8" t="n">
        <v>73.6221237182617</v>
      </c>
      <c r="BI16" s="8" t="n">
        <v>73.5999984741211</v>
      </c>
      <c r="BJ16" s="8" t="n">
        <v>71.0999984741211</v>
      </c>
      <c r="BK16" s="8" t="n">
        <v>71</v>
      </c>
      <c r="BL16" s="8" t="n">
        <v>71</v>
      </c>
      <c r="BM16" s="8" t="n">
        <v>74.0999984741211</v>
      </c>
      <c r="BN16" s="8" t="n">
        <v>75.1999969482422</v>
      </c>
      <c r="BO16" s="8" t="n">
        <v>78</v>
      </c>
      <c r="BP16" s="8" t="n">
        <v>86.6411819458008</v>
      </c>
      <c r="BQ16" s="8" t="n">
        <v>83.7848587036133</v>
      </c>
      <c r="BR16" s="8" t="n">
        <v>82.1958236694336</v>
      </c>
    </row>
    <row r="17" customFormat="false" ht="12.5" hidden="false" customHeight="false" outlineLevel="0" collapsed="false">
      <c r="B17" s="7" t="n">
        <v>44555</v>
      </c>
      <c r="C17" s="8" t="n">
        <v>534.0048828125</v>
      </c>
      <c r="D17" s="8" t="n">
        <v>530.262145996094</v>
      </c>
      <c r="E17" s="8" t="n">
        <v>512.652404785156</v>
      </c>
      <c r="F17" s="8" t="n">
        <v>536.699768066406</v>
      </c>
      <c r="G17" s="8" t="n">
        <v>538.110595703125</v>
      </c>
      <c r="H17" s="8" t="n">
        <v>508.617401123047</v>
      </c>
      <c r="I17" s="8" t="n">
        <v>537.863159179688</v>
      </c>
      <c r="J17" s="8" t="n">
        <v>539</v>
      </c>
      <c r="K17" s="8" t="n">
        <v>474</v>
      </c>
      <c r="L17" s="8" t="n">
        <v>469</v>
      </c>
      <c r="M17" s="8" t="n">
        <v>467</v>
      </c>
      <c r="N17" s="8" t="n">
        <v>515</v>
      </c>
      <c r="O17" s="8" t="n">
        <v>521</v>
      </c>
      <c r="P17" s="8" t="n">
        <v>516.000427246094</v>
      </c>
      <c r="Q17" s="8" t="n">
        <v>634.37890625</v>
      </c>
      <c r="R17" s="8" t="n">
        <v>529.961059570313</v>
      </c>
      <c r="S17" s="8" t="n">
        <v>519.996765136719</v>
      </c>
      <c r="T17" s="8" t="n">
        <v>0.329654425382614</v>
      </c>
      <c r="U17" s="8" t="n">
        <v>0.326557606458664</v>
      </c>
      <c r="V17" s="8" t="n">
        <v>0.251819789409637</v>
      </c>
      <c r="W17" s="8" t="n">
        <v>0.331825226545334</v>
      </c>
      <c r="X17" s="8" t="n">
        <v>0.323911726474762</v>
      </c>
      <c r="Y17" s="8" t="n">
        <v>0.289722442626953</v>
      </c>
      <c r="Z17" s="8" t="n">
        <v>0.319863706827164</v>
      </c>
      <c r="AA17" s="8" t="n">
        <v>0.31700000166893</v>
      </c>
      <c r="AB17" s="8" t="n">
        <v>0.268999993801117</v>
      </c>
      <c r="AC17" s="8" t="n">
        <v>0.266000002622604</v>
      </c>
      <c r="AD17" s="8" t="n">
        <v>0.263999998569489</v>
      </c>
      <c r="AE17" s="8" t="n">
        <v>0.254000008106232</v>
      </c>
      <c r="AF17" s="8" t="n">
        <v>0.248999997973442</v>
      </c>
      <c r="AG17" s="8" t="n">
        <v>0.243000000715256</v>
      </c>
      <c r="AH17" s="8" t="n">
        <v>0.20716966688633</v>
      </c>
      <c r="AI17" s="8" t="n">
        <v>0.205063432455063</v>
      </c>
      <c r="AJ17" s="8" t="n">
        <v>0.209999993443489</v>
      </c>
      <c r="AK17" s="8" t="n">
        <v>4.70886468887329</v>
      </c>
      <c r="AL17" s="8" t="n">
        <v>4.6882381439209</v>
      </c>
      <c r="AM17" s="8" t="n">
        <v>4.15316867828369</v>
      </c>
      <c r="AN17" s="8" t="n">
        <v>4.16176271438599</v>
      </c>
      <c r="AO17" s="8" t="n">
        <v>4.08207607269287</v>
      </c>
      <c r="AP17" s="8" t="n">
        <v>3.67956447601318</v>
      </c>
      <c r="AQ17" s="8" t="n">
        <v>4.01731586456299</v>
      </c>
      <c r="AR17" s="8" t="n">
        <v>3.95000004768372</v>
      </c>
      <c r="AS17" s="8" t="n">
        <v>3.72000002861023</v>
      </c>
      <c r="AT17" s="8" t="n">
        <v>3.73000001907349</v>
      </c>
      <c r="AU17" s="8" t="n">
        <v>3.73000001907349</v>
      </c>
      <c r="AV17" s="8" t="n">
        <v>3.23000001907349</v>
      </c>
      <c r="AW17" s="8" t="n">
        <v>3.04999995231628</v>
      </c>
      <c r="AX17" s="8" t="n">
        <v>2.75001692771912</v>
      </c>
      <c r="AY17" s="8" t="n">
        <v>1.15230643749237</v>
      </c>
      <c r="AZ17" s="8" t="n">
        <v>1.20158433914185</v>
      </c>
      <c r="BA17" s="8" t="n">
        <v>1.38999998569489</v>
      </c>
      <c r="BB17" s="8" t="n">
        <v>81.0120162963867</v>
      </c>
      <c r="BC17" s="8" t="n">
        <v>80.9512481689453</v>
      </c>
      <c r="BD17" s="8" t="n">
        <v>103.168411254883</v>
      </c>
      <c r="BE17" s="8" t="n">
        <v>81.9000015258789</v>
      </c>
      <c r="BF17" s="8" t="n">
        <v>77.7303924560547</v>
      </c>
      <c r="BG17" s="8" t="n">
        <v>69.9728469848633</v>
      </c>
      <c r="BH17" s="8" t="n">
        <v>75.6556777954102</v>
      </c>
      <c r="BI17" s="8" t="n">
        <v>73.5999984741211</v>
      </c>
      <c r="BJ17" s="8" t="n">
        <v>71.0999984741211</v>
      </c>
      <c r="BK17" s="8" t="n">
        <v>71</v>
      </c>
      <c r="BL17" s="8" t="n">
        <v>71</v>
      </c>
      <c r="BM17" s="8" t="n">
        <v>74.0999984741211</v>
      </c>
      <c r="BN17" s="8" t="n">
        <v>75.1999969482422</v>
      </c>
      <c r="BO17" s="8" t="n">
        <v>77.9997634887695</v>
      </c>
      <c r="BP17" s="8" t="n">
        <v>86.1660995483398</v>
      </c>
      <c r="BQ17" s="8" t="n">
        <v>83.7844161987305</v>
      </c>
      <c r="BR17" s="8" t="n">
        <v>82.1998825073242</v>
      </c>
    </row>
    <row r="18" customFormat="false" ht="12.5" hidden="false" customHeight="false" outlineLevel="0" collapsed="false">
      <c r="B18" s="7" t="n">
        <v>44556</v>
      </c>
      <c r="C18" s="8" t="n">
        <v>539.579162597656</v>
      </c>
      <c r="D18" s="8" t="n">
        <v>530.395324707031</v>
      </c>
      <c r="E18" s="8" t="n">
        <v>466.418731689453</v>
      </c>
      <c r="F18" s="8" t="n">
        <v>545.226196289063</v>
      </c>
      <c r="G18" s="8" t="n">
        <v>539.027709960938</v>
      </c>
      <c r="H18" s="8" t="n">
        <v>508.802581787109</v>
      </c>
      <c r="I18" s="8" t="n">
        <v>537.864501953125</v>
      </c>
      <c r="J18" s="8" t="n">
        <v>539</v>
      </c>
      <c r="K18" s="8" t="n">
        <v>474</v>
      </c>
      <c r="L18" s="8" t="n">
        <v>469</v>
      </c>
      <c r="M18" s="8" t="n">
        <v>467</v>
      </c>
      <c r="N18" s="8" t="n">
        <v>515</v>
      </c>
      <c r="O18" s="8" t="n">
        <v>521.004760742188</v>
      </c>
      <c r="P18" s="8" t="n">
        <v>516.196655273438</v>
      </c>
      <c r="Q18" s="8" t="n">
        <v>620.315673828125</v>
      </c>
      <c r="R18" s="8" t="n">
        <v>530.946472167969</v>
      </c>
      <c r="S18" s="8" t="n">
        <v>520</v>
      </c>
      <c r="T18" s="8" t="n">
        <v>0.334258794784546</v>
      </c>
      <c r="U18" s="8" t="n">
        <v>0.326669067144394</v>
      </c>
      <c r="V18" s="8" t="n">
        <v>0.185434311628342</v>
      </c>
      <c r="W18" s="8" t="n">
        <v>0.338900685310364</v>
      </c>
      <c r="X18" s="8" t="n">
        <v>0.325108468532562</v>
      </c>
      <c r="Y18" s="8" t="n">
        <v>0.289936602115631</v>
      </c>
      <c r="Z18" s="8" t="n">
        <v>0.319873303174973</v>
      </c>
      <c r="AA18" s="8" t="n">
        <v>0.31700000166893</v>
      </c>
      <c r="AB18" s="8" t="n">
        <v>0.268999993801117</v>
      </c>
      <c r="AC18" s="8" t="n">
        <v>0.266000002622604</v>
      </c>
      <c r="AD18" s="8" t="n">
        <v>0.263999998569489</v>
      </c>
      <c r="AE18" s="8" t="n">
        <v>0.254000008106232</v>
      </c>
      <c r="AF18" s="8" t="n">
        <v>0.248999997973442</v>
      </c>
      <c r="AG18" s="8" t="n">
        <v>0.243254020810127</v>
      </c>
      <c r="AH18" s="8" t="n">
        <v>0.212541490793228</v>
      </c>
      <c r="AI18" s="8" t="n">
        <v>0.204999998211861</v>
      </c>
      <c r="AJ18" s="8" t="n">
        <v>0.209999993443489</v>
      </c>
      <c r="AK18" s="8" t="n">
        <v>4.71376419067383</v>
      </c>
      <c r="AL18" s="8" t="n">
        <v>4.69974708557129</v>
      </c>
      <c r="AM18" s="8" t="n">
        <v>4.21906328201294</v>
      </c>
      <c r="AN18" s="8" t="n">
        <v>4.1534481048584</v>
      </c>
      <c r="AO18" s="8" t="n">
        <v>4.09546661376953</v>
      </c>
      <c r="AP18" s="8" t="n">
        <v>3.68204498291016</v>
      </c>
      <c r="AQ18" s="8" t="n">
        <v>4.0174298286438</v>
      </c>
      <c r="AR18" s="8" t="n">
        <v>3.95000004768372</v>
      </c>
      <c r="AS18" s="8" t="n">
        <v>3.72000002861023</v>
      </c>
      <c r="AT18" s="8" t="n">
        <v>3.73000001907349</v>
      </c>
      <c r="AU18" s="8" t="n">
        <v>3.73000001907349</v>
      </c>
      <c r="AV18" s="8" t="n">
        <v>3.23000001907349</v>
      </c>
      <c r="AW18" s="8" t="n">
        <v>3.04994177818298</v>
      </c>
      <c r="AX18" s="8" t="n">
        <v>2.76214814186096</v>
      </c>
      <c r="AY18" s="8" t="n">
        <v>1.3702746629715</v>
      </c>
      <c r="AZ18" s="8" t="n">
        <v>1.18580305576324</v>
      </c>
      <c r="BA18" s="8" t="n">
        <v>1.38999998569489</v>
      </c>
      <c r="BB18" s="8" t="n">
        <v>81.097785949707</v>
      </c>
      <c r="BC18" s="8" t="n">
        <v>80.9617004394531</v>
      </c>
      <c r="BD18" s="8" t="n">
        <v>113.234634399414</v>
      </c>
      <c r="BE18" s="8" t="n">
        <v>81.9003448486328</v>
      </c>
      <c r="BF18" s="8" t="n">
        <v>77.930061340332</v>
      </c>
      <c r="BG18" s="8" t="n">
        <v>70.0206985473633</v>
      </c>
      <c r="BH18" s="8" t="n">
        <v>75.6593780517578</v>
      </c>
      <c r="BI18" s="8" t="n">
        <v>73.5999984741211</v>
      </c>
      <c r="BJ18" s="8" t="n">
        <v>71.0999984741211</v>
      </c>
      <c r="BK18" s="8" t="n">
        <v>71</v>
      </c>
      <c r="BL18" s="8" t="n">
        <v>71</v>
      </c>
      <c r="BM18" s="8" t="n">
        <v>74.0999984741211</v>
      </c>
      <c r="BN18" s="8" t="n">
        <v>75.2004623413086</v>
      </c>
      <c r="BO18" s="8" t="n">
        <v>77.8859558105469</v>
      </c>
      <c r="BP18" s="8" t="n">
        <v>84.8221588134766</v>
      </c>
      <c r="BQ18" s="8" t="n">
        <v>83.9419708251953</v>
      </c>
      <c r="BR18" s="8" t="n">
        <v>82.1999969482422</v>
      </c>
    </row>
    <row r="19" customFormat="false" ht="12.5" hidden="false" customHeight="false" outlineLevel="0" collapsed="false">
      <c r="B19" s="7" t="n">
        <v>44557</v>
      </c>
      <c r="C19" s="8" t="n">
        <v>547.738647460938</v>
      </c>
      <c r="D19" s="8" t="n">
        <v>538.497131347656</v>
      </c>
      <c r="E19" s="8" t="n">
        <v>445.924926757813</v>
      </c>
      <c r="F19" s="8" t="n">
        <v>565.058654785156</v>
      </c>
      <c r="G19" s="8" t="n">
        <v>538.497375488281</v>
      </c>
      <c r="H19" s="8" t="n">
        <v>509.028411865234</v>
      </c>
      <c r="I19" s="8" t="n">
        <v>537.864501953125</v>
      </c>
      <c r="J19" s="8" t="n">
        <v>539</v>
      </c>
      <c r="K19" s="8" t="n">
        <v>474</v>
      </c>
      <c r="L19" s="8" t="n">
        <v>469</v>
      </c>
      <c r="M19" s="8" t="n">
        <v>467</v>
      </c>
      <c r="N19" s="8" t="n">
        <v>515</v>
      </c>
      <c r="O19" s="8" t="n">
        <v>521.005187988281</v>
      </c>
      <c r="P19" s="8" t="n">
        <v>516.280883789063</v>
      </c>
      <c r="Q19" s="8" t="n">
        <v>620.310974121094</v>
      </c>
      <c r="R19" s="8" t="n">
        <v>530.943359375</v>
      </c>
      <c r="S19" s="8" t="n">
        <v>520</v>
      </c>
      <c r="T19" s="8" t="n">
        <v>0.340999603271484</v>
      </c>
      <c r="U19" s="8" t="n">
        <v>0.333359718322754</v>
      </c>
      <c r="V19" s="8" t="n">
        <v>0.165037676692009</v>
      </c>
      <c r="W19" s="8" t="n">
        <v>0.355377078056335</v>
      </c>
      <c r="X19" s="8" t="n">
        <v>0.325154840946198</v>
      </c>
      <c r="Y19" s="8" t="n">
        <v>0.290202051401138</v>
      </c>
      <c r="Z19" s="8" t="n">
        <v>0.319873362779617</v>
      </c>
      <c r="AA19" s="8" t="n">
        <v>0.31700000166893</v>
      </c>
      <c r="AB19" s="8" t="n">
        <v>0.268999993801117</v>
      </c>
      <c r="AC19" s="8" t="n">
        <v>0.266000002622604</v>
      </c>
      <c r="AD19" s="8" t="n">
        <v>0.263999998569489</v>
      </c>
      <c r="AE19" s="8" t="n">
        <v>0.254000008106232</v>
      </c>
      <c r="AF19" s="8" t="n">
        <v>0.248999997973442</v>
      </c>
      <c r="AG19" s="8" t="n">
        <v>0.243356987833977</v>
      </c>
      <c r="AH19" s="8" t="n">
        <v>0.212541490793228</v>
      </c>
      <c r="AI19" s="8" t="n">
        <v>0.204999998211861</v>
      </c>
      <c r="AJ19" s="8" t="n">
        <v>0.209999993443489</v>
      </c>
      <c r="AK19" s="8" t="n">
        <v>4.74939250946045</v>
      </c>
      <c r="AL19" s="8" t="n">
        <v>4.71318769454956</v>
      </c>
      <c r="AM19" s="8" t="n">
        <v>4.35049057006836</v>
      </c>
      <c r="AN19" s="8" t="n">
        <v>4.13233423233032</v>
      </c>
      <c r="AO19" s="8" t="n">
        <v>4.11611700057983</v>
      </c>
      <c r="AP19" s="8" t="n">
        <v>3.68524646759033</v>
      </c>
      <c r="AQ19" s="8" t="n">
        <v>4.01743078231812</v>
      </c>
      <c r="AR19" s="8" t="n">
        <v>3.95000004768372</v>
      </c>
      <c r="AS19" s="8" t="n">
        <v>3.72000002861023</v>
      </c>
      <c r="AT19" s="8" t="n">
        <v>3.73000001907349</v>
      </c>
      <c r="AU19" s="8" t="n">
        <v>3.73000001907349</v>
      </c>
      <c r="AV19" s="8" t="n">
        <v>3.23000001907349</v>
      </c>
      <c r="AW19" s="8" t="n">
        <v>3.04994177818298</v>
      </c>
      <c r="AX19" s="8" t="n">
        <v>2.76736569404602</v>
      </c>
      <c r="AY19" s="8" t="n">
        <v>1.37032663822174</v>
      </c>
      <c r="AZ19" s="8" t="n">
        <v>1.1858537197113</v>
      </c>
      <c r="BA19" s="8" t="n">
        <v>1.38999998569489</v>
      </c>
      <c r="BB19" s="8" t="n">
        <v>81.2714080810547</v>
      </c>
      <c r="BC19" s="8" t="n">
        <v>81.0817413330078</v>
      </c>
      <c r="BD19" s="8" t="n">
        <v>114.342720031738</v>
      </c>
      <c r="BE19" s="8" t="n">
        <v>81.9422607421875</v>
      </c>
      <c r="BF19" s="8" t="n">
        <v>78.1567153930664</v>
      </c>
      <c r="BG19" s="8" t="n">
        <v>70.0812759399414</v>
      </c>
      <c r="BH19" s="8" t="n">
        <v>75.6594009399414</v>
      </c>
      <c r="BI19" s="8" t="n">
        <v>73.5999984741211</v>
      </c>
      <c r="BJ19" s="8" t="n">
        <v>71.0999984741211</v>
      </c>
      <c r="BK19" s="8" t="n">
        <v>71</v>
      </c>
      <c r="BL19" s="8" t="n">
        <v>71</v>
      </c>
      <c r="BM19" s="8" t="n">
        <v>74.0999984741211</v>
      </c>
      <c r="BN19" s="8" t="n">
        <v>75.2004928588867</v>
      </c>
      <c r="BO19" s="8" t="n">
        <v>77.8371276855469</v>
      </c>
      <c r="BP19" s="8" t="n">
        <v>84.8217315673828</v>
      </c>
      <c r="BQ19" s="8" t="n">
        <v>83.9414978027344</v>
      </c>
      <c r="BR19" s="8" t="n">
        <v>82.1999969482422</v>
      </c>
    </row>
    <row r="20" customFormat="false" ht="12.5" hidden="false" customHeight="false" outlineLevel="0" collapsed="false">
      <c r="B20" s="7" t="n">
        <v>44558</v>
      </c>
      <c r="C20" s="8" t="n">
        <v>554.470031738281</v>
      </c>
      <c r="D20" s="8" t="n">
        <v>545.96435546875</v>
      </c>
      <c r="E20" s="8" t="n">
        <v>444.47802734375</v>
      </c>
      <c r="F20" s="8" t="n">
        <v>574.515441894531</v>
      </c>
      <c r="G20" s="8" t="n">
        <v>539.53564453125</v>
      </c>
      <c r="H20" s="8" t="n">
        <v>509.247314453125</v>
      </c>
      <c r="I20" s="8" t="n">
        <v>537.864501953125</v>
      </c>
      <c r="J20" s="8" t="n">
        <v>539</v>
      </c>
      <c r="K20" s="8" t="n">
        <v>474</v>
      </c>
      <c r="L20" s="8" t="n">
        <v>469</v>
      </c>
      <c r="M20" s="8" t="n">
        <v>467</v>
      </c>
      <c r="N20" s="8" t="n">
        <v>515</v>
      </c>
      <c r="O20" s="8" t="n">
        <v>521.005187988281</v>
      </c>
      <c r="P20" s="8" t="n">
        <v>516.281005859375</v>
      </c>
      <c r="Q20" s="8" t="n">
        <v>620.310791015625</v>
      </c>
      <c r="R20" s="8" t="n">
        <v>530.941528320313</v>
      </c>
      <c r="S20" s="8" t="n">
        <v>520</v>
      </c>
      <c r="T20" s="8" t="n">
        <v>0.346561759710312</v>
      </c>
      <c r="U20" s="8" t="n">
        <v>0.339557409286499</v>
      </c>
      <c r="V20" s="8" t="n">
        <v>0.162630558013916</v>
      </c>
      <c r="W20" s="8" t="n">
        <v>0.363395690917969</v>
      </c>
      <c r="X20" s="8" t="n">
        <v>0.326469868421555</v>
      </c>
      <c r="Y20" s="8" t="n">
        <v>0.290462344884872</v>
      </c>
      <c r="Z20" s="8" t="n">
        <v>0.319873452186585</v>
      </c>
      <c r="AA20" s="8" t="n">
        <v>0.31700000166893</v>
      </c>
      <c r="AB20" s="8" t="n">
        <v>0.268999993801117</v>
      </c>
      <c r="AC20" s="8" t="n">
        <v>0.266000002622604</v>
      </c>
      <c r="AD20" s="8" t="n">
        <v>0.263999998569489</v>
      </c>
      <c r="AE20" s="8" t="n">
        <v>0.254000008106232</v>
      </c>
      <c r="AF20" s="8" t="n">
        <v>0.248999997973442</v>
      </c>
      <c r="AG20" s="8" t="n">
        <v>0.243356987833977</v>
      </c>
      <c r="AH20" s="8" t="n">
        <v>0.212541490793228</v>
      </c>
      <c r="AI20" s="8" t="n">
        <v>0.204999998211861</v>
      </c>
      <c r="AJ20" s="8" t="n">
        <v>0.209999993443489</v>
      </c>
      <c r="AK20" s="8" t="n">
        <v>4.76829051971436</v>
      </c>
      <c r="AL20" s="8" t="n">
        <v>4.74172878265381</v>
      </c>
      <c r="AM20" s="8" t="n">
        <v>4.35668563842773</v>
      </c>
      <c r="AN20" s="8" t="n">
        <v>4.120765209198</v>
      </c>
      <c r="AO20" s="8" t="n">
        <v>4.13809299468994</v>
      </c>
      <c r="AP20" s="8" t="n">
        <v>3.68848466873169</v>
      </c>
      <c r="AQ20" s="8" t="n">
        <v>4.01743221282959</v>
      </c>
      <c r="AR20" s="8" t="n">
        <v>3.95000004768372</v>
      </c>
      <c r="AS20" s="8" t="n">
        <v>3.72000002861023</v>
      </c>
      <c r="AT20" s="8" t="n">
        <v>3.73000001907349</v>
      </c>
      <c r="AU20" s="8" t="n">
        <v>3.73000001907349</v>
      </c>
      <c r="AV20" s="8" t="n">
        <v>3.23000001907349</v>
      </c>
      <c r="AW20" s="8" t="n">
        <v>3.04994177818298</v>
      </c>
      <c r="AX20" s="8" t="n">
        <v>2.76736569404602</v>
      </c>
      <c r="AY20" s="8" t="n">
        <v>1.37032663822174</v>
      </c>
      <c r="AZ20" s="8" t="n">
        <v>1.18587529659271</v>
      </c>
      <c r="BA20" s="8" t="n">
        <v>1.38999998569489</v>
      </c>
      <c r="BB20" s="8" t="n">
        <v>81.5383377075195</v>
      </c>
      <c r="BC20" s="8" t="n">
        <v>81.2326354980469</v>
      </c>
      <c r="BD20" s="8" t="n">
        <v>114.790809631348</v>
      </c>
      <c r="BE20" s="8" t="n">
        <v>81.9959030151367</v>
      </c>
      <c r="BF20" s="8" t="n">
        <v>78.3731460571289</v>
      </c>
      <c r="BG20" s="8" t="n">
        <v>70.1412734985352</v>
      </c>
      <c r="BH20" s="8" t="n">
        <v>75.6594314575195</v>
      </c>
      <c r="BI20" s="8" t="n">
        <v>73.5999984741211</v>
      </c>
      <c r="BJ20" s="8" t="n">
        <v>71.0999984741211</v>
      </c>
      <c r="BK20" s="8" t="n">
        <v>71</v>
      </c>
      <c r="BL20" s="8" t="n">
        <v>71</v>
      </c>
      <c r="BM20" s="8" t="n">
        <v>74.0999984741211</v>
      </c>
      <c r="BN20" s="8" t="n">
        <v>75.2004928588867</v>
      </c>
      <c r="BO20" s="8" t="n">
        <v>77.8371276855469</v>
      </c>
      <c r="BP20" s="8" t="n">
        <v>84.8217239379883</v>
      </c>
      <c r="BQ20" s="8" t="n">
        <v>83.9412231445313</v>
      </c>
      <c r="BR20" s="8" t="n">
        <v>82.1999969482422</v>
      </c>
    </row>
    <row r="21" customFormat="false" ht="12.5" hidden="false" customHeight="false" outlineLevel="0" collapsed="false">
      <c r="B21" s="7" t="n">
        <v>44559</v>
      </c>
      <c r="C21" s="8" t="n">
        <v>562.035888671875</v>
      </c>
      <c r="D21" s="8" t="n">
        <v>553.792785644531</v>
      </c>
      <c r="E21" s="8" t="n">
        <v>433.615295410156</v>
      </c>
      <c r="F21" s="8" t="n">
        <v>577.68359375</v>
      </c>
      <c r="G21" s="8" t="n">
        <v>541.639953613281</v>
      </c>
      <c r="H21" s="8" t="n">
        <v>509.478668212891</v>
      </c>
      <c r="I21" s="8" t="n">
        <v>537.864562988281</v>
      </c>
      <c r="J21" s="8" t="n">
        <v>539</v>
      </c>
      <c r="K21" s="8" t="n">
        <v>474</v>
      </c>
      <c r="L21" s="8" t="n">
        <v>469</v>
      </c>
      <c r="M21" s="8" t="n">
        <v>467</v>
      </c>
      <c r="N21" s="8" t="n">
        <v>515</v>
      </c>
      <c r="O21" s="8" t="n">
        <v>521.005187988281</v>
      </c>
      <c r="P21" s="8" t="n">
        <v>516.281127929688</v>
      </c>
      <c r="Q21" s="8" t="n">
        <v>620.310668945313</v>
      </c>
      <c r="R21" s="8" t="n">
        <v>530.940368652344</v>
      </c>
      <c r="S21" s="8" t="n">
        <v>520</v>
      </c>
      <c r="T21" s="8" t="n">
        <v>0.352814704179764</v>
      </c>
      <c r="U21" s="8" t="n">
        <v>0.345988124608994</v>
      </c>
      <c r="V21" s="8" t="n">
        <v>0.140115410089493</v>
      </c>
      <c r="W21" s="8" t="n">
        <v>0.36593422293663</v>
      </c>
      <c r="X21" s="8" t="n">
        <v>0.328683584928513</v>
      </c>
      <c r="Y21" s="8" t="n">
        <v>0.290736436843872</v>
      </c>
      <c r="Z21" s="8" t="n">
        <v>0.319873541593552</v>
      </c>
      <c r="AA21" s="8" t="n">
        <v>0.31700000166893</v>
      </c>
      <c r="AB21" s="8" t="n">
        <v>0.268999993801117</v>
      </c>
      <c r="AC21" s="8" t="n">
        <v>0.266000002622604</v>
      </c>
      <c r="AD21" s="8" t="n">
        <v>0.263999998569489</v>
      </c>
      <c r="AE21" s="8" t="n">
        <v>0.254000008106232</v>
      </c>
      <c r="AF21" s="8" t="n">
        <v>0.248999997973442</v>
      </c>
      <c r="AG21" s="8" t="n">
        <v>0.243356987833977</v>
      </c>
      <c r="AH21" s="8" t="n">
        <v>0.212541490793228</v>
      </c>
      <c r="AI21" s="8" t="n">
        <v>0.204999998211861</v>
      </c>
      <c r="AJ21" s="8" t="n">
        <v>0.209999993443489</v>
      </c>
      <c r="AK21" s="8" t="n">
        <v>4.74305152893066</v>
      </c>
      <c r="AL21" s="8" t="n">
        <v>4.76574373245239</v>
      </c>
      <c r="AM21" s="8" t="n">
        <v>4.30978155136108</v>
      </c>
      <c r="AN21" s="8" t="n">
        <v>4.11999988555908</v>
      </c>
      <c r="AO21" s="8" t="n">
        <v>4.16278791427612</v>
      </c>
      <c r="AP21" s="8" t="n">
        <v>3.6919002532959</v>
      </c>
      <c r="AQ21" s="8" t="n">
        <v>4.01743364334106</v>
      </c>
      <c r="AR21" s="8" t="n">
        <v>3.95000004768372</v>
      </c>
      <c r="AS21" s="8" t="n">
        <v>3.72000002861023</v>
      </c>
      <c r="AT21" s="8" t="n">
        <v>3.73000001907349</v>
      </c>
      <c r="AU21" s="8" t="n">
        <v>3.73000001907349</v>
      </c>
      <c r="AV21" s="8" t="n">
        <v>3.23000001907349</v>
      </c>
      <c r="AW21" s="8" t="n">
        <v>3.04994177818298</v>
      </c>
      <c r="AX21" s="8" t="n">
        <v>2.76736569404602</v>
      </c>
      <c r="AY21" s="8" t="n">
        <v>1.37032663822174</v>
      </c>
      <c r="AZ21" s="8" t="n">
        <v>1.18589091300964</v>
      </c>
      <c r="BA21" s="8" t="n">
        <v>1.38999998569489</v>
      </c>
      <c r="BB21" s="8" t="n">
        <v>82.1488494873047</v>
      </c>
      <c r="BC21" s="8" t="n">
        <v>81.5157852172852</v>
      </c>
      <c r="BD21" s="8" t="n">
        <v>119.741195678711</v>
      </c>
      <c r="BE21" s="8" t="n">
        <v>82</v>
      </c>
      <c r="BF21" s="8" t="n">
        <v>78.5907363891602</v>
      </c>
      <c r="BG21" s="8" t="n">
        <v>70.2029342651367</v>
      </c>
      <c r="BH21" s="8" t="n">
        <v>75.6594696044922</v>
      </c>
      <c r="BI21" s="8" t="n">
        <v>73.5999984741211</v>
      </c>
      <c r="BJ21" s="8" t="n">
        <v>71.0999984741211</v>
      </c>
      <c r="BK21" s="8" t="n">
        <v>71</v>
      </c>
      <c r="BL21" s="8" t="n">
        <v>71</v>
      </c>
      <c r="BM21" s="8" t="n">
        <v>74.0999984741211</v>
      </c>
      <c r="BN21" s="8" t="n">
        <v>75.2004928588867</v>
      </c>
      <c r="BO21" s="8" t="n">
        <v>77.8371276855469</v>
      </c>
      <c r="BP21" s="8" t="n">
        <v>84.8217239379883</v>
      </c>
      <c r="BQ21" s="8" t="n">
        <v>83.9410552978516</v>
      </c>
      <c r="BR21" s="8" t="n">
        <v>82.1999969482422</v>
      </c>
    </row>
    <row r="22" customFormat="false" ht="12.5" hidden="false" customHeight="false" outlineLevel="0" collapsed="false">
      <c r="B22" s="7" t="n">
        <v>44560</v>
      </c>
      <c r="C22" s="8" t="n">
        <v>571.895690917969</v>
      </c>
      <c r="D22" s="8" t="n">
        <v>560.174072265625</v>
      </c>
      <c r="E22" s="8" t="n">
        <v>503.723297119141</v>
      </c>
      <c r="F22" s="8" t="n">
        <v>577.999206542969</v>
      </c>
      <c r="G22" s="8" t="n">
        <v>543.157043457031</v>
      </c>
      <c r="H22" s="8" t="n">
        <v>509.479644775391</v>
      </c>
      <c r="I22" s="8" t="n">
        <v>541.291076660156</v>
      </c>
      <c r="J22" s="8" t="n">
        <v>539</v>
      </c>
      <c r="K22" s="8" t="n">
        <v>489.224151611328</v>
      </c>
      <c r="L22" s="8" t="n">
        <v>476.182952880859</v>
      </c>
      <c r="M22" s="8" t="n">
        <v>469.08203125</v>
      </c>
      <c r="N22" s="8" t="n">
        <v>467.056365966797</v>
      </c>
      <c r="O22" s="8" t="n">
        <v>512.790771484375</v>
      </c>
      <c r="P22" s="8" t="n">
        <v>521.643188476563</v>
      </c>
      <c r="Q22" s="8" t="n">
        <v>568.261108398438</v>
      </c>
      <c r="R22" s="8" t="n">
        <v>531.722778320313</v>
      </c>
      <c r="S22" s="8" t="n">
        <v>520</v>
      </c>
      <c r="T22" s="8" t="n">
        <v>0.36096578836441</v>
      </c>
      <c r="U22" s="8" t="n">
        <v>0.351262867450714</v>
      </c>
      <c r="V22" s="8" t="n">
        <v>0.26497957110405</v>
      </c>
      <c r="W22" s="8" t="n">
        <v>0.36599999666214</v>
      </c>
      <c r="X22" s="8" t="n">
        <v>0.330054968595505</v>
      </c>
      <c r="Y22" s="8" t="n">
        <v>0.290737599134445</v>
      </c>
      <c r="Z22" s="8" t="n">
        <v>0.32653421163559</v>
      </c>
      <c r="AA22" s="8" t="n">
        <v>0.31700000166893</v>
      </c>
      <c r="AB22" s="8" t="n">
        <v>0.277495712041855</v>
      </c>
      <c r="AC22" s="8" t="n">
        <v>0.270233035087585</v>
      </c>
      <c r="AD22" s="8" t="n">
        <v>0.266035199165344</v>
      </c>
      <c r="AE22" s="8" t="n">
        <v>0.263994961977005</v>
      </c>
      <c r="AF22" s="8" t="n">
        <v>0.254422724246979</v>
      </c>
      <c r="AG22" s="8" t="n">
        <v>0.248999997973442</v>
      </c>
      <c r="AH22" s="8" t="n">
        <v>0.224947735667229</v>
      </c>
      <c r="AI22" s="8" t="n">
        <v>0.204999998211861</v>
      </c>
      <c r="AJ22" s="8" t="n">
        <v>0.209999993443489</v>
      </c>
      <c r="AK22" s="8" t="n">
        <v>4.68649005889893</v>
      </c>
      <c r="AL22" s="8" t="n">
        <v>4.74945306777954</v>
      </c>
      <c r="AM22" s="8" t="n">
        <v>4.57766008377075</v>
      </c>
      <c r="AN22" s="8" t="n">
        <v>4.11999988555908</v>
      </c>
      <c r="AO22" s="8" t="n">
        <v>4.17153310775757</v>
      </c>
      <c r="AP22" s="8" t="n">
        <v>3.69191479682922</v>
      </c>
      <c r="AQ22" s="8" t="n">
        <v>4.1203236579895</v>
      </c>
      <c r="AR22" s="8" t="n">
        <v>3.95000004768372</v>
      </c>
      <c r="AS22" s="8" t="n">
        <v>3.66007876396179</v>
      </c>
      <c r="AT22" s="8" t="n">
        <v>3.71034288406372</v>
      </c>
      <c r="AU22" s="8" t="n">
        <v>3.72979235649109</v>
      </c>
      <c r="AV22" s="8" t="n">
        <v>3.72940993309021</v>
      </c>
      <c r="AW22" s="8" t="n">
        <v>3.25253343582153</v>
      </c>
      <c r="AX22" s="8" t="n">
        <v>3.0372200012207</v>
      </c>
      <c r="AY22" s="8" t="n">
        <v>1.98136675357819</v>
      </c>
      <c r="AZ22" s="8" t="n">
        <v>1.174067735672</v>
      </c>
      <c r="BA22" s="8" t="n">
        <v>1.38999998569489</v>
      </c>
      <c r="BB22" s="8" t="n">
        <v>83.30908203125</v>
      </c>
      <c r="BC22" s="8" t="n">
        <v>81.9956359863281</v>
      </c>
      <c r="BD22" s="8" t="n">
        <v>95.551887512207</v>
      </c>
      <c r="BE22" s="8" t="n">
        <v>81.9999008178711</v>
      </c>
      <c r="BF22" s="8" t="n">
        <v>78.5975189208984</v>
      </c>
      <c r="BG22" s="8" t="n">
        <v>70.2031936645508</v>
      </c>
      <c r="BH22" s="8" t="n">
        <v>77.6024017333984</v>
      </c>
      <c r="BI22" s="8" t="n">
        <v>73.60009765625</v>
      </c>
      <c r="BJ22" s="8" t="n">
        <v>70.9504470825195</v>
      </c>
      <c r="BK22" s="8" t="n">
        <v>71.0972671508789</v>
      </c>
      <c r="BL22" s="8" t="n">
        <v>71.0021667480469</v>
      </c>
      <c r="BM22" s="8" t="n">
        <v>71.0036773681641</v>
      </c>
      <c r="BN22" s="8" t="n">
        <v>73.9601135253906</v>
      </c>
      <c r="BO22" s="8" t="n">
        <v>75.263557434082</v>
      </c>
      <c r="BP22" s="8" t="n">
        <v>80.8710632324219</v>
      </c>
      <c r="BQ22" s="8" t="n">
        <v>84.0582122802734</v>
      </c>
      <c r="BR22" s="8" t="n">
        <v>82.1999969482422</v>
      </c>
    </row>
    <row r="23" customFormat="false" ht="12.5" hidden="false" customHeight="false" outlineLevel="0" collapsed="false">
      <c r="B23" s="7" t="n">
        <v>44561</v>
      </c>
      <c r="C23" s="8" t="n">
        <v>576.687377929688</v>
      </c>
      <c r="D23" s="8" t="n">
        <v>570.219787597656</v>
      </c>
      <c r="E23" s="8" t="n">
        <v>539.581420898438</v>
      </c>
      <c r="F23" s="8" t="n">
        <v>578.845764160156</v>
      </c>
      <c r="G23" s="8" t="n">
        <v>545.090942382813</v>
      </c>
      <c r="H23" s="8" t="n">
        <v>509.479644775391</v>
      </c>
      <c r="I23" s="8" t="n">
        <v>542.380615234375</v>
      </c>
      <c r="J23" s="8" t="n">
        <v>540.557983398438</v>
      </c>
      <c r="K23" s="8" t="n">
        <v>508.036315917969</v>
      </c>
      <c r="L23" s="8" t="n">
        <v>494.210266113281</v>
      </c>
      <c r="M23" s="8" t="n">
        <v>481.522796630859</v>
      </c>
      <c r="N23" s="8" t="n">
        <v>469.221771240234</v>
      </c>
      <c r="O23" s="8" t="n">
        <v>467.120422363281</v>
      </c>
      <c r="P23" s="8" t="n">
        <v>472.502349853516</v>
      </c>
      <c r="Q23" s="8" t="n">
        <v>515.296325683594</v>
      </c>
      <c r="R23" s="8" t="n">
        <v>537.907592773438</v>
      </c>
      <c r="S23" s="8" t="n">
        <v>520.035278320313</v>
      </c>
      <c r="T23" s="8" t="n">
        <v>0.364926367998123</v>
      </c>
      <c r="U23" s="8" t="n">
        <v>0.359593510627747</v>
      </c>
      <c r="V23" s="8" t="n">
        <v>0.312508016824722</v>
      </c>
      <c r="W23" s="8" t="n">
        <v>0.366587936878204</v>
      </c>
      <c r="X23" s="8" t="n">
        <v>0.331831872463226</v>
      </c>
      <c r="Y23" s="8" t="n">
        <v>0.290737599134445</v>
      </c>
      <c r="Z23" s="8" t="n">
        <v>0.328032821416855</v>
      </c>
      <c r="AA23" s="8" t="n">
        <v>0.323012411594391</v>
      </c>
      <c r="AB23" s="8" t="n">
        <v>0.287482410669327</v>
      </c>
      <c r="AC23" s="8" t="n">
        <v>0.280169129371643</v>
      </c>
      <c r="AD23" s="8" t="n">
        <v>0.273260802030563</v>
      </c>
      <c r="AE23" s="8" t="n">
        <v>0.266060709953308</v>
      </c>
      <c r="AF23" s="8" t="n">
        <v>0.264037698507309</v>
      </c>
      <c r="AG23" s="8" t="n">
        <v>0.262855499982834</v>
      </c>
      <c r="AH23" s="8" t="n">
        <v>0.236294791102409</v>
      </c>
      <c r="AI23" s="8" t="n">
        <v>0.20469456911087</v>
      </c>
      <c r="AJ23" s="8" t="n">
        <v>0.209999993443489</v>
      </c>
      <c r="AK23" s="8" t="n">
        <v>4.73828649520874</v>
      </c>
      <c r="AL23" s="8" t="n">
        <v>4.69635677337647</v>
      </c>
      <c r="AM23" s="8" t="n">
        <v>4.64544296264648</v>
      </c>
      <c r="AN23" s="8" t="n">
        <v>4.12359809875488</v>
      </c>
      <c r="AO23" s="8" t="n">
        <v>4.18348932266235</v>
      </c>
      <c r="AP23" s="8" t="n">
        <v>3.69191479682922</v>
      </c>
      <c r="AQ23" s="8" t="n">
        <v>4.13807106018066</v>
      </c>
      <c r="AR23" s="8" t="n">
        <v>4.05624961853027</v>
      </c>
      <c r="AS23" s="8" t="n">
        <v>3.59389066696167</v>
      </c>
      <c r="AT23" s="8" t="n">
        <v>3.64223122596741</v>
      </c>
      <c r="AU23" s="8" t="n">
        <v>3.68869519233704</v>
      </c>
      <c r="AV23" s="8" t="n">
        <v>3.72903108596802</v>
      </c>
      <c r="AW23" s="8" t="n">
        <v>3.72949767112732</v>
      </c>
      <c r="AX23" s="8" t="n">
        <v>3.67257118225098</v>
      </c>
      <c r="AY23" s="8" t="n">
        <v>2.47806811332703</v>
      </c>
      <c r="AZ23" s="8" t="n">
        <v>1.14616107940674</v>
      </c>
      <c r="BA23" s="8" t="n">
        <v>1.38992047309875</v>
      </c>
      <c r="BB23" s="8" t="n">
        <v>83.7714004516602</v>
      </c>
      <c r="BC23" s="8" t="n">
        <v>83.1115493774414</v>
      </c>
      <c r="BD23" s="8" t="n">
        <v>90.1322174072266</v>
      </c>
      <c r="BE23" s="8" t="n">
        <v>81.9577484130859</v>
      </c>
      <c r="BF23" s="8" t="n">
        <v>78.6635589599609</v>
      </c>
      <c r="BG23" s="8" t="n">
        <v>70.2031936645508</v>
      </c>
      <c r="BH23" s="8" t="n">
        <v>77.8888244628906</v>
      </c>
      <c r="BI23" s="8" t="n">
        <v>76.0805053710938</v>
      </c>
      <c r="BJ23" s="8" t="n">
        <v>70.3194274902344</v>
      </c>
      <c r="BK23" s="8" t="n">
        <v>70.8179244995117</v>
      </c>
      <c r="BL23" s="8" t="n">
        <v>71.0734329223633</v>
      </c>
      <c r="BM23" s="8" t="n">
        <v>71.0086212158203</v>
      </c>
      <c r="BN23" s="8" t="n">
        <v>71.0031356811523</v>
      </c>
      <c r="BO23" s="8" t="n">
        <v>71.3564605712891</v>
      </c>
      <c r="BP23" s="8" t="n">
        <v>77.6491851806641</v>
      </c>
      <c r="BQ23" s="8" t="n">
        <v>84.290641784668</v>
      </c>
      <c r="BR23" s="8" t="n">
        <v>82.2012481689453</v>
      </c>
    </row>
    <row r="24" customFormat="false" ht="12.5" hidden="false" customHeight="false" outlineLevel="0" collapsed="false">
      <c r="B24" s="7" t="n">
        <v>44562</v>
      </c>
      <c r="C24" s="8" t="n">
        <v>574.8427734375</v>
      </c>
      <c r="D24" s="8" t="n">
        <v>575.821960449219</v>
      </c>
      <c r="E24" s="8" t="n">
        <v>530.389404296875</v>
      </c>
      <c r="F24" s="8" t="n">
        <v>585.649353027344</v>
      </c>
      <c r="G24" s="8" t="n">
        <v>546.990112304688</v>
      </c>
      <c r="H24" s="8" t="n">
        <v>509.479644775391</v>
      </c>
      <c r="I24" s="8" t="n">
        <v>543.663146972656</v>
      </c>
      <c r="J24" s="8" t="n">
        <v>543.663146972656</v>
      </c>
      <c r="K24" s="8" t="n">
        <v>529.890502929688</v>
      </c>
      <c r="L24" s="8" t="n">
        <v>516.048095703125</v>
      </c>
      <c r="M24" s="8" t="n">
        <v>504.132476806641</v>
      </c>
      <c r="N24" s="8" t="n">
        <v>481.723754882813</v>
      </c>
      <c r="O24" s="8" t="n">
        <v>472.096008300781</v>
      </c>
      <c r="P24" s="8" t="n">
        <v>468.509552001953</v>
      </c>
      <c r="Q24" s="8" t="n">
        <v>521.234985351563</v>
      </c>
      <c r="R24" s="8" t="n">
        <v>585.988464355469</v>
      </c>
      <c r="S24" s="8" t="n">
        <v>533.460754394531</v>
      </c>
      <c r="T24" s="8" t="n">
        <v>0.3633993268013</v>
      </c>
      <c r="U24" s="8" t="n">
        <v>0.364226639270782</v>
      </c>
      <c r="V24" s="8" t="n">
        <v>0.293112933635712</v>
      </c>
      <c r="W24" s="8" t="n">
        <v>0.372611343860626</v>
      </c>
      <c r="X24" s="8" t="n">
        <v>0.333533555269241</v>
      </c>
      <c r="Y24" s="8" t="n">
        <v>0.290737599134445</v>
      </c>
      <c r="Z24" s="8" t="n">
        <v>0.329640209674835</v>
      </c>
      <c r="AA24" s="8" t="n">
        <v>0.329640209674835</v>
      </c>
      <c r="AB24" s="8" t="n">
        <v>0.299520939588547</v>
      </c>
      <c r="AC24" s="8" t="n">
        <v>0.291729688644409</v>
      </c>
      <c r="AD24" s="8" t="n">
        <v>0.285427957773209</v>
      </c>
      <c r="AE24" s="8" t="n">
        <v>0.273341625928879</v>
      </c>
      <c r="AF24" s="8" t="n">
        <v>0.267809957265854</v>
      </c>
      <c r="AG24" s="8" t="n">
        <v>0.265453904867172</v>
      </c>
      <c r="AH24" s="8" t="n">
        <v>0.249004796147347</v>
      </c>
      <c r="AI24" s="8" t="n">
        <v>0.203999862074852</v>
      </c>
      <c r="AJ24" s="8" t="n">
        <v>0.213072791695595</v>
      </c>
      <c r="AK24" s="8" t="n">
        <v>4.94768762588501</v>
      </c>
      <c r="AL24" s="8" t="n">
        <v>4.72781801223755</v>
      </c>
      <c r="AM24" s="8" t="n">
        <v>4.575355052948</v>
      </c>
      <c r="AN24" s="8" t="n">
        <v>4.15279388427734</v>
      </c>
      <c r="AO24" s="8" t="n">
        <v>4.19259548187256</v>
      </c>
      <c r="AP24" s="8" t="n">
        <v>3.69191479682922</v>
      </c>
      <c r="AQ24" s="8" t="n">
        <v>4.15509271621704</v>
      </c>
      <c r="AR24" s="8" t="n">
        <v>4.15509271621704</v>
      </c>
      <c r="AS24" s="8" t="n">
        <v>3.5590660572052</v>
      </c>
      <c r="AT24" s="8" t="n">
        <v>3.57363319396973</v>
      </c>
      <c r="AU24" s="8" t="n">
        <v>3.60751891136169</v>
      </c>
      <c r="AV24" s="8" t="n">
        <v>3.68787336349487</v>
      </c>
      <c r="AW24" s="8" t="n">
        <v>3.72282004356384</v>
      </c>
      <c r="AX24" s="8" t="n">
        <v>3.72943115234375</v>
      </c>
      <c r="AY24" s="8" t="n">
        <v>3.0461413860321</v>
      </c>
      <c r="AZ24" s="8" t="n">
        <v>1.08290684223175</v>
      </c>
      <c r="BA24" s="8" t="n">
        <v>1.48772084712982</v>
      </c>
      <c r="BB24" s="8" t="n">
        <v>83.3440856933594</v>
      </c>
      <c r="BC24" s="8" t="n">
        <v>83.6891098022461</v>
      </c>
      <c r="BD24" s="8" t="n">
        <v>94.8058929443359</v>
      </c>
      <c r="BE24" s="8" t="n">
        <v>81.6175308227539</v>
      </c>
      <c r="BF24" s="8" t="n">
        <v>78.7206726074219</v>
      </c>
      <c r="BG24" s="8" t="n">
        <v>70.2031936645508</v>
      </c>
      <c r="BH24" s="8" t="n">
        <v>78.1582489013672</v>
      </c>
      <c r="BI24" s="8" t="n">
        <v>78.1582489013672</v>
      </c>
      <c r="BJ24" s="8" t="n">
        <v>68.7930221557617</v>
      </c>
      <c r="BK24" s="8" t="n">
        <v>69.7963714599609</v>
      </c>
      <c r="BL24" s="8" t="n">
        <v>70.4614868164063</v>
      </c>
      <c r="BM24" s="8" t="n">
        <v>71.0677108764648</v>
      </c>
      <c r="BN24" s="8" t="n">
        <v>71.0594482421875</v>
      </c>
      <c r="BO24" s="8" t="n">
        <v>71.0040893554688</v>
      </c>
      <c r="BP24" s="8" t="n">
        <v>75.2152404785156</v>
      </c>
      <c r="BQ24" s="8" t="n">
        <v>87.2608642578125</v>
      </c>
      <c r="BR24" s="8" t="n">
        <v>82.1202926635742</v>
      </c>
    </row>
    <row r="25" customFormat="false" ht="12.5" hidden="false" customHeight="false" outlineLevel="0" collapsed="false">
      <c r="B25" s="7" t="n">
        <v>44563</v>
      </c>
      <c r="C25" s="8" t="n">
        <v>570.609985351563</v>
      </c>
      <c r="D25" s="8" t="n">
        <v>575.34326171875</v>
      </c>
      <c r="E25" s="8" t="n">
        <v>547.554138183594</v>
      </c>
      <c r="F25" s="8" t="n">
        <v>591.188842773438</v>
      </c>
      <c r="G25" s="8" t="n">
        <v>549.225646972656</v>
      </c>
      <c r="H25" s="8" t="n">
        <v>509.479644775391</v>
      </c>
      <c r="I25" s="8" t="n">
        <v>545.054626464844</v>
      </c>
      <c r="J25" s="8" t="n">
        <v>545.054626464844</v>
      </c>
      <c r="K25" s="8" t="n">
        <v>540.17236328125</v>
      </c>
      <c r="L25" s="8" t="n">
        <v>533.913330078125</v>
      </c>
      <c r="M25" s="8" t="n">
        <v>522.59326171875</v>
      </c>
      <c r="N25" s="8" t="n">
        <v>498.878234863281</v>
      </c>
      <c r="O25" s="8" t="n">
        <v>487.595184326172</v>
      </c>
      <c r="P25" s="8" t="n">
        <v>478.129150390625</v>
      </c>
      <c r="Q25" s="8" t="n">
        <v>485.735504150391</v>
      </c>
      <c r="R25" s="8" t="n">
        <v>629.479858398438</v>
      </c>
      <c r="S25" s="8" t="n">
        <v>531.57421875</v>
      </c>
      <c r="T25" s="8" t="n">
        <v>0.359897643327713</v>
      </c>
      <c r="U25" s="8" t="n">
        <v>0.363805860280991</v>
      </c>
      <c r="V25" s="8" t="n">
        <v>0.317162543535233</v>
      </c>
      <c r="W25" s="8" t="n">
        <v>0.377476304769516</v>
      </c>
      <c r="X25" s="8" t="n">
        <v>0.33559650182724</v>
      </c>
      <c r="Y25" s="8" t="n">
        <v>0.290737599134445</v>
      </c>
      <c r="Z25" s="8" t="n">
        <v>0.331178963184357</v>
      </c>
      <c r="AA25" s="8" t="n">
        <v>0.331178963184357</v>
      </c>
      <c r="AB25" s="8" t="n">
        <v>0.306498795747757</v>
      </c>
      <c r="AC25" s="8" t="n">
        <v>0.302098602056503</v>
      </c>
      <c r="AD25" s="8" t="n">
        <v>0.295276373624802</v>
      </c>
      <c r="AE25" s="8" t="n">
        <v>0.282625615596771</v>
      </c>
      <c r="AF25" s="8" t="n">
        <v>0.276553601026535</v>
      </c>
      <c r="AG25" s="8" t="n">
        <v>0.271308898925781</v>
      </c>
      <c r="AH25" s="8" t="n">
        <v>0.260156571865082</v>
      </c>
      <c r="AI25" s="8" t="n">
        <v>0.208146721124649</v>
      </c>
      <c r="AJ25" s="8" t="n">
        <v>0.218263745307922</v>
      </c>
      <c r="AK25" s="8" t="n">
        <v>5.14832544326782</v>
      </c>
      <c r="AL25" s="8" t="n">
        <v>4.89293146133423</v>
      </c>
      <c r="AM25" s="8" t="n">
        <v>4.65223073959351</v>
      </c>
      <c r="AN25" s="8" t="n">
        <v>4.17795467376709</v>
      </c>
      <c r="AO25" s="8" t="n">
        <v>4.20248222351074</v>
      </c>
      <c r="AP25" s="8" t="n">
        <v>3.69191479682922</v>
      </c>
      <c r="AQ25" s="8" t="n">
        <v>4.16836738586426</v>
      </c>
      <c r="AR25" s="8" t="n">
        <v>4.16836738586426</v>
      </c>
      <c r="AS25" s="8" t="n">
        <v>3.58730792999268</v>
      </c>
      <c r="AT25" s="8" t="n">
        <v>3.56716847419739</v>
      </c>
      <c r="AU25" s="8" t="n">
        <v>3.56088042259216</v>
      </c>
      <c r="AV25" s="8" t="n">
        <v>3.62561678886414</v>
      </c>
      <c r="AW25" s="8" t="n">
        <v>3.66582536697388</v>
      </c>
      <c r="AX25" s="8" t="n">
        <v>3.70159435272217</v>
      </c>
      <c r="AY25" s="8" t="n">
        <v>3.53458213806152</v>
      </c>
      <c r="AZ25" s="8" t="n">
        <v>1.19663310050964</v>
      </c>
      <c r="BA25" s="8" t="n">
        <v>1.70848369598389</v>
      </c>
      <c r="BB25" s="8" t="n">
        <v>82.5422821044922</v>
      </c>
      <c r="BC25" s="8" t="n">
        <v>83.4587326049805</v>
      </c>
      <c r="BD25" s="8" t="n">
        <v>91.9261627197266</v>
      </c>
      <c r="BE25" s="8" t="n">
        <v>81.3342437744141</v>
      </c>
      <c r="BF25" s="8" t="n">
        <v>78.8730163574219</v>
      </c>
      <c r="BG25" s="8" t="n">
        <v>70.2031936645508</v>
      </c>
      <c r="BH25" s="8" t="n">
        <v>78.3561630249023</v>
      </c>
      <c r="BI25" s="8" t="n">
        <v>78.3561630249023</v>
      </c>
      <c r="BJ25" s="8" t="n">
        <v>68.0309524536133</v>
      </c>
      <c r="BK25" s="8" t="n">
        <v>68.478515625</v>
      </c>
      <c r="BL25" s="8" t="n">
        <v>69.3346557617188</v>
      </c>
      <c r="BM25" s="8" t="n">
        <v>70.6555252075195</v>
      </c>
      <c r="BN25" s="8" t="n">
        <v>70.9739074707031</v>
      </c>
      <c r="BO25" s="8" t="n">
        <v>71.0867309570313</v>
      </c>
      <c r="BP25" s="8" t="n">
        <v>72.2120742797852</v>
      </c>
      <c r="BQ25" s="8" t="n">
        <v>85.869384765625</v>
      </c>
      <c r="BR25" s="8" t="n">
        <v>81.2052230834961</v>
      </c>
    </row>
    <row r="26" customFormat="false" ht="12.5" hidden="false" customHeight="false" outlineLevel="0" collapsed="false">
      <c r="B26" s="7" t="n">
        <v>44564</v>
      </c>
      <c r="C26" s="8" t="n">
        <v>564.832885742188</v>
      </c>
      <c r="D26" s="8" t="n">
        <v>571.342712402344</v>
      </c>
      <c r="E26" s="8" t="n">
        <v>545.860168457031</v>
      </c>
      <c r="F26" s="8" t="n">
        <v>585.929260253906</v>
      </c>
      <c r="G26" s="8" t="n">
        <v>551.433227539063</v>
      </c>
      <c r="H26" s="8" t="n">
        <v>509.479644775391</v>
      </c>
      <c r="I26" s="8" t="n">
        <v>546.679870605469</v>
      </c>
      <c r="J26" s="8" t="n">
        <v>546.679870605469</v>
      </c>
      <c r="K26" s="8" t="n">
        <v>540.834838867188</v>
      </c>
      <c r="L26" s="8" t="n">
        <v>540.361083984375</v>
      </c>
      <c r="M26" s="8" t="n">
        <v>537.514465332031</v>
      </c>
      <c r="N26" s="8" t="n">
        <v>518.512573242188</v>
      </c>
      <c r="O26" s="8" t="n">
        <v>504.510375976563</v>
      </c>
      <c r="P26" s="8" t="n">
        <v>492.819213867188</v>
      </c>
      <c r="Q26" s="8" t="n">
        <v>467.549499511719</v>
      </c>
      <c r="R26" s="8" t="n">
        <v>555.375610351563</v>
      </c>
      <c r="S26" s="8" t="n">
        <v>528.164855957031</v>
      </c>
      <c r="T26" s="8" t="n">
        <v>0.35511913895607</v>
      </c>
      <c r="U26" s="8" t="n">
        <v>0.360511213541031</v>
      </c>
      <c r="V26" s="8" t="n">
        <v>0.315572500228882</v>
      </c>
      <c r="W26" s="8" t="n">
        <v>0.372989922761917</v>
      </c>
      <c r="X26" s="8" t="n">
        <v>0.337664723396301</v>
      </c>
      <c r="Y26" s="8" t="n">
        <v>0.290737599134445</v>
      </c>
      <c r="Z26" s="8" t="n">
        <v>0.332855939865112</v>
      </c>
      <c r="AA26" s="8" t="n">
        <v>0.332855939865112</v>
      </c>
      <c r="AB26" s="8" t="n">
        <v>0.308951765298843</v>
      </c>
      <c r="AC26" s="8" t="n">
        <v>0.306776970624924</v>
      </c>
      <c r="AD26" s="8" t="n">
        <v>0.30448716878891</v>
      </c>
      <c r="AE26" s="8" t="n">
        <v>0.293038189411163</v>
      </c>
      <c r="AF26" s="8" t="n">
        <v>0.28558760881424</v>
      </c>
      <c r="AG26" s="8" t="n">
        <v>0.27937787771225</v>
      </c>
      <c r="AH26" s="8" t="n">
        <v>0.264442801475525</v>
      </c>
      <c r="AI26" s="8" t="n">
        <v>0.227872759103775</v>
      </c>
      <c r="AJ26" s="8" t="n">
        <v>0.224509432911873</v>
      </c>
      <c r="AK26" s="8" t="n">
        <v>5.26298141479492</v>
      </c>
      <c r="AL26" s="8" t="n">
        <v>5.11372661590576</v>
      </c>
      <c r="AM26" s="8" t="n">
        <v>4.83569622039795</v>
      </c>
      <c r="AN26" s="8" t="n">
        <v>4.22984075546265</v>
      </c>
      <c r="AO26" s="8" t="n">
        <v>4.21279048919678</v>
      </c>
      <c r="AP26" s="8" t="n">
        <v>3.69191479682922</v>
      </c>
      <c r="AQ26" s="8" t="n">
        <v>4.18035554885864</v>
      </c>
      <c r="AR26" s="8" t="n">
        <v>4.18035554885864</v>
      </c>
      <c r="AS26" s="8" t="n">
        <v>3.64167523384094</v>
      </c>
      <c r="AT26" s="8" t="n">
        <v>3.59225606918335</v>
      </c>
      <c r="AU26" s="8" t="n">
        <v>3.57597470283508</v>
      </c>
      <c r="AV26" s="8" t="n">
        <v>3.568514585495</v>
      </c>
      <c r="AW26" s="8" t="n">
        <v>3.60615968704224</v>
      </c>
      <c r="AX26" s="8" t="n">
        <v>3.64686322212219</v>
      </c>
      <c r="AY26" s="8" t="n">
        <v>3.72949457168579</v>
      </c>
      <c r="AZ26" s="8" t="n">
        <v>2.11486220359802</v>
      </c>
      <c r="BA26" s="8" t="n">
        <v>1.97731280326843</v>
      </c>
      <c r="BB26" s="8" t="n">
        <v>81.6874542236328</v>
      </c>
      <c r="BC26" s="8" t="n">
        <v>82.6808776855469</v>
      </c>
      <c r="BD26" s="8" t="n">
        <v>91.6218795776367</v>
      </c>
      <c r="BE26" s="8" t="n">
        <v>81.2662811279297</v>
      </c>
      <c r="BF26" s="8" t="n">
        <v>79.0677490234375</v>
      </c>
      <c r="BG26" s="8" t="n">
        <v>70.2031936645508</v>
      </c>
      <c r="BH26" s="8" t="n">
        <v>78.5439376831055</v>
      </c>
      <c r="BI26" s="8" t="n">
        <v>78.5439376831055</v>
      </c>
      <c r="BJ26" s="8" t="n">
        <v>68.6139450073242</v>
      </c>
      <c r="BK26" s="8" t="n">
        <v>68.0483474731445</v>
      </c>
      <c r="BL26" s="8" t="n">
        <v>68.2035064697266</v>
      </c>
      <c r="BM26" s="8" t="n">
        <v>69.6249237060547</v>
      </c>
      <c r="BN26" s="8" t="n">
        <v>70.441032409668</v>
      </c>
      <c r="BO26" s="8" t="n">
        <v>70.8543472290039</v>
      </c>
      <c r="BP26" s="8" t="n">
        <v>71.0031890869141</v>
      </c>
      <c r="BQ26" s="8" t="n">
        <v>80.0318145751953</v>
      </c>
      <c r="BR26" s="8" t="n">
        <v>79.9756393432617</v>
      </c>
    </row>
    <row r="27" customFormat="false" ht="12.5" hidden="false" customHeight="false" outlineLevel="0" collapsed="false">
      <c r="B27" s="7" t="n">
        <v>44565</v>
      </c>
      <c r="C27" s="8" t="n">
        <v>559.955810546875</v>
      </c>
      <c r="D27" s="8" t="n">
        <v>565.702087402344</v>
      </c>
      <c r="E27" s="8" t="n">
        <v>535.184631347656</v>
      </c>
      <c r="F27" s="8" t="n">
        <v>555.434448242188</v>
      </c>
      <c r="G27" s="8" t="n">
        <v>552.419494628906</v>
      </c>
      <c r="H27" s="8" t="n">
        <v>509.479644775391</v>
      </c>
      <c r="I27" s="8" t="n">
        <v>548.454223632813</v>
      </c>
      <c r="J27" s="8" t="n">
        <v>548.454223632813</v>
      </c>
      <c r="K27" s="8" t="n">
        <v>539.782653808594</v>
      </c>
      <c r="L27" s="8" t="n">
        <v>540.657104492188</v>
      </c>
      <c r="M27" s="8" t="n">
        <v>540.725463867188</v>
      </c>
      <c r="N27" s="8" t="n">
        <v>535.840698242188</v>
      </c>
      <c r="O27" s="8" t="n">
        <v>524.868041992188</v>
      </c>
      <c r="P27" s="8" t="n">
        <v>512.916931152344</v>
      </c>
      <c r="Q27" s="8" t="n">
        <v>472.678131103516</v>
      </c>
      <c r="R27" s="8" t="n">
        <v>518.980041503906</v>
      </c>
      <c r="S27" s="8" t="n">
        <v>519.366638183594</v>
      </c>
      <c r="T27" s="8" t="n">
        <v>0.351085156202316</v>
      </c>
      <c r="U27" s="8" t="n">
        <v>0.355862259864807</v>
      </c>
      <c r="V27" s="8" t="n">
        <v>0.299775898456574</v>
      </c>
      <c r="W27" s="8" t="n">
        <v>0.347539484500885</v>
      </c>
      <c r="X27" s="8" t="n">
        <v>0.338631600141525</v>
      </c>
      <c r="Y27" s="8" t="n">
        <v>0.290737599134445</v>
      </c>
      <c r="Z27" s="8" t="n">
        <v>0.334640115499496</v>
      </c>
      <c r="AA27" s="8" t="n">
        <v>0.334640115499496</v>
      </c>
      <c r="AB27" s="8" t="n">
        <v>0.315431624650955</v>
      </c>
      <c r="AC27" s="8" t="n">
        <v>0.310499906539917</v>
      </c>
      <c r="AD27" s="8" t="n">
        <v>0.307812541723251</v>
      </c>
      <c r="AE27" s="8" t="n">
        <v>0.303360223770142</v>
      </c>
      <c r="AF27" s="8" t="n">
        <v>0.296553999185562</v>
      </c>
      <c r="AG27" s="8" t="n">
        <v>0.290035992860794</v>
      </c>
      <c r="AH27" s="8" t="n">
        <v>0.268099755048752</v>
      </c>
      <c r="AI27" s="8" t="n">
        <v>0.235665589570999</v>
      </c>
      <c r="AJ27" s="8" t="n">
        <v>0.231391817331314</v>
      </c>
      <c r="AK27" s="8" t="n">
        <v>5.3207049369812</v>
      </c>
      <c r="AL27" s="8" t="n">
        <v>5.24571990966797</v>
      </c>
      <c r="AM27" s="8" t="n">
        <v>4.91477060317993</v>
      </c>
      <c r="AN27" s="8" t="n">
        <v>4.48113918304443</v>
      </c>
      <c r="AO27" s="8" t="n">
        <v>4.23619937896729</v>
      </c>
      <c r="AP27" s="8" t="n">
        <v>3.69191479682922</v>
      </c>
      <c r="AQ27" s="8" t="n">
        <v>4.19467115402222</v>
      </c>
      <c r="AR27" s="8" t="n">
        <v>4.19467115402222</v>
      </c>
      <c r="AS27" s="8" t="n">
        <v>3.86569118499756</v>
      </c>
      <c r="AT27" s="8" t="n">
        <v>3.69243550300598</v>
      </c>
      <c r="AU27" s="8" t="n">
        <v>3.61092567443848</v>
      </c>
      <c r="AV27" s="8" t="n">
        <v>3.5716757774353</v>
      </c>
      <c r="AW27" s="8" t="n">
        <v>3.55969476699829</v>
      </c>
      <c r="AX27" s="8" t="n">
        <v>3.58154487609863</v>
      </c>
      <c r="AY27" s="8" t="n">
        <v>3.72074031829834</v>
      </c>
      <c r="AZ27" s="8" t="n">
        <v>2.45564913749695</v>
      </c>
      <c r="BA27" s="8" t="n">
        <v>2.27920317649841</v>
      </c>
      <c r="BB27" s="8" t="n">
        <v>80.9854354858398</v>
      </c>
      <c r="BC27" s="8" t="n">
        <v>81.8160705566406</v>
      </c>
      <c r="BD27" s="8" t="n">
        <v>93.5888290405273</v>
      </c>
      <c r="BE27" s="8" t="n">
        <v>81.0935592651367</v>
      </c>
      <c r="BF27" s="8" t="n">
        <v>79.1490249633789</v>
      </c>
      <c r="BG27" s="8" t="n">
        <v>70.2031936645508</v>
      </c>
      <c r="BH27" s="8" t="n">
        <v>78.7328567504883</v>
      </c>
      <c r="BI27" s="8" t="n">
        <v>78.7328567504883</v>
      </c>
      <c r="BJ27" s="8" t="n">
        <v>72.1787109375</v>
      </c>
      <c r="BK27" s="8" t="n">
        <v>69.4072494506836</v>
      </c>
      <c r="BL27" s="8" t="n">
        <v>68.2042083740234</v>
      </c>
      <c r="BM27" s="8" t="n">
        <v>68.3344116210938</v>
      </c>
      <c r="BN27" s="8" t="n">
        <v>69.1720504760742</v>
      </c>
      <c r="BO27" s="8" t="n">
        <v>69.9958648681641</v>
      </c>
      <c r="BP27" s="8" t="n">
        <v>71.0619277954102</v>
      </c>
      <c r="BQ27" s="8" t="n">
        <v>77.7700805664063</v>
      </c>
      <c r="BR27" s="8" t="n">
        <v>78.4671401977539</v>
      </c>
    </row>
    <row r="28" customFormat="false" ht="12.5" hidden="false" customHeight="false" outlineLevel="0" collapsed="false">
      <c r="B28" s="7" t="n">
        <v>44566</v>
      </c>
      <c r="C28" s="8" t="n">
        <v>565.351989746094</v>
      </c>
      <c r="D28" s="8" t="n">
        <v>561.220458984375</v>
      </c>
      <c r="E28" s="8" t="n">
        <v>539.098999023438</v>
      </c>
      <c r="F28" s="8" t="n">
        <v>534.177917480469</v>
      </c>
      <c r="G28" s="8" t="n">
        <v>552.271301269531</v>
      </c>
      <c r="H28" s="8" t="n">
        <v>509.479644775391</v>
      </c>
      <c r="I28" s="8" t="n">
        <v>549.744812011719</v>
      </c>
      <c r="J28" s="8" t="n">
        <v>549.744812011719</v>
      </c>
      <c r="K28" s="8" t="n">
        <v>539.093505859375</v>
      </c>
      <c r="L28" s="8" t="n">
        <v>539.32958984375</v>
      </c>
      <c r="M28" s="8" t="n">
        <v>540.210876464844</v>
      </c>
      <c r="N28" s="8" t="n">
        <v>540.612121582031</v>
      </c>
      <c r="O28" s="8" t="n">
        <v>538.779724121094</v>
      </c>
      <c r="P28" s="8" t="n">
        <v>531.936706542969</v>
      </c>
      <c r="Q28" s="8" t="n">
        <v>488.539855957031</v>
      </c>
      <c r="R28" s="8" t="n">
        <v>520.278564453125</v>
      </c>
      <c r="S28" s="8" t="n">
        <v>510.234161376953</v>
      </c>
      <c r="T28" s="8" t="n">
        <v>0.355547338724136</v>
      </c>
      <c r="U28" s="8" t="n">
        <v>0.352121382951736</v>
      </c>
      <c r="V28" s="8" t="n">
        <v>0.310739785432816</v>
      </c>
      <c r="W28" s="8" t="n">
        <v>0.329810112714767</v>
      </c>
      <c r="X28" s="8" t="n">
        <v>0.338622599840164</v>
      </c>
      <c r="Y28" s="8" t="n">
        <v>0.290737599134445</v>
      </c>
      <c r="Z28" s="8" t="n">
        <v>0.335960298776627</v>
      </c>
      <c r="AA28" s="8" t="n">
        <v>0.335960298776627</v>
      </c>
      <c r="AB28" s="8" t="n">
        <v>0.317123234272003</v>
      </c>
      <c r="AC28" s="8" t="n">
        <v>0.316556990146637</v>
      </c>
      <c r="AD28" s="8" t="n">
        <v>0.313476949930191</v>
      </c>
      <c r="AE28" s="8" t="n">
        <v>0.307402223348618</v>
      </c>
      <c r="AF28" s="8" t="n">
        <v>0.305387437343597</v>
      </c>
      <c r="AG28" s="8" t="n">
        <v>0.300839692354202</v>
      </c>
      <c r="AH28" s="8" t="n">
        <v>0.277081996202469</v>
      </c>
      <c r="AI28" s="8" t="n">
        <v>0.248761907219887</v>
      </c>
      <c r="AJ28" s="8" t="n">
        <v>0.23782704770565</v>
      </c>
      <c r="AK28" s="8" t="n">
        <v>5.3400149345398</v>
      </c>
      <c r="AL28" s="8" t="n">
        <v>5.30507707595825</v>
      </c>
      <c r="AM28" s="8" t="n">
        <v>5.08509254455566</v>
      </c>
      <c r="AN28" s="8" t="n">
        <v>4.66150140762329</v>
      </c>
      <c r="AO28" s="8" t="n">
        <v>4.27369832992554</v>
      </c>
      <c r="AP28" s="8" t="n">
        <v>3.69191479682922</v>
      </c>
      <c r="AQ28" s="8" t="n">
        <v>4.21446466445923</v>
      </c>
      <c r="AR28" s="8" t="n">
        <v>4.21446466445923</v>
      </c>
      <c r="AS28" s="8" t="n">
        <v>3.9495108127594</v>
      </c>
      <c r="AT28" s="8" t="n">
        <v>3.91841459274292</v>
      </c>
      <c r="AU28" s="8" t="n">
        <v>3.79341173171997</v>
      </c>
      <c r="AV28" s="8" t="n">
        <v>3.60361313819885</v>
      </c>
      <c r="AW28" s="8" t="n">
        <v>3.58063268661499</v>
      </c>
      <c r="AX28" s="8" t="n">
        <v>3.56419730186462</v>
      </c>
      <c r="AY28" s="8" t="n">
        <v>3.66236186027527</v>
      </c>
      <c r="AZ28" s="8" t="n">
        <v>3.00836110115051</v>
      </c>
      <c r="BA28" s="8" t="n">
        <v>2.55147647857666</v>
      </c>
      <c r="BB28" s="8" t="n">
        <v>80.9774551391602</v>
      </c>
      <c r="BC28" s="8" t="n">
        <v>81.1738128662109</v>
      </c>
      <c r="BD28" s="8" t="n">
        <v>90.0759353637695</v>
      </c>
      <c r="BE28" s="8" t="n">
        <v>80.9777069091797</v>
      </c>
      <c r="BF28" s="8" t="n">
        <v>79.1490249633789</v>
      </c>
      <c r="BG28" s="8" t="n">
        <v>70.2031936645508</v>
      </c>
      <c r="BH28" s="8" t="n">
        <v>78.8703460693359</v>
      </c>
      <c r="BI28" s="8" t="n">
        <v>78.8703460693359</v>
      </c>
      <c r="BJ28" s="8" t="n">
        <v>73.6155242919922</v>
      </c>
      <c r="BK28" s="8" t="n">
        <v>73.0614700317383</v>
      </c>
      <c r="BL28" s="8" t="n">
        <v>71.0092315673828</v>
      </c>
      <c r="BM28" s="8" t="n">
        <v>68.1465148925781</v>
      </c>
      <c r="BN28" s="8" t="n">
        <v>68.1263580322266</v>
      </c>
      <c r="BO28" s="8" t="n">
        <v>68.6370620727539</v>
      </c>
      <c r="BP28" s="8" t="n">
        <v>70.9523315429688</v>
      </c>
      <c r="BQ28" s="8" t="n">
        <v>75.559440612793</v>
      </c>
      <c r="BR28" s="8" t="n">
        <v>77.0739898681641</v>
      </c>
    </row>
    <row r="29" customFormat="false" ht="12.5" hidden="false" customHeight="false" outlineLevel="0" collapsed="false">
      <c r="B29" s="7" t="n">
        <v>44567</v>
      </c>
      <c r="C29" s="8" t="n">
        <v>569.89208984375</v>
      </c>
      <c r="D29" s="8" t="n">
        <v>563.726989746094</v>
      </c>
      <c r="E29" s="8" t="n">
        <v>540.021911621094</v>
      </c>
      <c r="F29" s="8" t="n">
        <v>533.60888671875</v>
      </c>
      <c r="G29" s="8" t="n">
        <v>551.612854003906</v>
      </c>
      <c r="H29" s="8" t="n">
        <v>509.479644775391</v>
      </c>
      <c r="I29" s="8" t="n">
        <v>550.458862304688</v>
      </c>
      <c r="J29" s="8" t="n">
        <v>550.458862304688</v>
      </c>
      <c r="K29" s="8" t="n">
        <v>540.558959960938</v>
      </c>
      <c r="L29" s="8" t="n">
        <v>539.245788574219</v>
      </c>
      <c r="M29" s="8" t="n">
        <v>539.128601074219</v>
      </c>
      <c r="N29" s="8" t="n">
        <v>540.358581542969</v>
      </c>
      <c r="O29" s="8" t="n">
        <v>540.810729980469</v>
      </c>
      <c r="P29" s="8" t="n">
        <v>540.304931640625</v>
      </c>
      <c r="Q29" s="8" t="n">
        <v>507.46875</v>
      </c>
      <c r="R29" s="8" t="n">
        <v>505.191467285156</v>
      </c>
      <c r="S29" s="8" t="n">
        <v>503.967681884766</v>
      </c>
      <c r="T29" s="8" t="n">
        <v>0.359301656484604</v>
      </c>
      <c r="U29" s="8" t="n">
        <v>0.354233354330063</v>
      </c>
      <c r="V29" s="8" t="n">
        <v>0.315251618623734</v>
      </c>
      <c r="W29" s="8" t="n">
        <v>0.329243659973145</v>
      </c>
      <c r="X29" s="8" t="n">
        <v>0.338196873664856</v>
      </c>
      <c r="Y29" s="8" t="n">
        <v>0.290737599134445</v>
      </c>
      <c r="Z29" s="8" t="n">
        <v>0.336756974458694</v>
      </c>
      <c r="AA29" s="8" t="n">
        <v>0.336756974458694</v>
      </c>
      <c r="AB29" s="8" t="n">
        <v>0.321801573038101</v>
      </c>
      <c r="AC29" s="8" t="n">
        <v>0.317748337984085</v>
      </c>
      <c r="AD29" s="8" t="n">
        <v>0.316967934370041</v>
      </c>
      <c r="AE29" s="8" t="n">
        <v>0.312625408172607</v>
      </c>
      <c r="AF29" s="8" t="n">
        <v>0.3085777759552</v>
      </c>
      <c r="AG29" s="8" t="n">
        <v>0.306810051202774</v>
      </c>
      <c r="AH29" s="8" t="n">
        <v>0.287146419286728</v>
      </c>
      <c r="AI29" s="8" t="n">
        <v>0.255592435598373</v>
      </c>
      <c r="AJ29" s="8" t="n">
        <v>0.244148313999176</v>
      </c>
      <c r="AK29" s="8" t="n">
        <v>5.37308740615845</v>
      </c>
      <c r="AL29" s="8" t="n">
        <v>5.33409261703491</v>
      </c>
      <c r="AM29" s="8" t="n">
        <v>5.18054676055908</v>
      </c>
      <c r="AN29" s="8" t="n">
        <v>4.7035984992981</v>
      </c>
      <c r="AO29" s="8" t="n">
        <v>4.31361627578735</v>
      </c>
      <c r="AP29" s="8" t="n">
        <v>3.69191479682922</v>
      </c>
      <c r="AQ29" s="8" t="n">
        <v>4.24052619934082</v>
      </c>
      <c r="AR29" s="8" t="n">
        <v>4.24052619934082</v>
      </c>
      <c r="AS29" s="8" t="n">
        <v>4.02974796295166</v>
      </c>
      <c r="AT29" s="8" t="n">
        <v>3.96083950996399</v>
      </c>
      <c r="AU29" s="8" t="n">
        <v>3.93982028961182</v>
      </c>
      <c r="AV29" s="8" t="n">
        <v>3.76483225822449</v>
      </c>
      <c r="AW29" s="8" t="n">
        <v>3.63264918327332</v>
      </c>
      <c r="AX29" s="8" t="n">
        <v>3.5931568145752</v>
      </c>
      <c r="AY29" s="8" t="n">
        <v>3.59707832336426</v>
      </c>
      <c r="AZ29" s="8" t="n">
        <v>3.3179943561554</v>
      </c>
      <c r="BA29" s="8" t="n">
        <v>2.77295255661011</v>
      </c>
      <c r="BB29" s="8" t="n">
        <v>80.9617233276367</v>
      </c>
      <c r="BC29" s="8" t="n">
        <v>80.9799270629883</v>
      </c>
      <c r="BD29" s="8" t="n">
        <v>88.0145797729492</v>
      </c>
      <c r="BE29" s="8" t="n">
        <v>81.0071105957031</v>
      </c>
      <c r="BF29" s="8" t="n">
        <v>79.1288986206055</v>
      </c>
      <c r="BG29" s="8" t="n">
        <v>70.2031936645508</v>
      </c>
      <c r="BH29" s="8" t="n">
        <v>78.9576797485352</v>
      </c>
      <c r="BI29" s="8" t="n">
        <v>78.9576797485352</v>
      </c>
      <c r="BJ29" s="8" t="n">
        <v>75.4188919067383</v>
      </c>
      <c r="BK29" s="8" t="n">
        <v>73.871955871582</v>
      </c>
      <c r="BL29" s="8" t="n">
        <v>73.4296875</v>
      </c>
      <c r="BM29" s="8" t="n">
        <v>70.5624465942383</v>
      </c>
      <c r="BN29" s="8" t="n">
        <v>68.5110092163086</v>
      </c>
      <c r="BO29" s="8" t="n">
        <v>68.0770034790039</v>
      </c>
      <c r="BP29" s="8" t="n">
        <v>70.2957382202148</v>
      </c>
      <c r="BQ29" s="8" t="n">
        <v>73.5503158569336</v>
      </c>
      <c r="BR29" s="8" t="n">
        <v>75.9140319824219</v>
      </c>
    </row>
    <row r="30" customFormat="false" ht="12.5" hidden="false" customHeight="false" outlineLevel="0" collapsed="false">
      <c r="B30" s="7" t="n">
        <v>44568</v>
      </c>
      <c r="C30" s="8" t="n">
        <v>570.5478515625</v>
      </c>
      <c r="D30" s="8" t="n">
        <v>569.090454101563</v>
      </c>
      <c r="E30" s="8" t="n">
        <v>539.746643066406</v>
      </c>
      <c r="F30" s="8" t="n">
        <v>541.159606933594</v>
      </c>
      <c r="G30" s="8" t="n">
        <v>550.859680175781</v>
      </c>
      <c r="H30" s="8" t="n">
        <v>509.479644775391</v>
      </c>
      <c r="I30" s="8" t="n">
        <v>550.702270507813</v>
      </c>
      <c r="J30" s="8" t="n">
        <v>550.702270507813</v>
      </c>
      <c r="K30" s="8" t="n">
        <v>542.853881835938</v>
      </c>
      <c r="L30" s="8" t="n">
        <v>541.254150390625</v>
      </c>
      <c r="M30" s="8" t="n">
        <v>539.667297363281</v>
      </c>
      <c r="N30" s="8" t="n">
        <v>539.239074707031</v>
      </c>
      <c r="O30" s="8" t="n">
        <v>540.002380371094</v>
      </c>
      <c r="P30" s="8" t="n">
        <v>540.649230957031</v>
      </c>
      <c r="Q30" s="8" t="n">
        <v>527.204223632813</v>
      </c>
      <c r="R30" s="8" t="n">
        <v>467.423522949219</v>
      </c>
      <c r="S30" s="8" t="n">
        <v>501.735046386719</v>
      </c>
      <c r="T30" s="8" t="n">
        <v>0.359843730926514</v>
      </c>
      <c r="U30" s="8" t="n">
        <v>0.358662545681</v>
      </c>
      <c r="V30" s="8" t="n">
        <v>0.311429768800736</v>
      </c>
      <c r="W30" s="8" t="n">
        <v>0.335635602474213</v>
      </c>
      <c r="X30" s="8" t="n">
        <v>0.337744474411011</v>
      </c>
      <c r="Y30" s="8" t="n">
        <v>0.290737599134445</v>
      </c>
      <c r="Z30" s="8" t="n">
        <v>0.337141573429108</v>
      </c>
      <c r="AA30" s="8" t="n">
        <v>0.337141573429108</v>
      </c>
      <c r="AB30" s="8" t="n">
        <v>0.327280580997467</v>
      </c>
      <c r="AC30" s="8" t="n">
        <v>0.32359579205513</v>
      </c>
      <c r="AD30" s="8" t="n">
        <v>0.319148927927017</v>
      </c>
      <c r="AE30" s="8" t="n">
        <v>0.316814810037613</v>
      </c>
      <c r="AF30" s="8" t="n">
        <v>0.314478725194931</v>
      </c>
      <c r="AG30" s="8" t="n">
        <v>0.310519397258759</v>
      </c>
      <c r="AH30" s="8" t="n">
        <v>0.297942519187927</v>
      </c>
      <c r="AI30" s="8" t="n">
        <v>0.264101684093475</v>
      </c>
      <c r="AJ30" s="8" t="n">
        <v>0.250913500785828</v>
      </c>
      <c r="AK30" s="8" t="n">
        <v>5.42061710357666</v>
      </c>
      <c r="AL30" s="8" t="n">
        <v>5.36723136901856</v>
      </c>
      <c r="AM30" s="8" t="n">
        <v>5.16909599304199</v>
      </c>
      <c r="AN30" s="8" t="n">
        <v>4.72462368011475</v>
      </c>
      <c r="AO30" s="8" t="n">
        <v>4.35578680038452</v>
      </c>
      <c r="AP30" s="8" t="n">
        <v>3.69191479682922</v>
      </c>
      <c r="AQ30" s="8" t="n">
        <v>4.27093648910523</v>
      </c>
      <c r="AR30" s="8" t="n">
        <v>4.27093648910523</v>
      </c>
      <c r="AS30" s="8" t="n">
        <v>4.11515045166016</v>
      </c>
      <c r="AT30" s="8" t="n">
        <v>4.05857658386231</v>
      </c>
      <c r="AU30" s="8" t="n">
        <v>3.98581266403198</v>
      </c>
      <c r="AV30" s="8" t="n">
        <v>3.92993879318237</v>
      </c>
      <c r="AW30" s="8" t="n">
        <v>3.83144807815552</v>
      </c>
      <c r="AX30" s="8" t="n">
        <v>3.69488048553467</v>
      </c>
      <c r="AY30" s="8" t="n">
        <v>3.56018900871277</v>
      </c>
      <c r="AZ30" s="8" t="n">
        <v>3.72814202308655</v>
      </c>
      <c r="BA30" s="8" t="n">
        <v>2.94287252426147</v>
      </c>
      <c r="BB30" s="8" t="n">
        <v>80.7814483642578</v>
      </c>
      <c r="BC30" s="8" t="n">
        <v>80.9646072387695</v>
      </c>
      <c r="BD30" s="8" t="n">
        <v>89.318733215332</v>
      </c>
      <c r="BE30" s="8" t="n">
        <v>81.1407775878906</v>
      </c>
      <c r="BF30" s="8" t="n">
        <v>79.1171493530273</v>
      </c>
      <c r="BG30" s="8" t="n">
        <v>70.2031936645508</v>
      </c>
      <c r="BH30" s="8" t="n">
        <v>79.0108108520508</v>
      </c>
      <c r="BI30" s="8" t="n">
        <v>79.0108108520508</v>
      </c>
      <c r="BJ30" s="8" t="n">
        <v>77.2724914550781</v>
      </c>
      <c r="BK30" s="8" t="n">
        <v>76.0519332885742</v>
      </c>
      <c r="BL30" s="8" t="n">
        <v>74.4368362426758</v>
      </c>
      <c r="BM30" s="8" t="n">
        <v>73.2676849365234</v>
      </c>
      <c r="BN30" s="8" t="n">
        <v>71.6384353637695</v>
      </c>
      <c r="BO30" s="8" t="n">
        <v>69.464225769043</v>
      </c>
      <c r="BP30" s="8" t="n">
        <v>68.9966888427734</v>
      </c>
      <c r="BQ30" s="8" t="n">
        <v>71.0122680664063</v>
      </c>
      <c r="BR30" s="8" t="n">
        <v>74.9173583984375</v>
      </c>
    </row>
    <row r="31" customFormat="false" ht="12.5" hidden="false" customHeight="false" outlineLevel="0" collapsed="false">
      <c r="B31" s="7" t="n">
        <v>44569</v>
      </c>
      <c r="C31" s="8" t="n">
        <v>567.4521484375</v>
      </c>
      <c r="D31" s="8" t="n">
        <v>570.434631347656</v>
      </c>
      <c r="E31" s="8" t="n">
        <v>528.820678710938</v>
      </c>
      <c r="F31" s="8" t="n">
        <v>548.642944335938</v>
      </c>
      <c r="G31" s="8" t="n">
        <v>550.753784179688</v>
      </c>
      <c r="H31" s="8" t="n">
        <v>509.479644775391</v>
      </c>
      <c r="I31" s="8" t="n">
        <v>550.715026855469</v>
      </c>
      <c r="J31" s="8" t="n">
        <v>550.715026855469</v>
      </c>
      <c r="K31" s="8" t="n">
        <v>544.542297363281</v>
      </c>
      <c r="L31" s="8" t="n">
        <v>543.363037109375</v>
      </c>
      <c r="M31" s="8" t="n">
        <v>542.070556640625</v>
      </c>
      <c r="N31" s="8" t="n">
        <v>539.530883789063</v>
      </c>
      <c r="O31" s="8" t="n">
        <v>539.146667480469</v>
      </c>
      <c r="P31" s="8" t="n">
        <v>539.521118164063</v>
      </c>
      <c r="Q31" s="8" t="n">
        <v>539.183349609375</v>
      </c>
      <c r="R31" s="8" t="n">
        <v>471.501342773438</v>
      </c>
      <c r="S31" s="8" t="n">
        <v>503.581359863281</v>
      </c>
      <c r="T31" s="8" t="n">
        <v>0.357283413410187</v>
      </c>
      <c r="U31" s="8" t="n">
        <v>0.359759777784348</v>
      </c>
      <c r="V31" s="8" t="n">
        <v>0.291083782911301</v>
      </c>
      <c r="W31" s="8" t="n">
        <v>0.341762572526932</v>
      </c>
      <c r="X31" s="8" t="n">
        <v>0.337784200906754</v>
      </c>
      <c r="Y31" s="8" t="n">
        <v>0.290737599134445</v>
      </c>
      <c r="Z31" s="8" t="n">
        <v>0.337326198816299</v>
      </c>
      <c r="AA31" s="8" t="n">
        <v>0.337326198816299</v>
      </c>
      <c r="AB31" s="8" t="n">
        <v>0.330119103193283</v>
      </c>
      <c r="AC31" s="8" t="n">
        <v>0.328267365694046</v>
      </c>
      <c r="AD31" s="8" t="n">
        <v>0.325550109148026</v>
      </c>
      <c r="AE31" s="8" t="n">
        <v>0.318613678216934</v>
      </c>
      <c r="AF31" s="8" t="n">
        <v>0.317016899585724</v>
      </c>
      <c r="AG31" s="8" t="n">
        <v>0.316107153892517</v>
      </c>
      <c r="AH31" s="8" t="n">
        <v>0.305741518735886</v>
      </c>
      <c r="AI31" s="8" t="n">
        <v>0.267328321933746</v>
      </c>
      <c r="AJ31" s="8" t="n">
        <v>0.25834047794342</v>
      </c>
      <c r="AK31" s="8" t="n">
        <v>5.47399234771729</v>
      </c>
      <c r="AL31" s="8" t="n">
        <v>5.41046190261841</v>
      </c>
      <c r="AM31" s="8" t="n">
        <v>5.09688663482666</v>
      </c>
      <c r="AN31" s="8" t="n">
        <v>4.74923801422119</v>
      </c>
      <c r="AO31" s="8" t="n">
        <v>4.38900899887085</v>
      </c>
      <c r="AP31" s="8" t="n">
        <v>3.69191479682922</v>
      </c>
      <c r="AQ31" s="8" t="n">
        <v>4.3040566444397</v>
      </c>
      <c r="AR31" s="8" t="n">
        <v>4.3040566444397</v>
      </c>
      <c r="AS31" s="8" t="n">
        <v>4.15269231796265</v>
      </c>
      <c r="AT31" s="8" t="n">
        <v>4.12894296646118</v>
      </c>
      <c r="AU31" s="8" t="n">
        <v>4.08922910690308</v>
      </c>
      <c r="AV31" s="8" t="n">
        <v>3.97619724273682</v>
      </c>
      <c r="AW31" s="8" t="n">
        <v>3.94504475593567</v>
      </c>
      <c r="AX31" s="8" t="n">
        <v>3.89733004570007</v>
      </c>
      <c r="AY31" s="8" t="n">
        <v>3.58338356018066</v>
      </c>
      <c r="AZ31" s="8" t="n">
        <v>3.72372698783875</v>
      </c>
      <c r="BA31" s="8" t="n">
        <v>3.06897020339966</v>
      </c>
      <c r="BB31" s="8" t="n">
        <v>80.4638442993164</v>
      </c>
      <c r="BC31" s="8" t="n">
        <v>80.82080078125</v>
      </c>
      <c r="BD31" s="8" t="n">
        <v>93.4271240234375</v>
      </c>
      <c r="BE31" s="8" t="n">
        <v>81.3372344970703</v>
      </c>
      <c r="BF31" s="8" t="n">
        <v>79.1024856567383</v>
      </c>
      <c r="BG31" s="8" t="n">
        <v>70.2031936645508</v>
      </c>
      <c r="BH31" s="8" t="n">
        <v>79.0419082641602</v>
      </c>
      <c r="BI31" s="8" t="n">
        <v>79.0419082641602</v>
      </c>
      <c r="BJ31" s="8" t="n">
        <v>78.037467956543</v>
      </c>
      <c r="BK31" s="8" t="n">
        <v>77.5607376098633</v>
      </c>
      <c r="BL31" s="8" t="n">
        <v>76.7176513671875</v>
      </c>
      <c r="BM31" s="8" t="n">
        <v>74.2286605834961</v>
      </c>
      <c r="BN31" s="8" t="n">
        <v>73.5461883544922</v>
      </c>
      <c r="BO31" s="8" t="n">
        <v>72.7239761352539</v>
      </c>
      <c r="BP31" s="8" t="n">
        <v>68.1084747314453</v>
      </c>
      <c r="BQ31" s="8" t="n">
        <v>71.0457992553711</v>
      </c>
      <c r="BR31" s="8" t="n">
        <v>73.954460144043</v>
      </c>
    </row>
    <row r="32" customFormat="false" ht="12.5" hidden="false" customHeight="false" outlineLevel="0" collapsed="false">
      <c r="B32" s="7" t="n">
        <v>44570</v>
      </c>
      <c r="C32" s="8" t="n">
        <v>561.613159179688</v>
      </c>
      <c r="D32" s="8" t="n">
        <v>568.317749023438</v>
      </c>
      <c r="E32" s="8" t="n">
        <v>545.618835449219</v>
      </c>
      <c r="F32" s="8" t="n">
        <v>554.95166015625</v>
      </c>
      <c r="G32" s="8" t="n">
        <v>551.087341308594</v>
      </c>
      <c r="H32" s="8" t="n">
        <v>509.479644775391</v>
      </c>
      <c r="I32" s="8" t="n">
        <v>550.775695800781</v>
      </c>
      <c r="J32" s="8" t="n">
        <v>550.775695800781</v>
      </c>
      <c r="K32" s="8" t="n">
        <v>546.1484375</v>
      </c>
      <c r="L32" s="8" t="n">
        <v>544.985107421875</v>
      </c>
      <c r="M32" s="8" t="n">
        <v>543.912841796875</v>
      </c>
      <c r="N32" s="8" t="n">
        <v>541.769958496094</v>
      </c>
      <c r="O32" s="8" t="n">
        <v>540.122619628906</v>
      </c>
      <c r="P32" s="8" t="n">
        <v>539.272155761719</v>
      </c>
      <c r="Q32" s="8" t="n">
        <v>540.786987304688</v>
      </c>
      <c r="R32" s="8" t="n">
        <v>484.552001953125</v>
      </c>
      <c r="S32" s="8" t="n">
        <v>508.401702880859</v>
      </c>
      <c r="T32" s="8" t="n">
        <v>0.352454453706741</v>
      </c>
      <c r="U32" s="8" t="n">
        <v>0.357996344566345</v>
      </c>
      <c r="V32" s="8" t="n">
        <v>0.318339943885803</v>
      </c>
      <c r="W32" s="8" t="n">
        <v>0.346958667039871</v>
      </c>
      <c r="X32" s="8" t="n">
        <v>0.338145822286606</v>
      </c>
      <c r="Y32" s="8" t="n">
        <v>0.290737599134445</v>
      </c>
      <c r="Z32" s="8" t="n">
        <v>0.337529987096787</v>
      </c>
      <c r="AA32" s="8" t="n">
        <v>0.337529987096787</v>
      </c>
      <c r="AB32" s="8" t="n">
        <v>0.332129448652267</v>
      </c>
      <c r="AC32" s="8" t="n">
        <v>0.330746203660965</v>
      </c>
      <c r="AD32" s="8" t="n">
        <v>0.329205840826035</v>
      </c>
      <c r="AE32" s="8" t="n">
        <v>0.324761867523193</v>
      </c>
      <c r="AF32" s="8" t="n">
        <v>0.320405632257462</v>
      </c>
      <c r="AG32" s="8" t="n">
        <v>0.317634463310242</v>
      </c>
      <c r="AH32" s="8" t="n">
        <v>0.308865278959274</v>
      </c>
      <c r="AI32" s="8" t="n">
        <v>0.27483195066452</v>
      </c>
      <c r="AJ32" s="8" t="n">
        <v>0.266231805086136</v>
      </c>
      <c r="AK32" s="8" t="n">
        <v>5.52791357040405</v>
      </c>
      <c r="AL32" s="8" t="n">
        <v>5.45941829681397</v>
      </c>
      <c r="AM32" s="8" t="n">
        <v>5.25436735153198</v>
      </c>
      <c r="AN32" s="8" t="n">
        <v>4.75746965408325</v>
      </c>
      <c r="AO32" s="8" t="n">
        <v>4.41745710372925</v>
      </c>
      <c r="AP32" s="8" t="n">
        <v>3.69191479682922</v>
      </c>
      <c r="AQ32" s="8" t="n">
        <v>4.33663845062256</v>
      </c>
      <c r="AR32" s="8" t="n">
        <v>4.33663845062256</v>
      </c>
      <c r="AS32" s="8" t="n">
        <v>4.17299127578735</v>
      </c>
      <c r="AT32" s="8" t="n">
        <v>4.1591010093689</v>
      </c>
      <c r="AU32" s="8" t="n">
        <v>4.14111614227295</v>
      </c>
      <c r="AV32" s="8" t="n">
        <v>4.07681608200073</v>
      </c>
      <c r="AW32" s="8" t="n">
        <v>4.00660037994385</v>
      </c>
      <c r="AX32" s="8" t="n">
        <v>3.9591543674469</v>
      </c>
      <c r="AY32" s="8" t="n">
        <v>3.64311408996582</v>
      </c>
      <c r="AZ32" s="8" t="n">
        <v>3.67723226547241</v>
      </c>
      <c r="BA32" s="8" t="n">
        <v>3.16697335243225</v>
      </c>
      <c r="BB32" s="8" t="n">
        <v>80.0630798339844</v>
      </c>
      <c r="BC32" s="8" t="n">
        <v>80.5511856079102</v>
      </c>
      <c r="BD32" s="8" t="n">
        <v>88.3914566040039</v>
      </c>
      <c r="BE32" s="8" t="n">
        <v>81.6408996582031</v>
      </c>
      <c r="BF32" s="8" t="n">
        <v>79.0864639282227</v>
      </c>
      <c r="BG32" s="8" t="n">
        <v>70.2031936645508</v>
      </c>
      <c r="BH32" s="8" t="n">
        <v>79.0585098266602</v>
      </c>
      <c r="BI32" s="8" t="n">
        <v>79.0585098266602</v>
      </c>
      <c r="BJ32" s="8" t="n">
        <v>78.3964385986328</v>
      </c>
      <c r="BK32" s="8" t="n">
        <v>78.1575546264648</v>
      </c>
      <c r="BL32" s="8" t="n">
        <v>77.8084716796875</v>
      </c>
      <c r="BM32" s="8" t="n">
        <v>76.4568099975586</v>
      </c>
      <c r="BN32" s="8" t="n">
        <v>74.9179916381836</v>
      </c>
      <c r="BO32" s="8" t="n">
        <v>73.8510665893555</v>
      </c>
      <c r="BP32" s="8" t="n">
        <v>68.6714019775391</v>
      </c>
      <c r="BQ32" s="8" t="n">
        <v>71.0181121826172</v>
      </c>
      <c r="BR32" s="8" t="n">
        <v>72.965461730957</v>
      </c>
    </row>
    <row r="33" customFormat="false" ht="12.5" hidden="false" customHeight="false" outlineLevel="0" collapsed="false">
      <c r="B33" s="7" t="n">
        <v>44571</v>
      </c>
      <c r="C33" s="8" t="n">
        <v>554.367736816406</v>
      </c>
      <c r="D33" s="8" t="n">
        <v>563.517639160156</v>
      </c>
      <c r="E33" s="8" t="n">
        <v>544.301025390625</v>
      </c>
      <c r="F33" s="8" t="n">
        <v>562.074523925781</v>
      </c>
      <c r="G33" s="8" t="n">
        <v>551.424682617188</v>
      </c>
      <c r="H33" s="8" t="n">
        <v>509.479644775391</v>
      </c>
      <c r="I33" s="8" t="n">
        <v>550.93603515625</v>
      </c>
      <c r="J33" s="8" t="n">
        <v>550.93603515625</v>
      </c>
      <c r="K33" s="8" t="n">
        <v>547.671081542969</v>
      </c>
      <c r="L33" s="8" t="n">
        <v>546.620239257813</v>
      </c>
      <c r="M33" s="8" t="n">
        <v>545.61962890625</v>
      </c>
      <c r="N33" s="8" t="n">
        <v>543.8046875</v>
      </c>
      <c r="O33" s="8" t="n">
        <v>542.534851074219</v>
      </c>
      <c r="P33" s="8" t="n">
        <v>541.118957519531</v>
      </c>
      <c r="Q33" s="8" t="n">
        <v>539.873840332031</v>
      </c>
      <c r="R33" s="8" t="n">
        <v>502.669403076172</v>
      </c>
      <c r="S33" s="8" t="n">
        <v>514.066467285156</v>
      </c>
      <c r="T33" s="8" t="n">
        <v>0.346462368965149</v>
      </c>
      <c r="U33" s="8" t="n">
        <v>0.354013055562973</v>
      </c>
      <c r="V33" s="8" t="n">
        <v>0.319574773311615</v>
      </c>
      <c r="W33" s="8" t="n">
        <v>0.352809339761734</v>
      </c>
      <c r="X33" s="8" t="n">
        <v>0.338508427143097</v>
      </c>
      <c r="Y33" s="8" t="n">
        <v>0.290737599134445</v>
      </c>
      <c r="Z33" s="8" t="n">
        <v>0.337792843580246</v>
      </c>
      <c r="AA33" s="8" t="n">
        <v>0.337792843580246</v>
      </c>
      <c r="AB33" s="8" t="n">
        <v>0.333806574344635</v>
      </c>
      <c r="AC33" s="8" t="n">
        <v>0.332648187875748</v>
      </c>
      <c r="AD33" s="8" t="n">
        <v>0.331509232521057</v>
      </c>
      <c r="AE33" s="8" t="n">
        <v>0.328972458839417</v>
      </c>
      <c r="AF33" s="8" t="n">
        <v>0.326479882001877</v>
      </c>
      <c r="AG33" s="8" t="n">
        <v>0.323111236095428</v>
      </c>
      <c r="AH33" s="8" t="n">
        <v>0.314926385879517</v>
      </c>
      <c r="AI33" s="8" t="n">
        <v>0.28461155295372</v>
      </c>
      <c r="AJ33" s="8" t="n">
        <v>0.273820579051971</v>
      </c>
      <c r="AK33" s="8" t="n">
        <v>5.58243370056152</v>
      </c>
      <c r="AL33" s="8" t="n">
        <v>5.51042747497559</v>
      </c>
      <c r="AM33" s="8" t="n">
        <v>5.33252048492432</v>
      </c>
      <c r="AN33" s="8" t="n">
        <v>4.73814010620117</v>
      </c>
      <c r="AO33" s="8" t="n">
        <v>4.44549131393433</v>
      </c>
      <c r="AP33" s="8" t="n">
        <v>3.69191479682922</v>
      </c>
      <c r="AQ33" s="8" t="n">
        <v>4.36760520935059</v>
      </c>
      <c r="AR33" s="8" t="n">
        <v>4.36760520935059</v>
      </c>
      <c r="AS33" s="8" t="n">
        <v>4.19022417068481</v>
      </c>
      <c r="AT33" s="8" t="n">
        <v>4.17812156677246</v>
      </c>
      <c r="AU33" s="8" t="n">
        <v>4.16701126098633</v>
      </c>
      <c r="AV33" s="8" t="n">
        <v>4.13792610168457</v>
      </c>
      <c r="AW33" s="8" t="n">
        <v>4.10298585891724</v>
      </c>
      <c r="AX33" s="8" t="n">
        <v>4.05045890808106</v>
      </c>
      <c r="AY33" s="8" t="n">
        <v>3.84921669960022</v>
      </c>
      <c r="AZ33" s="8" t="n">
        <v>3.61271381378174</v>
      </c>
      <c r="BA33" s="8" t="n">
        <v>3.25055050849915</v>
      </c>
      <c r="BB33" s="8" t="n">
        <v>79.6512298583984</v>
      </c>
      <c r="BC33" s="8" t="n">
        <v>80.1931762695313</v>
      </c>
      <c r="BD33" s="8" t="n">
        <v>87.1592636108398</v>
      </c>
      <c r="BE33" s="8" t="n">
        <v>82.2280120849609</v>
      </c>
      <c r="BF33" s="8" t="n">
        <v>79.0714416503906</v>
      </c>
      <c r="BG33" s="8" t="n">
        <v>70.2031936645508</v>
      </c>
      <c r="BH33" s="8" t="n">
        <v>79.0650482177734</v>
      </c>
      <c r="BI33" s="8" t="n">
        <v>79.0650482177734</v>
      </c>
      <c r="BJ33" s="8" t="n">
        <v>78.6188507080078</v>
      </c>
      <c r="BK33" s="8" t="n">
        <v>78.4712448120117</v>
      </c>
      <c r="BL33" s="8" t="n">
        <v>78.2972412109375</v>
      </c>
      <c r="BM33" s="8" t="n">
        <v>77.7518692016602</v>
      </c>
      <c r="BN33" s="8" t="n">
        <v>77.0270919799805</v>
      </c>
      <c r="BO33" s="8" t="n">
        <v>75.8874282836914</v>
      </c>
      <c r="BP33" s="8" t="n">
        <v>71.9305267333984</v>
      </c>
      <c r="BQ33" s="8" t="n">
        <v>70.5012512207031</v>
      </c>
      <c r="BR33" s="8" t="n">
        <v>72.076530456543</v>
      </c>
    </row>
    <row r="34" customFormat="false" ht="12.5" hidden="false" customHeight="false" outlineLevel="0" collapsed="false">
      <c r="B34" s="7" t="n">
        <v>44572</v>
      </c>
      <c r="C34" s="8" t="n">
        <v>546.761108398438</v>
      </c>
      <c r="D34" s="8" t="n">
        <v>555.754150390625</v>
      </c>
      <c r="E34" s="8" t="n">
        <v>535.726684570313</v>
      </c>
      <c r="F34" s="8" t="n">
        <v>570.338745117188</v>
      </c>
      <c r="G34" s="8" t="n">
        <v>551.682067871094</v>
      </c>
      <c r="H34" s="8" t="n">
        <v>509.479644775391</v>
      </c>
      <c r="I34" s="8" t="n">
        <v>551.140747070313</v>
      </c>
      <c r="J34" s="8" t="n">
        <v>551.140747070313</v>
      </c>
      <c r="K34" s="8" t="n">
        <v>548.925903320313</v>
      </c>
      <c r="L34" s="8" t="n">
        <v>548.000061035156</v>
      </c>
      <c r="M34" s="8" t="n">
        <v>547.042663574219</v>
      </c>
      <c r="N34" s="8" t="n">
        <v>545.41943359375</v>
      </c>
      <c r="O34" s="8" t="n">
        <v>544.31103515625</v>
      </c>
      <c r="P34" s="8" t="n">
        <v>543.2978515625</v>
      </c>
      <c r="Q34" s="8" t="n">
        <v>539.171508789063</v>
      </c>
      <c r="R34" s="8" t="n">
        <v>523.261840820313</v>
      </c>
      <c r="S34" s="8" t="n">
        <v>519.070373535156</v>
      </c>
      <c r="T34" s="8" t="n">
        <v>0.340171605348587</v>
      </c>
      <c r="U34" s="8" t="n">
        <v>0.347603321075439</v>
      </c>
      <c r="V34" s="8" t="n">
        <v>0.309452950954437</v>
      </c>
      <c r="W34" s="8" t="n">
        <v>0.359818935394287</v>
      </c>
      <c r="X34" s="8" t="n">
        <v>0.338835775852203</v>
      </c>
      <c r="Y34" s="8" t="n">
        <v>0.290737599134445</v>
      </c>
      <c r="Z34" s="8" t="n">
        <v>0.338082253932953</v>
      </c>
      <c r="AA34" s="8" t="n">
        <v>0.338082253932953</v>
      </c>
      <c r="AB34" s="8" t="n">
        <v>0.335135072469711</v>
      </c>
      <c r="AC34" s="8" t="n">
        <v>0.334187030792236</v>
      </c>
      <c r="AD34" s="8" t="n">
        <v>0.333155184984207</v>
      </c>
      <c r="AE34" s="8" t="n">
        <v>0.331209987401962</v>
      </c>
      <c r="AF34" s="8" t="n">
        <v>0.329750806093216</v>
      </c>
      <c r="AG34" s="8" t="n">
        <v>0.328054904937744</v>
      </c>
      <c r="AH34" s="8" t="n">
        <v>0.317131727933884</v>
      </c>
      <c r="AI34" s="8" t="n">
        <v>0.295703589916229</v>
      </c>
      <c r="AJ34" s="8" t="n">
        <v>0.280890315771103</v>
      </c>
      <c r="AK34" s="8" t="n">
        <v>5.63557052612305</v>
      </c>
      <c r="AL34" s="8" t="n">
        <v>5.57202672958374</v>
      </c>
      <c r="AM34" s="8" t="n">
        <v>5.35073089599609</v>
      </c>
      <c r="AN34" s="8" t="n">
        <v>4.71263742446899</v>
      </c>
      <c r="AO34" s="8" t="n">
        <v>4.47510957717896</v>
      </c>
      <c r="AP34" s="8" t="n">
        <v>3.69191479682922</v>
      </c>
      <c r="AQ34" s="8" t="n">
        <v>4.39785575866699</v>
      </c>
      <c r="AR34" s="8" t="n">
        <v>4.39785575866699</v>
      </c>
      <c r="AS34" s="8" t="n">
        <v>4.210129737854</v>
      </c>
      <c r="AT34" s="8" t="n">
        <v>4.1946587562561</v>
      </c>
      <c r="AU34" s="8" t="n">
        <v>4.18281078338623</v>
      </c>
      <c r="AV34" s="8" t="n">
        <v>4.16392040252686</v>
      </c>
      <c r="AW34" s="8" t="n">
        <v>4.14729118347168</v>
      </c>
      <c r="AX34" s="8" t="n">
        <v>4.12531757354736</v>
      </c>
      <c r="AY34" s="8" t="n">
        <v>3.94867444038391</v>
      </c>
      <c r="AZ34" s="8" t="n">
        <v>3.56291127204895</v>
      </c>
      <c r="BA34" s="8" t="n">
        <v>3.33851909637451</v>
      </c>
      <c r="BB34" s="8" t="n">
        <v>79.2768630981445</v>
      </c>
      <c r="BC34" s="8" t="n">
        <v>79.7298889160156</v>
      </c>
      <c r="BD34" s="8" t="n">
        <v>87.9439086914063</v>
      </c>
      <c r="BE34" s="8" t="n">
        <v>83.1089401245117</v>
      </c>
      <c r="BF34" s="8" t="n">
        <v>79.076042175293</v>
      </c>
      <c r="BG34" s="8" t="n">
        <v>70.2031936645508</v>
      </c>
      <c r="BH34" s="8" t="n">
        <v>79.0677108764648</v>
      </c>
      <c r="BI34" s="8" t="n">
        <v>79.0677108764648</v>
      </c>
      <c r="BJ34" s="8" t="n">
        <v>78.7759780883789</v>
      </c>
      <c r="BK34" s="8" t="n">
        <v>78.6609344482422</v>
      </c>
      <c r="BL34" s="8" t="n">
        <v>78.5330429077148</v>
      </c>
      <c r="BM34" s="8" t="n">
        <v>78.2503433227539</v>
      </c>
      <c r="BN34" s="8" t="n">
        <v>77.9447326660156</v>
      </c>
      <c r="BO34" s="8" t="n">
        <v>77.4985809326172</v>
      </c>
      <c r="BP34" s="8" t="n">
        <v>73.6239166259766</v>
      </c>
      <c r="BQ34" s="8" t="n">
        <v>69.2835540771484</v>
      </c>
      <c r="BR34" s="8" t="n">
        <v>71.618049621582</v>
      </c>
    </row>
    <row r="35" customFormat="false" ht="12.5" hidden="false" customHeight="false" outlineLevel="0" collapsed="false">
      <c r="B35" s="7" t="n">
        <v>44573</v>
      </c>
      <c r="C35" s="8" t="n">
        <v>539.732604980469</v>
      </c>
      <c r="D35" s="8" t="n">
        <v>548.089111328125</v>
      </c>
      <c r="E35" s="8" t="n">
        <v>524.365356445313</v>
      </c>
      <c r="F35" s="8" t="n">
        <v>575.03857421875</v>
      </c>
      <c r="G35" s="8" t="n">
        <v>551.75830078125</v>
      </c>
      <c r="H35" s="8" t="n">
        <v>509.479644775391</v>
      </c>
      <c r="I35" s="8" t="n">
        <v>551.333312988281</v>
      </c>
      <c r="J35" s="8" t="n">
        <v>551.333312988281</v>
      </c>
      <c r="K35" s="8" t="n">
        <v>549.748840332031</v>
      </c>
      <c r="L35" s="8" t="n">
        <v>549.178649902344</v>
      </c>
      <c r="M35" s="8" t="n">
        <v>548.49365234375</v>
      </c>
      <c r="N35" s="8" t="n">
        <v>546.909301757813</v>
      </c>
      <c r="O35" s="8" t="n">
        <v>545.872009277344</v>
      </c>
      <c r="P35" s="8" t="n">
        <v>544.918090820313</v>
      </c>
      <c r="Q35" s="8" t="n">
        <v>540.385131835938</v>
      </c>
      <c r="R35" s="8" t="n">
        <v>537.680053710938</v>
      </c>
      <c r="S35" s="8" t="n">
        <v>523.048034667969</v>
      </c>
      <c r="T35" s="8" t="n">
        <v>0.334359019994736</v>
      </c>
      <c r="U35" s="8" t="n">
        <v>0.34126079082489</v>
      </c>
      <c r="V35" s="8" t="n">
        <v>0.293150097131729</v>
      </c>
      <c r="W35" s="8" t="n">
        <v>0.364043027162552</v>
      </c>
      <c r="X35" s="8" t="n">
        <v>0.339023023843765</v>
      </c>
      <c r="Y35" s="8" t="n">
        <v>0.290737599134445</v>
      </c>
      <c r="Z35" s="8" t="n">
        <v>0.338361233472824</v>
      </c>
      <c r="AA35" s="8" t="n">
        <v>0.338361233472824</v>
      </c>
      <c r="AB35" s="8" t="n">
        <v>0.33605945110321</v>
      </c>
      <c r="AC35" s="8" t="n">
        <v>0.335417240858078</v>
      </c>
      <c r="AD35" s="8" t="n">
        <v>0.334656894207001</v>
      </c>
      <c r="AE35" s="8" t="n">
        <v>0.332943648099899</v>
      </c>
      <c r="AF35" s="8" t="n">
        <v>0.331759005784988</v>
      </c>
      <c r="AG35" s="8" t="n">
        <v>0.330576837062836</v>
      </c>
      <c r="AH35" s="8" t="n">
        <v>0.321110635995865</v>
      </c>
      <c r="AI35" s="8" t="n">
        <v>0.304713129997253</v>
      </c>
      <c r="AJ35" s="8" t="n">
        <v>0.287489414215088</v>
      </c>
      <c r="AK35" s="8" t="n">
        <v>5.6832160949707</v>
      </c>
      <c r="AL35" s="8" t="n">
        <v>5.62630128860474</v>
      </c>
      <c r="AM35" s="8" t="n">
        <v>5.31720018386841</v>
      </c>
      <c r="AN35" s="8" t="n">
        <v>4.77421092987061</v>
      </c>
      <c r="AO35" s="8" t="n">
        <v>4.50538873672485</v>
      </c>
      <c r="AP35" s="8" t="n">
        <v>3.69191479682922</v>
      </c>
      <c r="AQ35" s="8" t="n">
        <v>4.42791128158569</v>
      </c>
      <c r="AR35" s="8" t="n">
        <v>4.42791128158569</v>
      </c>
      <c r="AS35" s="8" t="n">
        <v>4.23293161392212</v>
      </c>
      <c r="AT35" s="8" t="n">
        <v>4.21580028533936</v>
      </c>
      <c r="AU35" s="8" t="n">
        <v>4.20228290557861</v>
      </c>
      <c r="AV35" s="8" t="n">
        <v>4.1807541847229</v>
      </c>
      <c r="AW35" s="8" t="n">
        <v>4.16894006729126</v>
      </c>
      <c r="AX35" s="8" t="n">
        <v>4.15692138671875</v>
      </c>
      <c r="AY35" s="8" t="n">
        <v>4.01840686798096</v>
      </c>
      <c r="AZ35" s="8" t="n">
        <v>3.57782673835754</v>
      </c>
      <c r="BA35" s="8" t="n">
        <v>3.43966960906982</v>
      </c>
      <c r="BB35" s="8" t="n">
        <v>78.9980239868164</v>
      </c>
      <c r="BC35" s="8" t="n">
        <v>79.3421096801758</v>
      </c>
      <c r="BD35" s="8" t="n">
        <v>90.2907333374023</v>
      </c>
      <c r="BE35" s="8" t="n">
        <v>83.5527114868164</v>
      </c>
      <c r="BF35" s="8" t="n">
        <v>79.0860748291016</v>
      </c>
      <c r="BG35" s="8" t="n">
        <v>70.2031936645508</v>
      </c>
      <c r="BH35" s="8" t="n">
        <v>79.0721893310547</v>
      </c>
      <c r="BI35" s="8" t="n">
        <v>79.0721893310547</v>
      </c>
      <c r="BJ35" s="8" t="n">
        <v>78.8811721801758</v>
      </c>
      <c r="BK35" s="8" t="n">
        <v>78.8073806762695</v>
      </c>
      <c r="BL35" s="8" t="n">
        <v>78.7226638793945</v>
      </c>
      <c r="BM35" s="8" t="n">
        <v>78.5115356445313</v>
      </c>
      <c r="BN35" s="8" t="n">
        <v>78.341194152832</v>
      </c>
      <c r="BO35" s="8" t="n">
        <v>78.1292495727539</v>
      </c>
      <c r="BP35" s="8" t="n">
        <v>75.1812591552734</v>
      </c>
      <c r="BQ35" s="8" t="n">
        <v>68.2091522216797</v>
      </c>
      <c r="BR35" s="8" t="n">
        <v>71.7218933105469</v>
      </c>
    </row>
    <row r="36" customFormat="false" ht="12.5" hidden="false" customHeight="false" outlineLevel="0" collapsed="false">
      <c r="B36" s="7" t="n">
        <v>44574</v>
      </c>
      <c r="C36" s="8" t="n">
        <v>532.622985839844</v>
      </c>
      <c r="D36" s="8" t="n">
        <v>540.911682128906</v>
      </c>
      <c r="E36" s="8" t="n">
        <v>516.245910644531</v>
      </c>
      <c r="F36" s="8" t="n">
        <v>574.087951660156</v>
      </c>
      <c r="G36" s="8" t="n">
        <v>551.5908203125</v>
      </c>
      <c r="H36" s="8" t="n">
        <v>509.479644775391</v>
      </c>
      <c r="I36" s="8" t="n">
        <v>551.448120117188</v>
      </c>
      <c r="J36" s="8" t="n">
        <v>551.448120117188</v>
      </c>
      <c r="K36" s="8" t="n">
        <v>550.252136230469</v>
      </c>
      <c r="L36" s="8" t="n">
        <v>549.91162109375</v>
      </c>
      <c r="M36" s="8" t="n">
        <v>549.456420898438</v>
      </c>
      <c r="N36" s="8" t="n">
        <v>548.315124511719</v>
      </c>
      <c r="O36" s="8" t="n">
        <v>547.403686523438</v>
      </c>
      <c r="P36" s="8" t="n">
        <v>546.48779296875</v>
      </c>
      <c r="Q36" s="8" t="n">
        <v>542.72216796875</v>
      </c>
      <c r="R36" s="8" t="n">
        <v>540.71728515625</v>
      </c>
      <c r="S36" s="8" t="n">
        <v>526.2568359375</v>
      </c>
      <c r="T36" s="8" t="n">
        <v>0.328479319810867</v>
      </c>
      <c r="U36" s="8" t="n">
        <v>0.335339158773422</v>
      </c>
      <c r="V36" s="8" t="n">
        <v>0.283477902412415</v>
      </c>
      <c r="W36" s="8" t="n">
        <v>0.363082438707352</v>
      </c>
      <c r="X36" s="8" t="n">
        <v>0.339002639055252</v>
      </c>
      <c r="Y36" s="8" t="n">
        <v>0.290737599134445</v>
      </c>
      <c r="Z36" s="8" t="n">
        <v>0.338576883077621</v>
      </c>
      <c r="AA36" s="8" t="n">
        <v>0.338576883077621</v>
      </c>
      <c r="AB36" s="8" t="n">
        <v>0.336678624153137</v>
      </c>
      <c r="AC36" s="8" t="n">
        <v>0.336246103048325</v>
      </c>
      <c r="AD36" s="8" t="n">
        <v>0.335726290941238</v>
      </c>
      <c r="AE36" s="8" t="n">
        <v>0.334460854530335</v>
      </c>
      <c r="AF36" s="8" t="n">
        <v>0.33348360657692</v>
      </c>
      <c r="AG36" s="8" t="n">
        <v>0.332468122243881</v>
      </c>
      <c r="AH36" s="8" t="n">
        <v>0.326880782842636</v>
      </c>
      <c r="AI36" s="8" t="n">
        <v>0.308167785406113</v>
      </c>
      <c r="AJ36" s="8" t="n">
        <v>0.293371945619583</v>
      </c>
      <c r="AK36" s="8" t="n">
        <v>5.72737121582031</v>
      </c>
      <c r="AL36" s="8" t="n">
        <v>5.67523431777954</v>
      </c>
      <c r="AM36" s="8" t="n">
        <v>5.32543277740479</v>
      </c>
      <c r="AN36" s="8" t="n">
        <v>4.95112323760986</v>
      </c>
      <c r="AO36" s="8" t="n">
        <v>4.53765535354614</v>
      </c>
      <c r="AP36" s="8" t="n">
        <v>3.69191479682922</v>
      </c>
      <c r="AQ36" s="8" t="n">
        <v>4.45839071273804</v>
      </c>
      <c r="AR36" s="8" t="n">
        <v>4.45839071273804</v>
      </c>
      <c r="AS36" s="8" t="n">
        <v>4.26082706451416</v>
      </c>
      <c r="AT36" s="8" t="n">
        <v>4.24000692367554</v>
      </c>
      <c r="AU36" s="8" t="n">
        <v>4.22334432601929</v>
      </c>
      <c r="AV36" s="8" t="n">
        <v>4.19880199432373</v>
      </c>
      <c r="AW36" s="8" t="n">
        <v>4.18615007400513</v>
      </c>
      <c r="AX36" s="8" t="n">
        <v>4.17577791213989</v>
      </c>
      <c r="AY36" s="8" t="n">
        <v>4.10866022109985</v>
      </c>
      <c r="AZ36" s="8" t="n">
        <v>3.62428617477417</v>
      </c>
      <c r="BA36" s="8" t="n">
        <v>3.53879857063293</v>
      </c>
      <c r="BB36" s="8" t="n">
        <v>78.7565155029297</v>
      </c>
      <c r="BC36" s="8" t="n">
        <v>79.0447235107422</v>
      </c>
      <c r="BD36" s="8" t="n">
        <v>91.1324310302734</v>
      </c>
      <c r="BE36" s="8" t="n">
        <v>83.2268142700195</v>
      </c>
      <c r="BF36" s="8" t="n">
        <v>79.086051940918</v>
      </c>
      <c r="BG36" s="8" t="n">
        <v>70.2031936645508</v>
      </c>
      <c r="BH36" s="8" t="n">
        <v>79.0770263671875</v>
      </c>
      <c r="BI36" s="8" t="n">
        <v>79.0770263671875</v>
      </c>
      <c r="BJ36" s="8" t="n">
        <v>78.956787109375</v>
      </c>
      <c r="BK36" s="8" t="n">
        <v>78.9040832519531</v>
      </c>
      <c r="BL36" s="8" t="n">
        <v>78.8427124023438</v>
      </c>
      <c r="BM36" s="8" t="n">
        <v>78.6989059448242</v>
      </c>
      <c r="BN36" s="8" t="n">
        <v>78.5808792114258</v>
      </c>
      <c r="BO36" s="8" t="n">
        <v>78.4467697143555</v>
      </c>
      <c r="BP36" s="8" t="n">
        <v>77.1464538574219</v>
      </c>
      <c r="BQ36" s="8" t="n">
        <v>68.4211654663086</v>
      </c>
      <c r="BR36" s="8" t="n">
        <v>72.1202392578125</v>
      </c>
    </row>
    <row r="37" customFormat="false" ht="12.5" hidden="false" customHeight="false" outlineLevel="0" collapsed="false">
      <c r="B37" s="7" t="n">
        <v>44575</v>
      </c>
      <c r="C37" s="8" t="n">
        <v>526.521728515625</v>
      </c>
      <c r="D37" s="8" t="n">
        <v>533.802490234375</v>
      </c>
      <c r="E37" s="8" t="n">
        <v>510.799591064453</v>
      </c>
      <c r="F37" s="8" t="n">
        <v>569.772033691406</v>
      </c>
      <c r="G37" s="8" t="n">
        <v>551.196899414063</v>
      </c>
      <c r="H37" s="8" t="n">
        <v>509.479644775391</v>
      </c>
      <c r="I37" s="8" t="n">
        <v>551.432250976563</v>
      </c>
      <c r="J37" s="8" t="n">
        <v>551.432250976563</v>
      </c>
      <c r="K37" s="8" t="n">
        <v>550.523254394531</v>
      </c>
      <c r="L37" s="8" t="n">
        <v>550.343872070313</v>
      </c>
      <c r="M37" s="8" t="n">
        <v>550.094543457031</v>
      </c>
      <c r="N37" s="8" t="n">
        <v>549.372192382813</v>
      </c>
      <c r="O37" s="8" t="n">
        <v>548.69287109375</v>
      </c>
      <c r="P37" s="8" t="n">
        <v>547.922485351563</v>
      </c>
      <c r="Q37" s="8" t="n">
        <v>544.472961425781</v>
      </c>
      <c r="R37" s="8" t="n">
        <v>540.132690429688</v>
      </c>
      <c r="S37" s="8" t="n">
        <v>529.124084472656</v>
      </c>
      <c r="T37" s="8" t="n">
        <v>0.323433578014374</v>
      </c>
      <c r="U37" s="8" t="n">
        <v>0.329441159963608</v>
      </c>
      <c r="V37" s="8" t="n">
        <v>0.278974652290344</v>
      </c>
      <c r="W37" s="8" t="n">
        <v>0.359312266111374</v>
      </c>
      <c r="X37" s="8" t="n">
        <v>0.338782846927643</v>
      </c>
      <c r="Y37" s="8" t="n">
        <v>0.290737599134445</v>
      </c>
      <c r="Z37" s="8" t="n">
        <v>0.338681757450104</v>
      </c>
      <c r="AA37" s="8" t="n">
        <v>0.338681757450104</v>
      </c>
      <c r="AB37" s="8" t="n">
        <v>0.337080717086792</v>
      </c>
      <c r="AC37" s="8" t="n">
        <v>0.336809396743774</v>
      </c>
      <c r="AD37" s="8" t="n">
        <v>0.336480468511581</v>
      </c>
      <c r="AE37" s="8" t="n">
        <v>0.335613310337067</v>
      </c>
      <c r="AF37" s="8" t="n">
        <v>0.334848284721375</v>
      </c>
      <c r="AG37" s="8" t="n">
        <v>0.334031760692596</v>
      </c>
      <c r="AH37" s="8" t="n">
        <v>0.329972177743912</v>
      </c>
      <c r="AI37" s="8" t="n">
        <v>0.313712328672409</v>
      </c>
      <c r="AJ37" s="8" t="n">
        <v>0.299024313688278</v>
      </c>
      <c r="AK37" s="8" t="n">
        <v>5.76280641555786</v>
      </c>
      <c r="AL37" s="8" t="n">
        <v>5.72006320953369</v>
      </c>
      <c r="AM37" s="8" t="n">
        <v>5.36267995834351</v>
      </c>
      <c r="AN37" s="8" t="n">
        <v>5.14053392410278</v>
      </c>
      <c r="AO37" s="8" t="n">
        <v>4.57295227050781</v>
      </c>
      <c r="AP37" s="8" t="n">
        <v>3.69191479682922</v>
      </c>
      <c r="AQ37" s="8" t="n">
        <v>4.49001550674439</v>
      </c>
      <c r="AR37" s="8" t="n">
        <v>4.49001550674439</v>
      </c>
      <c r="AS37" s="8" t="n">
        <v>4.29133653640747</v>
      </c>
      <c r="AT37" s="8" t="n">
        <v>4.26934909820557</v>
      </c>
      <c r="AU37" s="8" t="n">
        <v>4.25003528594971</v>
      </c>
      <c r="AV37" s="8" t="n">
        <v>4.22014093399048</v>
      </c>
      <c r="AW37" s="8" t="n">
        <v>4.20481252670288</v>
      </c>
      <c r="AX37" s="8" t="n">
        <v>4.19275856018066</v>
      </c>
      <c r="AY37" s="8" t="n">
        <v>4.14998435974121</v>
      </c>
      <c r="AZ37" s="8" t="n">
        <v>3.80507040023804</v>
      </c>
      <c r="BA37" s="8" t="n">
        <v>3.6354820728302</v>
      </c>
      <c r="BB37" s="8" t="n">
        <v>78.6292572021484</v>
      </c>
      <c r="BC37" s="8" t="n">
        <v>78.7964172363281</v>
      </c>
      <c r="BD37" s="8" t="n">
        <v>90.900764465332</v>
      </c>
      <c r="BE37" s="8" t="n">
        <v>82.4534683227539</v>
      </c>
      <c r="BF37" s="8" t="n">
        <v>79.0708847045898</v>
      </c>
      <c r="BG37" s="8" t="n">
        <v>70.2031936645508</v>
      </c>
      <c r="BH37" s="8" t="n">
        <v>79.0777893066406</v>
      </c>
      <c r="BI37" s="8" t="n">
        <v>79.0777893066406</v>
      </c>
      <c r="BJ37" s="8" t="n">
        <v>79.005859375</v>
      </c>
      <c r="BK37" s="8" t="n">
        <v>78.9728775024414</v>
      </c>
      <c r="BL37" s="8" t="n">
        <v>78.931526184082</v>
      </c>
      <c r="BM37" s="8" t="n">
        <v>78.8304824829102</v>
      </c>
      <c r="BN37" s="8" t="n">
        <v>78.7460556030273</v>
      </c>
      <c r="BO37" s="8" t="n">
        <v>78.6493682861328</v>
      </c>
      <c r="BP37" s="8" t="n">
        <v>77.9960708618164</v>
      </c>
      <c r="BQ37" s="8" t="n">
        <v>71.2153244018555</v>
      </c>
      <c r="BR37" s="8" t="n">
        <v>72.7965545654297</v>
      </c>
    </row>
    <row r="38" customFormat="false" ht="12.5" hidden="false" customHeight="false" outlineLevel="0" collapsed="false">
      <c r="B38" s="7" t="n">
        <v>44576</v>
      </c>
      <c r="C38" s="8" t="n">
        <v>521.414672851563</v>
      </c>
      <c r="D38" s="8" t="n">
        <v>528.230102539063</v>
      </c>
      <c r="E38" s="8" t="n">
        <v>510.592681884766</v>
      </c>
      <c r="F38" s="8" t="n">
        <v>565.147583007813</v>
      </c>
      <c r="G38" s="8" t="n">
        <v>550.49658203125</v>
      </c>
      <c r="H38" s="8" t="n">
        <v>509.479644775391</v>
      </c>
      <c r="I38" s="8" t="n">
        <v>551.240417480469</v>
      </c>
      <c r="J38" s="8" t="n">
        <v>551.240417480469</v>
      </c>
      <c r="K38" s="8" t="n">
        <v>550.707946777344</v>
      </c>
      <c r="L38" s="8" t="n">
        <v>550.587707519531</v>
      </c>
      <c r="M38" s="8" t="n">
        <v>550.4384765625</v>
      </c>
      <c r="N38" s="8" t="n">
        <v>550.050476074219</v>
      </c>
      <c r="O38" s="8" t="n">
        <v>549.631591796875</v>
      </c>
      <c r="P38" s="8" t="n">
        <v>549.107116699219</v>
      </c>
      <c r="Q38" s="8" t="n">
        <v>546.044067382813</v>
      </c>
      <c r="R38" s="8" t="n">
        <v>539.202087402344</v>
      </c>
      <c r="S38" s="8" t="n">
        <v>531.810485839844</v>
      </c>
      <c r="T38" s="8" t="n">
        <v>0.31920999288559</v>
      </c>
      <c r="U38" s="8" t="n">
        <v>0.324840515851975</v>
      </c>
      <c r="V38" s="8" t="n">
        <v>0.285341262817383</v>
      </c>
      <c r="W38" s="8" t="n">
        <v>0.355341106653214</v>
      </c>
      <c r="X38" s="8" t="n">
        <v>0.338260263204575</v>
      </c>
      <c r="Y38" s="8" t="n">
        <v>0.290737599134445</v>
      </c>
      <c r="Z38" s="8" t="n">
        <v>0.3386290371418</v>
      </c>
      <c r="AA38" s="8" t="n">
        <v>0.3386290371418</v>
      </c>
      <c r="AB38" s="8" t="n">
        <v>0.33739498257637</v>
      </c>
      <c r="AC38" s="8" t="n">
        <v>0.337182879447937</v>
      </c>
      <c r="AD38" s="8" t="n">
        <v>0.336962103843689</v>
      </c>
      <c r="AE38" s="8" t="n">
        <v>0.336388140916824</v>
      </c>
      <c r="AF38" s="8" t="n">
        <v>0.33588570356369</v>
      </c>
      <c r="AG38" s="8" t="n">
        <v>0.33529606461525</v>
      </c>
      <c r="AH38" s="8" t="n">
        <v>0.331947952508926</v>
      </c>
      <c r="AI38" s="8" t="n">
        <v>0.316977202892303</v>
      </c>
      <c r="AJ38" s="8" t="n">
        <v>0.304466009140015</v>
      </c>
      <c r="AK38" s="8" t="n">
        <v>5.78859043121338</v>
      </c>
      <c r="AL38" s="8" t="n">
        <v>5.75292110443115</v>
      </c>
      <c r="AM38" s="8" t="n">
        <v>5.46873664855957</v>
      </c>
      <c r="AN38" s="8" t="n">
        <v>5.24733781814575</v>
      </c>
      <c r="AO38" s="8" t="n">
        <v>4.60676574707031</v>
      </c>
      <c r="AP38" s="8" t="n">
        <v>3.69191479682922</v>
      </c>
      <c r="AQ38" s="8" t="n">
        <v>4.52267980575562</v>
      </c>
      <c r="AR38" s="8" t="n">
        <v>4.52267980575562</v>
      </c>
      <c r="AS38" s="8" t="n">
        <v>4.32275772094727</v>
      </c>
      <c r="AT38" s="8" t="n">
        <v>4.30162334442139</v>
      </c>
      <c r="AU38" s="8" t="n">
        <v>4.27990245819092</v>
      </c>
      <c r="AV38" s="8" t="n">
        <v>4.24608755111694</v>
      </c>
      <c r="AW38" s="8" t="n">
        <v>4.2277193069458</v>
      </c>
      <c r="AX38" s="8" t="n">
        <v>4.21326398849487</v>
      </c>
      <c r="AY38" s="8" t="n">
        <v>4.17083215713501</v>
      </c>
      <c r="AZ38" s="8" t="n">
        <v>3.93893170356751</v>
      </c>
      <c r="BA38" s="8" t="n">
        <v>3.72732138633728</v>
      </c>
      <c r="BB38" s="8" t="n">
        <v>78.5896377563477</v>
      </c>
      <c r="BC38" s="8" t="n">
        <v>78.6643829345703</v>
      </c>
      <c r="BD38" s="8" t="n">
        <v>88.2088851928711</v>
      </c>
      <c r="BE38" s="8" t="n">
        <v>81.7350234985352</v>
      </c>
      <c r="BF38" s="8" t="n">
        <v>79.0177001953125</v>
      </c>
      <c r="BG38" s="8" t="n">
        <v>70.2031936645508</v>
      </c>
      <c r="BH38" s="8" t="n">
        <v>79.0667877197266</v>
      </c>
      <c r="BI38" s="8" t="n">
        <v>79.0667877197266</v>
      </c>
      <c r="BJ38" s="8" t="n">
        <v>79.0355758666992</v>
      </c>
      <c r="BK38" s="8" t="n">
        <v>79.0173721313477</v>
      </c>
      <c r="BL38" s="8" t="n">
        <v>78.9901351928711</v>
      </c>
      <c r="BM38" s="8" t="n">
        <v>78.9228973388672</v>
      </c>
      <c r="BN38" s="8" t="n">
        <v>78.8644409179688</v>
      </c>
      <c r="BO38" s="8" t="n">
        <v>78.7974014282227</v>
      </c>
      <c r="BP38" s="8" t="n">
        <v>78.3711929321289</v>
      </c>
      <c r="BQ38" s="8" t="n">
        <v>73.4384078979492</v>
      </c>
      <c r="BR38" s="8" t="n">
        <v>73.6388320922852</v>
      </c>
    </row>
    <row r="39" customFormat="false" ht="12.5" hidden="false" customHeight="false" outlineLevel="0" collapsed="false">
      <c r="B39" s="7" t="n">
        <v>44577</v>
      </c>
      <c r="C39" s="8" t="n">
        <v>517.458801269531</v>
      </c>
      <c r="D39" s="8" t="n">
        <v>522.847778320313</v>
      </c>
      <c r="E39" s="8" t="n">
        <v>508.756011962891</v>
      </c>
      <c r="F39" s="8" t="n">
        <v>562.461364746094</v>
      </c>
      <c r="G39" s="8" t="n">
        <v>549.573059082031</v>
      </c>
      <c r="H39" s="8" t="n">
        <v>509.479644775391</v>
      </c>
      <c r="I39" s="8" t="n">
        <v>550.84423828125</v>
      </c>
      <c r="J39" s="8" t="n">
        <v>550.84423828125</v>
      </c>
      <c r="K39" s="8" t="n">
        <v>550.881591796875</v>
      </c>
      <c r="L39" s="8" t="n">
        <v>550.7509765625</v>
      </c>
      <c r="M39" s="8" t="n">
        <v>550.6337890625</v>
      </c>
      <c r="N39" s="8" t="n">
        <v>550.423645019531</v>
      </c>
      <c r="O39" s="8" t="n">
        <v>550.197448730469</v>
      </c>
      <c r="P39" s="8" t="n">
        <v>549.892150878906</v>
      </c>
      <c r="Q39" s="8" t="n">
        <v>547.560180664063</v>
      </c>
      <c r="R39" s="8" t="n">
        <v>539.969177246094</v>
      </c>
      <c r="S39" s="8" t="n">
        <v>534.309692382813</v>
      </c>
      <c r="T39" s="8" t="n">
        <v>0.315938472747803</v>
      </c>
      <c r="U39" s="8" t="n">
        <v>0.320401310920715</v>
      </c>
      <c r="V39" s="8" t="n">
        <v>0.290804713964462</v>
      </c>
      <c r="W39" s="8" t="n">
        <v>0.352923601865768</v>
      </c>
      <c r="X39" s="8" t="n">
        <v>0.337534159421921</v>
      </c>
      <c r="Y39" s="8" t="n">
        <v>0.290737599134445</v>
      </c>
      <c r="Z39" s="8" t="n">
        <v>0.338388055562973</v>
      </c>
      <c r="AA39" s="8" t="n">
        <v>0.338388055562973</v>
      </c>
      <c r="AB39" s="8" t="n">
        <v>0.337676107883453</v>
      </c>
      <c r="AC39" s="8" t="n">
        <v>0.337471336126328</v>
      </c>
      <c r="AD39" s="8" t="n">
        <v>0.337271988391876</v>
      </c>
      <c r="AE39" s="8" t="n">
        <v>0.336882770061493</v>
      </c>
      <c r="AF39" s="8" t="n">
        <v>0.336558699607849</v>
      </c>
      <c r="AG39" s="8" t="n">
        <v>0.336190342903137</v>
      </c>
      <c r="AH39" s="8" t="n">
        <v>0.333647221326828</v>
      </c>
      <c r="AI39" s="8" t="n">
        <v>0.319830805063248</v>
      </c>
      <c r="AJ39" s="8" t="n">
        <v>0.309433192014694</v>
      </c>
      <c r="AK39" s="8" t="n">
        <v>5.80658960342407</v>
      </c>
      <c r="AL39" s="8" t="n">
        <v>5.78138160705566</v>
      </c>
      <c r="AM39" s="8" t="n">
        <v>5.58672952651978</v>
      </c>
      <c r="AN39" s="8" t="n">
        <v>5.30511665344238</v>
      </c>
      <c r="AO39" s="8" t="n">
        <v>4.6393928527832</v>
      </c>
      <c r="AP39" s="8" t="n">
        <v>3.69191479682922</v>
      </c>
      <c r="AQ39" s="8" t="n">
        <v>4.55561304092407</v>
      </c>
      <c r="AR39" s="8" t="n">
        <v>4.55561304092407</v>
      </c>
      <c r="AS39" s="8" t="n">
        <v>4.35348892211914</v>
      </c>
      <c r="AT39" s="8" t="n">
        <v>4.33052539825439</v>
      </c>
      <c r="AU39" s="8" t="n">
        <v>4.30952882766724</v>
      </c>
      <c r="AV39" s="8" t="n">
        <v>4.27558040618897</v>
      </c>
      <c r="AW39" s="8" t="n">
        <v>4.2547550201416</v>
      </c>
      <c r="AX39" s="8" t="n">
        <v>4.23777055740356</v>
      </c>
      <c r="AY39" s="8" t="n">
        <v>4.18811368942261</v>
      </c>
      <c r="AZ39" s="8" t="n">
        <v>3.99787068367004</v>
      </c>
      <c r="BA39" s="8" t="n">
        <v>3.80909657478333</v>
      </c>
      <c r="BB39" s="8" t="n">
        <v>78.6317138671875</v>
      </c>
      <c r="BC39" s="8" t="n">
        <v>78.600212097168</v>
      </c>
      <c r="BD39" s="8" t="n">
        <v>85.4060745239258</v>
      </c>
      <c r="BE39" s="8" t="n">
        <v>81.2050323486328</v>
      </c>
      <c r="BF39" s="8" t="n">
        <v>78.9464721679688</v>
      </c>
      <c r="BG39" s="8" t="n">
        <v>70.2031936645508</v>
      </c>
      <c r="BH39" s="8" t="n">
        <v>79.0388641357422</v>
      </c>
      <c r="BI39" s="8" t="n">
        <v>79.0388641357422</v>
      </c>
      <c r="BJ39" s="8" t="n">
        <v>79.0520782470703</v>
      </c>
      <c r="BK39" s="8" t="n">
        <v>79.040657043457</v>
      </c>
      <c r="BL39" s="8" t="n">
        <v>79.0248718261719</v>
      </c>
      <c r="BM39" s="8" t="n">
        <v>78.9847717285156</v>
      </c>
      <c r="BN39" s="8" t="n">
        <v>78.945915222168</v>
      </c>
      <c r="BO39" s="8" t="n">
        <v>78.9000015258789</v>
      </c>
      <c r="BP39" s="8" t="n">
        <v>78.601806640625</v>
      </c>
      <c r="BQ39" s="8" t="n">
        <v>74.7238845825195</v>
      </c>
      <c r="BR39" s="8" t="n">
        <v>74.4757537841797</v>
      </c>
    </row>
    <row r="40" customFormat="false" ht="12.5" hidden="false" customHeight="false" outlineLevel="0" collapsed="false">
      <c r="B40" s="7" t="n">
        <v>44578</v>
      </c>
      <c r="C40" s="8" t="n">
        <v>517.443603515625</v>
      </c>
      <c r="D40" s="8" t="n">
        <v>522.745666503906</v>
      </c>
      <c r="E40" s="8" t="n">
        <v>520.429016113281</v>
      </c>
      <c r="F40" s="8" t="n">
        <v>564.081237792969</v>
      </c>
      <c r="G40" s="8" t="n">
        <v>549.603881835938</v>
      </c>
      <c r="H40" s="8" t="n">
        <v>509.479644775391</v>
      </c>
      <c r="I40" s="8" t="n">
        <v>550.842163085938</v>
      </c>
      <c r="J40" s="8" t="n">
        <v>550.842163085938</v>
      </c>
      <c r="K40" s="8" t="n">
        <v>550.92236328125</v>
      </c>
      <c r="L40" s="8" t="n">
        <v>550.798217773438</v>
      </c>
      <c r="M40" s="8" t="n">
        <v>550.693481445313</v>
      </c>
      <c r="N40" s="8" t="n">
        <v>550.501770019531</v>
      </c>
      <c r="O40" s="8" t="n">
        <v>550.339904785156</v>
      </c>
      <c r="P40" s="8" t="n">
        <v>550.116760253906</v>
      </c>
      <c r="Q40" s="8" t="n">
        <v>548.36474609375</v>
      </c>
      <c r="R40" s="8" t="n">
        <v>542.411193847656</v>
      </c>
      <c r="S40" s="8" t="n">
        <v>535.384399414063</v>
      </c>
      <c r="T40" s="8" t="n">
        <v>0.315925896167755</v>
      </c>
      <c r="U40" s="8" t="n">
        <v>0.320348918437958</v>
      </c>
      <c r="V40" s="8" t="n">
        <v>0.318394154310226</v>
      </c>
      <c r="W40" s="8" t="n">
        <v>0.352902472019196</v>
      </c>
      <c r="X40" s="8" t="n">
        <v>0.337571024894714</v>
      </c>
      <c r="Y40" s="8" t="n">
        <v>0.290737599134445</v>
      </c>
      <c r="Z40" s="8" t="n">
        <v>0.338386654853821</v>
      </c>
      <c r="AA40" s="8" t="n">
        <v>0.338386654853821</v>
      </c>
      <c r="AB40" s="8" t="n">
        <v>0.337741494178772</v>
      </c>
      <c r="AC40" s="8" t="n">
        <v>0.337542861700058</v>
      </c>
      <c r="AD40" s="8" t="n">
        <v>0.337363660335541</v>
      </c>
      <c r="AE40" s="8" t="n">
        <v>0.337005585432053</v>
      </c>
      <c r="AF40" s="8" t="n">
        <v>0.336750149726868</v>
      </c>
      <c r="AG40" s="8" t="n">
        <v>0.33645498752594</v>
      </c>
      <c r="AH40" s="8" t="n">
        <v>0.334495633840561</v>
      </c>
      <c r="AI40" s="8" t="n">
        <v>0.326186835765839</v>
      </c>
      <c r="AJ40" s="8" t="n">
        <v>0.310944885015488</v>
      </c>
      <c r="AK40" s="8" t="n">
        <v>5.80665349960327</v>
      </c>
      <c r="AL40" s="8" t="n">
        <v>5.781898021698</v>
      </c>
      <c r="AM40" s="8" t="n">
        <v>5.79293775558472</v>
      </c>
      <c r="AN40" s="8" t="n">
        <v>5.28548574447632</v>
      </c>
      <c r="AO40" s="8" t="n">
        <v>4.64125776290894</v>
      </c>
      <c r="AP40" s="8" t="n">
        <v>3.69191479682922</v>
      </c>
      <c r="AQ40" s="8" t="n">
        <v>4.55575132369995</v>
      </c>
      <c r="AR40" s="8" t="n">
        <v>4.55575132369995</v>
      </c>
      <c r="AS40" s="8" t="n">
        <v>4.36041069030762</v>
      </c>
      <c r="AT40" s="8" t="n">
        <v>4.33897304534912</v>
      </c>
      <c r="AU40" s="8" t="n">
        <v>4.32014083862305</v>
      </c>
      <c r="AV40" s="8" t="n">
        <v>4.28524112701416</v>
      </c>
      <c r="AW40" s="8" t="n">
        <v>4.26630973815918</v>
      </c>
      <c r="AX40" s="8" t="n">
        <v>4.2495493888855</v>
      </c>
      <c r="AY40" s="8" t="n">
        <v>4.1993556022644</v>
      </c>
      <c r="AZ40" s="8" t="n">
        <v>4.09829616546631</v>
      </c>
      <c r="BA40" s="8" t="n">
        <v>3.83091115951538</v>
      </c>
      <c r="BB40" s="8" t="n">
        <v>78.6321487426758</v>
      </c>
      <c r="BC40" s="8" t="n">
        <v>78.5994644165039</v>
      </c>
      <c r="BD40" s="8" t="n">
        <v>78.6039352416992</v>
      </c>
      <c r="BE40" s="8" t="n">
        <v>81.2144775390625</v>
      </c>
      <c r="BF40" s="8" t="n">
        <v>78.952033996582</v>
      </c>
      <c r="BG40" s="8" t="n">
        <v>70.2031936645508</v>
      </c>
      <c r="BH40" s="8" t="n">
        <v>79.0387115478516</v>
      </c>
      <c r="BI40" s="8" t="n">
        <v>79.0387115478516</v>
      </c>
      <c r="BJ40" s="8" t="n">
        <v>79.0546951293945</v>
      </c>
      <c r="BK40" s="8" t="n">
        <v>79.0454254150391</v>
      </c>
      <c r="BL40" s="8" t="n">
        <v>79.0335311889648</v>
      </c>
      <c r="BM40" s="8" t="n">
        <v>78.9991149902344</v>
      </c>
      <c r="BN40" s="8" t="n">
        <v>78.9698486328125</v>
      </c>
      <c r="BO40" s="8" t="n">
        <v>78.9332427978516</v>
      </c>
      <c r="BP40" s="8" t="n">
        <v>78.7053451538086</v>
      </c>
      <c r="BQ40" s="8" t="n">
        <v>76.9219207763672</v>
      </c>
      <c r="BR40" s="8" t="n">
        <v>74.8486404418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ettencourt, Mark@DWR</cp:lastModifiedBy>
  <cp:lastPrinted>2009-05-06T16:29:16Z</cp:lastPrinted>
  <dcterms:modified xsi:type="dcterms:W3CDTF">2021-12-31T16:13:35Z</dcterms:modified>
  <cp:revision>0</cp:revision>
  <dc:subject/>
  <dc:title/>
</cp:coreProperties>
</file>