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0</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0</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0</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0</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0</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0</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0</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0</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0</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0</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0</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0</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0</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0</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0</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0</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0</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0</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0</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0</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0</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0</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0</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0</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0</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0</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0</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0</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0</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0</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0</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0</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0</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0</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0</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0</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0</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0</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0</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0</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0</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0</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0</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0</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0</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0</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0</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0</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0</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0</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0</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0</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0</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0</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0</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0</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0</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0</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0</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0</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0</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0</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0</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0</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0</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0</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0</xdr:rowOff>
              </xdr:from>
              <xdr:to>
                <xdr:col>72</xdr:col>
                <xdr:colOff>25</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January 4 through January 24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Suisun Marsh salinity control flashboards are in, and 2 of the Suisun Marsh Salinity Control gates are in open position as of December 21, and the remaining 1 gate is closed for maintenance.</t>
  </si>
  <si>
    <t xml:space="preserve">4. The temporary False River drought barrier is closed. </t>
  </si>
  <si>
    <t xml:space="preserve">5. San Joaquin River flow at Vernalis is at 1262 cfs at the beginning of the forecast period and is estimated to decrease to 600 cfs by the end of the forecast period.</t>
  </si>
  <si>
    <t xml:space="preserve">6. San Joaquin River EC at Vernalis is at 443 umhos/cm at the beginning of the forecast period and is estimated to increase to 614 umhos/cm at the end of the forecast period.</t>
  </si>
  <si>
    <t xml:space="preserve">7. Sacramento River flow at Freeport is at 21680 cfs at the beginning of the forecast period and is expected to decrease to 11700 cfs by the end of the forecast period.</t>
  </si>
  <si>
    <t xml:space="preserve">8. CCFB inflow is at 1794 cfs at the beginning of the forecast period and is expected to decrease to 1700 cfs by the end of the forecast period. </t>
  </si>
  <si>
    <t xml:space="preserve">9. Export at Jones Pumping Plant is at 3496 cfs at the beginning of the forecast period and is expected to increase to 42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10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C$13:$C$40</c:f>
              <c:numCache>
                <c:formatCode>General</c:formatCode>
                <c:ptCount val="28"/>
                <c:pt idx="0">
                  <c:v>554</c:v>
                </c:pt>
                <c:pt idx="1">
                  <c:v>554</c:v>
                </c:pt>
                <c:pt idx="2">
                  <c:v>554</c:v>
                </c:pt>
                <c:pt idx="3">
                  <c:v>554.431396484375</c:v>
                </c:pt>
                <c:pt idx="4">
                  <c:v>570.850158691406</c:v>
                </c:pt>
                <c:pt idx="5">
                  <c:v>646.70361328125</c:v>
                </c:pt>
                <c:pt idx="6">
                  <c:v>611.196166992188</c:v>
                </c:pt>
                <c:pt idx="7">
                  <c:v>580.5478515625</c:v>
                </c:pt>
                <c:pt idx="8">
                  <c:v>580.711730957031</c:v>
                </c:pt>
                <c:pt idx="9">
                  <c:v>579.188171386719</c:v>
                </c:pt>
                <c:pt idx="10">
                  <c:v>573.739074707031</c:v>
                </c:pt>
                <c:pt idx="11">
                  <c:v>566.339721679688</c:v>
                </c:pt>
                <c:pt idx="12">
                  <c:v>557.495910644531</c:v>
                </c:pt>
                <c:pt idx="13">
                  <c:v>548.333190917969</c:v>
                </c:pt>
                <c:pt idx="14">
                  <c:v>538.629821777344</c:v>
                </c:pt>
                <c:pt idx="15">
                  <c:v>527.791687011719</c:v>
                </c:pt>
                <c:pt idx="16">
                  <c:v>516.18359375</c:v>
                </c:pt>
                <c:pt idx="17">
                  <c:v>506.212341308594</c:v>
                </c:pt>
                <c:pt idx="18">
                  <c:v>497.711212158203</c:v>
                </c:pt>
                <c:pt idx="19">
                  <c:v>490.443145751953</c:v>
                </c:pt>
                <c:pt idx="20">
                  <c:v>490.412719726563</c:v>
                </c:pt>
                <c:pt idx="21">
                  <c:v>490.412719726563</c:v>
                </c:pt>
                <c:pt idx="22">
                  <c:v>490.412719726563</c:v>
                </c:pt>
                <c:pt idx="23">
                  <c:v>490.412719726563</c:v>
                </c:pt>
                <c:pt idx="24">
                  <c:v>490.412719726563</c:v>
                </c:pt>
                <c:pt idx="25">
                  <c:v>490.412719726563</c:v>
                </c:pt>
                <c:pt idx="26">
                  <c:v>490.412719726563</c:v>
                </c:pt>
                <c:pt idx="27">
                  <c:v>490.412719726563</c:v>
                </c:pt>
              </c:numCache>
            </c:numRef>
          </c:val>
          <c:smooth val="0"/>
        </c:ser>
        <c:hiLowLines>
          <c:spPr>
            <a:ln w="0">
              <a:noFill/>
            </a:ln>
          </c:spPr>
        </c:hiLowLines>
        <c:marker val="0"/>
        <c:axId val="99505854"/>
        <c:axId val="12554170"/>
      </c:lineChart>
      <c:catAx>
        <c:axId val="99505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554170"/>
        <c:crossesAt val="0"/>
        <c:auto val="1"/>
        <c:lblAlgn val="ctr"/>
        <c:lblOffset val="100"/>
        <c:noMultiLvlLbl val="0"/>
      </c:catAx>
      <c:valAx>
        <c:axId val="12554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3294507480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05854"/>
        <c:crossesAt val="1"/>
        <c:crossBetween val="midCat"/>
      </c:valAx>
      <c:spPr>
        <a:solidFill>
          <a:srgbClr val="ffffff"/>
        </a:solidFill>
        <a:ln w="0">
          <a:noFill/>
        </a:ln>
      </c:spPr>
    </c:plotArea>
    <c:legend>
      <c:legendPos val="r"/>
      <c:layout>
        <c:manualLayout>
          <c:xMode val="edge"/>
          <c:yMode val="edge"/>
          <c:x val="0.805924195774498"/>
          <c:y val="0.518525956421328"/>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N$13:$N$40</c:f>
              <c:numCache>
                <c:formatCode>General</c:formatCode>
                <c:ptCount val="28"/>
                <c:pt idx="0">
                  <c:v>497</c:v>
                </c:pt>
                <c:pt idx="1">
                  <c:v>497</c:v>
                </c:pt>
                <c:pt idx="2">
                  <c:v>497</c:v>
                </c:pt>
                <c:pt idx="3">
                  <c:v>497.010314941406</c:v>
                </c:pt>
                <c:pt idx="4">
                  <c:v>500.355255126953</c:v>
                </c:pt>
                <c:pt idx="5">
                  <c:v>573.595764160156</c:v>
                </c:pt>
                <c:pt idx="6">
                  <c:v>723.137084960938</c:v>
                </c:pt>
                <c:pt idx="7">
                  <c:v>728.169677734375</c:v>
                </c:pt>
                <c:pt idx="8">
                  <c:v>732.382873535156</c:v>
                </c:pt>
                <c:pt idx="9">
                  <c:v>615.545104980469</c:v>
                </c:pt>
                <c:pt idx="10">
                  <c:v>521.7607421875</c:v>
                </c:pt>
                <c:pt idx="11">
                  <c:v>488.449890136719</c:v>
                </c:pt>
                <c:pt idx="12">
                  <c:v>478.171722412109</c:v>
                </c:pt>
                <c:pt idx="13">
                  <c:v>480.128784179688</c:v>
                </c:pt>
                <c:pt idx="14">
                  <c:v>489.516143798828</c:v>
                </c:pt>
                <c:pt idx="15">
                  <c:v>501.755737304688</c:v>
                </c:pt>
                <c:pt idx="16">
                  <c:v>514.633972167969</c:v>
                </c:pt>
                <c:pt idx="17">
                  <c:v>524.595031738281</c:v>
                </c:pt>
                <c:pt idx="18">
                  <c:v>530.909790039063</c:v>
                </c:pt>
                <c:pt idx="19">
                  <c:v>534.762939453125</c:v>
                </c:pt>
                <c:pt idx="20">
                  <c:v>535.703186035156</c:v>
                </c:pt>
                <c:pt idx="21">
                  <c:v>535.703186035156</c:v>
                </c:pt>
                <c:pt idx="22">
                  <c:v>535.703186035156</c:v>
                </c:pt>
                <c:pt idx="23">
                  <c:v>535.703186035156</c:v>
                </c:pt>
                <c:pt idx="24">
                  <c:v>535.703186035156</c:v>
                </c:pt>
                <c:pt idx="25">
                  <c:v>535.703186035156</c:v>
                </c:pt>
                <c:pt idx="26">
                  <c:v>535.703186035156</c:v>
                </c:pt>
                <c:pt idx="27">
                  <c:v>535.703186035156</c:v>
                </c:pt>
              </c:numCache>
            </c:numRef>
          </c:val>
          <c:smooth val="0"/>
        </c:ser>
        <c:hiLowLines>
          <c:spPr>
            <a:ln w="0">
              <a:noFill/>
            </a:ln>
          </c:spPr>
        </c:hiLowLines>
        <c:marker val="0"/>
        <c:axId val="51177526"/>
        <c:axId val="56641866"/>
      </c:lineChart>
      <c:catAx>
        <c:axId val="51177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41866"/>
        <c:crossesAt val="0"/>
        <c:auto val="1"/>
        <c:lblAlgn val="ctr"/>
        <c:lblOffset val="100"/>
        <c:noMultiLvlLbl val="0"/>
      </c:catAx>
      <c:valAx>
        <c:axId val="56641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0683803594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77526"/>
        <c:crossesAt val="1"/>
        <c:crossBetween val="midCat"/>
      </c:valAx>
      <c:spPr>
        <a:solidFill>
          <a:srgbClr val="ffffff"/>
        </a:solidFill>
        <a:ln w="0">
          <a:noFill/>
        </a:ln>
      </c:spPr>
    </c:plotArea>
    <c:legend>
      <c:legendPos val="r"/>
      <c:layout>
        <c:manualLayout>
          <c:xMode val="edge"/>
          <c:yMode val="edge"/>
          <c:x val="0.806879711221998"/>
          <c:y val="0.479064163068581"/>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O$13:$O$40</c:f>
              <c:numCache>
                <c:formatCode>General</c:formatCode>
                <c:ptCount val="28"/>
                <c:pt idx="0">
                  <c:v>522</c:v>
                </c:pt>
                <c:pt idx="1">
                  <c:v>522</c:v>
                </c:pt>
                <c:pt idx="2">
                  <c:v>521.999267578125</c:v>
                </c:pt>
                <c:pt idx="3">
                  <c:v>521.330749511719</c:v>
                </c:pt>
                <c:pt idx="4">
                  <c:v>515.924926757813</c:v>
                </c:pt>
                <c:pt idx="5">
                  <c:v>512.591430664063</c:v>
                </c:pt>
                <c:pt idx="6">
                  <c:v>514.302368164063</c:v>
                </c:pt>
                <c:pt idx="7">
                  <c:v>523.559448242188</c:v>
                </c:pt>
                <c:pt idx="8">
                  <c:v>536.92138671875</c:v>
                </c:pt>
                <c:pt idx="9">
                  <c:v>591.728515625</c:v>
                </c:pt>
                <c:pt idx="10">
                  <c:v>596.427368164063</c:v>
                </c:pt>
                <c:pt idx="11">
                  <c:v>546.631958007813</c:v>
                </c:pt>
                <c:pt idx="12">
                  <c:v>507.323425292969</c:v>
                </c:pt>
                <c:pt idx="13">
                  <c:v>487.217895507813</c:v>
                </c:pt>
                <c:pt idx="14">
                  <c:v>483.378967285156</c:v>
                </c:pt>
                <c:pt idx="15">
                  <c:v>489.271148681641</c:v>
                </c:pt>
                <c:pt idx="16">
                  <c:v>499.655303955078</c:v>
                </c:pt>
                <c:pt idx="17">
                  <c:v>511.460510253906</c:v>
                </c:pt>
                <c:pt idx="18">
                  <c:v>521.576721191406</c:v>
                </c:pt>
                <c:pt idx="19">
                  <c:v>528.729248046875</c:v>
                </c:pt>
                <c:pt idx="20">
                  <c:v>530.645935058594</c:v>
                </c:pt>
                <c:pt idx="21">
                  <c:v>530.645935058594</c:v>
                </c:pt>
                <c:pt idx="22">
                  <c:v>530.645935058594</c:v>
                </c:pt>
                <c:pt idx="23">
                  <c:v>530.645935058594</c:v>
                </c:pt>
                <c:pt idx="24">
                  <c:v>530.645935058594</c:v>
                </c:pt>
                <c:pt idx="25">
                  <c:v>530.645935058594</c:v>
                </c:pt>
                <c:pt idx="26">
                  <c:v>530.645935058594</c:v>
                </c:pt>
                <c:pt idx="27">
                  <c:v>530.645935058594</c:v>
                </c:pt>
              </c:numCache>
            </c:numRef>
          </c:val>
          <c:smooth val="0"/>
        </c:ser>
        <c:hiLowLines>
          <c:spPr>
            <a:ln w="0">
              <a:noFill/>
            </a:ln>
          </c:spPr>
        </c:hiLowLines>
        <c:marker val="0"/>
        <c:axId val="20902670"/>
        <c:axId val="52396380"/>
      </c:lineChart>
      <c:catAx>
        <c:axId val="20902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35453996376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396380"/>
        <c:crossesAt val="0"/>
        <c:auto val="1"/>
        <c:lblAlgn val="ctr"/>
        <c:lblOffset val="100"/>
        <c:noMultiLvlLbl val="0"/>
      </c:catAx>
      <c:valAx>
        <c:axId val="52396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421985101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02670"/>
        <c:crossesAt val="1"/>
        <c:crossBetween val="midCat"/>
      </c:valAx>
      <c:spPr>
        <a:solidFill>
          <a:srgbClr val="ffffff"/>
        </a:solidFill>
        <a:ln w="0">
          <a:noFill/>
        </a:ln>
      </c:spPr>
    </c:plotArea>
    <c:legend>
      <c:legendPos val="r"/>
      <c:layout>
        <c:manualLayout>
          <c:xMode val="edge"/>
          <c:yMode val="edge"/>
          <c:x val="0.806879711221998"/>
          <c:y val="0.478659150392591"/>
          <c:w val="0.131064868882047"/>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P$13:$P$40</c:f>
              <c:numCache>
                <c:formatCode>General</c:formatCode>
                <c:ptCount val="28"/>
                <c:pt idx="0">
                  <c:v>520</c:v>
                </c:pt>
                <c:pt idx="1">
                  <c:v>501.940795898438</c:v>
                </c:pt>
                <c:pt idx="2">
                  <c:v>485.977722167969</c:v>
                </c:pt>
                <c:pt idx="3">
                  <c:v>485.841735839844</c:v>
                </c:pt>
                <c:pt idx="4">
                  <c:v>485.586730957031</c:v>
                </c:pt>
                <c:pt idx="5">
                  <c:v>485.726348876953</c:v>
                </c:pt>
                <c:pt idx="6">
                  <c:v>482.024047851563</c:v>
                </c:pt>
                <c:pt idx="7">
                  <c:v>482.339141845703</c:v>
                </c:pt>
                <c:pt idx="8">
                  <c:v>483.756195068359</c:v>
                </c:pt>
                <c:pt idx="9">
                  <c:v>504.204620361328</c:v>
                </c:pt>
                <c:pt idx="10">
                  <c:v>574.240844726563</c:v>
                </c:pt>
                <c:pt idx="11">
                  <c:v>589.993774414063</c:v>
                </c:pt>
                <c:pt idx="12">
                  <c:v>554.371948242188</c:v>
                </c:pt>
                <c:pt idx="13">
                  <c:v>514.959289550781</c:v>
                </c:pt>
                <c:pt idx="14">
                  <c:v>490.866485595703</c:v>
                </c:pt>
                <c:pt idx="15">
                  <c:v>485.091735839844</c:v>
                </c:pt>
                <c:pt idx="16">
                  <c:v>489.226043701172</c:v>
                </c:pt>
                <c:pt idx="17">
                  <c:v>498.469635009766</c:v>
                </c:pt>
                <c:pt idx="18">
                  <c:v>509.588745117188</c:v>
                </c:pt>
                <c:pt idx="19">
                  <c:v>520.127502441406</c:v>
                </c:pt>
                <c:pt idx="20">
                  <c:v>523.4814453125</c:v>
                </c:pt>
                <c:pt idx="21">
                  <c:v>523.601013183594</c:v>
                </c:pt>
                <c:pt idx="22">
                  <c:v>523.678344726563</c:v>
                </c:pt>
                <c:pt idx="23">
                  <c:v>523.739440917969</c:v>
                </c:pt>
                <c:pt idx="24">
                  <c:v>523.791809082031</c:v>
                </c:pt>
                <c:pt idx="25">
                  <c:v>523.838439941406</c:v>
                </c:pt>
                <c:pt idx="26">
                  <c:v>523.880798339844</c:v>
                </c:pt>
                <c:pt idx="27">
                  <c:v>523.880981445313</c:v>
                </c:pt>
              </c:numCache>
            </c:numRef>
          </c:val>
          <c:smooth val="0"/>
        </c:ser>
        <c:hiLowLines>
          <c:spPr>
            <a:ln w="0">
              <a:noFill/>
            </a:ln>
          </c:spPr>
        </c:hiLowLines>
        <c:marker val="0"/>
        <c:axId val="72888944"/>
        <c:axId val="64575949"/>
      </c:lineChart>
      <c:catAx>
        <c:axId val="72888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575949"/>
        <c:crossesAt val="0"/>
        <c:auto val="1"/>
        <c:lblAlgn val="ctr"/>
        <c:lblOffset val="100"/>
        <c:noMultiLvlLbl val="0"/>
      </c:catAx>
      <c:valAx>
        <c:axId val="64575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4298624359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8944"/>
        <c:crossesAt val="1"/>
        <c:crossBetween val="midCat"/>
      </c:valAx>
      <c:spPr>
        <a:solidFill>
          <a:srgbClr val="ffffff"/>
        </a:solidFill>
        <a:ln w="0">
          <a:noFill/>
        </a:ln>
      </c:spPr>
    </c:plotArea>
    <c:legend>
      <c:legendPos val="r"/>
      <c:layout>
        <c:manualLayout>
          <c:xMode val="edge"/>
          <c:yMode val="edge"/>
          <c:x val="0.806879711221998"/>
          <c:y val="0.477658399437695"/>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Q$13:$Q$40</c:f>
              <c:numCache>
                <c:formatCode>General</c:formatCode>
                <c:ptCount val="28"/>
                <c:pt idx="0">
                  <c:v>619</c:v>
                </c:pt>
                <c:pt idx="1">
                  <c:v>578.539611816406</c:v>
                </c:pt>
                <c:pt idx="2">
                  <c:v>544.092529296875</c:v>
                </c:pt>
                <c:pt idx="3">
                  <c:v>525.229431152344</c:v>
                </c:pt>
                <c:pt idx="4">
                  <c:v>515.80517578125</c:v>
                </c:pt>
                <c:pt idx="5">
                  <c:v>514.842163085938</c:v>
                </c:pt>
                <c:pt idx="6">
                  <c:v>498.217803955078</c:v>
                </c:pt>
                <c:pt idx="7">
                  <c:v>481.169311523438</c:v>
                </c:pt>
                <c:pt idx="8">
                  <c:v>481.001373291016</c:v>
                </c:pt>
                <c:pt idx="9">
                  <c:v>480.437805175781</c:v>
                </c:pt>
                <c:pt idx="10">
                  <c:v>481.586853027344</c:v>
                </c:pt>
                <c:pt idx="11">
                  <c:v>478.179229736328</c:v>
                </c:pt>
                <c:pt idx="12">
                  <c:v>479.301818847656</c:v>
                </c:pt>
                <c:pt idx="13">
                  <c:v>481.033905029297</c:v>
                </c:pt>
                <c:pt idx="14">
                  <c:v>534.832763671875</c:v>
                </c:pt>
                <c:pt idx="15">
                  <c:v>591.06787109375</c:v>
                </c:pt>
                <c:pt idx="16">
                  <c:v>568.080932617188</c:v>
                </c:pt>
                <c:pt idx="17">
                  <c:v>525.603942871094</c:v>
                </c:pt>
                <c:pt idx="18">
                  <c:v>496.995452880859</c:v>
                </c:pt>
                <c:pt idx="19">
                  <c:v>485.931854248047</c:v>
                </c:pt>
                <c:pt idx="20">
                  <c:v>485.564849853516</c:v>
                </c:pt>
                <c:pt idx="21">
                  <c:v>485.566131591797</c:v>
                </c:pt>
                <c:pt idx="22">
                  <c:v>485.567321777344</c:v>
                </c:pt>
                <c:pt idx="23">
                  <c:v>485.568481445313</c:v>
                </c:pt>
                <c:pt idx="24">
                  <c:v>485.569549560547</c:v>
                </c:pt>
                <c:pt idx="25">
                  <c:v>485.571075439453</c:v>
                </c:pt>
                <c:pt idx="26">
                  <c:v>485.572937011719</c:v>
                </c:pt>
                <c:pt idx="27">
                  <c:v>485.575073242188</c:v>
                </c:pt>
              </c:numCache>
            </c:numRef>
          </c:val>
          <c:smooth val="0"/>
        </c:ser>
        <c:hiLowLines>
          <c:spPr>
            <a:ln w="0">
              <a:noFill/>
            </a:ln>
          </c:spPr>
        </c:hiLowLines>
        <c:marker val="0"/>
        <c:axId val="89329027"/>
        <c:axId val="53741949"/>
      </c:lineChart>
      <c:catAx>
        <c:axId val="89329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4192253662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741949"/>
        <c:crossesAt val="0"/>
        <c:auto val="1"/>
        <c:lblAlgn val="ctr"/>
        <c:lblOffset val="100"/>
        <c:noMultiLvlLbl val="0"/>
      </c:catAx>
      <c:valAx>
        <c:axId val="53741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02950030102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9027"/>
        <c:crossesAt val="1"/>
        <c:crossBetween val="midCat"/>
      </c:valAx>
      <c:spPr>
        <a:solidFill>
          <a:srgbClr val="ffffff"/>
        </a:solidFill>
        <a:ln w="0">
          <a:noFill/>
        </a:ln>
      </c:spPr>
    </c:plotArea>
    <c:legend>
      <c:legendPos val="r"/>
      <c:layout>
        <c:manualLayout>
          <c:xMode val="edge"/>
          <c:yMode val="edge"/>
          <c:x val="0.806879711221998"/>
          <c:y val="0.478426650612081"/>
          <c:w val="0.131064868882047"/>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R$13:$R$40</c:f>
              <c:numCache>
                <c:formatCode>General</c:formatCode>
                <c:ptCount val="28"/>
                <c:pt idx="0">
                  <c:v>532</c:v>
                </c:pt>
                <c:pt idx="1">
                  <c:v>533.195007324219</c:v>
                </c:pt>
                <c:pt idx="2">
                  <c:v>535.986450195313</c:v>
                </c:pt>
                <c:pt idx="3">
                  <c:v>537.970703125</c:v>
                </c:pt>
                <c:pt idx="4">
                  <c:v>540.394897460938</c:v>
                </c:pt>
                <c:pt idx="5">
                  <c:v>545.513244628906</c:v>
                </c:pt>
                <c:pt idx="6">
                  <c:v>566.579406738281</c:v>
                </c:pt>
                <c:pt idx="7">
                  <c:v>622.639465332031</c:v>
                </c:pt>
                <c:pt idx="8">
                  <c:v>636.571166992188</c:v>
                </c:pt>
                <c:pt idx="9">
                  <c:v>636.882141113281</c:v>
                </c:pt>
                <c:pt idx="10">
                  <c:v>609.547607421875</c:v>
                </c:pt>
                <c:pt idx="11">
                  <c:v>585.331665039063</c:v>
                </c:pt>
                <c:pt idx="12">
                  <c:v>560.548522949219</c:v>
                </c:pt>
                <c:pt idx="13">
                  <c:v>541.936340332031</c:v>
                </c:pt>
                <c:pt idx="14">
                  <c:v>528.040100097656</c:v>
                </c:pt>
                <c:pt idx="15">
                  <c:v>519.236572265625</c:v>
                </c:pt>
                <c:pt idx="16">
                  <c:v>514.812316894531</c:v>
                </c:pt>
                <c:pt idx="17">
                  <c:v>511.101989746094</c:v>
                </c:pt>
                <c:pt idx="18">
                  <c:v>501.907135009766</c:v>
                </c:pt>
                <c:pt idx="19">
                  <c:v>488.130249023438</c:v>
                </c:pt>
                <c:pt idx="20">
                  <c:v>480.834777832031</c:v>
                </c:pt>
                <c:pt idx="21">
                  <c:v>480.858428955078</c:v>
                </c:pt>
                <c:pt idx="22">
                  <c:v>480.859924316406</c:v>
                </c:pt>
                <c:pt idx="23">
                  <c:v>480.861602783203</c:v>
                </c:pt>
                <c:pt idx="24">
                  <c:v>480.8642578125</c:v>
                </c:pt>
                <c:pt idx="25">
                  <c:v>480.889221191406</c:v>
                </c:pt>
                <c:pt idx="26">
                  <c:v>480.904479980469</c:v>
                </c:pt>
                <c:pt idx="27">
                  <c:v>480.911499023438</c:v>
                </c:pt>
              </c:numCache>
            </c:numRef>
          </c:val>
          <c:smooth val="0"/>
        </c:ser>
        <c:hiLowLines>
          <c:spPr>
            <a:ln w="0">
              <a:noFill/>
            </a:ln>
          </c:spPr>
        </c:hiLowLines>
        <c:marker val="0"/>
        <c:axId val="97071642"/>
        <c:axId val="45783971"/>
      </c:lineChart>
      <c:catAx>
        <c:axId val="97071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37182677949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783971"/>
        <c:crossesAt val="0"/>
        <c:auto val="1"/>
        <c:lblAlgn val="ctr"/>
        <c:lblOffset val="100"/>
        <c:noMultiLvlLbl val="0"/>
      </c:catAx>
      <c:valAx>
        <c:axId val="45783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57292185166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1642"/>
        <c:crossesAt val="1"/>
        <c:crossBetween val="midCat"/>
      </c:valAx>
      <c:spPr>
        <a:solidFill>
          <a:srgbClr val="ffffff"/>
        </a:solidFill>
        <a:ln w="0">
          <a:noFill/>
        </a:ln>
      </c:spPr>
    </c:plotArea>
    <c:legend>
      <c:legendPos val="r"/>
      <c:layout>
        <c:manualLayout>
          <c:xMode val="edge"/>
          <c:yMode val="edge"/>
          <c:x val="0.806879711221998"/>
          <c:y val="0.477650572424092"/>
          <c:w val="0.131064868882047"/>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S$13:$S$40</c:f>
              <c:numCache>
                <c:formatCode>General</c:formatCode>
                <c:ptCount val="28"/>
                <c:pt idx="0">
                  <c:v>520</c:v>
                </c:pt>
                <c:pt idx="1">
                  <c:v>521.000610351563</c:v>
                </c:pt>
                <c:pt idx="2">
                  <c:v>527.023498535156</c:v>
                </c:pt>
                <c:pt idx="3">
                  <c:v>537.177490234375</c:v>
                </c:pt>
                <c:pt idx="4">
                  <c:v>543.127746582031</c:v>
                </c:pt>
                <c:pt idx="5">
                  <c:v>545.5654296875</c:v>
                </c:pt>
                <c:pt idx="6">
                  <c:v>545.283142089844</c:v>
                </c:pt>
                <c:pt idx="7">
                  <c:v>543.739624023438</c:v>
                </c:pt>
                <c:pt idx="8">
                  <c:v>541.522399902344</c:v>
                </c:pt>
                <c:pt idx="9">
                  <c:v>536.670715332031</c:v>
                </c:pt>
                <c:pt idx="10">
                  <c:v>526.320495605469</c:v>
                </c:pt>
                <c:pt idx="11">
                  <c:v>518.823791503906</c:v>
                </c:pt>
                <c:pt idx="12">
                  <c:v>513.192626953125</c:v>
                </c:pt>
                <c:pt idx="13">
                  <c:v>508.263458251953</c:v>
                </c:pt>
                <c:pt idx="14">
                  <c:v>503.808258056641</c:v>
                </c:pt>
                <c:pt idx="15">
                  <c:v>500.063049316406</c:v>
                </c:pt>
                <c:pt idx="16">
                  <c:v>502.353668212891</c:v>
                </c:pt>
                <c:pt idx="17">
                  <c:v>514.281677246094</c:v>
                </c:pt>
                <c:pt idx="18">
                  <c:v>523.789855957031</c:v>
                </c:pt>
                <c:pt idx="19">
                  <c:v>526.330993652344</c:v>
                </c:pt>
                <c:pt idx="20">
                  <c:v>525.030151367188</c:v>
                </c:pt>
                <c:pt idx="21">
                  <c:v>524.418579101563</c:v>
                </c:pt>
                <c:pt idx="22">
                  <c:v>524.107971191406</c:v>
                </c:pt>
                <c:pt idx="23">
                  <c:v>523.926574707031</c:v>
                </c:pt>
                <c:pt idx="24">
                  <c:v>523.815368652344</c:v>
                </c:pt>
                <c:pt idx="25">
                  <c:v>523.789489746094</c:v>
                </c:pt>
                <c:pt idx="26">
                  <c:v>523.756530761719</c:v>
                </c:pt>
                <c:pt idx="27">
                  <c:v>523.696899414063</c:v>
                </c:pt>
              </c:numCache>
            </c:numRef>
          </c:val>
          <c:smooth val="0"/>
        </c:ser>
        <c:hiLowLines>
          <c:spPr>
            <a:ln w="0">
              <a:noFill/>
            </a:ln>
          </c:spPr>
        </c:hiLowLines>
        <c:marker val="0"/>
        <c:axId val="25059152"/>
        <c:axId val="13559716"/>
      </c:lineChart>
      <c:catAx>
        <c:axId val="25059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52271829316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559716"/>
        <c:crossesAt val="0"/>
        <c:auto val="1"/>
        <c:lblAlgn val="ctr"/>
        <c:lblOffset val="100"/>
        <c:noMultiLvlLbl val="0"/>
      </c:catAx>
      <c:valAx>
        <c:axId val="13559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028842354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59152"/>
        <c:crossesAt val="1"/>
        <c:crossBetween val="midCat"/>
      </c:valAx>
      <c:spPr>
        <a:solidFill>
          <a:srgbClr val="ffffff"/>
        </a:solidFill>
        <a:ln w="0">
          <a:noFill/>
        </a:ln>
      </c:spPr>
    </c:plotArea>
    <c:legend>
      <c:legendPos val="r"/>
      <c:layout>
        <c:manualLayout>
          <c:xMode val="edge"/>
          <c:yMode val="edge"/>
          <c:x val="0.806879711221998"/>
          <c:y val="0.477676807585934"/>
          <c:w val="0.131064868882047"/>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T$13:$T$40</c:f>
              <c:numCache>
                <c:formatCode>General</c:formatCode>
                <c:ptCount val="28"/>
                <c:pt idx="0">
                  <c:v>0.347000002861023</c:v>
                </c:pt>
                <c:pt idx="1">
                  <c:v>0.347000002861023</c:v>
                </c:pt>
                <c:pt idx="2">
                  <c:v>0.347000002861023</c:v>
                </c:pt>
                <c:pt idx="3">
                  <c:v>0.347002297639847</c:v>
                </c:pt>
                <c:pt idx="4">
                  <c:v>0.348695397377014</c:v>
                </c:pt>
                <c:pt idx="5">
                  <c:v>0.354857861995697</c:v>
                </c:pt>
                <c:pt idx="6">
                  <c:v>0.332870483398438</c:v>
                </c:pt>
                <c:pt idx="7">
                  <c:v>0.314261585474014</c:v>
                </c:pt>
                <c:pt idx="8">
                  <c:v>0.314029663801193</c:v>
                </c:pt>
                <c:pt idx="9">
                  <c:v>0.312962144613266</c:v>
                </c:pt>
                <c:pt idx="10">
                  <c:v>0.309793740510941</c:v>
                </c:pt>
                <c:pt idx="11">
                  <c:v>0.305595517158508</c:v>
                </c:pt>
                <c:pt idx="12">
                  <c:v>0.300633132457733</c:v>
                </c:pt>
                <c:pt idx="13">
                  <c:v>0.295518279075623</c:v>
                </c:pt>
                <c:pt idx="14">
                  <c:v>0.290121644735336</c:v>
                </c:pt>
                <c:pt idx="15">
                  <c:v>0.284110397100449</c:v>
                </c:pt>
                <c:pt idx="16">
                  <c:v>0.277682483196259</c:v>
                </c:pt>
                <c:pt idx="17">
                  <c:v>0.272164016962051</c:v>
                </c:pt>
                <c:pt idx="18">
                  <c:v>0.267461240291595</c:v>
                </c:pt>
                <c:pt idx="19">
                  <c:v>0.263442069292069</c:v>
                </c:pt>
                <c:pt idx="20">
                  <c:v>0.263425260782242</c:v>
                </c:pt>
                <c:pt idx="21">
                  <c:v>0.263425260782242</c:v>
                </c:pt>
                <c:pt idx="22">
                  <c:v>0.263425260782242</c:v>
                </c:pt>
                <c:pt idx="23">
                  <c:v>0.263425260782242</c:v>
                </c:pt>
                <c:pt idx="24">
                  <c:v>0.263425260782242</c:v>
                </c:pt>
                <c:pt idx="25">
                  <c:v>0.263425260782242</c:v>
                </c:pt>
                <c:pt idx="26">
                  <c:v>0.263425260782242</c:v>
                </c:pt>
                <c:pt idx="27">
                  <c:v>0.263425260782242</c:v>
                </c:pt>
              </c:numCache>
            </c:numRef>
          </c:val>
          <c:smooth val="0"/>
        </c:ser>
        <c:hiLowLines>
          <c:spPr>
            <a:ln w="0">
              <a:noFill/>
            </a:ln>
          </c:spPr>
        </c:hiLowLines>
        <c:marker val="0"/>
        <c:axId val="14243393"/>
        <c:axId val="57843244"/>
      </c:lineChart>
      <c:catAx>
        <c:axId val="14243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43244"/>
        <c:crossesAt val="0"/>
        <c:auto val="1"/>
        <c:lblAlgn val="ctr"/>
        <c:lblOffset val="100"/>
        <c:noMultiLvlLbl val="0"/>
      </c:catAx>
      <c:valAx>
        <c:axId val="57843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177628275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3393"/>
        <c:crossesAt val="1"/>
        <c:crossBetween val="midCat"/>
      </c:valAx>
      <c:spPr>
        <a:solidFill>
          <a:srgbClr val="ffffff"/>
        </a:solidFill>
        <a:ln w="0">
          <a:noFill/>
        </a:ln>
      </c:spPr>
    </c:plotArea>
    <c:legend>
      <c:legendPos val="r"/>
      <c:layout>
        <c:manualLayout>
          <c:xMode val="edge"/>
          <c:yMode val="edge"/>
          <c:x val="0.801348114311181"/>
          <c:y val="0.478361281253138"/>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U$13:$U$40</c:f>
              <c:numCache>
                <c:formatCode>General</c:formatCode>
                <c:ptCount val="28"/>
                <c:pt idx="0">
                  <c:v>0.342000007629395</c:v>
                </c:pt>
                <c:pt idx="1">
                  <c:v>0.34600841999054</c:v>
                </c:pt>
                <c:pt idx="2">
                  <c:v>0.346203565597534</c:v>
                </c:pt>
                <c:pt idx="3">
                  <c:v>0.347000002861023</c:v>
                </c:pt>
                <c:pt idx="4">
                  <c:v>0.347000002861023</c:v>
                </c:pt>
                <c:pt idx="5">
                  <c:v>0.351243108510971</c:v>
                </c:pt>
                <c:pt idx="6">
                  <c:v>0.343302011489868</c:v>
                </c:pt>
                <c:pt idx="7">
                  <c:v>0.319051444530487</c:v>
                </c:pt>
                <c:pt idx="8">
                  <c:v>0.314323782920837</c:v>
                </c:pt>
                <c:pt idx="9">
                  <c:v>0.313984096050262</c:v>
                </c:pt>
                <c:pt idx="10">
                  <c:v>0.312940329313278</c:v>
                </c:pt>
                <c:pt idx="11">
                  <c:v>0.310011625289917</c:v>
                </c:pt>
                <c:pt idx="12">
                  <c:v>0.306204617023468</c:v>
                </c:pt>
                <c:pt idx="13">
                  <c:v>0.301413506269455</c:v>
                </c:pt>
                <c:pt idx="14">
                  <c:v>0.295901477336884</c:v>
                </c:pt>
                <c:pt idx="15">
                  <c:v>0.290335893630981</c:v>
                </c:pt>
                <c:pt idx="16">
                  <c:v>0.28438663482666</c:v>
                </c:pt>
                <c:pt idx="17">
                  <c:v>0.277882695198059</c:v>
                </c:pt>
                <c:pt idx="18">
                  <c:v>0.272917896509171</c:v>
                </c:pt>
                <c:pt idx="19">
                  <c:v>0.268240571022034</c:v>
                </c:pt>
                <c:pt idx="20">
                  <c:v>0.268081545829773</c:v>
                </c:pt>
                <c:pt idx="21">
                  <c:v>0.268081545829773</c:v>
                </c:pt>
                <c:pt idx="22">
                  <c:v>0.268081545829773</c:v>
                </c:pt>
                <c:pt idx="23">
                  <c:v>0.268081545829773</c:v>
                </c:pt>
                <c:pt idx="24">
                  <c:v>0.268081545829773</c:v>
                </c:pt>
                <c:pt idx="25">
                  <c:v>0.268081545829773</c:v>
                </c:pt>
                <c:pt idx="26">
                  <c:v>0.268081545829773</c:v>
                </c:pt>
                <c:pt idx="27">
                  <c:v>0.268081545829773</c:v>
                </c:pt>
              </c:numCache>
            </c:numRef>
          </c:val>
          <c:smooth val="0"/>
        </c:ser>
        <c:hiLowLines>
          <c:spPr>
            <a:ln w="0">
              <a:noFill/>
            </a:ln>
          </c:spPr>
        </c:hiLowLines>
        <c:marker val="0"/>
        <c:axId val="17203795"/>
        <c:axId val="79183507"/>
      </c:lineChart>
      <c:catAx>
        <c:axId val="17203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83507"/>
        <c:crossesAt val="0"/>
        <c:auto val="1"/>
        <c:lblAlgn val="ctr"/>
        <c:lblOffset val="100"/>
        <c:noMultiLvlLbl val="0"/>
      </c:catAx>
      <c:valAx>
        <c:axId val="79183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77718646450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3795"/>
        <c:crossesAt val="1"/>
        <c:crossBetween val="midCat"/>
      </c:valAx>
      <c:spPr>
        <a:solidFill>
          <a:srgbClr val="ffffff"/>
        </a:solidFill>
        <a:ln w="0">
          <a:noFill/>
        </a:ln>
      </c:spPr>
    </c:plotArea>
    <c:legend>
      <c:legendPos val="r"/>
      <c:layout>
        <c:manualLayout>
          <c:xMode val="edge"/>
          <c:yMode val="edge"/>
          <c:x val="0.801348114311181"/>
          <c:y val="0.51993172005221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V$13:$V$40</c:f>
              <c:numCache>
                <c:formatCode>General</c:formatCode>
                <c:ptCount val="28"/>
                <c:pt idx="0">
                  <c:v>0.163000002503395</c:v>
                </c:pt>
                <c:pt idx="1">
                  <c:v>0.129050090909004</c:v>
                </c:pt>
                <c:pt idx="2">
                  <c:v>0.131522044539452</c:v>
                </c:pt>
                <c:pt idx="3">
                  <c:v>0.123535960912704</c:v>
                </c:pt>
                <c:pt idx="4">
                  <c:v>0.120947279036045</c:v>
                </c:pt>
                <c:pt idx="5">
                  <c:v>0.133424326777458</c:v>
                </c:pt>
                <c:pt idx="6">
                  <c:v>0.132383540272713</c:v>
                </c:pt>
                <c:pt idx="7">
                  <c:v>0.132059469819069</c:v>
                </c:pt>
                <c:pt idx="8">
                  <c:v>0.133888408541679</c:v>
                </c:pt>
                <c:pt idx="9">
                  <c:v>0.141709312796593</c:v>
                </c:pt>
                <c:pt idx="10">
                  <c:v>0.196034267544746</c:v>
                </c:pt>
                <c:pt idx="11">
                  <c:v>0.250576555728912</c:v>
                </c:pt>
                <c:pt idx="12">
                  <c:v>0.272797852754593</c:v>
                </c:pt>
                <c:pt idx="13">
                  <c:v>0.272653430700302</c:v>
                </c:pt>
                <c:pt idx="14">
                  <c:v>0.264209777116776</c:v>
                </c:pt>
                <c:pt idx="15">
                  <c:v>0.248772472143173</c:v>
                </c:pt>
                <c:pt idx="16">
                  <c:v>0.23995815217495</c:v>
                </c:pt>
                <c:pt idx="17">
                  <c:v>0.235645070672035</c:v>
                </c:pt>
                <c:pt idx="18">
                  <c:v>0.240506380796433</c:v>
                </c:pt>
                <c:pt idx="19">
                  <c:v>0.244308456778526</c:v>
                </c:pt>
                <c:pt idx="20">
                  <c:v>0.26642718911171</c:v>
                </c:pt>
                <c:pt idx="21">
                  <c:v>0.265109926462173</c:v>
                </c:pt>
                <c:pt idx="22">
                  <c:v>0.264133274555206</c:v>
                </c:pt>
                <c:pt idx="23">
                  <c:v>0.263427346944809</c:v>
                </c:pt>
                <c:pt idx="24">
                  <c:v>0.263438135385513</c:v>
                </c:pt>
                <c:pt idx="25">
                  <c:v>0.263453483581543</c:v>
                </c:pt>
                <c:pt idx="26">
                  <c:v>0.263478130102158</c:v>
                </c:pt>
                <c:pt idx="27">
                  <c:v>0.263499140739441</c:v>
                </c:pt>
              </c:numCache>
            </c:numRef>
          </c:val>
          <c:smooth val="0"/>
        </c:ser>
        <c:hiLowLines>
          <c:spPr>
            <a:ln w="0">
              <a:noFill/>
            </a:ln>
          </c:spPr>
        </c:hiLowLines>
        <c:marker val="0"/>
        <c:axId val="52662920"/>
        <c:axId val="24888053"/>
      </c:lineChart>
      <c:catAx>
        <c:axId val="52662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88053"/>
        <c:crossesAt val="0"/>
        <c:auto val="1"/>
        <c:lblAlgn val="ctr"/>
        <c:lblOffset val="100"/>
        <c:noMultiLvlLbl val="0"/>
      </c:catAx>
      <c:valAx>
        <c:axId val="24888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8779701973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62920"/>
        <c:crossesAt val="1"/>
        <c:crossBetween val="midCat"/>
      </c:valAx>
      <c:spPr>
        <a:solidFill>
          <a:srgbClr val="ffffff"/>
        </a:solidFill>
        <a:ln w="0">
          <a:noFill/>
        </a:ln>
      </c:spPr>
    </c:plotArea>
    <c:legend>
      <c:legendPos val="r"/>
      <c:layout>
        <c:manualLayout>
          <c:xMode val="edge"/>
          <c:yMode val="edge"/>
          <c:x val="0.801348114311181"/>
          <c:y val="0.519432138542086"/>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W$13:$W$40</c:f>
              <c:numCache>
                <c:formatCode>General</c:formatCode>
                <c:ptCount val="28"/>
                <c:pt idx="0">
                  <c:v>0.365000009536743</c:v>
                </c:pt>
                <c:pt idx="1">
                  <c:v>0.365667045116425</c:v>
                </c:pt>
                <c:pt idx="2">
                  <c:v>0.36588841676712</c:v>
                </c:pt>
                <c:pt idx="3">
                  <c:v>0.366030484437943</c:v>
                </c:pt>
                <c:pt idx="4">
                  <c:v>0.366995334625244</c:v>
                </c:pt>
                <c:pt idx="5">
                  <c:v>0.375135898590088</c:v>
                </c:pt>
                <c:pt idx="6">
                  <c:v>0.358327448368073</c:v>
                </c:pt>
                <c:pt idx="7">
                  <c:v>0.338588207960129</c:v>
                </c:pt>
                <c:pt idx="8">
                  <c:v>0.343309462070465</c:v>
                </c:pt>
                <c:pt idx="9">
                  <c:v>0.346608132123947</c:v>
                </c:pt>
                <c:pt idx="10">
                  <c:v>0.347837507724762</c:v>
                </c:pt>
                <c:pt idx="11">
                  <c:v>0.345976442098618</c:v>
                </c:pt>
                <c:pt idx="12">
                  <c:v>0.342461079359055</c:v>
                </c:pt>
                <c:pt idx="13">
                  <c:v>0.337179094552994</c:v>
                </c:pt>
                <c:pt idx="14">
                  <c:v>0.331147760152817</c:v>
                </c:pt>
                <c:pt idx="15">
                  <c:v>0.325517475605011</c:v>
                </c:pt>
                <c:pt idx="16">
                  <c:v>0.320915728807449</c:v>
                </c:pt>
                <c:pt idx="17">
                  <c:v>0.317558735609055</c:v>
                </c:pt>
                <c:pt idx="18">
                  <c:v>0.31482806801796</c:v>
                </c:pt>
                <c:pt idx="19">
                  <c:v>0.312056630849838</c:v>
                </c:pt>
                <c:pt idx="20">
                  <c:v>0.31954288482666</c:v>
                </c:pt>
                <c:pt idx="21">
                  <c:v>0.319724977016449</c:v>
                </c:pt>
                <c:pt idx="22">
                  <c:v>0.31974259018898</c:v>
                </c:pt>
                <c:pt idx="23">
                  <c:v>0.319743782281876</c:v>
                </c:pt>
                <c:pt idx="24">
                  <c:v>0.31974384188652</c:v>
                </c:pt>
                <c:pt idx="25">
                  <c:v>0.319743871688843</c:v>
                </c:pt>
                <c:pt idx="26">
                  <c:v>0.319743871688843</c:v>
                </c:pt>
                <c:pt idx="27">
                  <c:v>0.319743871688843</c:v>
                </c:pt>
              </c:numCache>
            </c:numRef>
          </c:val>
          <c:smooth val="0"/>
        </c:ser>
        <c:hiLowLines>
          <c:spPr>
            <a:ln w="0">
              <a:noFill/>
            </a:ln>
          </c:spPr>
        </c:hiLowLines>
        <c:marker val="0"/>
        <c:axId val="60375463"/>
        <c:axId val="68191948"/>
      </c:lineChart>
      <c:catAx>
        <c:axId val="60375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91948"/>
        <c:crossesAt val="0"/>
        <c:auto val="1"/>
        <c:lblAlgn val="ctr"/>
        <c:lblOffset val="100"/>
        <c:noMultiLvlLbl val="0"/>
      </c:catAx>
      <c:valAx>
        <c:axId val="68191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82674406966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5463"/>
        <c:crossesAt val="1"/>
        <c:crossBetween val="midCat"/>
      </c:valAx>
      <c:spPr>
        <a:solidFill>
          <a:srgbClr val="ffffff"/>
        </a:solidFill>
        <a:ln w="0">
          <a:noFill/>
        </a:ln>
      </c:spPr>
    </c:plotArea>
    <c:legend>
      <c:legendPos val="r"/>
      <c:layout>
        <c:manualLayout>
          <c:xMode val="edge"/>
          <c:yMode val="edge"/>
          <c:x val="0.801348114311181"/>
          <c:y val="0.519967971174057"/>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D$13:$D$40</c:f>
              <c:numCache>
                <c:formatCode>General</c:formatCode>
                <c:ptCount val="28"/>
                <c:pt idx="0">
                  <c:v>549</c:v>
                </c:pt>
                <c:pt idx="1">
                  <c:v>553.011047363281</c:v>
                </c:pt>
                <c:pt idx="2">
                  <c:v>553.233154296875</c:v>
                </c:pt>
                <c:pt idx="3">
                  <c:v>554</c:v>
                </c:pt>
                <c:pt idx="4">
                  <c:v>554.000915527344</c:v>
                </c:pt>
                <c:pt idx="5">
                  <c:v>586.282775878906</c:v>
                </c:pt>
                <c:pt idx="6">
                  <c:v>628.051025390625</c:v>
                </c:pt>
                <c:pt idx="7">
                  <c:v>588.43310546875</c:v>
                </c:pt>
                <c:pt idx="8">
                  <c:v>580.709899902344</c:v>
                </c:pt>
                <c:pt idx="9">
                  <c:v>580.605285644531</c:v>
                </c:pt>
                <c:pt idx="10">
                  <c:v>579.070678710938</c:v>
                </c:pt>
                <c:pt idx="11">
                  <c:v>574.102966308594</c:v>
                </c:pt>
                <c:pt idx="12">
                  <c:v>567.425231933594</c:v>
                </c:pt>
                <c:pt idx="13">
                  <c:v>558.908508300781</c:v>
                </c:pt>
                <c:pt idx="14">
                  <c:v>548.979675292969</c:v>
                </c:pt>
                <c:pt idx="15">
                  <c:v>539.036315917969</c:v>
                </c:pt>
                <c:pt idx="16">
                  <c:v>528.255920410156</c:v>
                </c:pt>
                <c:pt idx="17">
                  <c:v>516.546203613281</c:v>
                </c:pt>
                <c:pt idx="18">
                  <c:v>507.596954345703</c:v>
                </c:pt>
                <c:pt idx="19">
                  <c:v>499.145874023438</c:v>
                </c:pt>
                <c:pt idx="20">
                  <c:v>498.789947509766</c:v>
                </c:pt>
                <c:pt idx="21">
                  <c:v>498.746429443359</c:v>
                </c:pt>
                <c:pt idx="22">
                  <c:v>498.714813232422</c:v>
                </c:pt>
                <c:pt idx="23">
                  <c:v>498.687255859375</c:v>
                </c:pt>
                <c:pt idx="24">
                  <c:v>498.662780761719</c:v>
                </c:pt>
                <c:pt idx="25">
                  <c:v>498.640808105469</c:v>
                </c:pt>
                <c:pt idx="26">
                  <c:v>498.620452880859</c:v>
                </c:pt>
                <c:pt idx="27">
                  <c:v>498.601501464844</c:v>
                </c:pt>
              </c:numCache>
            </c:numRef>
          </c:val>
          <c:smooth val="0"/>
        </c:ser>
        <c:hiLowLines>
          <c:spPr>
            <a:ln w="0">
              <a:noFill/>
            </a:ln>
          </c:spPr>
        </c:hiLowLines>
        <c:marker val="0"/>
        <c:axId val="34219039"/>
        <c:axId val="55925756"/>
      </c:lineChart>
      <c:catAx>
        <c:axId val="34219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925756"/>
        <c:crossesAt val="0"/>
        <c:auto val="1"/>
        <c:lblAlgn val="ctr"/>
        <c:lblOffset val="100"/>
        <c:noMultiLvlLbl val="0"/>
      </c:catAx>
      <c:valAx>
        <c:axId val="55925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09278039963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19039"/>
        <c:crossesAt val="1"/>
        <c:crossBetween val="midCat"/>
      </c:valAx>
      <c:spPr>
        <a:solidFill>
          <a:srgbClr val="ffffff"/>
        </a:solidFill>
        <a:ln w="0">
          <a:noFill/>
        </a:ln>
      </c:spPr>
    </c:plotArea>
    <c:legend>
      <c:legendPos val="r"/>
      <c:layout>
        <c:manualLayout>
          <c:xMode val="edge"/>
          <c:yMode val="edge"/>
          <c:x val="0.806879711221998"/>
          <c:y val="0.47886333969274"/>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X$13:$X$40</c:f>
              <c:numCache>
                <c:formatCode>General</c:formatCode>
                <c:ptCount val="28"/>
                <c:pt idx="0">
                  <c:v>0.32600000500679</c:v>
                </c:pt>
                <c:pt idx="1">
                  <c:v>0.328241050243378</c:v>
                </c:pt>
                <c:pt idx="2">
                  <c:v>0.330494552850723</c:v>
                </c:pt>
                <c:pt idx="3">
                  <c:v>0.330407798290253</c:v>
                </c:pt>
                <c:pt idx="4">
                  <c:v>0.327901154756546</c:v>
                </c:pt>
                <c:pt idx="5">
                  <c:v>0.330660820007324</c:v>
                </c:pt>
                <c:pt idx="6">
                  <c:v>0.335482060909271</c:v>
                </c:pt>
                <c:pt idx="7">
                  <c:v>0.337662249803543</c:v>
                </c:pt>
                <c:pt idx="8">
                  <c:v>0.33830589056015</c:v>
                </c:pt>
                <c:pt idx="9">
                  <c:v>0.336682379245758</c:v>
                </c:pt>
                <c:pt idx="10">
                  <c:v>0.334988862276077</c:v>
                </c:pt>
                <c:pt idx="11">
                  <c:v>0.333171248435974</c:v>
                </c:pt>
                <c:pt idx="12">
                  <c:v>0.330983370542526</c:v>
                </c:pt>
                <c:pt idx="13">
                  <c:v>0.328379184007645</c:v>
                </c:pt>
                <c:pt idx="14">
                  <c:v>0.325437635183334</c:v>
                </c:pt>
                <c:pt idx="15">
                  <c:v>0.32234326004982</c:v>
                </c:pt>
                <c:pt idx="16">
                  <c:v>0.319102168083191</c:v>
                </c:pt>
                <c:pt idx="17">
                  <c:v>0.31568169593811</c:v>
                </c:pt>
                <c:pt idx="18">
                  <c:v>0.31206750869751</c:v>
                </c:pt>
                <c:pt idx="19">
                  <c:v>0.308297425508499</c:v>
                </c:pt>
                <c:pt idx="20">
                  <c:v>0.308296084403992</c:v>
                </c:pt>
                <c:pt idx="21">
                  <c:v>0.308296084403992</c:v>
                </c:pt>
                <c:pt idx="22">
                  <c:v>0.308296084403992</c:v>
                </c:pt>
                <c:pt idx="23">
                  <c:v>0.308296084403992</c:v>
                </c:pt>
                <c:pt idx="24">
                  <c:v>0.308296084403992</c:v>
                </c:pt>
                <c:pt idx="25">
                  <c:v>0.308296084403992</c:v>
                </c:pt>
                <c:pt idx="26">
                  <c:v>0.308296084403992</c:v>
                </c:pt>
                <c:pt idx="27">
                  <c:v>0.308296084403992</c:v>
                </c:pt>
              </c:numCache>
            </c:numRef>
          </c:val>
          <c:smooth val="0"/>
        </c:ser>
        <c:hiLowLines>
          <c:spPr>
            <a:ln w="0">
              <a:noFill/>
            </a:ln>
          </c:spPr>
        </c:hiLowLines>
        <c:marker val="0"/>
        <c:axId val="89305610"/>
        <c:axId val="82068027"/>
      </c:lineChart>
      <c:catAx>
        <c:axId val="89305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8027"/>
        <c:crossesAt val="0"/>
        <c:auto val="1"/>
        <c:lblAlgn val="ctr"/>
        <c:lblOffset val="100"/>
        <c:noMultiLvlLbl val="0"/>
      </c:catAx>
      <c:valAx>
        <c:axId val="82068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4926025220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05610"/>
        <c:crossesAt val="1"/>
        <c:crossBetween val="midCat"/>
      </c:valAx>
      <c:spPr>
        <a:solidFill>
          <a:srgbClr val="ffffff"/>
        </a:solidFill>
        <a:ln w="0">
          <a:noFill/>
        </a:ln>
      </c:spPr>
    </c:plotArea>
    <c:legend>
      <c:legendPos val="r"/>
      <c:layout>
        <c:manualLayout>
          <c:xMode val="edge"/>
          <c:yMode val="edge"/>
          <c:x val="0.801348114311181"/>
          <c:y val="0.519908648594976"/>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Y$13:$Y$40</c:f>
              <c:numCache>
                <c:formatCode>General</c:formatCode>
                <c:ptCount val="28"/>
                <c:pt idx="0">
                  <c:v>0.28999999165535</c:v>
                </c:pt>
                <c:pt idx="1">
                  <c:v>0.290268689393997</c:v>
                </c:pt>
                <c:pt idx="2">
                  <c:v>0.290550053119659</c:v>
                </c:pt>
                <c:pt idx="3">
                  <c:v>0.291065007448196</c:v>
                </c:pt>
                <c:pt idx="4">
                  <c:v>0.291523009538651</c:v>
                </c:pt>
                <c:pt idx="5">
                  <c:v>0.291966319084168</c:v>
                </c:pt>
                <c:pt idx="6">
                  <c:v>0.292440146207809</c:v>
                </c:pt>
                <c:pt idx="7">
                  <c:v>0.293093591928482</c:v>
                </c:pt>
                <c:pt idx="8">
                  <c:v>0.29354190826416</c:v>
                </c:pt>
                <c:pt idx="9">
                  <c:v>0.293891042470932</c:v>
                </c:pt>
                <c:pt idx="10">
                  <c:v>0.294212281703949</c:v>
                </c:pt>
                <c:pt idx="11">
                  <c:v>0.294507741928101</c:v>
                </c:pt>
                <c:pt idx="12">
                  <c:v>0.294778108596802</c:v>
                </c:pt>
                <c:pt idx="13">
                  <c:v>0.295019328594208</c:v>
                </c:pt>
                <c:pt idx="14">
                  <c:v>0.295235306024551</c:v>
                </c:pt>
                <c:pt idx="15">
                  <c:v>0.295439600944519</c:v>
                </c:pt>
                <c:pt idx="16">
                  <c:v>0.295617938041687</c:v>
                </c:pt>
                <c:pt idx="17">
                  <c:v>0.295769512653351</c:v>
                </c:pt>
                <c:pt idx="18">
                  <c:v>0.295889168977737</c:v>
                </c:pt>
                <c:pt idx="19">
                  <c:v>0.295981794595718</c:v>
                </c:pt>
                <c:pt idx="20">
                  <c:v>0.295982152223587</c:v>
                </c:pt>
                <c:pt idx="21">
                  <c:v>0.295982152223587</c:v>
                </c:pt>
                <c:pt idx="22">
                  <c:v>0.295982152223587</c:v>
                </c:pt>
                <c:pt idx="23">
                  <c:v>0.295982152223587</c:v>
                </c:pt>
                <c:pt idx="24">
                  <c:v>0.295982152223587</c:v>
                </c:pt>
                <c:pt idx="25">
                  <c:v>0.295982152223587</c:v>
                </c:pt>
                <c:pt idx="26">
                  <c:v>0.295982152223587</c:v>
                </c:pt>
                <c:pt idx="27">
                  <c:v>0.295982152223587</c:v>
                </c:pt>
              </c:numCache>
            </c:numRef>
          </c:val>
          <c:smooth val="0"/>
        </c:ser>
        <c:hiLowLines>
          <c:spPr>
            <a:ln w="0">
              <a:noFill/>
            </a:ln>
          </c:spPr>
        </c:hiLowLines>
        <c:marker val="0"/>
        <c:axId val="36549229"/>
        <c:axId val="76853589"/>
      </c:lineChart>
      <c:catAx>
        <c:axId val="36549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53589"/>
        <c:crossesAt val="0"/>
        <c:auto val="1"/>
        <c:lblAlgn val="ctr"/>
        <c:lblOffset val="100"/>
        <c:noMultiLvlLbl val="0"/>
      </c:catAx>
      <c:valAx>
        <c:axId val="768535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19676656151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49229"/>
        <c:crossesAt val="1"/>
        <c:crossBetween val="midCat"/>
      </c:valAx>
      <c:spPr>
        <a:solidFill>
          <a:srgbClr val="ffffff"/>
        </a:solidFill>
        <a:ln w="0">
          <a:noFill/>
        </a:ln>
      </c:spPr>
    </c:plotArea>
    <c:legend>
      <c:legendPos val="r"/>
      <c:layout>
        <c:manualLayout>
          <c:xMode val="edge"/>
          <c:yMode val="edge"/>
          <c:x val="0.801348114311181"/>
          <c:y val="0.519518927444795"/>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A$13:$AA$40</c:f>
              <c:numCache>
                <c:formatCode>General</c:formatCode>
                <c:ptCount val="28"/>
                <c:pt idx="0">
                  <c:v>0.31700000166893</c:v>
                </c:pt>
                <c:pt idx="1">
                  <c:v>0.31700000166893</c:v>
                </c:pt>
                <c:pt idx="2">
                  <c:v>0.31700000166893</c:v>
                </c:pt>
                <c:pt idx="3">
                  <c:v>0.31700000166893</c:v>
                </c:pt>
                <c:pt idx="4">
                  <c:v>0.31700000166893</c:v>
                </c:pt>
                <c:pt idx="5">
                  <c:v>0.31700000166893</c:v>
                </c:pt>
                <c:pt idx="6">
                  <c:v>0.31700000166893</c:v>
                </c:pt>
                <c:pt idx="7">
                  <c:v>0.31700000166893</c:v>
                </c:pt>
                <c:pt idx="8">
                  <c:v>0.31700000166893</c:v>
                </c:pt>
                <c:pt idx="9">
                  <c:v>0.31700000166893</c:v>
                </c:pt>
                <c:pt idx="10">
                  <c:v>0.31700000166893</c:v>
                </c:pt>
                <c:pt idx="11">
                  <c:v>0.317881226539612</c:v>
                </c:pt>
                <c:pt idx="12">
                  <c:v>0.329773098230362</c:v>
                </c:pt>
                <c:pt idx="13">
                  <c:v>0.331763863563538</c:v>
                </c:pt>
                <c:pt idx="14">
                  <c:v>0.33069309592247</c:v>
                </c:pt>
                <c:pt idx="15">
                  <c:v>0.329314321279526</c:v>
                </c:pt>
                <c:pt idx="16">
                  <c:v>0.327562779188156</c:v>
                </c:pt>
                <c:pt idx="17">
                  <c:v>0.325469076633453</c:v>
                </c:pt>
                <c:pt idx="18">
                  <c:v>0.323049932718277</c:v>
                </c:pt>
                <c:pt idx="19">
                  <c:v>0.320347249507904</c:v>
                </c:pt>
                <c:pt idx="20">
                  <c:v>0.320335417985916</c:v>
                </c:pt>
                <c:pt idx="21">
                  <c:v>0.320335417985916</c:v>
                </c:pt>
                <c:pt idx="22">
                  <c:v>0.320335417985916</c:v>
                </c:pt>
                <c:pt idx="23">
                  <c:v>0.320335417985916</c:v>
                </c:pt>
                <c:pt idx="24">
                  <c:v>0.320335417985916</c:v>
                </c:pt>
                <c:pt idx="25">
                  <c:v>0.320335417985916</c:v>
                </c:pt>
                <c:pt idx="26">
                  <c:v>0.320335417985916</c:v>
                </c:pt>
                <c:pt idx="27">
                  <c:v>0.320335417985916</c:v>
                </c:pt>
              </c:numCache>
            </c:numRef>
          </c:val>
          <c:smooth val="0"/>
        </c:ser>
        <c:hiLowLines>
          <c:spPr>
            <a:ln w="0">
              <a:noFill/>
            </a:ln>
          </c:spPr>
        </c:hiLowLines>
        <c:marker val="0"/>
        <c:axId val="41764627"/>
        <c:axId val="80503243"/>
      </c:lineChart>
      <c:catAx>
        <c:axId val="41764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578625653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3243"/>
        <c:crossesAt val="0"/>
        <c:auto val="1"/>
        <c:lblAlgn val="ctr"/>
        <c:lblOffset val="100"/>
        <c:noMultiLvlLbl val="0"/>
      </c:catAx>
      <c:valAx>
        <c:axId val="80503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30927733412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64627"/>
        <c:crossesAt val="1"/>
        <c:crossBetween val="midCat"/>
      </c:valAx>
      <c:spPr>
        <a:solidFill>
          <a:srgbClr val="ffffff"/>
        </a:solidFill>
        <a:ln w="0">
          <a:noFill/>
        </a:ln>
      </c:spPr>
    </c:plotArea>
    <c:legend>
      <c:legendPos val="r"/>
      <c:layout>
        <c:manualLayout>
          <c:xMode val="edge"/>
          <c:yMode val="edge"/>
          <c:x val="0.801348114311181"/>
          <c:y val="0.518978605935128"/>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258817685047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B$13:$AB$40</c:f>
              <c:numCache>
                <c:formatCode>General</c:formatCode>
                <c:ptCount val="28"/>
                <c:pt idx="0">
                  <c:v>0.270999997854233</c:v>
                </c:pt>
                <c:pt idx="1">
                  <c:v>0.270999997854233</c:v>
                </c:pt>
                <c:pt idx="2">
                  <c:v>0.270999997854233</c:v>
                </c:pt>
                <c:pt idx="3">
                  <c:v>0.270999997854233</c:v>
                </c:pt>
                <c:pt idx="4">
                  <c:v>0.270999997854233</c:v>
                </c:pt>
                <c:pt idx="5">
                  <c:v>0.270999997854233</c:v>
                </c:pt>
                <c:pt idx="6">
                  <c:v>0.270999997854233</c:v>
                </c:pt>
                <c:pt idx="7">
                  <c:v>0.270999997854233</c:v>
                </c:pt>
                <c:pt idx="8">
                  <c:v>0.270999997854233</c:v>
                </c:pt>
                <c:pt idx="9">
                  <c:v>0.273122102022171</c:v>
                </c:pt>
                <c:pt idx="10">
                  <c:v>0.279416561126709</c:v>
                </c:pt>
                <c:pt idx="11">
                  <c:v>0.286297619342804</c:v>
                </c:pt>
                <c:pt idx="12">
                  <c:v>0.293561846017838</c:v>
                </c:pt>
                <c:pt idx="13">
                  <c:v>0.299720287322998</c:v>
                </c:pt>
                <c:pt idx="14">
                  <c:v>0.3037149310112</c:v>
                </c:pt>
                <c:pt idx="15">
                  <c:v>0.306694805622101</c:v>
                </c:pt>
                <c:pt idx="16">
                  <c:v>0.309293776750565</c:v>
                </c:pt>
                <c:pt idx="17">
                  <c:v>0.311751037836075</c:v>
                </c:pt>
                <c:pt idx="18">
                  <c:v>0.314154356718063</c:v>
                </c:pt>
                <c:pt idx="19">
                  <c:v>0.316571980714798</c:v>
                </c:pt>
                <c:pt idx="20">
                  <c:v>0.317188084125519</c:v>
                </c:pt>
                <c:pt idx="21">
                  <c:v>0.317188084125519</c:v>
                </c:pt>
                <c:pt idx="22">
                  <c:v>0.317188084125519</c:v>
                </c:pt>
                <c:pt idx="23">
                  <c:v>0.317188084125519</c:v>
                </c:pt>
                <c:pt idx="24">
                  <c:v>0.317188084125519</c:v>
                </c:pt>
                <c:pt idx="25">
                  <c:v>0.317188084125519</c:v>
                </c:pt>
                <c:pt idx="26">
                  <c:v>0.317188084125519</c:v>
                </c:pt>
                <c:pt idx="27">
                  <c:v>0.317188084125519</c:v>
                </c:pt>
              </c:numCache>
            </c:numRef>
          </c:val>
          <c:smooth val="0"/>
        </c:ser>
        <c:hiLowLines>
          <c:spPr>
            <a:ln w="0">
              <a:noFill/>
            </a:ln>
          </c:spPr>
        </c:hiLowLines>
        <c:marker val="0"/>
        <c:axId val="35188607"/>
        <c:axId val="15525610"/>
      </c:lineChart>
      <c:catAx>
        <c:axId val="35188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6353700943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5610"/>
        <c:crossesAt val="0"/>
        <c:auto val="1"/>
        <c:lblAlgn val="ctr"/>
        <c:lblOffset val="100"/>
        <c:noMultiLvlLbl val="0"/>
      </c:catAx>
      <c:valAx>
        <c:axId val="15525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5315449577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88607"/>
        <c:crossesAt val="1"/>
        <c:crossBetween val="midCat"/>
      </c:valAx>
      <c:spPr>
        <a:solidFill>
          <a:srgbClr val="ffffff"/>
        </a:solidFill>
        <a:ln w="0">
          <a:noFill/>
        </a:ln>
      </c:spPr>
    </c:plotArea>
    <c:legend>
      <c:legendPos val="r"/>
      <c:layout>
        <c:manualLayout>
          <c:xMode val="edge"/>
          <c:yMode val="edge"/>
          <c:x val="0.801348114311181"/>
          <c:y val="0.519721808246399"/>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D$13:$AD$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4999985694885</c:v>
                </c:pt>
                <c:pt idx="8">
                  <c:v>0.264999985694885</c:v>
                </c:pt>
                <c:pt idx="9">
                  <c:v>0.264999985694885</c:v>
                </c:pt>
                <c:pt idx="10">
                  <c:v>0.266986608505249</c:v>
                </c:pt>
                <c:pt idx="11">
                  <c:v>0.270156264305115</c:v>
                </c:pt>
                <c:pt idx="12">
                  <c:v>0.275516331195831</c:v>
                </c:pt>
                <c:pt idx="13">
                  <c:v>0.282578259706497</c:v>
                </c:pt>
                <c:pt idx="14">
                  <c:v>0.291399598121643</c:v>
                </c:pt>
                <c:pt idx="15">
                  <c:v>0.298291176557541</c:v>
                </c:pt>
                <c:pt idx="16">
                  <c:v>0.302502632141113</c:v>
                </c:pt>
                <c:pt idx="17">
                  <c:v>0.305675208568573</c:v>
                </c:pt>
                <c:pt idx="18">
                  <c:v>0.308507740497589</c:v>
                </c:pt>
                <c:pt idx="19">
                  <c:v>0.310924857854843</c:v>
                </c:pt>
                <c:pt idx="20">
                  <c:v>0.311730176210403</c:v>
                </c:pt>
                <c:pt idx="21">
                  <c:v>0.311730176210403</c:v>
                </c:pt>
                <c:pt idx="22">
                  <c:v>0.311730176210403</c:v>
                </c:pt>
                <c:pt idx="23">
                  <c:v>0.311730176210403</c:v>
                </c:pt>
                <c:pt idx="24">
                  <c:v>0.311730176210403</c:v>
                </c:pt>
                <c:pt idx="25">
                  <c:v>0.311730176210403</c:v>
                </c:pt>
                <c:pt idx="26">
                  <c:v>0.311730176210403</c:v>
                </c:pt>
                <c:pt idx="27">
                  <c:v>0.311730176210403</c:v>
                </c:pt>
              </c:numCache>
            </c:numRef>
          </c:val>
          <c:smooth val="0"/>
        </c:ser>
        <c:hiLowLines>
          <c:spPr>
            <a:ln w="0">
              <a:noFill/>
            </a:ln>
          </c:spPr>
        </c:hiLowLines>
        <c:marker val="0"/>
        <c:axId val="66113320"/>
        <c:axId val="82529954"/>
      </c:lineChart>
      <c:catAx>
        <c:axId val="66113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29954"/>
        <c:crossesAt val="0"/>
        <c:auto val="1"/>
        <c:lblAlgn val="ctr"/>
        <c:lblOffset val="100"/>
        <c:noMultiLvlLbl val="0"/>
      </c:catAx>
      <c:valAx>
        <c:axId val="82529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313970956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13320"/>
        <c:crossesAt val="1"/>
        <c:crossBetween val="midCat"/>
      </c:valAx>
      <c:spPr>
        <a:solidFill>
          <a:srgbClr val="ffffff"/>
        </a:solidFill>
        <a:ln w="0">
          <a:noFill/>
        </a:ln>
      </c:spPr>
    </c:plotArea>
    <c:legend>
      <c:legendPos val="r"/>
      <c:layout>
        <c:manualLayout>
          <c:xMode val="edge"/>
          <c:yMode val="edge"/>
          <c:x val="0.801348114311181"/>
          <c:y val="0.51967951927891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E$13:$AE$40</c:f>
              <c:numCache>
                <c:formatCode>General</c:formatCode>
                <c:ptCount val="28"/>
                <c:pt idx="0">
                  <c:v>0.257999986410141</c:v>
                </c:pt>
                <c:pt idx="1">
                  <c:v>0.257999986410141</c:v>
                </c:pt>
                <c:pt idx="2">
                  <c:v>0.257999986410141</c:v>
                </c:pt>
                <c:pt idx="3">
                  <c:v>0.257999986410141</c:v>
                </c:pt>
                <c:pt idx="4">
                  <c:v>0.257272362709045</c:v>
                </c:pt>
                <c:pt idx="5">
                  <c:v>0.240812137722969</c:v>
                </c:pt>
                <c:pt idx="6">
                  <c:v>0.207152649760246</c:v>
                </c:pt>
                <c:pt idx="7">
                  <c:v>0.206022918224335</c:v>
                </c:pt>
                <c:pt idx="8">
                  <c:v>0.205077141523361</c:v>
                </c:pt>
                <c:pt idx="9">
                  <c:v>0.231018573045731</c:v>
                </c:pt>
                <c:pt idx="10">
                  <c:v>0.252352029085159</c:v>
                </c:pt>
                <c:pt idx="11">
                  <c:v>0.261061757802963</c:v>
                </c:pt>
                <c:pt idx="12">
                  <c:v>0.265629082918167</c:v>
                </c:pt>
                <c:pt idx="13">
                  <c:v>0.270510017871857</c:v>
                </c:pt>
                <c:pt idx="14">
                  <c:v>0.276883184909821</c:v>
                </c:pt>
                <c:pt idx="15">
                  <c:v>0.283886790275574</c:v>
                </c:pt>
                <c:pt idx="16">
                  <c:v>0.291334241628647</c:v>
                </c:pt>
                <c:pt idx="17">
                  <c:v>0.297540754079819</c:v>
                </c:pt>
                <c:pt idx="18">
                  <c:v>0.302101194858551</c:v>
                </c:pt>
                <c:pt idx="19">
                  <c:v>0.305589348077774</c:v>
                </c:pt>
                <c:pt idx="20">
                  <c:v>0.306580990552902</c:v>
                </c:pt>
                <c:pt idx="21">
                  <c:v>0.306580990552902</c:v>
                </c:pt>
                <c:pt idx="22">
                  <c:v>0.306580990552902</c:v>
                </c:pt>
                <c:pt idx="23">
                  <c:v>0.306580990552902</c:v>
                </c:pt>
                <c:pt idx="24">
                  <c:v>0.306580990552902</c:v>
                </c:pt>
                <c:pt idx="25">
                  <c:v>0.306580990552902</c:v>
                </c:pt>
                <c:pt idx="26">
                  <c:v>0.306580990552902</c:v>
                </c:pt>
                <c:pt idx="27">
                  <c:v>0.306580990552902</c:v>
                </c:pt>
              </c:numCache>
            </c:numRef>
          </c:val>
          <c:smooth val="0"/>
        </c:ser>
        <c:hiLowLines>
          <c:spPr>
            <a:ln w="0">
              <a:noFill/>
            </a:ln>
          </c:spPr>
        </c:hiLowLines>
        <c:marker val="0"/>
        <c:axId val="94481935"/>
        <c:axId val="3563470"/>
      </c:lineChart>
      <c:catAx>
        <c:axId val="94481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3470"/>
        <c:crossesAt val="0"/>
        <c:auto val="1"/>
        <c:lblAlgn val="ctr"/>
        <c:lblOffset val="100"/>
        <c:noMultiLvlLbl val="0"/>
      </c:catAx>
      <c:valAx>
        <c:axId val="3563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177628275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81935"/>
        <c:crossesAt val="1"/>
        <c:crossBetween val="midCat"/>
      </c:valAx>
      <c:spPr>
        <a:solidFill>
          <a:srgbClr val="ffffff"/>
        </a:solidFill>
        <a:ln w="0">
          <a:noFill/>
        </a:ln>
      </c:spPr>
    </c:plotArea>
    <c:legend>
      <c:legendPos val="r"/>
      <c:layout>
        <c:manualLayout>
          <c:xMode val="edge"/>
          <c:yMode val="edge"/>
          <c:x val="0.801348114311181"/>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F$13:$AF$40</c:f>
              <c:numCache>
                <c:formatCode>General</c:formatCode>
                <c:ptCount val="28"/>
                <c:pt idx="0">
                  <c:v>0.248999997973442</c:v>
                </c:pt>
                <c:pt idx="1">
                  <c:v>0.248999997973442</c:v>
                </c:pt>
                <c:pt idx="2">
                  <c:v>0.248999997973442</c:v>
                </c:pt>
                <c:pt idx="3">
                  <c:v>0.249479591846466</c:v>
                </c:pt>
                <c:pt idx="4">
                  <c:v>0.252440750598907</c:v>
                </c:pt>
                <c:pt idx="5">
                  <c:v>0.253464013338089</c:v>
                </c:pt>
                <c:pt idx="6">
                  <c:v>0.253288239240646</c:v>
                </c:pt>
                <c:pt idx="7">
                  <c:v>0.251361906528473</c:v>
                </c:pt>
                <c:pt idx="8">
                  <c:v>0.248476892709732</c:v>
                </c:pt>
                <c:pt idx="9">
                  <c:v>0.236416921019554</c:v>
                </c:pt>
                <c:pt idx="10">
                  <c:v>0.235386237502098</c:v>
                </c:pt>
                <c:pt idx="11">
                  <c:v>0.246838063001633</c:v>
                </c:pt>
                <c:pt idx="12">
                  <c:v>0.256661832332611</c:v>
                </c:pt>
                <c:pt idx="13">
                  <c:v>0.26358363032341</c:v>
                </c:pt>
                <c:pt idx="14">
                  <c:v>0.269680976867676</c:v>
                </c:pt>
                <c:pt idx="15">
                  <c:v>0.275739550590515</c:v>
                </c:pt>
                <c:pt idx="16">
                  <c:v>0.282428622245789</c:v>
                </c:pt>
                <c:pt idx="17">
                  <c:v>0.289507031440735</c:v>
                </c:pt>
                <c:pt idx="18">
                  <c:v>0.295800477266312</c:v>
                </c:pt>
                <c:pt idx="19">
                  <c:v>0.300753086805344</c:v>
                </c:pt>
                <c:pt idx="20">
                  <c:v>0.3022440969944</c:v>
                </c:pt>
                <c:pt idx="21">
                  <c:v>0.3022440969944</c:v>
                </c:pt>
                <c:pt idx="22">
                  <c:v>0.3022440969944</c:v>
                </c:pt>
                <c:pt idx="23">
                  <c:v>0.3022440969944</c:v>
                </c:pt>
                <c:pt idx="24">
                  <c:v>0.3022440969944</c:v>
                </c:pt>
                <c:pt idx="25">
                  <c:v>0.3022440969944</c:v>
                </c:pt>
                <c:pt idx="26">
                  <c:v>0.3022440969944</c:v>
                </c:pt>
                <c:pt idx="27">
                  <c:v>0.3022440969944</c:v>
                </c:pt>
              </c:numCache>
            </c:numRef>
          </c:val>
          <c:smooth val="0"/>
        </c:ser>
        <c:hiLowLines>
          <c:spPr>
            <a:ln w="0">
              <a:noFill/>
            </a:ln>
          </c:spPr>
        </c:hiLowLines>
        <c:marker val="0"/>
        <c:axId val="13098214"/>
        <c:axId val="56381943"/>
      </c:lineChart>
      <c:catAx>
        <c:axId val="13098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3545399637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81943"/>
        <c:crossesAt val="0"/>
        <c:auto val="1"/>
        <c:lblAlgn val="ctr"/>
        <c:lblOffset val="100"/>
        <c:noMultiLvlLbl val="0"/>
      </c:catAx>
      <c:valAx>
        <c:axId val="56381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8596738473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98214"/>
        <c:crossesAt val="1"/>
        <c:crossBetween val="midCat"/>
      </c:valAx>
      <c:spPr>
        <a:solidFill>
          <a:srgbClr val="ffffff"/>
        </a:solidFill>
        <a:ln w="0">
          <a:noFill/>
        </a:ln>
      </c:spPr>
    </c:plotArea>
    <c:legend>
      <c:legendPos val="r"/>
      <c:layout>
        <c:manualLayout>
          <c:xMode val="edge"/>
          <c:yMode val="edge"/>
          <c:x val="0.801348114311181"/>
          <c:y val="0.519730219448359"/>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G$13:$AG$40</c:f>
              <c:numCache>
                <c:formatCode>General</c:formatCode>
                <c:ptCount val="28"/>
                <c:pt idx="0">
                  <c:v>0.247999995946884</c:v>
                </c:pt>
                <c:pt idx="1">
                  <c:v>0.230312883853912</c:v>
                </c:pt>
                <c:pt idx="2">
                  <c:v>0.214682564139366</c:v>
                </c:pt>
                <c:pt idx="3">
                  <c:v>0.214542791247368</c:v>
                </c:pt>
                <c:pt idx="4">
                  <c:v>0.214206025004387</c:v>
                </c:pt>
                <c:pt idx="5">
                  <c:v>0.214444234967232</c:v>
                </c:pt>
                <c:pt idx="6">
                  <c:v>0.211579620838165</c:v>
                </c:pt>
                <c:pt idx="7">
                  <c:v>0.212327599525452</c:v>
                </c:pt>
                <c:pt idx="8">
                  <c:v>0.213965758681297</c:v>
                </c:pt>
                <c:pt idx="9">
                  <c:v>0.23104353249073</c:v>
                </c:pt>
                <c:pt idx="10">
                  <c:v>0.24001008272171</c:v>
                </c:pt>
                <c:pt idx="11">
                  <c:v>0.236775010824204</c:v>
                </c:pt>
                <c:pt idx="12">
                  <c:v>0.24507187306881</c:v>
                </c:pt>
                <c:pt idx="13">
                  <c:v>0.254890143871307</c:v>
                </c:pt>
                <c:pt idx="14">
                  <c:v>0.26289501786232</c:v>
                </c:pt>
                <c:pt idx="15">
                  <c:v>0.268890589475632</c:v>
                </c:pt>
                <c:pt idx="16">
                  <c:v>0.274994343519211</c:v>
                </c:pt>
                <c:pt idx="17">
                  <c:v>0.281512171030045</c:v>
                </c:pt>
                <c:pt idx="18">
                  <c:v>0.28836789727211</c:v>
                </c:pt>
                <c:pt idx="19">
                  <c:v>0.294931977987289</c:v>
                </c:pt>
                <c:pt idx="20">
                  <c:v>0.297143846750259</c:v>
                </c:pt>
                <c:pt idx="21">
                  <c:v>0.297146916389465</c:v>
                </c:pt>
                <c:pt idx="22">
                  <c:v>0.297146916389465</c:v>
                </c:pt>
                <c:pt idx="23">
                  <c:v>0.297146916389465</c:v>
                </c:pt>
                <c:pt idx="24">
                  <c:v>0.297146916389465</c:v>
                </c:pt>
                <c:pt idx="25">
                  <c:v>0.297146916389465</c:v>
                </c:pt>
                <c:pt idx="26">
                  <c:v>0.297146916389465</c:v>
                </c:pt>
                <c:pt idx="27">
                  <c:v>0.297146916389465</c:v>
                </c:pt>
              </c:numCache>
            </c:numRef>
          </c:val>
          <c:smooth val="0"/>
        </c:ser>
        <c:hiLowLines>
          <c:spPr>
            <a:ln w="0">
              <a:noFill/>
            </a:ln>
          </c:spPr>
        </c:hiLowLines>
        <c:marker val="0"/>
        <c:axId val="98102608"/>
        <c:axId val="27956114"/>
      </c:lineChart>
      <c:catAx>
        <c:axId val="98102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56114"/>
        <c:crossesAt val="0"/>
        <c:auto val="1"/>
        <c:lblAlgn val="ctr"/>
        <c:lblOffset val="100"/>
        <c:noMultiLvlLbl val="0"/>
      </c:catAx>
      <c:valAx>
        <c:axId val="27956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382568530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02608"/>
        <c:crossesAt val="1"/>
        <c:crossBetween val="midCat"/>
      </c:valAx>
      <c:spPr>
        <a:solidFill>
          <a:srgbClr val="ffffff"/>
        </a:solidFill>
        <a:ln w="0">
          <a:noFill/>
        </a:ln>
      </c:spPr>
    </c:plotArea>
    <c:legend>
      <c:legendPos val="r"/>
      <c:layout>
        <c:manualLayout>
          <c:xMode val="edge"/>
          <c:yMode val="edge"/>
          <c:x val="0.801348114311181"/>
          <c:y val="0.5190280148609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H$13:$AH$40</c:f>
              <c:numCache>
                <c:formatCode>General</c:formatCode>
                <c:ptCount val="28"/>
                <c:pt idx="0">
                  <c:v>0.212999999523163</c:v>
                </c:pt>
                <c:pt idx="1">
                  <c:v>0.222555369138718</c:v>
                </c:pt>
                <c:pt idx="2">
                  <c:v>0.23043130338192</c:v>
                </c:pt>
                <c:pt idx="3">
                  <c:v>0.234520524740219</c:v>
                </c:pt>
                <c:pt idx="4">
                  <c:v>0.236394658684731</c:v>
                </c:pt>
                <c:pt idx="5">
                  <c:v>0.240813866257668</c:v>
                </c:pt>
                <c:pt idx="6">
                  <c:v>0.226686730980873</c:v>
                </c:pt>
                <c:pt idx="7">
                  <c:v>0.209816336631775</c:v>
                </c:pt>
                <c:pt idx="8">
                  <c:v>0.209838256239891</c:v>
                </c:pt>
                <c:pt idx="9">
                  <c:v>0.209159627556801</c:v>
                </c:pt>
                <c:pt idx="10">
                  <c:v>0.210732907056808</c:v>
                </c:pt>
                <c:pt idx="11">
                  <c:v>0.207444995641708</c:v>
                </c:pt>
                <c:pt idx="12">
                  <c:v>0.209216564893723</c:v>
                </c:pt>
                <c:pt idx="13">
                  <c:v>0.210464403033257</c:v>
                </c:pt>
                <c:pt idx="14">
                  <c:v>0.236989930272102</c:v>
                </c:pt>
                <c:pt idx="15">
                  <c:v>0.236326605081558</c:v>
                </c:pt>
                <c:pt idx="16">
                  <c:v>0.241835251450539</c:v>
                </c:pt>
                <c:pt idx="17">
                  <c:v>0.252147644758225</c:v>
                </c:pt>
                <c:pt idx="18">
                  <c:v>0.260438948869705</c:v>
                </c:pt>
                <c:pt idx="19">
                  <c:v>0.266855627298355</c:v>
                </c:pt>
                <c:pt idx="20">
                  <c:v>0.270343780517578</c:v>
                </c:pt>
                <c:pt idx="21">
                  <c:v>0.270343780517578</c:v>
                </c:pt>
                <c:pt idx="22">
                  <c:v>0.270343780517578</c:v>
                </c:pt>
                <c:pt idx="23">
                  <c:v>0.270343780517578</c:v>
                </c:pt>
                <c:pt idx="24">
                  <c:v>0.270343780517578</c:v>
                </c:pt>
                <c:pt idx="25">
                  <c:v>0.270343780517578</c:v>
                </c:pt>
                <c:pt idx="26">
                  <c:v>0.270343780517578</c:v>
                </c:pt>
                <c:pt idx="27">
                  <c:v>0.270343780517578</c:v>
                </c:pt>
              </c:numCache>
            </c:numRef>
          </c:val>
          <c:smooth val="0"/>
        </c:ser>
        <c:hiLowLines>
          <c:spPr>
            <a:ln w="0">
              <a:noFill/>
            </a:ln>
          </c:spPr>
        </c:hiLowLines>
        <c:marker val="0"/>
        <c:axId val="21227696"/>
        <c:axId val="32871285"/>
      </c:lineChart>
      <c:catAx>
        <c:axId val="21227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41922536624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71285"/>
        <c:crossesAt val="0"/>
        <c:auto val="1"/>
        <c:lblAlgn val="ctr"/>
        <c:lblOffset val="100"/>
        <c:noMultiLvlLbl val="0"/>
      </c:catAx>
      <c:valAx>
        <c:axId val="32871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090909090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27696"/>
        <c:crossesAt val="1"/>
        <c:crossBetween val="midCat"/>
      </c:valAx>
      <c:spPr>
        <a:solidFill>
          <a:srgbClr val="ffffff"/>
        </a:solidFill>
        <a:ln w="0">
          <a:noFill/>
        </a:ln>
      </c:spPr>
    </c:plotArea>
    <c:legend>
      <c:legendPos val="r"/>
      <c:layout>
        <c:manualLayout>
          <c:xMode val="edge"/>
          <c:yMode val="edge"/>
          <c:x val="0.801348114311181"/>
          <c:y val="0.519666867348987"/>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I$13:$AI$40</c:f>
              <c:numCache>
                <c:formatCode>General</c:formatCode>
                <c:ptCount val="28"/>
                <c:pt idx="0">
                  <c:v>0.204999998211861</c:v>
                </c:pt>
                <c:pt idx="1">
                  <c:v>0.204999998211861</c:v>
                </c:pt>
                <c:pt idx="2">
                  <c:v>0.204999998211861</c:v>
                </c:pt>
                <c:pt idx="3">
                  <c:v>0.204510271549225</c:v>
                </c:pt>
                <c:pt idx="4">
                  <c:v>0.203999996185303</c:v>
                </c:pt>
                <c:pt idx="5">
                  <c:v>0.203999996185303</c:v>
                </c:pt>
                <c:pt idx="6">
                  <c:v>0.203999996185303</c:v>
                </c:pt>
                <c:pt idx="7">
                  <c:v>0.203093901276588</c:v>
                </c:pt>
                <c:pt idx="8">
                  <c:v>0.203078463673592</c:v>
                </c:pt>
                <c:pt idx="9">
                  <c:v>0.203740790486336</c:v>
                </c:pt>
                <c:pt idx="10">
                  <c:v>0.215118899941444</c:v>
                </c:pt>
                <c:pt idx="11">
                  <c:v>0.221155136823654</c:v>
                </c:pt>
                <c:pt idx="12">
                  <c:v>0.226628214120865</c:v>
                </c:pt>
                <c:pt idx="13">
                  <c:v>0.230995491147041</c:v>
                </c:pt>
                <c:pt idx="14">
                  <c:v>0.234049573540688</c:v>
                </c:pt>
                <c:pt idx="15">
                  <c:v>0.235601231455803</c:v>
                </c:pt>
                <c:pt idx="16">
                  <c:v>0.238144919276238</c:v>
                </c:pt>
                <c:pt idx="17">
                  <c:v>0.238113805651665</c:v>
                </c:pt>
                <c:pt idx="18">
                  <c:v>0.230190441012383</c:v>
                </c:pt>
                <c:pt idx="19">
                  <c:v>0.216669991612434</c:v>
                </c:pt>
                <c:pt idx="20">
                  <c:v>0.209632933139801</c:v>
                </c:pt>
                <c:pt idx="21">
                  <c:v>0.209645092487335</c:v>
                </c:pt>
                <c:pt idx="22">
                  <c:v>0.209645137190819</c:v>
                </c:pt>
                <c:pt idx="23">
                  <c:v>0.20964515209198</c:v>
                </c:pt>
                <c:pt idx="24">
                  <c:v>0.209647670388222</c:v>
                </c:pt>
                <c:pt idx="25">
                  <c:v>0.209663346409798</c:v>
                </c:pt>
                <c:pt idx="26">
                  <c:v>0.209673866629601</c:v>
                </c:pt>
                <c:pt idx="27">
                  <c:v>0.209682166576386</c:v>
                </c:pt>
              </c:numCache>
            </c:numRef>
          </c:val>
          <c:smooth val="0"/>
        </c:ser>
        <c:hiLowLines>
          <c:spPr>
            <a:ln w="0">
              <a:noFill/>
            </a:ln>
          </c:spPr>
        </c:hiLowLines>
        <c:marker val="0"/>
        <c:axId val="96097729"/>
        <c:axId val="49693778"/>
      </c:lineChart>
      <c:catAx>
        <c:axId val="96097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3718267794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3778"/>
        <c:crossesAt val="0"/>
        <c:auto val="1"/>
        <c:lblAlgn val="ctr"/>
        <c:lblOffset val="100"/>
        <c:noMultiLvlLbl val="0"/>
      </c:catAx>
      <c:valAx>
        <c:axId val="49693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1647585863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97729"/>
        <c:crossesAt val="1"/>
        <c:crossBetween val="midCat"/>
      </c:valAx>
      <c:spPr>
        <a:solidFill>
          <a:srgbClr val="ffffff"/>
        </a:solidFill>
        <a:ln w="0">
          <a:noFill/>
        </a:ln>
      </c:spPr>
    </c:plotArea>
    <c:legend>
      <c:legendPos val="r"/>
      <c:layout>
        <c:manualLayout>
          <c:xMode val="edge"/>
          <c:yMode val="edge"/>
          <c:x val="0.801348114311181"/>
          <c:y val="0.518964659034345"/>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E$13:$E$40</c:f>
              <c:numCache>
                <c:formatCode>General</c:formatCode>
                <c:ptCount val="28"/>
                <c:pt idx="0">
                  <c:v>445</c:v>
                </c:pt>
                <c:pt idx="1">
                  <c:v>427.646728515625</c:v>
                </c:pt>
                <c:pt idx="2">
                  <c:v>430.4296875</c:v>
                </c:pt>
                <c:pt idx="3">
                  <c:v>426.460021972656</c:v>
                </c:pt>
                <c:pt idx="4">
                  <c:v>425.883880615234</c:v>
                </c:pt>
                <c:pt idx="5">
                  <c:v>432.94482421875</c:v>
                </c:pt>
                <c:pt idx="6">
                  <c:v>432.401123046875</c:v>
                </c:pt>
                <c:pt idx="7">
                  <c:v>434.650085449219</c:v>
                </c:pt>
                <c:pt idx="8">
                  <c:v>457.908752441406</c:v>
                </c:pt>
                <c:pt idx="9">
                  <c:v>462.148315429688</c:v>
                </c:pt>
                <c:pt idx="10">
                  <c:v>498.534057617188</c:v>
                </c:pt>
                <c:pt idx="11">
                  <c:v>534.1357421875</c:v>
                </c:pt>
                <c:pt idx="12">
                  <c:v>546.907897949219</c:v>
                </c:pt>
                <c:pt idx="13">
                  <c:v>541.692504882813</c:v>
                </c:pt>
                <c:pt idx="14">
                  <c:v>531.441711425781</c:v>
                </c:pt>
                <c:pt idx="15">
                  <c:v>518.077575683594</c:v>
                </c:pt>
                <c:pt idx="16">
                  <c:v>508.384674072266</c:v>
                </c:pt>
                <c:pt idx="17">
                  <c:v>500.531311035156</c:v>
                </c:pt>
                <c:pt idx="18">
                  <c:v>496.434997558594</c:v>
                </c:pt>
                <c:pt idx="19">
                  <c:v>489.319244384766</c:v>
                </c:pt>
                <c:pt idx="20">
                  <c:v>495.836853027344</c:v>
                </c:pt>
                <c:pt idx="21">
                  <c:v>493.474273681641</c:v>
                </c:pt>
                <c:pt idx="22">
                  <c:v>491.67919921875</c:v>
                </c:pt>
                <c:pt idx="23">
                  <c:v>490.504791259766</c:v>
                </c:pt>
                <c:pt idx="24">
                  <c:v>490.440612792969</c:v>
                </c:pt>
                <c:pt idx="25">
                  <c:v>490.464630126953</c:v>
                </c:pt>
                <c:pt idx="26">
                  <c:v>490.506286621094</c:v>
                </c:pt>
                <c:pt idx="27">
                  <c:v>490.549560546875</c:v>
                </c:pt>
              </c:numCache>
            </c:numRef>
          </c:val>
          <c:smooth val="0"/>
        </c:ser>
        <c:hiLowLines>
          <c:spPr>
            <a:ln w="0">
              <a:noFill/>
            </a:ln>
          </c:spPr>
        </c:hiLowLines>
        <c:marker val="0"/>
        <c:axId val="23426534"/>
        <c:axId val="95315879"/>
      </c:lineChart>
      <c:catAx>
        <c:axId val="23426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15879"/>
        <c:crossesAt val="0"/>
        <c:auto val="1"/>
        <c:lblAlgn val="ctr"/>
        <c:lblOffset val="100"/>
        <c:noMultiLvlLbl val="0"/>
      </c:catAx>
      <c:valAx>
        <c:axId val="953158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8070881997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26534"/>
        <c:crossesAt val="1"/>
        <c:crossBetween val="midCat"/>
      </c:valAx>
      <c:spPr>
        <a:solidFill>
          <a:srgbClr val="ffffff"/>
        </a:solidFill>
        <a:ln w="0">
          <a:noFill/>
        </a:ln>
      </c:spPr>
    </c:plotArea>
    <c:legend>
      <c:legendPos val="r"/>
      <c:layout>
        <c:manualLayout>
          <c:xMode val="edge"/>
          <c:yMode val="edge"/>
          <c:x val="0.806879711221998"/>
          <c:y val="0.478352799033427"/>
          <c:w val="0.131064868882047"/>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J$13:$AJ$40</c:f>
              <c:numCache>
                <c:formatCode>General</c:formatCode>
                <c:ptCount val="28"/>
                <c:pt idx="0">
                  <c:v>0.209999993443489</c:v>
                </c:pt>
                <c:pt idx="1">
                  <c:v>0.209999993443489</c:v>
                </c:pt>
                <c:pt idx="2">
                  <c:v>0.209924206137657</c:v>
                </c:pt>
                <c:pt idx="3">
                  <c:v>0.209446936845779</c:v>
                </c:pt>
                <c:pt idx="4">
                  <c:v>0.209692791104317</c:v>
                </c:pt>
                <c:pt idx="5">
                  <c:v>0.210806787014008</c:v>
                </c:pt>
                <c:pt idx="6">
                  <c:v>0.21234093606472</c:v>
                </c:pt>
                <c:pt idx="7">
                  <c:v>0.214010313153267</c:v>
                </c:pt>
                <c:pt idx="8">
                  <c:v>0.215817511081696</c:v>
                </c:pt>
                <c:pt idx="9">
                  <c:v>0.217835381627083</c:v>
                </c:pt>
                <c:pt idx="10">
                  <c:v>0.2164546251297</c:v>
                </c:pt>
                <c:pt idx="11">
                  <c:v>0.215299248695374</c:v>
                </c:pt>
                <c:pt idx="12">
                  <c:v>0.21450075507164</c:v>
                </c:pt>
                <c:pt idx="13">
                  <c:v>0.213750079274178</c:v>
                </c:pt>
                <c:pt idx="14">
                  <c:v>0.212895110249519</c:v>
                </c:pt>
                <c:pt idx="15">
                  <c:v>0.212430879473686</c:v>
                </c:pt>
                <c:pt idx="16">
                  <c:v>0.215006932616234</c:v>
                </c:pt>
                <c:pt idx="17">
                  <c:v>0.21853432059288</c:v>
                </c:pt>
                <c:pt idx="18">
                  <c:v>0.22160966694355</c:v>
                </c:pt>
                <c:pt idx="19">
                  <c:v>0.225878417491913</c:v>
                </c:pt>
                <c:pt idx="20">
                  <c:v>0.228474035859108</c:v>
                </c:pt>
                <c:pt idx="21">
                  <c:v>0.229292422533035</c:v>
                </c:pt>
                <c:pt idx="22">
                  <c:v>0.229645356535912</c:v>
                </c:pt>
                <c:pt idx="23">
                  <c:v>0.22984404861927</c:v>
                </c:pt>
                <c:pt idx="24">
                  <c:v>0.229980498552322</c:v>
                </c:pt>
                <c:pt idx="25">
                  <c:v>0.229980498552322</c:v>
                </c:pt>
                <c:pt idx="26">
                  <c:v>0.229998603463173</c:v>
                </c:pt>
                <c:pt idx="27">
                  <c:v>0.230090111494064</c:v>
                </c:pt>
              </c:numCache>
            </c:numRef>
          </c:val>
          <c:smooth val="0"/>
        </c:ser>
        <c:hiLowLines>
          <c:spPr>
            <a:ln w="0">
              <a:noFill/>
            </a:ln>
          </c:spPr>
        </c:hiLowLines>
        <c:marker val="0"/>
        <c:axId val="34465115"/>
        <c:axId val="13682434"/>
      </c:lineChart>
      <c:catAx>
        <c:axId val="34465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5227182931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82434"/>
        <c:crossesAt val="0"/>
        <c:auto val="1"/>
        <c:lblAlgn val="ctr"/>
        <c:lblOffset val="100"/>
        <c:noMultiLvlLbl val="0"/>
      </c:catAx>
      <c:valAx>
        <c:axId val="13682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2880284472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65115"/>
        <c:crossesAt val="1"/>
        <c:crossBetween val="midCat"/>
      </c:valAx>
      <c:spPr>
        <a:solidFill>
          <a:srgbClr val="ffffff"/>
        </a:solidFill>
        <a:ln w="0">
          <a:noFill/>
        </a:ln>
      </c:spPr>
    </c:plotArea>
    <c:legend>
      <c:legendPos val="r"/>
      <c:layout>
        <c:manualLayout>
          <c:xMode val="edge"/>
          <c:yMode val="edge"/>
          <c:x val="0.801348114311181"/>
          <c:y val="0.518964836033188"/>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K$13:$AK$40</c:f>
              <c:numCache>
                <c:formatCode>General</c:formatCode>
                <c:ptCount val="28"/>
                <c:pt idx="0">
                  <c:v>4.76999998092651</c:v>
                </c:pt>
                <c:pt idx="1">
                  <c:v>4.76999998092651</c:v>
                </c:pt>
                <c:pt idx="2">
                  <c:v>4.76999998092651</c:v>
                </c:pt>
                <c:pt idx="3">
                  <c:v>4.7792387008667</c:v>
                </c:pt>
                <c:pt idx="4">
                  <c:v>5.08887195587158</c:v>
                </c:pt>
                <c:pt idx="5">
                  <c:v>6.59431123733521</c:v>
                </c:pt>
                <c:pt idx="6">
                  <c:v>6.92554950714111</c:v>
                </c:pt>
                <c:pt idx="7">
                  <c:v>7.11737012863159</c:v>
                </c:pt>
                <c:pt idx="8">
                  <c:v>7.06067371368408</c:v>
                </c:pt>
                <c:pt idx="9">
                  <c:v>6.95977354049683</c:v>
                </c:pt>
                <c:pt idx="10">
                  <c:v>6.88862323760986</c:v>
                </c:pt>
                <c:pt idx="11">
                  <c:v>6.82973289489746</c:v>
                </c:pt>
                <c:pt idx="12">
                  <c:v>6.78086042404175</c:v>
                </c:pt>
                <c:pt idx="13">
                  <c:v>6.74089002609253</c:v>
                </c:pt>
                <c:pt idx="14">
                  <c:v>6.70447826385498</c:v>
                </c:pt>
                <c:pt idx="15">
                  <c:v>6.67900228500366</c:v>
                </c:pt>
                <c:pt idx="16">
                  <c:v>6.67072772979736</c:v>
                </c:pt>
                <c:pt idx="17">
                  <c:v>6.66648435592651</c:v>
                </c:pt>
                <c:pt idx="18">
                  <c:v>6.66264820098877</c:v>
                </c:pt>
                <c:pt idx="19">
                  <c:v>6.66083192825317</c:v>
                </c:pt>
                <c:pt idx="20">
                  <c:v>6.66081953048706</c:v>
                </c:pt>
                <c:pt idx="21">
                  <c:v>6.66081953048706</c:v>
                </c:pt>
                <c:pt idx="22">
                  <c:v>6.66081953048706</c:v>
                </c:pt>
                <c:pt idx="23">
                  <c:v>6.66081953048706</c:v>
                </c:pt>
                <c:pt idx="24">
                  <c:v>6.66081953048706</c:v>
                </c:pt>
                <c:pt idx="25">
                  <c:v>6.66081953048706</c:v>
                </c:pt>
                <c:pt idx="26">
                  <c:v>6.66081953048706</c:v>
                </c:pt>
                <c:pt idx="27">
                  <c:v>6.66081953048706</c:v>
                </c:pt>
              </c:numCache>
            </c:numRef>
          </c:val>
          <c:smooth val="0"/>
        </c:ser>
        <c:hiLowLines>
          <c:spPr>
            <a:ln w="0">
              <a:noFill/>
            </a:ln>
          </c:spPr>
        </c:hiLowLines>
        <c:marker val="0"/>
        <c:axId val="50925977"/>
        <c:axId val="73377606"/>
      </c:lineChart>
      <c:catAx>
        <c:axId val="50925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77606"/>
        <c:crossesAt val="0"/>
        <c:auto val="1"/>
        <c:lblAlgn val="ctr"/>
        <c:lblOffset val="100"/>
        <c:noMultiLvlLbl val="0"/>
      </c:catAx>
      <c:valAx>
        <c:axId val="73377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285370017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25977"/>
        <c:crossesAt val="1"/>
        <c:crossBetween val="midCat"/>
      </c:valAx>
      <c:spPr>
        <a:solidFill>
          <a:srgbClr val="ffffff"/>
        </a:solidFill>
        <a:ln w="0">
          <a:noFill/>
        </a:ln>
      </c:spPr>
    </c:plotArea>
    <c:legend>
      <c:legendPos val="r"/>
      <c:layout>
        <c:manualLayout>
          <c:xMode val="edge"/>
          <c:yMode val="edge"/>
          <c:x val="0.801773106120932"/>
          <c:y val="0.519429661612612"/>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L$13:$AL$40</c:f>
              <c:numCache>
                <c:formatCode>General</c:formatCode>
                <c:ptCount val="28"/>
                <c:pt idx="0">
                  <c:v>4.75</c:v>
                </c:pt>
                <c:pt idx="1">
                  <c:v>4.76879644393921</c:v>
                </c:pt>
                <c:pt idx="2">
                  <c:v>4.76925277709961</c:v>
                </c:pt>
                <c:pt idx="3">
                  <c:v>4.76999998092651</c:v>
                </c:pt>
                <c:pt idx="4">
                  <c:v>4.76999998092651</c:v>
                </c:pt>
                <c:pt idx="5">
                  <c:v>5.33176422119141</c:v>
                </c:pt>
                <c:pt idx="6">
                  <c:v>6.76884078979492</c:v>
                </c:pt>
                <c:pt idx="7">
                  <c:v>7.06937217712402</c:v>
                </c:pt>
                <c:pt idx="8">
                  <c:v>7.11305522918701</c:v>
                </c:pt>
                <c:pt idx="9">
                  <c:v>7.05556011199951</c:v>
                </c:pt>
                <c:pt idx="10">
                  <c:v>6.96236324310303</c:v>
                </c:pt>
                <c:pt idx="11">
                  <c:v>6.89400386810303</c:v>
                </c:pt>
                <c:pt idx="12">
                  <c:v>6.83834934234619</c:v>
                </c:pt>
                <c:pt idx="13">
                  <c:v>6.788649559021</c:v>
                </c:pt>
                <c:pt idx="14">
                  <c:v>6.743812084198</c:v>
                </c:pt>
                <c:pt idx="15">
                  <c:v>6.70640707015991</c:v>
                </c:pt>
                <c:pt idx="16">
                  <c:v>6.68054485321045</c:v>
                </c:pt>
                <c:pt idx="17">
                  <c:v>6.67109346389771</c:v>
                </c:pt>
                <c:pt idx="18">
                  <c:v>6.66705751419067</c:v>
                </c:pt>
                <c:pt idx="19">
                  <c:v>6.66326141357422</c:v>
                </c:pt>
                <c:pt idx="20">
                  <c:v>6.6631383895874</c:v>
                </c:pt>
                <c:pt idx="21">
                  <c:v>6.6631383895874</c:v>
                </c:pt>
                <c:pt idx="22">
                  <c:v>6.6631383895874</c:v>
                </c:pt>
                <c:pt idx="23">
                  <c:v>6.6631383895874</c:v>
                </c:pt>
                <c:pt idx="24">
                  <c:v>6.6631383895874</c:v>
                </c:pt>
                <c:pt idx="25">
                  <c:v>6.6631383895874</c:v>
                </c:pt>
                <c:pt idx="26">
                  <c:v>6.6631383895874</c:v>
                </c:pt>
                <c:pt idx="27">
                  <c:v>6.6631383895874</c:v>
                </c:pt>
              </c:numCache>
            </c:numRef>
          </c:val>
          <c:smooth val="0"/>
        </c:ser>
        <c:hiLowLines>
          <c:spPr>
            <a:ln w="0">
              <a:noFill/>
            </a:ln>
          </c:spPr>
        </c:hiLowLines>
        <c:marker val="0"/>
        <c:axId val="96380124"/>
        <c:axId val="83303564"/>
      </c:lineChart>
      <c:catAx>
        <c:axId val="96380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03564"/>
        <c:crossesAt val="0"/>
        <c:auto val="1"/>
        <c:lblAlgn val="ctr"/>
        <c:lblOffset val="100"/>
        <c:noMultiLvlLbl val="0"/>
      </c:catAx>
      <c:valAx>
        <c:axId val="83303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0879606386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0124"/>
        <c:crossesAt val="1"/>
        <c:crossBetween val="midCat"/>
      </c:valAx>
      <c:spPr>
        <a:solidFill>
          <a:srgbClr val="ffffff"/>
        </a:solidFill>
        <a:ln w="0">
          <a:noFill/>
        </a:ln>
      </c:spPr>
    </c:plotArea>
    <c:legend>
      <c:legendPos val="r"/>
      <c:layout>
        <c:manualLayout>
          <c:xMode val="edge"/>
          <c:yMode val="edge"/>
          <c:x val="0.801773106120932"/>
          <c:y val="0.51993172005221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M$13:$AM$40</c:f>
              <c:numCache>
                <c:formatCode>General</c:formatCode>
                <c:ptCount val="28"/>
                <c:pt idx="0">
                  <c:v>4.3600001335144</c:v>
                </c:pt>
                <c:pt idx="1">
                  <c:v>4.28652000427246</c:v>
                </c:pt>
                <c:pt idx="2">
                  <c:v>4.29600143432617</c:v>
                </c:pt>
                <c:pt idx="3">
                  <c:v>4.28061819076538</c:v>
                </c:pt>
                <c:pt idx="4">
                  <c:v>4.27671623229981</c:v>
                </c:pt>
                <c:pt idx="5">
                  <c:v>4.30388402938843</c:v>
                </c:pt>
                <c:pt idx="6">
                  <c:v>4.30245876312256</c:v>
                </c:pt>
                <c:pt idx="7">
                  <c:v>4.35035943984985</c:v>
                </c:pt>
                <c:pt idx="8">
                  <c:v>4.78620958328247</c:v>
                </c:pt>
                <c:pt idx="9">
                  <c:v>5.02556562423706</c:v>
                </c:pt>
                <c:pt idx="10">
                  <c:v>5.71379566192627</c:v>
                </c:pt>
                <c:pt idx="11">
                  <c:v>6.37716865539551</c:v>
                </c:pt>
                <c:pt idx="12">
                  <c:v>6.5064959526062</c:v>
                </c:pt>
                <c:pt idx="13">
                  <c:v>6.49166488647461</c:v>
                </c:pt>
                <c:pt idx="14">
                  <c:v>6.40888357162476</c:v>
                </c:pt>
                <c:pt idx="15">
                  <c:v>6.25640630722046</c:v>
                </c:pt>
                <c:pt idx="16">
                  <c:v>6.17724609375</c:v>
                </c:pt>
                <c:pt idx="17">
                  <c:v>6.15589380264282</c:v>
                </c:pt>
                <c:pt idx="18">
                  <c:v>6.25651454925537</c:v>
                </c:pt>
                <c:pt idx="19">
                  <c:v>6.37250423431397</c:v>
                </c:pt>
                <c:pt idx="20">
                  <c:v>6.66206550598145</c:v>
                </c:pt>
                <c:pt idx="21">
                  <c:v>6.66158771514893</c:v>
                </c:pt>
                <c:pt idx="22">
                  <c:v>6.6611499786377</c:v>
                </c:pt>
                <c:pt idx="23">
                  <c:v>6.66082048416138</c:v>
                </c:pt>
                <c:pt idx="24">
                  <c:v>6.66082811355591</c:v>
                </c:pt>
                <c:pt idx="25">
                  <c:v>6.6608362197876</c:v>
                </c:pt>
                <c:pt idx="26">
                  <c:v>6.66084814071655</c:v>
                </c:pt>
                <c:pt idx="27">
                  <c:v>6.66085767745972</c:v>
                </c:pt>
              </c:numCache>
            </c:numRef>
          </c:val>
          <c:smooth val="0"/>
        </c:ser>
        <c:hiLowLines>
          <c:spPr>
            <a:ln w="0">
              <a:noFill/>
            </a:ln>
          </c:spPr>
        </c:hiLowLines>
        <c:marker val="0"/>
        <c:axId val="13727856"/>
        <c:axId val="61318531"/>
      </c:lineChart>
      <c:catAx>
        <c:axId val="13727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8531"/>
        <c:crossesAt val="0"/>
        <c:auto val="1"/>
        <c:lblAlgn val="ctr"/>
        <c:lblOffset val="100"/>
        <c:noMultiLvlLbl val="0"/>
      </c:catAx>
      <c:valAx>
        <c:axId val="61318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175996778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27856"/>
        <c:crossesAt val="1"/>
        <c:crossBetween val="midCat"/>
      </c:valAx>
      <c:spPr>
        <a:solidFill>
          <a:srgbClr val="ffffff"/>
        </a:solidFill>
        <a:ln w="0">
          <a:noFill/>
        </a:ln>
      </c:spPr>
    </c:plotArea>
    <c:legend>
      <c:legendPos val="r"/>
      <c:layout>
        <c:manualLayout>
          <c:xMode val="edge"/>
          <c:yMode val="edge"/>
          <c:x val="0.801773106120932"/>
          <c:y val="0.519432138542086"/>
          <c:w val="0.131071826724001"/>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N$13:$AN$40</c:f>
              <c:numCache>
                <c:formatCode>General</c:formatCode>
                <c:ptCount val="28"/>
                <c:pt idx="0">
                  <c:v>4.11999988555908</c:v>
                </c:pt>
                <c:pt idx="1">
                  <c:v>4.11999988555908</c:v>
                </c:pt>
                <c:pt idx="2">
                  <c:v>4.12732219696045</c:v>
                </c:pt>
                <c:pt idx="3">
                  <c:v>4.12078142166138</c:v>
                </c:pt>
                <c:pt idx="4">
                  <c:v>4.12938594818115</c:v>
                </c:pt>
                <c:pt idx="5">
                  <c:v>4.16230392456055</c:v>
                </c:pt>
                <c:pt idx="6">
                  <c:v>4.37552785873413</c:v>
                </c:pt>
                <c:pt idx="7">
                  <c:v>4.72935009002686</c:v>
                </c:pt>
                <c:pt idx="8">
                  <c:v>4.84278964996338</c:v>
                </c:pt>
                <c:pt idx="9">
                  <c:v>5.14336538314819</c:v>
                </c:pt>
                <c:pt idx="10">
                  <c:v>5.56283187866211</c:v>
                </c:pt>
                <c:pt idx="11">
                  <c:v>5.98266172409058</c:v>
                </c:pt>
                <c:pt idx="12">
                  <c:v>6.28636837005615</c:v>
                </c:pt>
                <c:pt idx="13">
                  <c:v>6.55647802352905</c:v>
                </c:pt>
                <c:pt idx="14">
                  <c:v>6.7617974281311</c:v>
                </c:pt>
                <c:pt idx="15">
                  <c:v>6.89848756790161</c:v>
                </c:pt>
                <c:pt idx="16">
                  <c:v>6.97338724136353</c:v>
                </c:pt>
                <c:pt idx="17">
                  <c:v>6.99090099334717</c:v>
                </c:pt>
                <c:pt idx="18">
                  <c:v>6.97502660751343</c:v>
                </c:pt>
                <c:pt idx="19">
                  <c:v>6.94130325317383</c:v>
                </c:pt>
                <c:pt idx="20">
                  <c:v>6.52464008331299</c:v>
                </c:pt>
                <c:pt idx="21">
                  <c:v>6.51649904251099</c:v>
                </c:pt>
                <c:pt idx="22">
                  <c:v>6.51573181152344</c:v>
                </c:pt>
                <c:pt idx="23">
                  <c:v>6.51566886901856</c:v>
                </c:pt>
                <c:pt idx="24">
                  <c:v>6.51566553115845</c:v>
                </c:pt>
                <c:pt idx="25">
                  <c:v>6.51566553115845</c:v>
                </c:pt>
                <c:pt idx="26">
                  <c:v>6.51566553115845</c:v>
                </c:pt>
                <c:pt idx="27">
                  <c:v>6.51566553115845</c:v>
                </c:pt>
              </c:numCache>
            </c:numRef>
          </c:val>
          <c:smooth val="0"/>
        </c:ser>
        <c:hiLowLines>
          <c:spPr>
            <a:ln w="0">
              <a:noFill/>
            </a:ln>
          </c:spPr>
        </c:hiLowLines>
        <c:marker val="0"/>
        <c:axId val="16205967"/>
        <c:axId val="30997930"/>
      </c:lineChart>
      <c:catAx>
        <c:axId val="16205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97930"/>
        <c:crossesAt val="0"/>
        <c:auto val="1"/>
        <c:lblAlgn val="ctr"/>
        <c:lblOffset val="100"/>
        <c:noMultiLvlLbl val="0"/>
      </c:catAx>
      <c:valAx>
        <c:axId val="30997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14252827544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05967"/>
        <c:crossesAt val="1"/>
        <c:crossBetween val="midCat"/>
      </c:valAx>
      <c:spPr>
        <a:solidFill>
          <a:srgbClr val="ffffff"/>
        </a:solidFill>
        <a:ln w="0">
          <a:noFill/>
        </a:ln>
      </c:spPr>
    </c:plotArea>
    <c:legend>
      <c:legendPos val="r"/>
      <c:layout>
        <c:manualLayout>
          <c:xMode val="edge"/>
          <c:yMode val="edge"/>
          <c:x val="0.801773106120932"/>
          <c:y val="0.519967971174057"/>
          <c:w val="0.131071826724001"/>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O$13:$AO$40</c:f>
              <c:numCache>
                <c:formatCode>General</c:formatCode>
                <c:ptCount val="28"/>
                <c:pt idx="0">
                  <c:v>4.1399998664856</c:v>
                </c:pt>
                <c:pt idx="1">
                  <c:v>4.16440629959106</c:v>
                </c:pt>
                <c:pt idx="2">
                  <c:v>4.19068622589111</c:v>
                </c:pt>
                <c:pt idx="3">
                  <c:v>4.23460197448731</c:v>
                </c:pt>
                <c:pt idx="4">
                  <c:v>4.33337831497192</c:v>
                </c:pt>
                <c:pt idx="5">
                  <c:v>4.44132709503174</c:v>
                </c:pt>
                <c:pt idx="6">
                  <c:v>4.5515022277832</c:v>
                </c:pt>
                <c:pt idx="7">
                  <c:v>4.66239881515503</c:v>
                </c:pt>
                <c:pt idx="8">
                  <c:v>4.91786193847656</c:v>
                </c:pt>
                <c:pt idx="9">
                  <c:v>5.12644958496094</c:v>
                </c:pt>
                <c:pt idx="10">
                  <c:v>5.2937159538269</c:v>
                </c:pt>
                <c:pt idx="11">
                  <c:v>5.43956422805786</c:v>
                </c:pt>
                <c:pt idx="12">
                  <c:v>5.57680892944336</c:v>
                </c:pt>
                <c:pt idx="13">
                  <c:v>5.69967842102051</c:v>
                </c:pt>
                <c:pt idx="14">
                  <c:v>5.81159210205078</c:v>
                </c:pt>
                <c:pt idx="15">
                  <c:v>5.91321325302124</c:v>
                </c:pt>
                <c:pt idx="16">
                  <c:v>6.00297212600708</c:v>
                </c:pt>
                <c:pt idx="17">
                  <c:v>6.08216142654419</c:v>
                </c:pt>
                <c:pt idx="18">
                  <c:v>6.15004014968872</c:v>
                </c:pt>
                <c:pt idx="19">
                  <c:v>6.21043968200684</c:v>
                </c:pt>
                <c:pt idx="20">
                  <c:v>6.21300315856934</c:v>
                </c:pt>
                <c:pt idx="21">
                  <c:v>6.21300268173218</c:v>
                </c:pt>
                <c:pt idx="22">
                  <c:v>6.21300268173218</c:v>
                </c:pt>
                <c:pt idx="23">
                  <c:v>6.21300268173218</c:v>
                </c:pt>
                <c:pt idx="24">
                  <c:v>6.21300268173218</c:v>
                </c:pt>
                <c:pt idx="25">
                  <c:v>6.21300268173218</c:v>
                </c:pt>
                <c:pt idx="26">
                  <c:v>6.21300268173218</c:v>
                </c:pt>
                <c:pt idx="27">
                  <c:v>6.21300268173218</c:v>
                </c:pt>
              </c:numCache>
            </c:numRef>
          </c:val>
          <c:smooth val="0"/>
        </c:ser>
        <c:hiLowLines>
          <c:spPr>
            <a:ln w="0">
              <a:noFill/>
            </a:ln>
          </c:spPr>
        </c:hiLowLines>
        <c:marker val="0"/>
        <c:axId val="16363778"/>
        <c:axId val="988274"/>
      </c:lineChart>
      <c:catAx>
        <c:axId val="16363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74"/>
        <c:crossesAt val="0"/>
        <c:auto val="1"/>
        <c:lblAlgn val="ctr"/>
        <c:lblOffset val="100"/>
        <c:noMultiLvlLbl val="0"/>
      </c:catAx>
      <c:valAx>
        <c:axId val="988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9232449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3778"/>
        <c:crossesAt val="1"/>
        <c:crossBetween val="midCat"/>
      </c:valAx>
      <c:spPr>
        <a:solidFill>
          <a:srgbClr val="ffffff"/>
        </a:solidFill>
        <a:ln w="0">
          <a:noFill/>
        </a:ln>
      </c:spPr>
    </c:plotArea>
    <c:legend>
      <c:legendPos val="r"/>
      <c:layout>
        <c:manualLayout>
          <c:xMode val="edge"/>
          <c:yMode val="edge"/>
          <c:x val="0.801773106120932"/>
          <c:y val="0.519908648594976"/>
          <c:w val="0.131071826724001"/>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P$13:$AP$40</c:f>
              <c:numCache>
                <c:formatCode>General</c:formatCode>
                <c:ptCount val="28"/>
                <c:pt idx="0">
                  <c:v>3.69000005722046</c:v>
                </c:pt>
                <c:pt idx="1">
                  <c:v>3.69334936141968</c:v>
                </c:pt>
                <c:pt idx="2">
                  <c:v>3.69683122634888</c:v>
                </c:pt>
                <c:pt idx="3">
                  <c:v>3.70327401161194</c:v>
                </c:pt>
                <c:pt idx="4">
                  <c:v>3.7103545665741</c:v>
                </c:pt>
                <c:pt idx="5">
                  <c:v>3.71840620040894</c:v>
                </c:pt>
                <c:pt idx="6">
                  <c:v>3.72736406326294</c:v>
                </c:pt>
                <c:pt idx="7">
                  <c:v>3.74033522605896</c:v>
                </c:pt>
                <c:pt idx="8">
                  <c:v>3.750732421875</c:v>
                </c:pt>
                <c:pt idx="9">
                  <c:v>3.76084995269775</c:v>
                </c:pt>
                <c:pt idx="10">
                  <c:v>3.77197360992432</c:v>
                </c:pt>
                <c:pt idx="11">
                  <c:v>3.78380632400513</c:v>
                </c:pt>
                <c:pt idx="12">
                  <c:v>3.79622721672058</c:v>
                </c:pt>
                <c:pt idx="13">
                  <c:v>3.80897045135498</c:v>
                </c:pt>
                <c:pt idx="14">
                  <c:v>3.82216787338257</c:v>
                </c:pt>
                <c:pt idx="15">
                  <c:v>3.83673453330994</c:v>
                </c:pt>
                <c:pt idx="16">
                  <c:v>3.85171914100647</c:v>
                </c:pt>
                <c:pt idx="17">
                  <c:v>3.86699748039246</c:v>
                </c:pt>
                <c:pt idx="18">
                  <c:v>3.88189005851746</c:v>
                </c:pt>
                <c:pt idx="19">
                  <c:v>3.89682412147522</c:v>
                </c:pt>
                <c:pt idx="20">
                  <c:v>3.89688682556152</c:v>
                </c:pt>
                <c:pt idx="21">
                  <c:v>3.89688682556152</c:v>
                </c:pt>
                <c:pt idx="22">
                  <c:v>3.89688682556152</c:v>
                </c:pt>
                <c:pt idx="23">
                  <c:v>3.89688682556152</c:v>
                </c:pt>
                <c:pt idx="24">
                  <c:v>3.89688682556152</c:v>
                </c:pt>
                <c:pt idx="25">
                  <c:v>3.89688682556152</c:v>
                </c:pt>
                <c:pt idx="26">
                  <c:v>3.89688682556152</c:v>
                </c:pt>
                <c:pt idx="27">
                  <c:v>3.89688682556152</c:v>
                </c:pt>
              </c:numCache>
            </c:numRef>
          </c:val>
          <c:smooth val="0"/>
        </c:ser>
        <c:hiLowLines>
          <c:spPr>
            <a:ln w="0">
              <a:noFill/>
            </a:ln>
          </c:spPr>
        </c:hiLowLines>
        <c:marker val="0"/>
        <c:axId val="69920650"/>
        <c:axId val="33430472"/>
      </c:lineChart>
      <c:catAx>
        <c:axId val="69920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30472"/>
        <c:crossesAt val="0"/>
        <c:auto val="1"/>
        <c:lblAlgn val="ctr"/>
        <c:lblOffset val="100"/>
        <c:noMultiLvlLbl val="0"/>
      </c:catAx>
      <c:valAx>
        <c:axId val="33430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5634858044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20650"/>
        <c:crossesAt val="1"/>
        <c:crossBetween val="midCat"/>
      </c:valAx>
      <c:spPr>
        <a:solidFill>
          <a:srgbClr val="ffffff"/>
        </a:solidFill>
        <a:ln w="0">
          <a:noFill/>
        </a:ln>
      </c:spPr>
    </c:plotArea>
    <c:legend>
      <c:legendPos val="r"/>
      <c:layout>
        <c:manualLayout>
          <c:xMode val="edge"/>
          <c:yMode val="edge"/>
          <c:x val="0.801773106120932"/>
          <c:y val="0.519518927444795"/>
          <c:w val="0.131071826724001"/>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R$13:$AR$40</c:f>
              <c:numCache>
                <c:formatCode>General</c:formatCode>
                <c:ptCount val="28"/>
                <c:pt idx="0">
                  <c:v>3.96000003814697</c:v>
                </c:pt>
                <c:pt idx="1">
                  <c:v>3.96000003814697</c:v>
                </c:pt>
                <c:pt idx="2">
                  <c:v>3.96000003814697</c:v>
                </c:pt>
                <c:pt idx="3">
                  <c:v>3.96000003814697</c:v>
                </c:pt>
                <c:pt idx="4">
                  <c:v>3.96000003814697</c:v>
                </c:pt>
                <c:pt idx="5">
                  <c:v>3.96000003814697</c:v>
                </c:pt>
                <c:pt idx="6">
                  <c:v>3.96000003814697</c:v>
                </c:pt>
                <c:pt idx="7">
                  <c:v>3.96000003814697</c:v>
                </c:pt>
                <c:pt idx="8">
                  <c:v>3.96000003814697</c:v>
                </c:pt>
                <c:pt idx="9">
                  <c:v>3.96000003814697</c:v>
                </c:pt>
                <c:pt idx="10">
                  <c:v>3.96006369590759</c:v>
                </c:pt>
                <c:pt idx="11">
                  <c:v>4.00049448013306</c:v>
                </c:pt>
                <c:pt idx="12">
                  <c:v>4.80250835418701</c:v>
                </c:pt>
                <c:pt idx="13">
                  <c:v>5.17303514480591</c:v>
                </c:pt>
                <c:pt idx="14">
                  <c:v>5.3009147644043</c:v>
                </c:pt>
                <c:pt idx="15">
                  <c:v>5.41438817977905</c:v>
                </c:pt>
                <c:pt idx="16">
                  <c:v>5.52500104904175</c:v>
                </c:pt>
                <c:pt idx="17">
                  <c:v>5.6313591003418</c:v>
                </c:pt>
                <c:pt idx="18">
                  <c:v>5.73234510421753</c:v>
                </c:pt>
                <c:pt idx="19">
                  <c:v>5.82624673843384</c:v>
                </c:pt>
                <c:pt idx="20">
                  <c:v>5.82662343978882</c:v>
                </c:pt>
                <c:pt idx="21">
                  <c:v>5.82662343978882</c:v>
                </c:pt>
                <c:pt idx="22">
                  <c:v>5.82662343978882</c:v>
                </c:pt>
                <c:pt idx="23">
                  <c:v>5.82662343978882</c:v>
                </c:pt>
                <c:pt idx="24">
                  <c:v>5.82662343978882</c:v>
                </c:pt>
                <c:pt idx="25">
                  <c:v>5.82662343978882</c:v>
                </c:pt>
                <c:pt idx="26">
                  <c:v>5.82662343978882</c:v>
                </c:pt>
                <c:pt idx="27">
                  <c:v>5.82662343978882</c:v>
                </c:pt>
              </c:numCache>
            </c:numRef>
          </c:val>
          <c:smooth val="0"/>
        </c:ser>
        <c:hiLowLines>
          <c:spPr>
            <a:ln w="0">
              <a:noFill/>
            </a:ln>
          </c:spPr>
        </c:hiLowLines>
        <c:marker val="0"/>
        <c:axId val="68829569"/>
        <c:axId val="565140"/>
      </c:lineChart>
      <c:catAx>
        <c:axId val="68829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578625653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140"/>
        <c:crossesAt val="0"/>
        <c:auto val="1"/>
        <c:lblAlgn val="ctr"/>
        <c:lblOffset val="100"/>
        <c:noMultiLvlLbl val="0"/>
      </c:catAx>
      <c:valAx>
        <c:axId val="565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67553978112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9569"/>
        <c:crossesAt val="1"/>
        <c:crossBetween val="midCat"/>
      </c:valAx>
      <c:spPr>
        <a:solidFill>
          <a:srgbClr val="ffffff"/>
        </a:solidFill>
        <a:ln w="0">
          <a:noFill/>
        </a:ln>
      </c:spPr>
    </c:plotArea>
    <c:legend>
      <c:legendPos val="r"/>
      <c:layout>
        <c:manualLayout>
          <c:xMode val="edge"/>
          <c:yMode val="edge"/>
          <c:x val="0.801773106120932"/>
          <c:y val="0.518978605935128"/>
          <c:w val="0.131071826724001"/>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258817685047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S$13:$AS$40</c:f>
              <c:numCache>
                <c:formatCode>General</c:formatCode>
                <c:ptCount val="28"/>
                <c:pt idx="0">
                  <c:v>3.71000003814697</c:v>
                </c:pt>
                <c:pt idx="1">
                  <c:v>3.71000003814697</c:v>
                </c:pt>
                <c:pt idx="2">
                  <c:v>3.71000003814697</c:v>
                </c:pt>
                <c:pt idx="3">
                  <c:v>3.71000003814697</c:v>
                </c:pt>
                <c:pt idx="4">
                  <c:v>3.71000003814697</c:v>
                </c:pt>
                <c:pt idx="5">
                  <c:v>3.71000003814697</c:v>
                </c:pt>
                <c:pt idx="6">
                  <c:v>3.71000003814697</c:v>
                </c:pt>
                <c:pt idx="7">
                  <c:v>3.71000003814697</c:v>
                </c:pt>
                <c:pt idx="8">
                  <c:v>3.71000003814697</c:v>
                </c:pt>
                <c:pt idx="9">
                  <c:v>3.69416427612305</c:v>
                </c:pt>
                <c:pt idx="10">
                  <c:v>3.65060234069824</c:v>
                </c:pt>
                <c:pt idx="11">
                  <c:v>3.60488319396973</c:v>
                </c:pt>
                <c:pt idx="12">
                  <c:v>3.58736610412598</c:v>
                </c:pt>
                <c:pt idx="13">
                  <c:v>3.59645748138428</c:v>
                </c:pt>
                <c:pt idx="14">
                  <c:v>3.62782216072083</c:v>
                </c:pt>
                <c:pt idx="15">
                  <c:v>3.67486333847046</c:v>
                </c:pt>
                <c:pt idx="16">
                  <c:v>3.73724722862244</c:v>
                </c:pt>
                <c:pt idx="17">
                  <c:v>3.82041215896606</c:v>
                </c:pt>
                <c:pt idx="18">
                  <c:v>3.92847299575806</c:v>
                </c:pt>
                <c:pt idx="19">
                  <c:v>4.06922149658203</c:v>
                </c:pt>
                <c:pt idx="20">
                  <c:v>4.11112451553345</c:v>
                </c:pt>
                <c:pt idx="21">
                  <c:v>4.11112451553345</c:v>
                </c:pt>
                <c:pt idx="22">
                  <c:v>4.11112451553345</c:v>
                </c:pt>
                <c:pt idx="23">
                  <c:v>4.11112451553345</c:v>
                </c:pt>
                <c:pt idx="24">
                  <c:v>4.11112451553345</c:v>
                </c:pt>
                <c:pt idx="25">
                  <c:v>4.11112451553345</c:v>
                </c:pt>
                <c:pt idx="26">
                  <c:v>4.11112451553345</c:v>
                </c:pt>
                <c:pt idx="27">
                  <c:v>4.11112451553345</c:v>
                </c:pt>
              </c:numCache>
            </c:numRef>
          </c:val>
          <c:smooth val="0"/>
        </c:ser>
        <c:hiLowLines>
          <c:spPr>
            <a:ln w="0">
              <a:noFill/>
            </a:ln>
          </c:spPr>
        </c:hiLowLines>
        <c:marker val="0"/>
        <c:axId val="78822931"/>
        <c:axId val="79447082"/>
      </c:lineChart>
      <c:catAx>
        <c:axId val="78822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6353700943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47082"/>
        <c:crossesAt val="0"/>
        <c:auto val="1"/>
        <c:lblAlgn val="ctr"/>
        <c:lblOffset val="100"/>
        <c:noMultiLvlLbl val="0"/>
      </c:catAx>
      <c:valAx>
        <c:axId val="794470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39344262295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2931"/>
        <c:crossesAt val="1"/>
        <c:crossBetween val="midCat"/>
      </c:valAx>
      <c:spPr>
        <a:solidFill>
          <a:srgbClr val="ffffff"/>
        </a:solidFill>
        <a:ln w="0">
          <a:noFill/>
        </a:ln>
      </c:spPr>
    </c:plotArea>
    <c:legend>
      <c:legendPos val="r"/>
      <c:layout>
        <c:manualLayout>
          <c:xMode val="edge"/>
          <c:yMode val="edge"/>
          <c:x val="0.801773106120932"/>
          <c:y val="0.519721808246399"/>
          <c:w val="0.131071826724001"/>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U$13:$AU$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73000001907349</c:v>
                </c:pt>
                <c:pt idx="10">
                  <c:v>3.72994613647461</c:v>
                </c:pt>
                <c:pt idx="11">
                  <c:v>3.71414375305176</c:v>
                </c:pt>
                <c:pt idx="12">
                  <c:v>3.67714095115662</c:v>
                </c:pt>
                <c:pt idx="13">
                  <c:v>3.6294116973877</c:v>
                </c:pt>
                <c:pt idx="14">
                  <c:v>3.59049820899963</c:v>
                </c:pt>
                <c:pt idx="15">
                  <c:v>3.59269332885742</c:v>
                </c:pt>
                <c:pt idx="16">
                  <c:v>3.61620855331421</c:v>
                </c:pt>
                <c:pt idx="17">
                  <c:v>3.65714907646179</c:v>
                </c:pt>
                <c:pt idx="18">
                  <c:v>3.71580290794373</c:v>
                </c:pt>
                <c:pt idx="19">
                  <c:v>3.79114055633545</c:v>
                </c:pt>
                <c:pt idx="20">
                  <c:v>3.82058596611023</c:v>
                </c:pt>
                <c:pt idx="21">
                  <c:v>3.82058596611023</c:v>
                </c:pt>
                <c:pt idx="22">
                  <c:v>3.82058596611023</c:v>
                </c:pt>
                <c:pt idx="23">
                  <c:v>3.82058596611023</c:v>
                </c:pt>
                <c:pt idx="24">
                  <c:v>3.82058596611023</c:v>
                </c:pt>
                <c:pt idx="25">
                  <c:v>3.82058596611023</c:v>
                </c:pt>
                <c:pt idx="26">
                  <c:v>3.82058596611023</c:v>
                </c:pt>
                <c:pt idx="27">
                  <c:v>3.82058596611023</c:v>
                </c:pt>
              </c:numCache>
            </c:numRef>
          </c:val>
          <c:smooth val="0"/>
        </c:ser>
        <c:hiLowLines>
          <c:spPr>
            <a:ln w="0">
              <a:noFill/>
            </a:ln>
          </c:spPr>
        </c:hiLowLines>
        <c:marker val="0"/>
        <c:axId val="60815806"/>
        <c:axId val="87061481"/>
      </c:lineChart>
      <c:catAx>
        <c:axId val="60815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61481"/>
        <c:crossesAt val="0"/>
        <c:auto val="1"/>
        <c:lblAlgn val="ctr"/>
        <c:lblOffset val="100"/>
        <c:noMultiLvlLbl val="0"/>
      </c:catAx>
      <c:valAx>
        <c:axId val="8706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543815723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15806"/>
        <c:crossesAt val="1"/>
        <c:crossBetween val="midCat"/>
      </c:valAx>
      <c:spPr>
        <a:solidFill>
          <a:srgbClr val="ffffff"/>
        </a:solidFill>
        <a:ln w="0">
          <a:noFill/>
        </a:ln>
      </c:spPr>
    </c:plotArea>
    <c:legend>
      <c:legendPos val="r"/>
      <c:layout>
        <c:manualLayout>
          <c:xMode val="edge"/>
          <c:yMode val="edge"/>
          <c:x val="0.801773106120932"/>
          <c:y val="0.519679519278918"/>
          <c:w val="0.131071826724001"/>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F$13:$F$40</c:f>
              <c:numCache>
                <c:formatCode>General</c:formatCode>
                <c:ptCount val="28"/>
                <c:pt idx="0">
                  <c:v>576</c:v>
                </c:pt>
                <c:pt idx="1">
                  <c:v>577.2939453125</c:v>
                </c:pt>
                <c:pt idx="2">
                  <c:v>578.351196289063</c:v>
                </c:pt>
                <c:pt idx="3">
                  <c:v>578.080444335938</c:v>
                </c:pt>
                <c:pt idx="4">
                  <c:v>578.993591308594</c:v>
                </c:pt>
                <c:pt idx="5">
                  <c:v>588.135620117188</c:v>
                </c:pt>
                <c:pt idx="6">
                  <c:v>568.02734375</c:v>
                </c:pt>
                <c:pt idx="7">
                  <c:v>544.746215820313</c:v>
                </c:pt>
                <c:pt idx="8">
                  <c:v>554.41796875</c:v>
                </c:pt>
                <c:pt idx="9">
                  <c:v>571.407043457031</c:v>
                </c:pt>
                <c:pt idx="10">
                  <c:v>589.734924316406</c:v>
                </c:pt>
                <c:pt idx="11">
                  <c:v>602.260803222656</c:v>
                </c:pt>
                <c:pt idx="12">
                  <c:v>606.762268066406</c:v>
                </c:pt>
                <c:pt idx="13">
                  <c:v>606.224304199219</c:v>
                </c:pt>
                <c:pt idx="14">
                  <c:v>601.687927246094</c:v>
                </c:pt>
                <c:pt idx="15">
                  <c:v>595.706726074219</c:v>
                </c:pt>
                <c:pt idx="16">
                  <c:v>589.949890136719</c:v>
                </c:pt>
                <c:pt idx="17">
                  <c:v>585.456176757813</c:v>
                </c:pt>
                <c:pt idx="18">
                  <c:v>581.382080078125</c:v>
                </c:pt>
                <c:pt idx="19">
                  <c:v>576.962707519531</c:v>
                </c:pt>
                <c:pt idx="20">
                  <c:v>580.826049804688</c:v>
                </c:pt>
                <c:pt idx="21">
                  <c:v>580.914123535156</c:v>
                </c:pt>
                <c:pt idx="22">
                  <c:v>580.922302246094</c:v>
                </c:pt>
                <c:pt idx="23">
                  <c:v>580.922912597656</c:v>
                </c:pt>
                <c:pt idx="24">
                  <c:v>580.922912597656</c:v>
                </c:pt>
                <c:pt idx="25">
                  <c:v>580.922912597656</c:v>
                </c:pt>
                <c:pt idx="26">
                  <c:v>580.922912597656</c:v>
                </c:pt>
                <c:pt idx="27">
                  <c:v>580.922912597656</c:v>
                </c:pt>
              </c:numCache>
            </c:numRef>
          </c:val>
          <c:smooth val="0"/>
        </c:ser>
        <c:hiLowLines>
          <c:spPr>
            <a:ln w="0">
              <a:noFill/>
            </a:ln>
          </c:spPr>
        </c:hiLowLines>
        <c:marker val="0"/>
        <c:axId val="63821337"/>
        <c:axId val="46938114"/>
      </c:lineChart>
      <c:catAx>
        <c:axId val="63821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38114"/>
        <c:crossesAt val="0"/>
        <c:auto val="1"/>
        <c:lblAlgn val="ctr"/>
        <c:lblOffset val="100"/>
        <c:noMultiLvlLbl val="0"/>
      </c:catAx>
      <c:valAx>
        <c:axId val="46938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097687919127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21337"/>
        <c:crossesAt val="1"/>
        <c:crossBetween val="midCat"/>
      </c:valAx>
      <c:spPr>
        <a:solidFill>
          <a:srgbClr val="ffffff"/>
        </a:solidFill>
        <a:ln w="0">
          <a:noFill/>
        </a:ln>
      </c:spPr>
    </c:plotArea>
    <c:legend>
      <c:legendPos val="r"/>
      <c:layout>
        <c:manualLayout>
          <c:xMode val="edge"/>
          <c:yMode val="edge"/>
          <c:x val="0.806879711221998"/>
          <c:y val="0.478830947853068"/>
          <c:w val="0.131064868882047"/>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V$13:$AV$40</c:f>
              <c:numCache>
                <c:formatCode>General</c:formatCode>
                <c:ptCount val="28"/>
                <c:pt idx="0">
                  <c:v>3.42000007629395</c:v>
                </c:pt>
                <c:pt idx="1">
                  <c:v>3.42000007629395</c:v>
                </c:pt>
                <c:pt idx="2">
                  <c:v>3.42000007629395</c:v>
                </c:pt>
                <c:pt idx="3">
                  <c:v>3.41991257667542</c:v>
                </c:pt>
                <c:pt idx="4">
                  <c:v>3.38464379310608</c:v>
                </c:pt>
                <c:pt idx="5">
                  <c:v>2.61248302459717</c:v>
                </c:pt>
                <c:pt idx="6">
                  <c:v>1.03591918945313</c:v>
                </c:pt>
                <c:pt idx="7">
                  <c:v>0.982862174510956</c:v>
                </c:pt>
                <c:pt idx="8">
                  <c:v>0.938444077968597</c:v>
                </c:pt>
                <c:pt idx="9">
                  <c:v>2.16745805740356</c:v>
                </c:pt>
                <c:pt idx="10">
                  <c:v>3.15832042694092</c:v>
                </c:pt>
                <c:pt idx="11">
                  <c:v>3.51983284950256</c:v>
                </c:pt>
                <c:pt idx="12">
                  <c:v>3.6489109992981</c:v>
                </c:pt>
                <c:pt idx="13">
                  <c:v>3.67856645584106</c:v>
                </c:pt>
                <c:pt idx="14">
                  <c:v>3.65764856338501</c:v>
                </c:pt>
                <c:pt idx="15">
                  <c:v>3.62199187278748</c:v>
                </c:pt>
                <c:pt idx="16">
                  <c:v>3.60085415840149</c:v>
                </c:pt>
                <c:pt idx="17">
                  <c:v>3.60307669639587</c:v>
                </c:pt>
                <c:pt idx="18">
                  <c:v>3.62675714492798</c:v>
                </c:pt>
                <c:pt idx="19">
                  <c:v>3.66853618621826</c:v>
                </c:pt>
                <c:pt idx="20">
                  <c:v>3.6861777305603</c:v>
                </c:pt>
                <c:pt idx="21">
                  <c:v>3.6861777305603</c:v>
                </c:pt>
                <c:pt idx="22">
                  <c:v>3.6861777305603</c:v>
                </c:pt>
                <c:pt idx="23">
                  <c:v>3.6861777305603</c:v>
                </c:pt>
                <c:pt idx="24">
                  <c:v>3.6861777305603</c:v>
                </c:pt>
                <c:pt idx="25">
                  <c:v>3.6861777305603</c:v>
                </c:pt>
                <c:pt idx="26">
                  <c:v>3.6861777305603</c:v>
                </c:pt>
                <c:pt idx="27">
                  <c:v>3.6861777305603</c:v>
                </c:pt>
              </c:numCache>
            </c:numRef>
          </c:val>
          <c:smooth val="0"/>
        </c:ser>
        <c:hiLowLines>
          <c:spPr>
            <a:ln w="0">
              <a:noFill/>
            </a:ln>
          </c:spPr>
        </c:hiLowLines>
        <c:marker val="0"/>
        <c:axId val="13551794"/>
        <c:axId val="96216320"/>
      </c:lineChart>
      <c:catAx>
        <c:axId val="13551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16320"/>
        <c:crossesAt val="0"/>
        <c:auto val="1"/>
        <c:lblAlgn val="ctr"/>
        <c:lblOffset val="100"/>
        <c:noMultiLvlLbl val="0"/>
      </c:catAx>
      <c:valAx>
        <c:axId val="96216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285370017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51794"/>
        <c:crossesAt val="1"/>
        <c:crossBetween val="midCat"/>
      </c:valAx>
      <c:spPr>
        <a:solidFill>
          <a:srgbClr val="ffffff"/>
        </a:solidFill>
        <a:ln w="0">
          <a:noFill/>
        </a:ln>
      </c:spPr>
    </c:plotArea>
    <c:legend>
      <c:legendPos val="r"/>
      <c:layout>
        <c:manualLayout>
          <c:xMode val="edge"/>
          <c:yMode val="edge"/>
          <c:x val="0.801773106120932"/>
          <c:y val="0.519429661612612"/>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W$13:$AW$40</c:f>
              <c:numCache>
                <c:formatCode>General</c:formatCode>
                <c:ptCount val="28"/>
                <c:pt idx="0">
                  <c:v>3.03999996185303</c:v>
                </c:pt>
                <c:pt idx="1">
                  <c:v>3.03999996185303</c:v>
                </c:pt>
                <c:pt idx="2">
                  <c:v>3.04000377655029</c:v>
                </c:pt>
                <c:pt idx="3">
                  <c:v>3.05839443206787</c:v>
                </c:pt>
                <c:pt idx="4">
                  <c:v>3.16964292526245</c:v>
                </c:pt>
                <c:pt idx="5">
                  <c:v>3.21525263786316</c:v>
                </c:pt>
                <c:pt idx="6">
                  <c:v>3.2051990032196</c:v>
                </c:pt>
                <c:pt idx="7">
                  <c:v>3.11356973648071</c:v>
                </c:pt>
                <c:pt idx="8">
                  <c:v>2.97731924057007</c:v>
                </c:pt>
                <c:pt idx="9">
                  <c:v>2.41075229644775</c:v>
                </c:pt>
                <c:pt idx="10">
                  <c:v>2.36758589744568</c:v>
                </c:pt>
                <c:pt idx="11">
                  <c:v>2.89629149436951</c:v>
                </c:pt>
                <c:pt idx="12">
                  <c:v>3.31960391998291</c:v>
                </c:pt>
                <c:pt idx="13">
                  <c:v>3.55375480651855</c:v>
                </c:pt>
                <c:pt idx="14">
                  <c:v>3.64308333396912</c:v>
                </c:pt>
                <c:pt idx="15">
                  <c:v>3.6494243144989</c:v>
                </c:pt>
                <c:pt idx="16">
                  <c:v>3.6281943321228</c:v>
                </c:pt>
                <c:pt idx="17">
                  <c:v>3.60978698730469</c:v>
                </c:pt>
                <c:pt idx="18">
                  <c:v>3.60850667953491</c:v>
                </c:pt>
                <c:pt idx="19">
                  <c:v>3.6272988319397</c:v>
                </c:pt>
                <c:pt idx="20">
                  <c:v>3.63870787620544</c:v>
                </c:pt>
                <c:pt idx="21">
                  <c:v>3.63870787620544</c:v>
                </c:pt>
                <c:pt idx="22">
                  <c:v>3.63870787620544</c:v>
                </c:pt>
                <c:pt idx="23">
                  <c:v>3.63870787620544</c:v>
                </c:pt>
                <c:pt idx="24">
                  <c:v>3.63870787620544</c:v>
                </c:pt>
                <c:pt idx="25">
                  <c:v>3.63870787620544</c:v>
                </c:pt>
                <c:pt idx="26">
                  <c:v>3.63870787620544</c:v>
                </c:pt>
                <c:pt idx="27">
                  <c:v>3.63870787620544</c:v>
                </c:pt>
              </c:numCache>
            </c:numRef>
          </c:val>
          <c:smooth val="0"/>
        </c:ser>
        <c:hiLowLines>
          <c:spPr>
            <a:ln w="0">
              <a:noFill/>
            </a:ln>
          </c:spPr>
        </c:hiLowLines>
        <c:marker val="0"/>
        <c:axId val="77983861"/>
        <c:axId val="29587887"/>
      </c:lineChart>
      <c:catAx>
        <c:axId val="77983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3545399637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87887"/>
        <c:crossesAt val="0"/>
        <c:auto val="1"/>
        <c:lblAlgn val="ctr"/>
        <c:lblOffset val="100"/>
        <c:noMultiLvlLbl val="0"/>
      </c:catAx>
      <c:valAx>
        <c:axId val="29587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1586470706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83861"/>
        <c:crossesAt val="1"/>
        <c:crossBetween val="midCat"/>
      </c:valAx>
      <c:spPr>
        <a:solidFill>
          <a:srgbClr val="ffffff"/>
        </a:solidFill>
        <a:ln w="0">
          <a:noFill/>
        </a:ln>
      </c:spPr>
    </c:plotArea>
    <c:legend>
      <c:legendPos val="r"/>
      <c:layout>
        <c:manualLayout>
          <c:xMode val="edge"/>
          <c:yMode val="edge"/>
          <c:x val="0.801773106120932"/>
          <c:y val="0.519730219448359"/>
          <c:w val="0.131071826724001"/>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X$13:$AX$40</c:f>
              <c:numCache>
                <c:formatCode>General</c:formatCode>
                <c:ptCount val="28"/>
                <c:pt idx="0">
                  <c:v>2.97000002861023</c:v>
                </c:pt>
                <c:pt idx="1">
                  <c:v>2.25056433677673</c:v>
                </c:pt>
                <c:pt idx="2">
                  <c:v>1.61408829689026</c:v>
                </c:pt>
                <c:pt idx="3">
                  <c:v>1.6084885597229</c:v>
                </c:pt>
                <c:pt idx="4">
                  <c:v>1.59364557266235</c:v>
                </c:pt>
                <c:pt idx="5">
                  <c:v>1.6013081073761</c:v>
                </c:pt>
                <c:pt idx="6">
                  <c:v>1.48118925094605</c:v>
                </c:pt>
                <c:pt idx="7">
                  <c:v>1.51244270801544</c:v>
                </c:pt>
                <c:pt idx="8">
                  <c:v>1.57905888557434</c:v>
                </c:pt>
                <c:pt idx="9">
                  <c:v>2.28020620346069</c:v>
                </c:pt>
                <c:pt idx="10">
                  <c:v>2.58312177658081</c:v>
                </c:pt>
                <c:pt idx="11">
                  <c:v>2.43203973770142</c:v>
                </c:pt>
                <c:pt idx="12">
                  <c:v>2.81365203857422</c:v>
                </c:pt>
                <c:pt idx="13">
                  <c:v>3.23843550682068</c:v>
                </c:pt>
                <c:pt idx="14">
                  <c:v>3.51654624938965</c:v>
                </c:pt>
                <c:pt idx="15">
                  <c:v>3.62127470970154</c:v>
                </c:pt>
                <c:pt idx="16">
                  <c:v>3.64305257797241</c:v>
                </c:pt>
                <c:pt idx="17">
                  <c:v>3.62974548339844</c:v>
                </c:pt>
                <c:pt idx="18">
                  <c:v>3.61340403556824</c:v>
                </c:pt>
                <c:pt idx="19">
                  <c:v>3.61055302619934</c:v>
                </c:pt>
                <c:pt idx="20">
                  <c:v>3.61491394042969</c:v>
                </c:pt>
                <c:pt idx="21">
                  <c:v>3.61514091491699</c:v>
                </c:pt>
                <c:pt idx="22">
                  <c:v>3.61528563499451</c:v>
                </c:pt>
                <c:pt idx="23">
                  <c:v>3.6153712272644</c:v>
                </c:pt>
                <c:pt idx="24">
                  <c:v>3.6153712272644</c:v>
                </c:pt>
                <c:pt idx="25">
                  <c:v>3.6153712272644</c:v>
                </c:pt>
                <c:pt idx="26">
                  <c:v>3.6153712272644</c:v>
                </c:pt>
                <c:pt idx="27">
                  <c:v>3.6153712272644</c:v>
                </c:pt>
              </c:numCache>
            </c:numRef>
          </c:val>
          <c:smooth val="0"/>
        </c:ser>
        <c:hiLowLines>
          <c:spPr>
            <a:ln w="0">
              <a:noFill/>
            </a:ln>
          </c:spPr>
        </c:hiLowLines>
        <c:marker val="0"/>
        <c:axId val="24626252"/>
        <c:axId val="70636878"/>
      </c:lineChart>
      <c:catAx>
        <c:axId val="24626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36878"/>
        <c:crossesAt val="0"/>
        <c:auto val="1"/>
        <c:lblAlgn val="ctr"/>
        <c:lblOffset val="100"/>
        <c:noMultiLvlLbl val="0"/>
      </c:catAx>
      <c:valAx>
        <c:axId val="70636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3490310272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6252"/>
        <c:crossesAt val="1"/>
        <c:crossBetween val="midCat"/>
      </c:valAx>
      <c:spPr>
        <a:solidFill>
          <a:srgbClr val="ffffff"/>
        </a:solidFill>
        <a:ln w="0">
          <a:noFill/>
        </a:ln>
      </c:spPr>
    </c:plotArea>
    <c:legend>
      <c:legendPos val="r"/>
      <c:layout>
        <c:manualLayout>
          <c:xMode val="edge"/>
          <c:yMode val="edge"/>
          <c:x val="0.801773106120932"/>
          <c:y val="0.51902801486093"/>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Y$13:$AY$40</c:f>
              <c:numCache>
                <c:formatCode>General</c:formatCode>
                <c:ptCount val="28"/>
                <c:pt idx="0">
                  <c:v>1.38999998569489</c:v>
                </c:pt>
                <c:pt idx="1">
                  <c:v>1.87135779857636</c:v>
                </c:pt>
                <c:pt idx="2">
                  <c:v>2.23382091522217</c:v>
                </c:pt>
                <c:pt idx="3">
                  <c:v>2.4059681892395</c:v>
                </c:pt>
                <c:pt idx="4">
                  <c:v>2.47775053977966</c:v>
                </c:pt>
                <c:pt idx="5">
                  <c:v>2.64580488204956</c:v>
                </c:pt>
                <c:pt idx="6">
                  <c:v>2.096022605896</c:v>
                </c:pt>
                <c:pt idx="7">
                  <c:v>1.41661322116852</c:v>
                </c:pt>
                <c:pt idx="8">
                  <c:v>1.4100866317749</c:v>
                </c:pt>
                <c:pt idx="9">
                  <c:v>1.38447022438049</c:v>
                </c:pt>
                <c:pt idx="10">
                  <c:v>1.44124889373779</c:v>
                </c:pt>
                <c:pt idx="11">
                  <c:v>1.31585896015167</c:v>
                </c:pt>
                <c:pt idx="12">
                  <c:v>1.37745463848114</c:v>
                </c:pt>
                <c:pt idx="13">
                  <c:v>1.43457734584808</c:v>
                </c:pt>
                <c:pt idx="14">
                  <c:v>2.49796581268311</c:v>
                </c:pt>
                <c:pt idx="15">
                  <c:v>2.41712069511414</c:v>
                </c:pt>
                <c:pt idx="16">
                  <c:v>2.66716647148132</c:v>
                </c:pt>
                <c:pt idx="17">
                  <c:v>3.12288641929626</c:v>
                </c:pt>
                <c:pt idx="18">
                  <c:v>3.44178557395935</c:v>
                </c:pt>
                <c:pt idx="19">
                  <c:v>3.5952935218811</c:v>
                </c:pt>
                <c:pt idx="20">
                  <c:v>3.63077640533447</c:v>
                </c:pt>
                <c:pt idx="21">
                  <c:v>3.63077640533447</c:v>
                </c:pt>
                <c:pt idx="22">
                  <c:v>3.63077640533447</c:v>
                </c:pt>
                <c:pt idx="23">
                  <c:v>3.63077640533447</c:v>
                </c:pt>
                <c:pt idx="24">
                  <c:v>3.63077640533447</c:v>
                </c:pt>
                <c:pt idx="25">
                  <c:v>3.63077640533447</c:v>
                </c:pt>
                <c:pt idx="26">
                  <c:v>3.63077640533447</c:v>
                </c:pt>
                <c:pt idx="27">
                  <c:v>3.63077640533447</c:v>
                </c:pt>
              </c:numCache>
            </c:numRef>
          </c:val>
          <c:smooth val="0"/>
        </c:ser>
        <c:hiLowLines>
          <c:spPr>
            <a:ln w="0">
              <a:noFill/>
            </a:ln>
          </c:spPr>
        </c:hiLowLines>
        <c:marker val="0"/>
        <c:axId val="81503328"/>
        <c:axId val="49595055"/>
      </c:lineChart>
      <c:catAx>
        <c:axId val="81503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41922536624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95055"/>
        <c:crossesAt val="0"/>
        <c:auto val="1"/>
        <c:lblAlgn val="ctr"/>
        <c:lblOffset val="100"/>
        <c:noMultiLvlLbl val="0"/>
      </c:catAx>
      <c:valAx>
        <c:axId val="49595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231587397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03328"/>
        <c:crossesAt val="1"/>
        <c:crossBetween val="midCat"/>
      </c:valAx>
      <c:spPr>
        <a:solidFill>
          <a:srgbClr val="ffffff"/>
        </a:solidFill>
        <a:ln w="0">
          <a:noFill/>
        </a:ln>
      </c:spPr>
    </c:plotArea>
    <c:legend>
      <c:legendPos val="r"/>
      <c:layout>
        <c:manualLayout>
          <c:xMode val="edge"/>
          <c:yMode val="edge"/>
          <c:x val="0.801773106120932"/>
          <c:y val="0.519666867348987"/>
          <c:w val="0.131071826724001"/>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AZ$13:$AZ$40</c:f>
              <c:numCache>
                <c:formatCode>General</c:formatCode>
                <c:ptCount val="28"/>
                <c:pt idx="0">
                  <c:v>1.16999995708466</c:v>
                </c:pt>
                <c:pt idx="1">
                  <c:v>1.1599999666214</c:v>
                </c:pt>
                <c:pt idx="2">
                  <c:v>1.15110719203949</c:v>
                </c:pt>
                <c:pt idx="3">
                  <c:v>1.14497125148773</c:v>
                </c:pt>
                <c:pt idx="4">
                  <c:v>1.12552273273468</c:v>
                </c:pt>
                <c:pt idx="5">
                  <c:v>1.10664963722229</c:v>
                </c:pt>
                <c:pt idx="6">
                  <c:v>1.09767019748688</c:v>
                </c:pt>
                <c:pt idx="7">
                  <c:v>1.02031743526459</c:v>
                </c:pt>
                <c:pt idx="8">
                  <c:v>0.983545124530792</c:v>
                </c:pt>
                <c:pt idx="9">
                  <c:v>1.00760519504547</c:v>
                </c:pt>
                <c:pt idx="10">
                  <c:v>1.49259865283966</c:v>
                </c:pt>
                <c:pt idx="11">
                  <c:v>1.79117047786713</c:v>
                </c:pt>
                <c:pt idx="12">
                  <c:v>2.06221961975098</c:v>
                </c:pt>
                <c:pt idx="13">
                  <c:v>2.25533938407898</c:v>
                </c:pt>
                <c:pt idx="14">
                  <c:v>2.38310718536377</c:v>
                </c:pt>
                <c:pt idx="15">
                  <c:v>2.45238018035889</c:v>
                </c:pt>
                <c:pt idx="16">
                  <c:v>2.54539823532105</c:v>
                </c:pt>
                <c:pt idx="17">
                  <c:v>2.54030108451843</c:v>
                </c:pt>
                <c:pt idx="18">
                  <c:v>2.23503947257996</c:v>
                </c:pt>
                <c:pt idx="19">
                  <c:v>1.6939160823822</c:v>
                </c:pt>
                <c:pt idx="20">
                  <c:v>1.40257954597473</c:v>
                </c:pt>
                <c:pt idx="21">
                  <c:v>1.40363132953644</c:v>
                </c:pt>
                <c:pt idx="22">
                  <c:v>1.4037036895752</c:v>
                </c:pt>
                <c:pt idx="23">
                  <c:v>1.40379011631012</c:v>
                </c:pt>
                <c:pt idx="24">
                  <c:v>1.40393376350403</c:v>
                </c:pt>
                <c:pt idx="25">
                  <c:v>1.40498185157776</c:v>
                </c:pt>
                <c:pt idx="26">
                  <c:v>1.40565812587738</c:v>
                </c:pt>
                <c:pt idx="27">
                  <c:v>1.40596640110016</c:v>
                </c:pt>
              </c:numCache>
            </c:numRef>
          </c:val>
          <c:smooth val="0"/>
        </c:ser>
        <c:hiLowLines>
          <c:spPr>
            <a:ln w="0">
              <a:noFill/>
            </a:ln>
          </c:spPr>
        </c:hiLowLines>
        <c:marker val="0"/>
        <c:axId val="40577942"/>
        <c:axId val="82021213"/>
      </c:lineChart>
      <c:catAx>
        <c:axId val="40577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3718267794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21213"/>
        <c:crossesAt val="0"/>
        <c:auto val="1"/>
        <c:lblAlgn val="ctr"/>
        <c:lblOffset val="100"/>
        <c:noMultiLvlLbl val="0"/>
      </c:catAx>
      <c:valAx>
        <c:axId val="82021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4957690393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7942"/>
        <c:crossesAt val="1"/>
        <c:crossBetween val="midCat"/>
      </c:valAx>
      <c:spPr>
        <a:solidFill>
          <a:srgbClr val="ffffff"/>
        </a:solidFill>
        <a:ln w="0">
          <a:noFill/>
        </a:ln>
      </c:spPr>
    </c:plotArea>
    <c:legend>
      <c:legendPos val="r"/>
      <c:layout>
        <c:manualLayout>
          <c:xMode val="edge"/>
          <c:yMode val="edge"/>
          <c:x val="0.801773106120932"/>
          <c:y val="0.518964659034345"/>
          <c:w val="0.131071826724001"/>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A$13:$BA$40</c:f>
              <c:numCache>
                <c:formatCode>General</c:formatCode>
                <c:ptCount val="28"/>
                <c:pt idx="0">
                  <c:v>1.38999998569489</c:v>
                </c:pt>
                <c:pt idx="1">
                  <c:v>1.38999998569489</c:v>
                </c:pt>
                <c:pt idx="2">
                  <c:v>1.37154495716095</c:v>
                </c:pt>
                <c:pt idx="3">
                  <c:v>1.33849823474884</c:v>
                </c:pt>
                <c:pt idx="4">
                  <c:v>1.34217596054077</c:v>
                </c:pt>
                <c:pt idx="5">
                  <c:v>1.38933277130127</c:v>
                </c:pt>
                <c:pt idx="6">
                  <c:v>1.45332932472229</c:v>
                </c:pt>
                <c:pt idx="7">
                  <c:v>1.52436530590057</c:v>
                </c:pt>
                <c:pt idx="8">
                  <c:v>1.60214352607727</c:v>
                </c:pt>
                <c:pt idx="9">
                  <c:v>1.68777525424957</c:v>
                </c:pt>
                <c:pt idx="10">
                  <c:v>1.64265310764313</c:v>
                </c:pt>
                <c:pt idx="11">
                  <c:v>1.60202503204346</c:v>
                </c:pt>
                <c:pt idx="12">
                  <c:v>1.57398819923401</c:v>
                </c:pt>
                <c:pt idx="13">
                  <c:v>1.54626977443695</c:v>
                </c:pt>
                <c:pt idx="14">
                  <c:v>1.51563549041748</c:v>
                </c:pt>
                <c:pt idx="15">
                  <c:v>1.50039637088776</c:v>
                </c:pt>
                <c:pt idx="16">
                  <c:v>1.60510969161987</c:v>
                </c:pt>
                <c:pt idx="17">
                  <c:v>1.74245226383209</c:v>
                </c:pt>
                <c:pt idx="18">
                  <c:v>1.86142790317535</c:v>
                </c:pt>
                <c:pt idx="19">
                  <c:v>2.03649520874023</c:v>
                </c:pt>
                <c:pt idx="20">
                  <c:v>2.14387083053589</c:v>
                </c:pt>
                <c:pt idx="21">
                  <c:v>2.17629981040955</c:v>
                </c:pt>
                <c:pt idx="22">
                  <c:v>2.19149899482727</c:v>
                </c:pt>
                <c:pt idx="23">
                  <c:v>2.19992995262146</c:v>
                </c:pt>
                <c:pt idx="24">
                  <c:v>2.2049446105957</c:v>
                </c:pt>
                <c:pt idx="25">
                  <c:v>2.20594930648804</c:v>
                </c:pt>
                <c:pt idx="26">
                  <c:v>2.20736908912659</c:v>
                </c:pt>
                <c:pt idx="27">
                  <c:v>2.20986032485962</c:v>
                </c:pt>
              </c:numCache>
            </c:numRef>
          </c:val>
          <c:smooth val="0"/>
        </c:ser>
        <c:hiLowLines>
          <c:spPr>
            <a:ln w="0">
              <a:noFill/>
            </a:ln>
          </c:spPr>
        </c:hiLowLines>
        <c:marker val="0"/>
        <c:axId val="72535120"/>
        <c:axId val="1421988"/>
      </c:lineChart>
      <c:catAx>
        <c:axId val="72535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5227182931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1988"/>
        <c:crossesAt val="0"/>
        <c:auto val="1"/>
        <c:lblAlgn val="ctr"/>
        <c:lblOffset val="100"/>
        <c:noMultiLvlLbl val="0"/>
      </c:catAx>
      <c:valAx>
        <c:axId val="1421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64559462662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35120"/>
        <c:crossesAt val="1"/>
        <c:crossBetween val="midCat"/>
      </c:valAx>
      <c:spPr>
        <a:solidFill>
          <a:srgbClr val="ffffff"/>
        </a:solidFill>
        <a:ln w="0">
          <a:noFill/>
        </a:ln>
      </c:spPr>
    </c:plotArea>
    <c:legend>
      <c:legendPos val="r"/>
      <c:layout>
        <c:manualLayout>
          <c:xMode val="edge"/>
          <c:yMode val="edge"/>
          <c:x val="0.801773106120932"/>
          <c:y val="0.518964836033188"/>
          <c:w val="0.131071826724001"/>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B$13:$BB$40</c:f>
              <c:numCache>
                <c:formatCode>General</c:formatCode>
                <c:ptCount val="28"/>
                <c:pt idx="0">
                  <c:v>81.5</c:v>
                </c:pt>
                <c:pt idx="1">
                  <c:v>81.5</c:v>
                </c:pt>
                <c:pt idx="2">
                  <c:v>81.5</c:v>
                </c:pt>
                <c:pt idx="3">
                  <c:v>81.4535217285156</c:v>
                </c:pt>
                <c:pt idx="4">
                  <c:v>79.8890686035156</c:v>
                </c:pt>
                <c:pt idx="5">
                  <c:v>73.0770416259766</c:v>
                </c:pt>
                <c:pt idx="6">
                  <c:v>72.3911972045898</c:v>
                </c:pt>
                <c:pt idx="7">
                  <c:v>71.8348770141602</c:v>
                </c:pt>
                <c:pt idx="8">
                  <c:v>72.0358123779297</c:v>
                </c:pt>
                <c:pt idx="9">
                  <c:v>72.0838928222656</c:v>
                </c:pt>
                <c:pt idx="10">
                  <c:v>71.9517974853516</c:v>
                </c:pt>
                <c:pt idx="11">
                  <c:v>71.921257019043</c:v>
                </c:pt>
                <c:pt idx="12">
                  <c:v>72.0315246582031</c:v>
                </c:pt>
                <c:pt idx="13">
                  <c:v>72.2779159545898</c:v>
                </c:pt>
                <c:pt idx="14">
                  <c:v>72.4557723999023</c:v>
                </c:pt>
                <c:pt idx="15">
                  <c:v>72.4147796630859</c:v>
                </c:pt>
                <c:pt idx="16">
                  <c:v>72.3461761474609</c:v>
                </c:pt>
                <c:pt idx="17">
                  <c:v>72.3809432983398</c:v>
                </c:pt>
                <c:pt idx="18">
                  <c:v>72.45068359375</c:v>
                </c:pt>
                <c:pt idx="19">
                  <c:v>72.5466079711914</c:v>
                </c:pt>
                <c:pt idx="20">
                  <c:v>72.5472793579102</c:v>
                </c:pt>
                <c:pt idx="21">
                  <c:v>72.5472793579102</c:v>
                </c:pt>
                <c:pt idx="22">
                  <c:v>72.5472793579102</c:v>
                </c:pt>
                <c:pt idx="23">
                  <c:v>72.5472793579102</c:v>
                </c:pt>
                <c:pt idx="24">
                  <c:v>72.5472793579102</c:v>
                </c:pt>
                <c:pt idx="25">
                  <c:v>72.5472793579102</c:v>
                </c:pt>
                <c:pt idx="26">
                  <c:v>72.5472793579102</c:v>
                </c:pt>
                <c:pt idx="27">
                  <c:v>72.5472793579102</c:v>
                </c:pt>
              </c:numCache>
            </c:numRef>
          </c:val>
          <c:smooth val="0"/>
        </c:ser>
        <c:hiLowLines>
          <c:spPr>
            <a:ln w="0">
              <a:noFill/>
            </a:ln>
          </c:spPr>
        </c:hiLowLines>
        <c:marker val="0"/>
        <c:axId val="86229675"/>
        <c:axId val="56174532"/>
      </c:lineChart>
      <c:catAx>
        <c:axId val="86229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4532"/>
        <c:crossesAt val="0"/>
        <c:auto val="1"/>
        <c:lblAlgn val="ctr"/>
        <c:lblOffset val="100"/>
        <c:noMultiLvlLbl val="0"/>
      </c:catAx>
      <c:valAx>
        <c:axId val="56174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7949593332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29675"/>
        <c:crossesAt val="1"/>
        <c:crossBetween val="midCat"/>
      </c:valAx>
      <c:spPr>
        <a:solidFill>
          <a:srgbClr val="ffffff"/>
        </a:solidFill>
        <a:ln w="0">
          <a:noFill/>
        </a:ln>
      </c:spPr>
    </c:plotArea>
    <c:legend>
      <c:legendPos val="r"/>
      <c:layout>
        <c:manualLayout>
          <c:xMode val="edge"/>
          <c:yMode val="edge"/>
          <c:x val="0.803576402428834"/>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C$13:$BC$40</c:f>
              <c:numCache>
                <c:formatCode>General</c:formatCode>
                <c:ptCount val="28"/>
                <c:pt idx="0">
                  <c:v>81.3000030517578</c:v>
                </c:pt>
                <c:pt idx="1">
                  <c:v>81.4879608154297</c:v>
                </c:pt>
                <c:pt idx="2">
                  <c:v>81.493049621582</c:v>
                </c:pt>
                <c:pt idx="3">
                  <c:v>81.5</c:v>
                </c:pt>
                <c:pt idx="4">
                  <c:v>81.4999465942383</c:v>
                </c:pt>
                <c:pt idx="5">
                  <c:v>78.6686935424805</c:v>
                </c:pt>
                <c:pt idx="6">
                  <c:v>72.7165908813477</c:v>
                </c:pt>
                <c:pt idx="7">
                  <c:v>71.9730911254883</c:v>
                </c:pt>
                <c:pt idx="8">
                  <c:v>71.8497848510742</c:v>
                </c:pt>
                <c:pt idx="9">
                  <c:v>72.0327682495117</c:v>
                </c:pt>
                <c:pt idx="10">
                  <c:v>72.0766296386719</c:v>
                </c:pt>
                <c:pt idx="11">
                  <c:v>71.9630966186523</c:v>
                </c:pt>
                <c:pt idx="12">
                  <c:v>71.9255828857422</c:v>
                </c:pt>
                <c:pt idx="13">
                  <c:v>72.0137557983398</c:v>
                </c:pt>
                <c:pt idx="14">
                  <c:v>72.2591323852539</c:v>
                </c:pt>
                <c:pt idx="15">
                  <c:v>72.4418029785156</c:v>
                </c:pt>
                <c:pt idx="16">
                  <c:v>72.4159164428711</c:v>
                </c:pt>
                <c:pt idx="17">
                  <c:v>72.351921081543</c:v>
                </c:pt>
                <c:pt idx="18">
                  <c:v>72.376106262207</c:v>
                </c:pt>
                <c:pt idx="19">
                  <c:v>72.4387969970703</c:v>
                </c:pt>
                <c:pt idx="20">
                  <c:v>72.4419479370117</c:v>
                </c:pt>
                <c:pt idx="21">
                  <c:v>72.4423446655273</c:v>
                </c:pt>
                <c:pt idx="22">
                  <c:v>72.442626953125</c:v>
                </c:pt>
                <c:pt idx="23">
                  <c:v>72.44287109375</c:v>
                </c:pt>
                <c:pt idx="24">
                  <c:v>72.4430847167969</c:v>
                </c:pt>
                <c:pt idx="25">
                  <c:v>72.4432907104492</c:v>
                </c:pt>
                <c:pt idx="26">
                  <c:v>72.443473815918</c:v>
                </c:pt>
                <c:pt idx="27">
                  <c:v>72.4436492919922</c:v>
                </c:pt>
              </c:numCache>
            </c:numRef>
          </c:val>
          <c:smooth val="0"/>
        </c:ser>
        <c:hiLowLines>
          <c:spPr>
            <a:ln w="0">
              <a:noFill/>
            </a:ln>
          </c:spPr>
        </c:hiLowLines>
        <c:marker val="0"/>
        <c:axId val="84139960"/>
        <c:axId val="2762924"/>
      </c:lineChart>
      <c:catAx>
        <c:axId val="84139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2924"/>
        <c:crossesAt val="0"/>
        <c:auto val="1"/>
        <c:lblAlgn val="ctr"/>
        <c:lblOffset val="100"/>
        <c:noMultiLvlLbl val="0"/>
      </c:catAx>
      <c:valAx>
        <c:axId val="2762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41339491916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39960"/>
        <c:crossesAt val="1"/>
        <c:crossBetween val="midCat"/>
      </c:valAx>
      <c:spPr>
        <a:solidFill>
          <a:srgbClr val="ffffff"/>
        </a:solidFill>
        <a:ln w="0">
          <a:noFill/>
        </a:ln>
      </c:spPr>
    </c:plotArea>
    <c:legend>
      <c:legendPos val="r"/>
      <c:layout>
        <c:manualLayout>
          <c:xMode val="edge"/>
          <c:yMode val="edge"/>
          <c:x val="0.803576402428834"/>
          <c:y val="0.51993172005221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D$13:$BD$40</c:f>
              <c:numCache>
                <c:formatCode>General</c:formatCode>
                <c:ptCount val="28"/>
                <c:pt idx="0">
                  <c:v>115</c:v>
                </c:pt>
                <c:pt idx="1">
                  <c:v>121.96947479248</c:v>
                </c:pt>
                <c:pt idx="2">
                  <c:v>121.986053466797</c:v>
                </c:pt>
                <c:pt idx="3">
                  <c:v>123.743499755859</c:v>
                </c:pt>
                <c:pt idx="4">
                  <c:v>124.553146362305</c:v>
                </c:pt>
                <c:pt idx="5">
                  <c:v>122.199523925781</c:v>
                </c:pt>
                <c:pt idx="6">
                  <c:v>122.391578674316</c:v>
                </c:pt>
                <c:pt idx="7">
                  <c:v>122.248321533203</c:v>
                </c:pt>
                <c:pt idx="8">
                  <c:v>120.355392456055</c:v>
                </c:pt>
                <c:pt idx="9">
                  <c:v>117.109771728516</c:v>
                </c:pt>
                <c:pt idx="10">
                  <c:v>102.564140319824</c:v>
                </c:pt>
                <c:pt idx="11">
                  <c:v>87.7481307983398</c:v>
                </c:pt>
                <c:pt idx="12">
                  <c:v>81.2226409912109</c:v>
                </c:pt>
                <c:pt idx="13">
                  <c:v>80.0351409912109</c:v>
                </c:pt>
                <c:pt idx="14">
                  <c:v>81.2945022583008</c:v>
                </c:pt>
                <c:pt idx="15">
                  <c:v>84.7751235961914</c:v>
                </c:pt>
                <c:pt idx="16">
                  <c:v>86.3178863525391</c:v>
                </c:pt>
                <c:pt idx="17">
                  <c:v>86.3251647949219</c:v>
                </c:pt>
                <c:pt idx="18">
                  <c:v>83.3032608032227</c:v>
                </c:pt>
                <c:pt idx="19">
                  <c:v>80.1170806884766</c:v>
                </c:pt>
                <c:pt idx="20">
                  <c:v>72.4783096313477</c:v>
                </c:pt>
                <c:pt idx="21">
                  <c:v>72.506217956543</c:v>
                </c:pt>
                <c:pt idx="22">
                  <c:v>72.5297470092773</c:v>
                </c:pt>
                <c:pt idx="23">
                  <c:v>72.5458450317383</c:v>
                </c:pt>
                <c:pt idx="24">
                  <c:v>72.5467529296875</c:v>
                </c:pt>
                <c:pt idx="25">
                  <c:v>72.5463790893555</c:v>
                </c:pt>
                <c:pt idx="26">
                  <c:v>72.5457458496094</c:v>
                </c:pt>
                <c:pt idx="27">
                  <c:v>72.5452117919922</c:v>
                </c:pt>
              </c:numCache>
            </c:numRef>
          </c:val>
          <c:smooth val="0"/>
        </c:ser>
        <c:hiLowLines>
          <c:spPr>
            <a:ln w="0">
              <a:noFill/>
            </a:ln>
          </c:spPr>
        </c:hiLowLines>
        <c:marker val="0"/>
        <c:axId val="76052185"/>
        <c:axId val="13638531"/>
      </c:lineChart>
      <c:catAx>
        <c:axId val="76052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638531"/>
        <c:crossesAt val="0"/>
        <c:auto val="1"/>
        <c:lblAlgn val="ctr"/>
        <c:lblOffset val="100"/>
        <c:noMultiLvlLbl val="0"/>
      </c:catAx>
      <c:valAx>
        <c:axId val="13638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7571486105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52185"/>
        <c:crossesAt val="1"/>
        <c:crossBetween val="midCat"/>
      </c:valAx>
      <c:spPr>
        <a:solidFill>
          <a:srgbClr val="ffffff"/>
        </a:solidFill>
        <a:ln w="0">
          <a:noFill/>
        </a:ln>
      </c:spPr>
    </c:plotArea>
    <c:legend>
      <c:legendPos val="r"/>
      <c:layout>
        <c:manualLayout>
          <c:xMode val="edge"/>
          <c:yMode val="edge"/>
          <c:x val="0.80547044732884"/>
          <c:y val="0.519432138542086"/>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E$13:$BE$40</c:f>
              <c:numCache>
                <c:formatCode>General</c:formatCode>
                <c:ptCount val="28"/>
                <c:pt idx="0">
                  <c:v>82</c:v>
                </c:pt>
                <c:pt idx="1">
                  <c:v>82</c:v>
                </c:pt>
                <c:pt idx="2">
                  <c:v>82.0103378295898</c:v>
                </c:pt>
                <c:pt idx="3">
                  <c:v>81.9919662475586</c:v>
                </c:pt>
                <c:pt idx="4">
                  <c:v>81.9053955078125</c:v>
                </c:pt>
                <c:pt idx="5">
                  <c:v>81.4877853393555</c:v>
                </c:pt>
                <c:pt idx="6">
                  <c:v>81.1601409912109</c:v>
                </c:pt>
                <c:pt idx="7">
                  <c:v>81.219856262207</c:v>
                </c:pt>
                <c:pt idx="8">
                  <c:v>80.9103622436523</c:v>
                </c:pt>
                <c:pt idx="9">
                  <c:v>79.6200256347656</c:v>
                </c:pt>
                <c:pt idx="10">
                  <c:v>77.8021011352539</c:v>
                </c:pt>
                <c:pt idx="11">
                  <c:v>76.0455627441406</c:v>
                </c:pt>
                <c:pt idx="12">
                  <c:v>74.8285217285156</c:v>
                </c:pt>
                <c:pt idx="13">
                  <c:v>73.7926177978516</c:v>
                </c:pt>
                <c:pt idx="14">
                  <c:v>73.0408630371094</c:v>
                </c:pt>
                <c:pt idx="15">
                  <c:v>72.5580444335938</c:v>
                </c:pt>
                <c:pt idx="16">
                  <c:v>72.2770919799805</c:v>
                </c:pt>
                <c:pt idx="17">
                  <c:v>72.143684387207</c:v>
                </c:pt>
                <c:pt idx="18">
                  <c:v>72.0712280273438</c:v>
                </c:pt>
                <c:pt idx="19">
                  <c:v>72.0319137573242</c:v>
                </c:pt>
                <c:pt idx="20">
                  <c:v>74.108642578125</c:v>
                </c:pt>
                <c:pt idx="21">
                  <c:v>74.1497344970703</c:v>
                </c:pt>
                <c:pt idx="22">
                  <c:v>74.1535415649414</c:v>
                </c:pt>
                <c:pt idx="23">
                  <c:v>74.1538238525391</c:v>
                </c:pt>
                <c:pt idx="24">
                  <c:v>74.1538391113281</c:v>
                </c:pt>
                <c:pt idx="25">
                  <c:v>74.1538391113281</c:v>
                </c:pt>
                <c:pt idx="26">
                  <c:v>74.1538391113281</c:v>
                </c:pt>
                <c:pt idx="27">
                  <c:v>74.1538391113281</c:v>
                </c:pt>
              </c:numCache>
            </c:numRef>
          </c:val>
          <c:smooth val="0"/>
        </c:ser>
        <c:hiLowLines>
          <c:spPr>
            <a:ln w="0">
              <a:noFill/>
            </a:ln>
          </c:spPr>
        </c:hiLowLines>
        <c:marker val="0"/>
        <c:axId val="76967357"/>
        <c:axId val="29549751"/>
      </c:lineChart>
      <c:catAx>
        <c:axId val="76967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9751"/>
        <c:crossesAt val="0"/>
        <c:auto val="1"/>
        <c:lblAlgn val="ctr"/>
        <c:lblOffset val="100"/>
        <c:noMultiLvlLbl val="0"/>
      </c:catAx>
      <c:valAx>
        <c:axId val="29549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46371734561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67357"/>
        <c:crossesAt val="1"/>
        <c:crossBetween val="midCat"/>
      </c:valAx>
      <c:spPr>
        <a:solidFill>
          <a:srgbClr val="ffffff"/>
        </a:solidFill>
        <a:ln w="0">
          <a:noFill/>
        </a:ln>
      </c:spPr>
    </c:plotArea>
    <c:legend>
      <c:legendPos val="r"/>
      <c:layout>
        <c:manualLayout>
          <c:xMode val="edge"/>
          <c:yMode val="edge"/>
          <c:x val="0.803576402428834"/>
          <c:y val="0.478830947853068"/>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G$13:$G$40</c:f>
              <c:numCache>
                <c:formatCode>General</c:formatCode>
                <c:ptCount val="28"/>
                <c:pt idx="0">
                  <c:v>540</c:v>
                </c:pt>
                <c:pt idx="1">
                  <c:v>542.055358886719</c:v>
                </c:pt>
                <c:pt idx="2">
                  <c:v>544.386779785156</c:v>
                </c:pt>
                <c:pt idx="3">
                  <c:v>548.54931640625</c:v>
                </c:pt>
                <c:pt idx="4">
                  <c:v>554.767822265625</c:v>
                </c:pt>
                <c:pt idx="5">
                  <c:v>562.355407714844</c:v>
                </c:pt>
                <c:pt idx="6">
                  <c:v>571.007995605469</c:v>
                </c:pt>
                <c:pt idx="7">
                  <c:v>574.932739257813</c:v>
                </c:pt>
                <c:pt idx="8">
                  <c:v>579.936157226563</c:v>
                </c:pt>
                <c:pt idx="9">
                  <c:v>579.960510253906</c:v>
                </c:pt>
                <c:pt idx="10">
                  <c:v>579.929992675781</c:v>
                </c:pt>
                <c:pt idx="11">
                  <c:v>579.767517089844</c:v>
                </c:pt>
                <c:pt idx="12">
                  <c:v>578.919189453125</c:v>
                </c:pt>
                <c:pt idx="13">
                  <c:v>577.213195800781</c:v>
                </c:pt>
                <c:pt idx="14">
                  <c:v>574.773559570313</c:v>
                </c:pt>
                <c:pt idx="15">
                  <c:v>571.88916015625</c:v>
                </c:pt>
                <c:pt idx="16">
                  <c:v>568.533386230469</c:v>
                </c:pt>
                <c:pt idx="17">
                  <c:v>564.637817382813</c:v>
                </c:pt>
                <c:pt idx="18">
                  <c:v>560.141357421875</c:v>
                </c:pt>
                <c:pt idx="19">
                  <c:v>555.155090332031</c:v>
                </c:pt>
                <c:pt idx="20">
                  <c:v>555.207641601563</c:v>
                </c:pt>
                <c:pt idx="21">
                  <c:v>555.207641601563</c:v>
                </c:pt>
                <c:pt idx="22">
                  <c:v>555.207641601563</c:v>
                </c:pt>
                <c:pt idx="23">
                  <c:v>555.207641601563</c:v>
                </c:pt>
                <c:pt idx="24">
                  <c:v>555.207641601563</c:v>
                </c:pt>
                <c:pt idx="25">
                  <c:v>555.207641601563</c:v>
                </c:pt>
                <c:pt idx="26">
                  <c:v>555.207641601563</c:v>
                </c:pt>
                <c:pt idx="27">
                  <c:v>555.207641601563</c:v>
                </c:pt>
              </c:numCache>
            </c:numRef>
          </c:val>
          <c:smooth val="0"/>
        </c:ser>
        <c:hiLowLines>
          <c:spPr>
            <a:ln w="0">
              <a:noFill/>
            </a:ln>
          </c:spPr>
        </c:hiLowLines>
        <c:marker val="0"/>
        <c:axId val="6851639"/>
        <c:axId val="91202808"/>
      </c:lineChart>
      <c:catAx>
        <c:axId val="6851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202808"/>
        <c:crossesAt val="0"/>
        <c:auto val="1"/>
        <c:lblAlgn val="ctr"/>
        <c:lblOffset val="100"/>
        <c:noMultiLvlLbl val="0"/>
      </c:catAx>
      <c:valAx>
        <c:axId val="91202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118061761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639"/>
        <c:crossesAt val="1"/>
        <c:crossBetween val="midCat"/>
      </c:valAx>
      <c:spPr>
        <a:solidFill>
          <a:srgbClr val="ffffff"/>
        </a:solidFill>
        <a:ln w="0">
          <a:noFill/>
        </a:ln>
      </c:spPr>
    </c:plotArea>
    <c:legend>
      <c:legendPos val="r"/>
      <c:layout>
        <c:manualLayout>
          <c:xMode val="edge"/>
          <c:yMode val="edge"/>
          <c:x val="0.806879711221998"/>
          <c:y val="0.47889981133949"/>
          <c:w val="0.131064868882047"/>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F$13:$BF$40</c:f>
              <c:numCache>
                <c:formatCode>General</c:formatCode>
                <c:ptCount val="28"/>
                <c:pt idx="0">
                  <c:v>78.4000015258789</c:v>
                </c:pt>
                <c:pt idx="1">
                  <c:v>78.6150131225586</c:v>
                </c:pt>
                <c:pt idx="2">
                  <c:v>78.773567199707</c:v>
                </c:pt>
                <c:pt idx="3">
                  <c:v>78.9122085571289</c:v>
                </c:pt>
                <c:pt idx="4">
                  <c:v>78.7667770385742</c:v>
                </c:pt>
                <c:pt idx="5">
                  <c:v>78.5474700927734</c:v>
                </c:pt>
                <c:pt idx="6">
                  <c:v>78.3299713134766</c:v>
                </c:pt>
                <c:pt idx="7">
                  <c:v>78.2583618164063</c:v>
                </c:pt>
                <c:pt idx="8">
                  <c:v>77.73291015625</c:v>
                </c:pt>
                <c:pt idx="9">
                  <c:v>77.2961044311523</c:v>
                </c:pt>
                <c:pt idx="10">
                  <c:v>76.9367141723633</c:v>
                </c:pt>
                <c:pt idx="11">
                  <c:v>76.5535888671875</c:v>
                </c:pt>
                <c:pt idx="12">
                  <c:v>76.1454315185547</c:v>
                </c:pt>
                <c:pt idx="13">
                  <c:v>75.7680053710938</c:v>
                </c:pt>
                <c:pt idx="14">
                  <c:v>75.4550857543945</c:v>
                </c:pt>
                <c:pt idx="15">
                  <c:v>75.2332458496094</c:v>
                </c:pt>
                <c:pt idx="16">
                  <c:v>75.0609512329102</c:v>
                </c:pt>
                <c:pt idx="17">
                  <c:v>74.8942108154297</c:v>
                </c:pt>
                <c:pt idx="18">
                  <c:v>74.7251205444336</c:v>
                </c:pt>
                <c:pt idx="19">
                  <c:v>74.5576553344727</c:v>
                </c:pt>
                <c:pt idx="20">
                  <c:v>74.5491409301758</c:v>
                </c:pt>
                <c:pt idx="21">
                  <c:v>74.5491485595703</c:v>
                </c:pt>
                <c:pt idx="22">
                  <c:v>74.5491485595703</c:v>
                </c:pt>
                <c:pt idx="23">
                  <c:v>74.5491485595703</c:v>
                </c:pt>
                <c:pt idx="24">
                  <c:v>74.5491485595703</c:v>
                </c:pt>
                <c:pt idx="25">
                  <c:v>74.5491485595703</c:v>
                </c:pt>
                <c:pt idx="26">
                  <c:v>74.5491485595703</c:v>
                </c:pt>
                <c:pt idx="27">
                  <c:v>74.5491485595703</c:v>
                </c:pt>
              </c:numCache>
            </c:numRef>
          </c:val>
          <c:smooth val="0"/>
        </c:ser>
        <c:hiLowLines>
          <c:spPr>
            <a:ln w="0">
              <a:noFill/>
            </a:ln>
          </c:spPr>
        </c:hiLowLines>
        <c:marker val="0"/>
        <c:axId val="90992537"/>
        <c:axId val="96587091"/>
      </c:lineChart>
      <c:catAx>
        <c:axId val="909925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87091"/>
        <c:crossesAt val="0"/>
        <c:auto val="1"/>
        <c:lblAlgn val="ctr"/>
        <c:lblOffset val="100"/>
        <c:noMultiLvlLbl val="0"/>
      </c:catAx>
      <c:valAx>
        <c:axId val="96587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603018568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92537"/>
        <c:crossesAt val="1"/>
        <c:crossBetween val="midCat"/>
      </c:valAx>
      <c:spPr>
        <a:solidFill>
          <a:srgbClr val="ffffff"/>
        </a:solidFill>
        <a:ln w="0">
          <a:noFill/>
        </a:ln>
      </c:spPr>
    </c:plotArea>
    <c:legend>
      <c:legendPos val="r"/>
      <c:layout>
        <c:manualLayout>
          <c:xMode val="edge"/>
          <c:yMode val="edge"/>
          <c:x val="0.803576402428834"/>
          <c:y val="0.519908648594976"/>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G$13:$BG$40</c:f>
              <c:numCache>
                <c:formatCode>General</c:formatCode>
                <c:ptCount val="28"/>
                <c:pt idx="0">
                  <c:v>70.0999984741211</c:v>
                </c:pt>
                <c:pt idx="1">
                  <c:v>70.1609191894531</c:v>
                </c:pt>
                <c:pt idx="2">
                  <c:v>70.2223358154297</c:v>
                </c:pt>
                <c:pt idx="3">
                  <c:v>70.331298828125</c:v>
                </c:pt>
                <c:pt idx="4">
                  <c:v>70.4359741210938</c:v>
                </c:pt>
                <c:pt idx="5">
                  <c:v>70.5336074829102</c:v>
                </c:pt>
                <c:pt idx="6">
                  <c:v>70.624397277832</c:v>
                </c:pt>
                <c:pt idx="7">
                  <c:v>70.737434387207</c:v>
                </c:pt>
                <c:pt idx="8">
                  <c:v>70.8096237182617</c:v>
                </c:pt>
                <c:pt idx="9">
                  <c:v>70.8628387451172</c:v>
                </c:pt>
                <c:pt idx="10">
                  <c:v>70.9107284545898</c:v>
                </c:pt>
                <c:pt idx="11">
                  <c:v>70.9539642333984</c:v>
                </c:pt>
                <c:pt idx="12">
                  <c:v>70.9927749633789</c:v>
                </c:pt>
                <c:pt idx="13">
                  <c:v>71.0270614624023</c:v>
                </c:pt>
                <c:pt idx="14">
                  <c:v>71.0580902099609</c:v>
                </c:pt>
                <c:pt idx="15">
                  <c:v>71.0886306762695</c:v>
                </c:pt>
                <c:pt idx="16">
                  <c:v>71.1172637939453</c:v>
                </c:pt>
                <c:pt idx="17">
                  <c:v>71.144157409668</c:v>
                </c:pt>
                <c:pt idx="18">
                  <c:v>71.1684036254883</c:v>
                </c:pt>
                <c:pt idx="19">
                  <c:v>71.1909484863281</c:v>
                </c:pt>
                <c:pt idx="20">
                  <c:v>71.1910400390625</c:v>
                </c:pt>
                <c:pt idx="21">
                  <c:v>71.1910400390625</c:v>
                </c:pt>
                <c:pt idx="22">
                  <c:v>71.1910400390625</c:v>
                </c:pt>
                <c:pt idx="23">
                  <c:v>71.1910400390625</c:v>
                </c:pt>
                <c:pt idx="24">
                  <c:v>71.1910400390625</c:v>
                </c:pt>
                <c:pt idx="25">
                  <c:v>71.1910400390625</c:v>
                </c:pt>
                <c:pt idx="26">
                  <c:v>71.1910400390625</c:v>
                </c:pt>
                <c:pt idx="27">
                  <c:v>71.1910400390625</c:v>
                </c:pt>
              </c:numCache>
            </c:numRef>
          </c:val>
          <c:smooth val="0"/>
        </c:ser>
        <c:hiLowLines>
          <c:spPr>
            <a:ln w="0">
              <a:noFill/>
            </a:ln>
          </c:spPr>
        </c:hiLowLines>
        <c:marker val="0"/>
        <c:axId val="38165054"/>
        <c:axId val="56158050"/>
      </c:lineChart>
      <c:catAx>
        <c:axId val="38165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58050"/>
        <c:crossesAt val="0"/>
        <c:auto val="1"/>
        <c:lblAlgn val="ctr"/>
        <c:lblOffset val="100"/>
        <c:noMultiLvlLbl val="0"/>
      </c:catAx>
      <c:valAx>
        <c:axId val="56158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1111987381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5054"/>
        <c:crossesAt val="1"/>
        <c:crossBetween val="midCat"/>
      </c:valAx>
      <c:spPr>
        <a:solidFill>
          <a:srgbClr val="ffffff"/>
        </a:solidFill>
        <a:ln w="0">
          <a:noFill/>
        </a:ln>
      </c:spPr>
    </c:plotArea>
    <c:legend>
      <c:legendPos val="r"/>
      <c:layout>
        <c:manualLayout>
          <c:xMode val="edge"/>
          <c:yMode val="edge"/>
          <c:x val="0.803576402428834"/>
          <c:y val="0.519518927444795"/>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I$13:$BI$40</c:f>
              <c:numCache>
                <c:formatCode>General</c:formatCode>
                <c:ptCount val="28"/>
                <c:pt idx="0">
                  <c:v>73.8000030517578</c:v>
                </c:pt>
                <c:pt idx="1">
                  <c:v>73.8000030517578</c:v>
                </c:pt>
                <c:pt idx="2">
                  <c:v>73.8000030517578</c:v>
                </c:pt>
                <c:pt idx="3">
                  <c:v>73.8000030517578</c:v>
                </c:pt>
                <c:pt idx="4">
                  <c:v>73.8000030517578</c:v>
                </c:pt>
                <c:pt idx="5">
                  <c:v>73.8000030517578</c:v>
                </c:pt>
                <c:pt idx="6">
                  <c:v>73.8000030517578</c:v>
                </c:pt>
                <c:pt idx="7">
                  <c:v>73.8000030517578</c:v>
                </c:pt>
                <c:pt idx="8">
                  <c:v>73.8000030517578</c:v>
                </c:pt>
                <c:pt idx="9">
                  <c:v>73.8000030517578</c:v>
                </c:pt>
                <c:pt idx="10">
                  <c:v>73.8006362915039</c:v>
                </c:pt>
                <c:pt idx="11">
                  <c:v>74.0049362182617</c:v>
                </c:pt>
                <c:pt idx="12">
                  <c:v>76.1969909667969</c:v>
                </c:pt>
                <c:pt idx="13">
                  <c:v>76.474609375</c:v>
                </c:pt>
                <c:pt idx="14">
                  <c:v>76.2841720581055</c:v>
                </c:pt>
                <c:pt idx="15">
                  <c:v>76.0935821533203</c:v>
                </c:pt>
                <c:pt idx="16">
                  <c:v>75.9008712768555</c:v>
                </c:pt>
                <c:pt idx="17">
                  <c:v>75.7112045288086</c:v>
                </c:pt>
                <c:pt idx="18">
                  <c:v>75.5233840942383</c:v>
                </c:pt>
                <c:pt idx="19">
                  <c:v>75.3383407592773</c:v>
                </c:pt>
                <c:pt idx="20">
                  <c:v>75.3375778198242</c:v>
                </c:pt>
                <c:pt idx="21">
                  <c:v>75.3375778198242</c:v>
                </c:pt>
                <c:pt idx="22">
                  <c:v>75.3375778198242</c:v>
                </c:pt>
                <c:pt idx="23">
                  <c:v>75.3375778198242</c:v>
                </c:pt>
                <c:pt idx="24">
                  <c:v>75.3375778198242</c:v>
                </c:pt>
                <c:pt idx="25">
                  <c:v>75.3375778198242</c:v>
                </c:pt>
                <c:pt idx="26">
                  <c:v>75.3375778198242</c:v>
                </c:pt>
                <c:pt idx="27">
                  <c:v>75.3375778198242</c:v>
                </c:pt>
              </c:numCache>
            </c:numRef>
          </c:val>
          <c:smooth val="0"/>
        </c:ser>
        <c:hiLowLines>
          <c:spPr>
            <a:ln w="0">
              <a:noFill/>
            </a:ln>
          </c:spPr>
        </c:hiLowLines>
        <c:marker val="0"/>
        <c:axId val="49370743"/>
        <c:axId val="97322828"/>
      </c:lineChart>
      <c:catAx>
        <c:axId val="49370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578625653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2828"/>
        <c:crossesAt val="0"/>
        <c:auto val="1"/>
        <c:lblAlgn val="ctr"/>
        <c:lblOffset val="100"/>
        <c:noMultiLvlLbl val="0"/>
      </c:catAx>
      <c:valAx>
        <c:axId val="97322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22340530415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70743"/>
        <c:crossesAt val="1"/>
        <c:crossBetween val="midCat"/>
      </c:valAx>
      <c:spPr>
        <a:solidFill>
          <a:srgbClr val="ffffff"/>
        </a:solidFill>
        <a:ln w="0">
          <a:noFill/>
        </a:ln>
      </c:spPr>
    </c:plotArea>
    <c:legend>
      <c:legendPos val="r"/>
      <c:layout>
        <c:manualLayout>
          <c:xMode val="edge"/>
          <c:yMode val="edge"/>
          <c:x val="0.803576402428834"/>
          <c:y val="0.518978605935128"/>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258817685047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J$13:$BJ$40</c:f>
              <c:numCache>
                <c:formatCode>General</c:formatCode>
                <c:ptCount val="28"/>
                <c:pt idx="0">
                  <c:v>71.0999984741211</c:v>
                </c:pt>
                <c:pt idx="1">
                  <c:v>71.0999984741211</c:v>
                </c:pt>
                <c:pt idx="2">
                  <c:v>71.0999984741211</c:v>
                </c:pt>
                <c:pt idx="3">
                  <c:v>71.0999984741211</c:v>
                </c:pt>
                <c:pt idx="4">
                  <c:v>71.0999984741211</c:v>
                </c:pt>
                <c:pt idx="5">
                  <c:v>71.0999984741211</c:v>
                </c:pt>
                <c:pt idx="6">
                  <c:v>71.0999984741211</c:v>
                </c:pt>
                <c:pt idx="7">
                  <c:v>71.0999984741211</c:v>
                </c:pt>
                <c:pt idx="8">
                  <c:v>71.0999984741211</c:v>
                </c:pt>
                <c:pt idx="9">
                  <c:v>71.0473327636719</c:v>
                </c:pt>
                <c:pt idx="10">
                  <c:v>70.85302734375</c:v>
                </c:pt>
                <c:pt idx="11">
                  <c:v>70.3269271850586</c:v>
                </c:pt>
                <c:pt idx="12">
                  <c:v>69.5815505981445</c:v>
                </c:pt>
                <c:pt idx="13">
                  <c:v>69.1316833496094</c:v>
                </c:pt>
                <c:pt idx="14">
                  <c:v>69.2275161743164</c:v>
                </c:pt>
                <c:pt idx="15">
                  <c:v>69.6648178100586</c:v>
                </c:pt>
                <c:pt idx="16">
                  <c:v>70.2983627319336</c:v>
                </c:pt>
                <c:pt idx="17">
                  <c:v>71.0362091064453</c:v>
                </c:pt>
                <c:pt idx="18">
                  <c:v>71.8019561767578</c:v>
                </c:pt>
                <c:pt idx="19">
                  <c:v>72.5807342529297</c:v>
                </c:pt>
                <c:pt idx="20">
                  <c:v>72.7787399291992</c:v>
                </c:pt>
                <c:pt idx="21">
                  <c:v>72.7787399291992</c:v>
                </c:pt>
                <c:pt idx="22">
                  <c:v>72.7787399291992</c:v>
                </c:pt>
                <c:pt idx="23">
                  <c:v>72.7787399291992</c:v>
                </c:pt>
                <c:pt idx="24">
                  <c:v>72.7787399291992</c:v>
                </c:pt>
                <c:pt idx="25">
                  <c:v>72.7787399291992</c:v>
                </c:pt>
                <c:pt idx="26">
                  <c:v>72.7787399291992</c:v>
                </c:pt>
                <c:pt idx="27">
                  <c:v>72.7787399291992</c:v>
                </c:pt>
              </c:numCache>
            </c:numRef>
          </c:val>
          <c:smooth val="0"/>
        </c:ser>
        <c:hiLowLines>
          <c:spPr>
            <a:ln w="0">
              <a:noFill/>
            </a:ln>
          </c:spPr>
        </c:hiLowLines>
        <c:marker val="0"/>
        <c:axId val="63307099"/>
        <c:axId val="27425143"/>
      </c:lineChart>
      <c:catAx>
        <c:axId val="63307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6353700943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5143"/>
        <c:crossesAt val="0"/>
        <c:auto val="1"/>
        <c:lblAlgn val="ctr"/>
        <c:lblOffset val="100"/>
        <c:noMultiLvlLbl val="0"/>
      </c:catAx>
      <c:valAx>
        <c:axId val="27425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68504719324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7099"/>
        <c:crossesAt val="1"/>
        <c:crossBetween val="midCat"/>
      </c:valAx>
      <c:spPr>
        <a:solidFill>
          <a:srgbClr val="ffffff"/>
        </a:solidFill>
        <a:ln w="0">
          <a:noFill/>
        </a:ln>
      </c:spPr>
    </c:plotArea>
    <c:legend>
      <c:legendPos val="r"/>
      <c:layout>
        <c:manualLayout>
          <c:xMode val="edge"/>
          <c:yMode val="edge"/>
          <c:x val="0.803576402428834"/>
          <c:y val="0.519721808246399"/>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L$13:$BL$40</c:f>
              <c:numCache>
                <c:formatCode>General</c:formatCode>
                <c:ptCount val="28"/>
                <c:pt idx="0">
                  <c:v>71</c:v>
                </c:pt>
                <c:pt idx="1">
                  <c:v>71</c:v>
                </c:pt>
                <c:pt idx="2">
                  <c:v>71</c:v>
                </c:pt>
                <c:pt idx="3">
                  <c:v>71</c:v>
                </c:pt>
                <c:pt idx="4">
                  <c:v>71</c:v>
                </c:pt>
                <c:pt idx="5">
                  <c:v>71</c:v>
                </c:pt>
                <c:pt idx="6">
                  <c:v>71</c:v>
                </c:pt>
                <c:pt idx="7">
                  <c:v>71</c:v>
                </c:pt>
                <c:pt idx="8">
                  <c:v>71</c:v>
                </c:pt>
                <c:pt idx="9">
                  <c:v>71</c:v>
                </c:pt>
                <c:pt idx="10">
                  <c:v>71.0003280639648</c:v>
                </c:pt>
                <c:pt idx="11">
                  <c:v>71.0705642700195</c:v>
                </c:pt>
                <c:pt idx="12">
                  <c:v>70.9790802001953</c:v>
                </c:pt>
                <c:pt idx="13">
                  <c:v>70.6441268920898</c:v>
                </c:pt>
                <c:pt idx="14">
                  <c:v>69.8022613525391</c:v>
                </c:pt>
                <c:pt idx="15">
                  <c:v>69.2158813476563</c:v>
                </c:pt>
                <c:pt idx="16">
                  <c:v>69.1654357910156</c:v>
                </c:pt>
                <c:pt idx="17">
                  <c:v>69.4905395507813</c:v>
                </c:pt>
                <c:pt idx="18">
                  <c:v>70.0831756591797</c:v>
                </c:pt>
                <c:pt idx="19">
                  <c:v>70.7863311767578</c:v>
                </c:pt>
                <c:pt idx="20">
                  <c:v>71.030647277832</c:v>
                </c:pt>
                <c:pt idx="21">
                  <c:v>71.030647277832</c:v>
                </c:pt>
                <c:pt idx="22">
                  <c:v>71.030647277832</c:v>
                </c:pt>
                <c:pt idx="23">
                  <c:v>71.030647277832</c:v>
                </c:pt>
                <c:pt idx="24">
                  <c:v>71.030647277832</c:v>
                </c:pt>
                <c:pt idx="25">
                  <c:v>71.030647277832</c:v>
                </c:pt>
                <c:pt idx="26">
                  <c:v>71.030647277832</c:v>
                </c:pt>
                <c:pt idx="27">
                  <c:v>71.030647277832</c:v>
                </c:pt>
              </c:numCache>
            </c:numRef>
          </c:val>
          <c:smooth val="0"/>
        </c:ser>
        <c:hiLowLines>
          <c:spPr>
            <a:ln w="0">
              <a:noFill/>
            </a:ln>
          </c:spPr>
        </c:hiLowLines>
        <c:marker val="0"/>
        <c:axId val="22568113"/>
        <c:axId val="54241094"/>
      </c:lineChart>
      <c:catAx>
        <c:axId val="22568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41094"/>
        <c:crossesAt val="0"/>
        <c:auto val="1"/>
        <c:lblAlgn val="ctr"/>
        <c:lblOffset val="100"/>
        <c:noMultiLvlLbl val="0"/>
      </c:catAx>
      <c:valAx>
        <c:axId val="54241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81672508763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8113"/>
        <c:crossesAt val="1"/>
        <c:crossBetween val="midCat"/>
      </c:valAx>
      <c:spPr>
        <a:solidFill>
          <a:srgbClr val="ffffff"/>
        </a:solidFill>
        <a:ln w="0">
          <a:noFill/>
        </a:ln>
      </c:spPr>
    </c:plotArea>
    <c:legend>
      <c:legendPos val="r"/>
      <c:layout>
        <c:manualLayout>
          <c:xMode val="edge"/>
          <c:yMode val="edge"/>
          <c:x val="0.803576402428834"/>
          <c:y val="0.51967951927891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M$13:$BM$40</c:f>
              <c:numCache>
                <c:formatCode>General</c:formatCode>
                <c:ptCount val="28"/>
                <c:pt idx="0">
                  <c:v>72.9000015258789</c:v>
                </c:pt>
                <c:pt idx="1">
                  <c:v>72.9000015258789</c:v>
                </c:pt>
                <c:pt idx="2">
                  <c:v>72.9000015258789</c:v>
                </c:pt>
                <c:pt idx="3">
                  <c:v>72.9006652832031</c:v>
                </c:pt>
                <c:pt idx="4">
                  <c:v>73.1223678588867</c:v>
                </c:pt>
                <c:pt idx="5">
                  <c:v>77.976692199707</c:v>
                </c:pt>
                <c:pt idx="6">
                  <c:v>87.8881530761719</c:v>
                </c:pt>
                <c:pt idx="7">
                  <c:v>88.2217102050781</c:v>
                </c:pt>
                <c:pt idx="8">
                  <c:v>88.5009613037109</c:v>
                </c:pt>
                <c:pt idx="9">
                  <c:v>80.7959671020508</c:v>
                </c:pt>
                <c:pt idx="10">
                  <c:v>74.5839996337891</c:v>
                </c:pt>
                <c:pt idx="11">
                  <c:v>72.3176040649414</c:v>
                </c:pt>
                <c:pt idx="12">
                  <c:v>71.5021514892578</c:v>
                </c:pt>
                <c:pt idx="13">
                  <c:v>71.1942825317383</c:v>
                </c:pt>
                <c:pt idx="14">
                  <c:v>70.9255065917969</c:v>
                </c:pt>
                <c:pt idx="15">
                  <c:v>70.4420928955078</c:v>
                </c:pt>
                <c:pt idx="16">
                  <c:v>69.7938385009766</c:v>
                </c:pt>
                <c:pt idx="17">
                  <c:v>69.3719329833984</c:v>
                </c:pt>
                <c:pt idx="18">
                  <c:v>69.3446273803711</c:v>
                </c:pt>
                <c:pt idx="19">
                  <c:v>69.6584243774414</c:v>
                </c:pt>
                <c:pt idx="20">
                  <c:v>69.8197402954102</c:v>
                </c:pt>
                <c:pt idx="21">
                  <c:v>69.8197402954102</c:v>
                </c:pt>
                <c:pt idx="22">
                  <c:v>69.8197402954102</c:v>
                </c:pt>
                <c:pt idx="23">
                  <c:v>69.8197402954102</c:v>
                </c:pt>
                <c:pt idx="24">
                  <c:v>69.8197402954102</c:v>
                </c:pt>
                <c:pt idx="25">
                  <c:v>69.8197402954102</c:v>
                </c:pt>
                <c:pt idx="26">
                  <c:v>69.8197402954102</c:v>
                </c:pt>
                <c:pt idx="27">
                  <c:v>69.8197402954102</c:v>
                </c:pt>
              </c:numCache>
            </c:numRef>
          </c:val>
          <c:smooth val="0"/>
        </c:ser>
        <c:hiLowLines>
          <c:spPr>
            <a:ln w="0">
              <a:noFill/>
            </a:ln>
          </c:spPr>
        </c:hiLowLines>
        <c:marker val="0"/>
        <c:axId val="4492199"/>
        <c:axId val="49454357"/>
      </c:lineChart>
      <c:catAx>
        <c:axId val="4492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454357"/>
        <c:crossesAt val="0"/>
        <c:auto val="1"/>
        <c:lblAlgn val="ctr"/>
        <c:lblOffset val="100"/>
        <c:noMultiLvlLbl val="0"/>
      </c:catAx>
      <c:valAx>
        <c:axId val="49454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5462395822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2199"/>
        <c:crossesAt val="1"/>
        <c:crossBetween val="midCat"/>
      </c:valAx>
      <c:spPr>
        <a:solidFill>
          <a:srgbClr val="ffffff"/>
        </a:solidFill>
        <a:ln w="0">
          <a:noFill/>
        </a:ln>
      </c:spPr>
    </c:plotArea>
    <c:legend>
      <c:legendPos val="r"/>
      <c:layout>
        <c:manualLayout>
          <c:xMode val="edge"/>
          <c:yMode val="edge"/>
          <c:x val="0.80547044732884"/>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N$13:$BN$40</c:f>
              <c:numCache>
                <c:formatCode>General</c:formatCode>
                <c:ptCount val="28"/>
                <c:pt idx="0">
                  <c:v>75.3000030517578</c:v>
                </c:pt>
                <c:pt idx="1">
                  <c:v>75.3000030517578</c:v>
                </c:pt>
                <c:pt idx="2">
                  <c:v>75.2998886108398</c:v>
                </c:pt>
                <c:pt idx="3">
                  <c:v>75.1828994750977</c:v>
                </c:pt>
                <c:pt idx="4">
                  <c:v>74.4771728515625</c:v>
                </c:pt>
                <c:pt idx="5">
                  <c:v>74.1897659301758</c:v>
                </c:pt>
                <c:pt idx="6">
                  <c:v>74.2524566650391</c:v>
                </c:pt>
                <c:pt idx="7">
                  <c:v>74.8281326293945</c:v>
                </c:pt>
                <c:pt idx="8">
                  <c:v>75.6844100952148</c:v>
                </c:pt>
                <c:pt idx="9">
                  <c:v>79.2475433349609</c:v>
                </c:pt>
                <c:pt idx="10">
                  <c:v>79.5330200195313</c:v>
                </c:pt>
                <c:pt idx="11">
                  <c:v>76.2241897583008</c:v>
                </c:pt>
                <c:pt idx="12">
                  <c:v>73.5717010498047</c:v>
                </c:pt>
                <c:pt idx="13">
                  <c:v>72.0864791870117</c:v>
                </c:pt>
                <c:pt idx="14">
                  <c:v>71.3834686279297</c:v>
                </c:pt>
                <c:pt idx="15">
                  <c:v>70.9855499267578</c:v>
                </c:pt>
                <c:pt idx="16">
                  <c:v>70.5120544433594</c:v>
                </c:pt>
                <c:pt idx="17">
                  <c:v>69.9523239135742</c:v>
                </c:pt>
                <c:pt idx="18">
                  <c:v>69.5431518554688</c:v>
                </c:pt>
                <c:pt idx="19">
                  <c:v>69.4484939575195</c:v>
                </c:pt>
                <c:pt idx="20">
                  <c:v>69.4956283569336</c:v>
                </c:pt>
                <c:pt idx="21">
                  <c:v>69.4956283569336</c:v>
                </c:pt>
                <c:pt idx="22">
                  <c:v>69.4956283569336</c:v>
                </c:pt>
                <c:pt idx="23">
                  <c:v>69.4956283569336</c:v>
                </c:pt>
                <c:pt idx="24">
                  <c:v>69.4956283569336</c:v>
                </c:pt>
                <c:pt idx="25">
                  <c:v>69.4956283569336</c:v>
                </c:pt>
                <c:pt idx="26">
                  <c:v>69.4956283569336</c:v>
                </c:pt>
                <c:pt idx="27">
                  <c:v>69.4956283569336</c:v>
                </c:pt>
              </c:numCache>
            </c:numRef>
          </c:val>
          <c:smooth val="0"/>
        </c:ser>
        <c:hiLowLines>
          <c:spPr>
            <a:ln w="0">
              <a:noFill/>
            </a:ln>
          </c:spPr>
        </c:hiLowLines>
        <c:marker val="0"/>
        <c:axId val="23645332"/>
        <c:axId val="10213777"/>
      </c:lineChart>
      <c:catAx>
        <c:axId val="23645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3545399637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13777"/>
        <c:crossesAt val="0"/>
        <c:auto val="1"/>
        <c:lblAlgn val="ctr"/>
        <c:lblOffset val="100"/>
        <c:noMultiLvlLbl val="0"/>
      </c:catAx>
      <c:valAx>
        <c:axId val="10213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72901147573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5332"/>
        <c:crossesAt val="1"/>
        <c:crossBetween val="midCat"/>
      </c:valAx>
      <c:spPr>
        <a:solidFill>
          <a:srgbClr val="ffffff"/>
        </a:solidFill>
        <a:ln w="0">
          <a:noFill/>
        </a:ln>
      </c:spPr>
    </c:plotArea>
    <c:legend>
      <c:legendPos val="r"/>
      <c:layout>
        <c:manualLayout>
          <c:xMode val="edge"/>
          <c:yMode val="edge"/>
          <c:x val="0.803576402428834"/>
          <c:y val="0.478659150392591"/>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O$13:$BO$40</c:f>
              <c:numCache>
                <c:formatCode>General</c:formatCode>
                <c:ptCount val="28"/>
                <c:pt idx="0">
                  <c:v>75.9000015258789</c:v>
                </c:pt>
                <c:pt idx="1">
                  <c:v>82.8878173828125</c:v>
                </c:pt>
                <c:pt idx="2">
                  <c:v>89.0688400268555</c:v>
                </c:pt>
                <c:pt idx="3">
                  <c:v>89.122917175293</c:v>
                </c:pt>
                <c:pt idx="4">
                  <c:v>89.2666778564453</c:v>
                </c:pt>
                <c:pt idx="5">
                  <c:v>89.2062911987305</c:v>
                </c:pt>
                <c:pt idx="6">
                  <c:v>90.3969116210938</c:v>
                </c:pt>
                <c:pt idx="7">
                  <c:v>90.1153335571289</c:v>
                </c:pt>
                <c:pt idx="8">
                  <c:v>89.4888916015625</c:v>
                </c:pt>
                <c:pt idx="9">
                  <c:v>82.7043151855469</c:v>
                </c:pt>
                <c:pt idx="10">
                  <c:v>78.1676864624023</c:v>
                </c:pt>
                <c:pt idx="11">
                  <c:v>79.1254272460938</c:v>
                </c:pt>
                <c:pt idx="12">
                  <c:v>76.7404556274414</c:v>
                </c:pt>
                <c:pt idx="13">
                  <c:v>74.0795745849609</c:v>
                </c:pt>
                <c:pt idx="14">
                  <c:v>72.3109817504883</c:v>
                </c:pt>
                <c:pt idx="15">
                  <c:v>71.5210647583008</c:v>
                </c:pt>
                <c:pt idx="16">
                  <c:v>71.0475997924805</c:v>
                </c:pt>
                <c:pt idx="17">
                  <c:v>70.574577331543</c:v>
                </c:pt>
                <c:pt idx="18">
                  <c:v>70.0449752807617</c:v>
                </c:pt>
                <c:pt idx="19">
                  <c:v>69.6171264648438</c:v>
                </c:pt>
                <c:pt idx="20">
                  <c:v>69.5286102294922</c:v>
                </c:pt>
                <c:pt idx="21">
                  <c:v>69.5262451171875</c:v>
                </c:pt>
                <c:pt idx="22">
                  <c:v>69.524772644043</c:v>
                </c:pt>
                <c:pt idx="23">
                  <c:v>69.5236358642578</c:v>
                </c:pt>
                <c:pt idx="24">
                  <c:v>69.5226898193359</c:v>
                </c:pt>
                <c:pt idx="25">
                  <c:v>69.521858215332</c:v>
                </c:pt>
                <c:pt idx="26">
                  <c:v>69.5211181640625</c:v>
                </c:pt>
                <c:pt idx="27">
                  <c:v>69.5211181640625</c:v>
                </c:pt>
              </c:numCache>
            </c:numRef>
          </c:val>
          <c:smooth val="0"/>
        </c:ser>
        <c:hiLowLines>
          <c:spPr>
            <a:ln w="0">
              <a:noFill/>
            </a:ln>
          </c:spPr>
        </c:hiLowLines>
        <c:marker val="0"/>
        <c:axId val="25473464"/>
        <c:axId val="427042"/>
      </c:lineChart>
      <c:catAx>
        <c:axId val="25473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7042"/>
        <c:crossesAt val="0"/>
        <c:auto val="1"/>
        <c:lblAlgn val="ctr"/>
        <c:lblOffset val="100"/>
        <c:noMultiLvlLbl val="0"/>
      </c:catAx>
      <c:valAx>
        <c:axId val="427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90772165880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73464"/>
        <c:crossesAt val="1"/>
        <c:crossBetween val="midCat"/>
      </c:valAx>
      <c:spPr>
        <a:solidFill>
          <a:srgbClr val="ffffff"/>
        </a:solidFill>
        <a:ln w="0">
          <a:noFill/>
        </a:ln>
      </c:spPr>
    </c:plotArea>
    <c:legend>
      <c:legendPos val="r"/>
      <c:layout>
        <c:manualLayout>
          <c:xMode val="edge"/>
          <c:yMode val="edge"/>
          <c:x val="0.80547044732884"/>
          <c:y val="0.5190280148609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P$13:$BP$40</c:f>
              <c:numCache>
                <c:formatCode>General</c:formatCode>
                <c:ptCount val="28"/>
                <c:pt idx="0">
                  <c:v>84.6999969482422</c:v>
                </c:pt>
                <c:pt idx="1">
                  <c:v>81.5919418334961</c:v>
                </c:pt>
                <c:pt idx="2">
                  <c:v>79.3050918579102</c:v>
                </c:pt>
                <c:pt idx="3">
                  <c:v>78.040771484375</c:v>
                </c:pt>
                <c:pt idx="4">
                  <c:v>77.6640167236328</c:v>
                </c:pt>
                <c:pt idx="5">
                  <c:v>77.6842956542969</c:v>
                </c:pt>
                <c:pt idx="6">
                  <c:v>76.9250183105469</c:v>
                </c:pt>
                <c:pt idx="7">
                  <c:v>83.5655746459961</c:v>
                </c:pt>
                <c:pt idx="8">
                  <c:v>83.8206634521484</c:v>
                </c:pt>
                <c:pt idx="9">
                  <c:v>84.4978561401367</c:v>
                </c:pt>
                <c:pt idx="10">
                  <c:v>83.4045944213867</c:v>
                </c:pt>
                <c:pt idx="11">
                  <c:v>84.4964141845703</c:v>
                </c:pt>
                <c:pt idx="12">
                  <c:v>84.0529022216797</c:v>
                </c:pt>
                <c:pt idx="13">
                  <c:v>86.7033157348633</c:v>
                </c:pt>
                <c:pt idx="14">
                  <c:v>79.92724609375</c:v>
                </c:pt>
                <c:pt idx="15">
                  <c:v>79.2144927978516</c:v>
                </c:pt>
                <c:pt idx="16">
                  <c:v>77.6568145751953</c:v>
                </c:pt>
                <c:pt idx="17">
                  <c:v>74.8038177490234</c:v>
                </c:pt>
                <c:pt idx="18">
                  <c:v>72.7946014404297</c:v>
                </c:pt>
                <c:pt idx="19">
                  <c:v>71.7445831298828</c:v>
                </c:pt>
                <c:pt idx="20">
                  <c:v>71.3967971801758</c:v>
                </c:pt>
                <c:pt idx="21">
                  <c:v>71.3965148925781</c:v>
                </c:pt>
                <c:pt idx="22">
                  <c:v>71.396240234375</c:v>
                </c:pt>
                <c:pt idx="23">
                  <c:v>71.3959884643555</c:v>
                </c:pt>
                <c:pt idx="24">
                  <c:v>71.395751953125</c:v>
                </c:pt>
                <c:pt idx="25">
                  <c:v>71.3954162597656</c:v>
                </c:pt>
                <c:pt idx="26">
                  <c:v>71.3950119018555</c:v>
                </c:pt>
                <c:pt idx="27">
                  <c:v>71.3945465087891</c:v>
                </c:pt>
              </c:numCache>
            </c:numRef>
          </c:val>
          <c:smooth val="0"/>
        </c:ser>
        <c:hiLowLines>
          <c:spPr>
            <a:ln w="0">
              <a:noFill/>
            </a:ln>
          </c:spPr>
        </c:hiLowLines>
        <c:marker val="0"/>
        <c:axId val="43657721"/>
        <c:axId val="3917230"/>
      </c:lineChart>
      <c:catAx>
        <c:axId val="43657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4192253662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17230"/>
        <c:crossesAt val="0"/>
        <c:auto val="1"/>
        <c:lblAlgn val="ctr"/>
        <c:lblOffset val="100"/>
        <c:noMultiLvlLbl val="0"/>
      </c:catAx>
      <c:valAx>
        <c:axId val="3917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53782861729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57721"/>
        <c:crossesAt val="1"/>
        <c:crossBetween val="midCat"/>
      </c:valAx>
      <c:spPr>
        <a:solidFill>
          <a:srgbClr val="ffffff"/>
        </a:solidFill>
        <a:ln w="0">
          <a:noFill/>
        </a:ln>
      </c:spPr>
    </c:plotArea>
    <c:legend>
      <c:legendPos val="r"/>
      <c:layout>
        <c:manualLayout>
          <c:xMode val="edge"/>
          <c:yMode val="edge"/>
          <c:x val="0.806473176981784"/>
          <c:y val="0.478426650612081"/>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Q$13:$BQ$40</c:f>
              <c:numCache>
                <c:formatCode>General</c:formatCode>
                <c:ptCount val="28"/>
                <c:pt idx="0">
                  <c:v>84.0999984741211</c:v>
                </c:pt>
                <c:pt idx="1">
                  <c:v>84.1999969482422</c:v>
                </c:pt>
                <c:pt idx="2">
                  <c:v>84.2000045776367</c:v>
                </c:pt>
                <c:pt idx="3">
                  <c:v>84.2966918945313</c:v>
                </c:pt>
                <c:pt idx="4">
                  <c:v>84.4901275634766</c:v>
                </c:pt>
                <c:pt idx="5">
                  <c:v>85.1114883422852</c:v>
                </c:pt>
                <c:pt idx="6">
                  <c:v>87.1284561157227</c:v>
                </c:pt>
                <c:pt idx="7">
                  <c:v>87.0531234741211</c:v>
                </c:pt>
                <c:pt idx="8">
                  <c:v>87.1512451171875</c:v>
                </c:pt>
                <c:pt idx="9">
                  <c:v>87.0089645385742</c:v>
                </c:pt>
                <c:pt idx="10">
                  <c:v>84.0432281494141</c:v>
                </c:pt>
                <c:pt idx="11">
                  <c:v>82.1224365234375</c:v>
                </c:pt>
                <c:pt idx="12">
                  <c:v>80.3423538208008</c:v>
                </c:pt>
                <c:pt idx="13">
                  <c:v>79.1430435180664</c:v>
                </c:pt>
                <c:pt idx="14">
                  <c:v>78.237419128418</c:v>
                </c:pt>
                <c:pt idx="15">
                  <c:v>77.7720336914063</c:v>
                </c:pt>
                <c:pt idx="16">
                  <c:v>77.6297302246094</c:v>
                </c:pt>
                <c:pt idx="17">
                  <c:v>76.7987899780273</c:v>
                </c:pt>
                <c:pt idx="18">
                  <c:v>76.2743682861328</c:v>
                </c:pt>
                <c:pt idx="19">
                  <c:v>80.8480072021484</c:v>
                </c:pt>
                <c:pt idx="20">
                  <c:v>83.9259948730469</c:v>
                </c:pt>
                <c:pt idx="21">
                  <c:v>83.9001693725586</c:v>
                </c:pt>
                <c:pt idx="22">
                  <c:v>83.8988265991211</c:v>
                </c:pt>
                <c:pt idx="23">
                  <c:v>83.8971405029297</c:v>
                </c:pt>
                <c:pt idx="24">
                  <c:v>83.894401550293</c:v>
                </c:pt>
                <c:pt idx="25">
                  <c:v>83.8683166503906</c:v>
                </c:pt>
                <c:pt idx="26">
                  <c:v>83.8538360595703</c:v>
                </c:pt>
                <c:pt idx="27">
                  <c:v>83.8475570678711</c:v>
                </c:pt>
              </c:numCache>
            </c:numRef>
          </c:val>
          <c:smooth val="0"/>
        </c:ser>
        <c:hiLowLines>
          <c:spPr>
            <a:ln w="0">
              <a:noFill/>
            </a:ln>
          </c:spPr>
        </c:hiLowLines>
        <c:marker val="0"/>
        <c:axId val="28467787"/>
        <c:axId val="88070151"/>
      </c:lineChart>
      <c:catAx>
        <c:axId val="28467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37182677949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70151"/>
        <c:crossesAt val="0"/>
        <c:auto val="1"/>
        <c:lblAlgn val="ctr"/>
        <c:lblOffset val="100"/>
        <c:noMultiLvlLbl val="0"/>
      </c:catAx>
      <c:valAx>
        <c:axId val="88070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05525136884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67787"/>
        <c:crossesAt val="1"/>
        <c:crossBetween val="midCat"/>
      </c:valAx>
      <c:spPr>
        <a:solidFill>
          <a:srgbClr val="ffffff"/>
        </a:solidFill>
        <a:ln w="0">
          <a:noFill/>
        </a:ln>
      </c:spPr>
    </c:plotArea>
    <c:legend>
      <c:legendPos val="r"/>
      <c:layout>
        <c:manualLayout>
          <c:xMode val="edge"/>
          <c:yMode val="edge"/>
          <c:x val="0.806473176981784"/>
          <c:y val="0.477650572424092"/>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H$13:$H$40</c:f>
              <c:numCache>
                <c:formatCode>General</c:formatCode>
                <c:ptCount val="28"/>
                <c:pt idx="0">
                  <c:v>509</c:v>
                </c:pt>
                <c:pt idx="1">
                  <c:v>509.231719970703</c:v>
                </c:pt>
                <c:pt idx="2">
                  <c:v>509.476226806641</c:v>
                </c:pt>
                <c:pt idx="3">
                  <c:v>509.938659667969</c:v>
                </c:pt>
                <c:pt idx="4">
                  <c:v>510.450256347656</c:v>
                </c:pt>
                <c:pt idx="5">
                  <c:v>511.019653320313</c:v>
                </c:pt>
                <c:pt idx="6">
                  <c:v>511.662078857422</c:v>
                </c:pt>
                <c:pt idx="7">
                  <c:v>512.570983886719</c:v>
                </c:pt>
                <c:pt idx="8">
                  <c:v>513.219482421875</c:v>
                </c:pt>
                <c:pt idx="9">
                  <c:v>513.749755859375</c:v>
                </c:pt>
                <c:pt idx="10">
                  <c:v>514.256713867188</c:v>
                </c:pt>
                <c:pt idx="11">
                  <c:v>514.742919921875</c:v>
                </c:pt>
                <c:pt idx="12">
                  <c:v>515.207946777344</c:v>
                </c:pt>
                <c:pt idx="13">
                  <c:v>515.642578125</c:v>
                </c:pt>
                <c:pt idx="14">
                  <c:v>516.051513671875</c:v>
                </c:pt>
                <c:pt idx="15">
                  <c:v>516.460144042969</c:v>
                </c:pt>
                <c:pt idx="16">
                  <c:v>516.839538574219</c:v>
                </c:pt>
                <c:pt idx="17">
                  <c:v>517.186157226563</c:v>
                </c:pt>
                <c:pt idx="18">
                  <c:v>517.485168457031</c:v>
                </c:pt>
                <c:pt idx="19">
                  <c:v>517.745849609375</c:v>
                </c:pt>
                <c:pt idx="20">
                  <c:v>517.746887207031</c:v>
                </c:pt>
                <c:pt idx="21">
                  <c:v>517.746887207031</c:v>
                </c:pt>
                <c:pt idx="22">
                  <c:v>517.746887207031</c:v>
                </c:pt>
                <c:pt idx="23">
                  <c:v>517.746887207031</c:v>
                </c:pt>
                <c:pt idx="24">
                  <c:v>517.746887207031</c:v>
                </c:pt>
                <c:pt idx="25">
                  <c:v>517.746887207031</c:v>
                </c:pt>
                <c:pt idx="26">
                  <c:v>517.746887207031</c:v>
                </c:pt>
                <c:pt idx="27">
                  <c:v>517.746887207031</c:v>
                </c:pt>
              </c:numCache>
            </c:numRef>
          </c:val>
          <c:smooth val="0"/>
        </c:ser>
        <c:hiLowLines>
          <c:spPr>
            <a:ln w="0">
              <a:noFill/>
            </a:ln>
          </c:spPr>
        </c:hiLowLines>
        <c:marker val="0"/>
        <c:axId val="31688463"/>
        <c:axId val="87800224"/>
      </c:lineChart>
      <c:catAx>
        <c:axId val="31688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800224"/>
        <c:crossesAt val="0"/>
        <c:auto val="1"/>
        <c:lblAlgn val="ctr"/>
        <c:lblOffset val="100"/>
        <c:noMultiLvlLbl val="0"/>
      </c:catAx>
      <c:valAx>
        <c:axId val="87800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64037854889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8463"/>
        <c:crossesAt val="1"/>
        <c:crossBetween val="midCat"/>
      </c:valAx>
      <c:spPr>
        <a:solidFill>
          <a:srgbClr val="ffffff"/>
        </a:solidFill>
        <a:ln w="0">
          <a:noFill/>
        </a:ln>
      </c:spPr>
    </c:plotArea>
    <c:legend>
      <c:legendPos val="r"/>
      <c:layout>
        <c:manualLayout>
          <c:xMode val="edge"/>
          <c:yMode val="edge"/>
          <c:x val="0.806879711221998"/>
          <c:y val="0.478410883280757"/>
          <c:w val="0.131064868882047"/>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BR$13:$BR$40</c:f>
              <c:numCache>
                <c:formatCode>General</c:formatCode>
                <c:ptCount val="28"/>
                <c:pt idx="0">
                  <c:v>82.1999969482422</c:v>
                </c:pt>
                <c:pt idx="1">
                  <c:v>82.2000198364258</c:v>
                </c:pt>
                <c:pt idx="2">
                  <c:v>82.4609756469727</c:v>
                </c:pt>
                <c:pt idx="3">
                  <c:v>82.894401550293</c:v>
                </c:pt>
                <c:pt idx="4">
                  <c:v>83.0303192138672</c:v>
                </c:pt>
                <c:pt idx="5">
                  <c:v>82.8860397338867</c:v>
                </c:pt>
                <c:pt idx="6">
                  <c:v>82.6083145141602</c:v>
                </c:pt>
                <c:pt idx="7">
                  <c:v>82.2690048217773</c:v>
                </c:pt>
                <c:pt idx="8">
                  <c:v>81.8988571166992</c:v>
                </c:pt>
                <c:pt idx="9">
                  <c:v>81.3210067749023</c:v>
                </c:pt>
                <c:pt idx="10">
                  <c:v>81.7096099853516</c:v>
                </c:pt>
                <c:pt idx="11">
                  <c:v>82.1271209716797</c:v>
                </c:pt>
                <c:pt idx="12">
                  <c:v>82.4165191650391</c:v>
                </c:pt>
                <c:pt idx="13">
                  <c:v>82.6316223144531</c:v>
                </c:pt>
                <c:pt idx="14">
                  <c:v>82.8836517333984</c:v>
                </c:pt>
                <c:pt idx="15">
                  <c:v>83.2403717041016</c:v>
                </c:pt>
                <c:pt idx="16">
                  <c:v>83.0608520507813</c:v>
                </c:pt>
                <c:pt idx="17">
                  <c:v>82.4104232788086</c:v>
                </c:pt>
                <c:pt idx="18">
                  <c:v>81.8174209594727</c:v>
                </c:pt>
                <c:pt idx="19">
                  <c:v>80.861083984375</c:v>
                </c:pt>
                <c:pt idx="20">
                  <c:v>80.2528228759766</c:v>
                </c:pt>
                <c:pt idx="21">
                  <c:v>80.0672912597656</c:v>
                </c:pt>
                <c:pt idx="22">
                  <c:v>79.97998046875</c:v>
                </c:pt>
                <c:pt idx="23">
                  <c:v>79.9312591552734</c:v>
                </c:pt>
                <c:pt idx="24">
                  <c:v>79.9023361206055</c:v>
                </c:pt>
                <c:pt idx="25">
                  <c:v>79.895881652832</c:v>
                </c:pt>
                <c:pt idx="26">
                  <c:v>79.8877944946289</c:v>
                </c:pt>
                <c:pt idx="27">
                  <c:v>79.8732604980469</c:v>
                </c:pt>
              </c:numCache>
            </c:numRef>
          </c:val>
          <c:smooth val="0"/>
        </c:ser>
        <c:hiLowLines>
          <c:spPr>
            <a:ln w="0">
              <a:noFill/>
            </a:ln>
          </c:spPr>
        </c:hiLowLines>
        <c:marker val="0"/>
        <c:axId val="49999829"/>
        <c:axId val="34694177"/>
      </c:lineChart>
      <c:catAx>
        <c:axId val="49999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5227182931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4177"/>
        <c:crossesAt val="0"/>
        <c:auto val="1"/>
        <c:lblAlgn val="ctr"/>
        <c:lblOffset val="100"/>
        <c:noMultiLvlLbl val="0"/>
      </c:catAx>
      <c:valAx>
        <c:axId val="34694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1963650730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99829"/>
        <c:crossesAt val="1"/>
        <c:crossBetween val="midCat"/>
      </c:valAx>
      <c:spPr>
        <a:solidFill>
          <a:srgbClr val="ffffff"/>
        </a:solidFill>
        <a:ln w="0">
          <a:noFill/>
        </a:ln>
      </c:spPr>
    </c:plotArea>
    <c:legend>
      <c:legendPos val="r"/>
      <c:layout>
        <c:manualLayout>
          <c:xMode val="edge"/>
          <c:yMode val="edge"/>
          <c:x val="0.803576402428834"/>
          <c:y val="0.477676807585934"/>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J$13:$J$40</c:f>
              <c:numCache>
                <c:formatCode>General</c:formatCode>
                <c:ptCount val="28"/>
                <c:pt idx="0">
                  <c:v>539</c:v>
                </c:pt>
                <c:pt idx="1">
                  <c:v>539</c:v>
                </c:pt>
                <c:pt idx="2">
                  <c:v>539</c:v>
                </c:pt>
                <c:pt idx="3">
                  <c:v>539</c:v>
                </c:pt>
                <c:pt idx="4">
                  <c:v>539</c:v>
                </c:pt>
                <c:pt idx="5">
                  <c:v>539</c:v>
                </c:pt>
                <c:pt idx="6">
                  <c:v>539</c:v>
                </c:pt>
                <c:pt idx="7">
                  <c:v>539</c:v>
                </c:pt>
                <c:pt idx="8">
                  <c:v>539</c:v>
                </c:pt>
                <c:pt idx="9">
                  <c:v>539</c:v>
                </c:pt>
                <c:pt idx="10">
                  <c:v>539.003784179688</c:v>
                </c:pt>
                <c:pt idx="11">
                  <c:v>540.687377929688</c:v>
                </c:pt>
                <c:pt idx="12">
                  <c:v>566.714782714844</c:v>
                </c:pt>
                <c:pt idx="13">
                  <c:v>574.315490722656</c:v>
                </c:pt>
                <c:pt idx="14">
                  <c:v>574.677612304688</c:v>
                </c:pt>
                <c:pt idx="15">
                  <c:v>574.400512695313</c:v>
                </c:pt>
                <c:pt idx="16">
                  <c:v>573.543579101563</c:v>
                </c:pt>
                <c:pt idx="17">
                  <c:v>572.10888671875</c:v>
                </c:pt>
                <c:pt idx="18">
                  <c:v>570.078979492188</c:v>
                </c:pt>
                <c:pt idx="19">
                  <c:v>567.465209960938</c:v>
                </c:pt>
                <c:pt idx="20">
                  <c:v>567.453125</c:v>
                </c:pt>
                <c:pt idx="21">
                  <c:v>567.453125</c:v>
                </c:pt>
                <c:pt idx="22">
                  <c:v>567.453125</c:v>
                </c:pt>
                <c:pt idx="23">
                  <c:v>567.453125</c:v>
                </c:pt>
                <c:pt idx="24">
                  <c:v>567.453125</c:v>
                </c:pt>
                <c:pt idx="25">
                  <c:v>567.453125</c:v>
                </c:pt>
                <c:pt idx="26">
                  <c:v>567.453125</c:v>
                </c:pt>
                <c:pt idx="27">
                  <c:v>567.453125</c:v>
                </c:pt>
              </c:numCache>
            </c:numRef>
          </c:val>
          <c:smooth val="0"/>
        </c:ser>
        <c:hiLowLines>
          <c:spPr>
            <a:ln w="0">
              <a:noFill/>
            </a:ln>
          </c:spPr>
        </c:hiLowLines>
        <c:marker val="0"/>
        <c:axId val="79969335"/>
        <c:axId val="28722847"/>
      </c:lineChart>
      <c:catAx>
        <c:axId val="79969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578625653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722847"/>
        <c:crossesAt val="0"/>
        <c:auto val="1"/>
        <c:lblAlgn val="ctr"/>
        <c:lblOffset val="100"/>
        <c:noMultiLvlLbl val="0"/>
      </c:catAx>
      <c:valAx>
        <c:axId val="28722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332150251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69335"/>
        <c:crossesAt val="1"/>
        <c:crossBetween val="midCat"/>
      </c:valAx>
      <c:spPr>
        <a:solidFill>
          <a:srgbClr val="ffffff"/>
        </a:solidFill>
        <a:ln w="0">
          <a:noFill/>
        </a:ln>
      </c:spPr>
    </c:plotArea>
    <c:legend>
      <c:legendPos val="r"/>
      <c:layout>
        <c:manualLayout>
          <c:xMode val="edge"/>
          <c:yMode val="edge"/>
          <c:x val="0.806879711221998"/>
          <c:y val="0.477669328601006"/>
          <c:w val="0.131064868882047"/>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258817685047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K$13:$K$40</c:f>
              <c:numCache>
                <c:formatCode>General</c:formatCode>
                <c:ptCount val="28"/>
                <c:pt idx="0">
                  <c:v>477</c:v>
                </c:pt>
                <c:pt idx="1">
                  <c:v>477</c:v>
                </c:pt>
                <c:pt idx="2">
                  <c:v>477</c:v>
                </c:pt>
                <c:pt idx="3">
                  <c:v>477</c:v>
                </c:pt>
                <c:pt idx="4">
                  <c:v>477</c:v>
                </c:pt>
                <c:pt idx="5">
                  <c:v>477</c:v>
                </c:pt>
                <c:pt idx="6">
                  <c:v>477</c:v>
                </c:pt>
                <c:pt idx="7">
                  <c:v>477</c:v>
                </c:pt>
                <c:pt idx="8">
                  <c:v>477</c:v>
                </c:pt>
                <c:pt idx="9">
                  <c:v>481.213195800781</c:v>
                </c:pt>
                <c:pt idx="10">
                  <c:v>493.083709716797</c:v>
                </c:pt>
                <c:pt idx="11">
                  <c:v>506.006958007813</c:v>
                </c:pt>
                <c:pt idx="12">
                  <c:v>518.694641113281</c:v>
                </c:pt>
                <c:pt idx="13">
                  <c:v>528.487854003906</c:v>
                </c:pt>
                <c:pt idx="14">
                  <c:v>533.475219726563</c:v>
                </c:pt>
                <c:pt idx="15">
                  <c:v>536.255798339844</c:v>
                </c:pt>
                <c:pt idx="16">
                  <c:v>538.192810058594</c:v>
                </c:pt>
                <c:pt idx="17">
                  <c:v>540.106323242188</c:v>
                </c:pt>
                <c:pt idx="18">
                  <c:v>542.455749511719</c:v>
                </c:pt>
                <c:pt idx="19">
                  <c:v>545.554626464844</c:v>
                </c:pt>
                <c:pt idx="20">
                  <c:v>546.482421875</c:v>
                </c:pt>
                <c:pt idx="21">
                  <c:v>546.482421875</c:v>
                </c:pt>
                <c:pt idx="22">
                  <c:v>546.482421875</c:v>
                </c:pt>
                <c:pt idx="23">
                  <c:v>546.482421875</c:v>
                </c:pt>
                <c:pt idx="24">
                  <c:v>546.482421875</c:v>
                </c:pt>
                <c:pt idx="25">
                  <c:v>546.482421875</c:v>
                </c:pt>
                <c:pt idx="26">
                  <c:v>546.482421875</c:v>
                </c:pt>
                <c:pt idx="27">
                  <c:v>546.482421875</c:v>
                </c:pt>
              </c:numCache>
            </c:numRef>
          </c:val>
          <c:smooth val="0"/>
        </c:ser>
        <c:hiLowLines>
          <c:spPr>
            <a:ln w="0">
              <a:noFill/>
            </a:ln>
          </c:spPr>
        </c:hiLowLines>
        <c:marker val="0"/>
        <c:axId val="47303119"/>
        <c:axId val="91965978"/>
      </c:lineChart>
      <c:catAx>
        <c:axId val="47303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6353700943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965978"/>
        <c:crossesAt val="0"/>
        <c:auto val="1"/>
        <c:lblAlgn val="ctr"/>
        <c:lblOffset val="100"/>
        <c:noMultiLvlLbl val="0"/>
      </c:catAx>
      <c:valAx>
        <c:axId val="91965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0218579234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03119"/>
        <c:crossesAt val="1"/>
        <c:crossBetween val="midCat"/>
      </c:valAx>
      <c:spPr>
        <a:solidFill>
          <a:srgbClr val="ffffff"/>
        </a:solidFill>
        <a:ln w="0">
          <a:noFill/>
        </a:ln>
      </c:spPr>
    </c:plotArea>
    <c:legend>
      <c:legendPos val="r"/>
      <c:layout>
        <c:manualLayout>
          <c:xMode val="edge"/>
          <c:yMode val="edge"/>
          <c:x val="0.806879711221998"/>
          <c:y val="0.478390461997019"/>
          <c:w val="0.131064868882047"/>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8/2021</c:v>
                </c:pt>
                <c:pt idx="1">
                  <c:v>12/29/2021</c:v>
                </c:pt>
                <c:pt idx="2">
                  <c:v>12/30/2021</c:v>
                </c:pt>
                <c:pt idx="3">
                  <c:v>12/31/2021</c:v>
                </c:pt>
                <c:pt idx="4">
                  <c:v>01/01/2022</c:v>
                </c:pt>
                <c:pt idx="5">
                  <c:v>01/02/2022</c:v>
                </c:pt>
                <c:pt idx="6">
                  <c:v>01/03/2022</c:v>
                </c:pt>
                <c:pt idx="7">
                  <c:v>01/04/2022</c:v>
                </c:pt>
                <c:pt idx="8">
                  <c:v>01/05/2022</c:v>
                </c:pt>
                <c:pt idx="9">
                  <c:v>01/06/2022</c:v>
                </c:pt>
                <c:pt idx="10">
                  <c:v>01/07/2022</c:v>
                </c:pt>
                <c:pt idx="11">
                  <c:v>01/08/2022</c:v>
                </c:pt>
                <c:pt idx="12">
                  <c:v>01/09/2022</c:v>
                </c:pt>
                <c:pt idx="13">
                  <c:v>01/10/2022</c:v>
                </c:pt>
                <c:pt idx="14">
                  <c:v>01/11/2022</c:v>
                </c:pt>
                <c:pt idx="15">
                  <c:v>01/12/2022</c:v>
                </c:pt>
                <c:pt idx="16">
                  <c:v>01/13/2022</c:v>
                </c:pt>
                <c:pt idx="17">
                  <c:v>01/14/2022</c:v>
                </c:pt>
                <c:pt idx="18">
                  <c:v>01/15/2022</c:v>
                </c:pt>
                <c:pt idx="19">
                  <c:v>01/16/2022</c:v>
                </c:pt>
                <c:pt idx="20">
                  <c:v>01/17/2022</c:v>
                </c:pt>
                <c:pt idx="21">
                  <c:v>01/18/2022</c:v>
                </c:pt>
                <c:pt idx="22">
                  <c:v>01/19/2022</c:v>
                </c:pt>
                <c:pt idx="23">
                  <c:v>01/20/2022</c:v>
                </c:pt>
                <c:pt idx="24">
                  <c:v>01/21/2022</c:v>
                </c:pt>
                <c:pt idx="25">
                  <c:v>01/22/2022</c:v>
                </c:pt>
                <c:pt idx="26">
                  <c:v>01/23/2022</c:v>
                </c:pt>
                <c:pt idx="27">
                  <c:v>01/24/2022</c:v>
                </c:pt>
              </c:strCache>
            </c:strRef>
          </c:cat>
          <c:val>
            <c:numRef>
              <c:f>A!$M$13:$M$40</c:f>
              <c:numCache>
                <c:formatCode>General</c:formatCode>
                <c:ptCount val="28"/>
                <c:pt idx="0">
                  <c:v>468</c:v>
                </c:pt>
                <c:pt idx="1">
                  <c:v>468</c:v>
                </c:pt>
                <c:pt idx="2">
                  <c:v>468</c:v>
                </c:pt>
                <c:pt idx="3">
                  <c:v>468</c:v>
                </c:pt>
                <c:pt idx="4">
                  <c:v>468</c:v>
                </c:pt>
                <c:pt idx="5">
                  <c:v>468</c:v>
                </c:pt>
                <c:pt idx="6">
                  <c:v>468</c:v>
                </c:pt>
                <c:pt idx="7">
                  <c:v>468</c:v>
                </c:pt>
                <c:pt idx="8">
                  <c:v>468</c:v>
                </c:pt>
                <c:pt idx="9">
                  <c:v>468.008453369141</c:v>
                </c:pt>
                <c:pt idx="10">
                  <c:v>469.983459472656</c:v>
                </c:pt>
                <c:pt idx="11">
                  <c:v>475.459533691406</c:v>
                </c:pt>
                <c:pt idx="12">
                  <c:v>485.817199707031</c:v>
                </c:pt>
                <c:pt idx="13">
                  <c:v>499.031219482422</c:v>
                </c:pt>
                <c:pt idx="14">
                  <c:v>515.053161621094</c:v>
                </c:pt>
                <c:pt idx="15">
                  <c:v>526.256286621094</c:v>
                </c:pt>
                <c:pt idx="16">
                  <c:v>532.053955078125</c:v>
                </c:pt>
                <c:pt idx="17">
                  <c:v>535.375915527344</c:v>
                </c:pt>
                <c:pt idx="18">
                  <c:v>537.591064453125</c:v>
                </c:pt>
                <c:pt idx="19">
                  <c:v>539.450927734375</c:v>
                </c:pt>
                <c:pt idx="20">
                  <c:v>540.106079101563</c:v>
                </c:pt>
                <c:pt idx="21">
                  <c:v>540.106201171875</c:v>
                </c:pt>
                <c:pt idx="22">
                  <c:v>540.106323242188</c:v>
                </c:pt>
                <c:pt idx="23">
                  <c:v>540.106384277344</c:v>
                </c:pt>
                <c:pt idx="24">
                  <c:v>540.106506347656</c:v>
                </c:pt>
                <c:pt idx="25">
                  <c:v>540.106567382813</c:v>
                </c:pt>
                <c:pt idx="26">
                  <c:v>540.106689453125</c:v>
                </c:pt>
                <c:pt idx="27">
                  <c:v>540.106811523438</c:v>
                </c:pt>
              </c:numCache>
            </c:numRef>
          </c:val>
          <c:smooth val="0"/>
        </c:ser>
        <c:hiLowLines>
          <c:spPr>
            <a:ln w="0">
              <a:noFill/>
            </a:ln>
          </c:spPr>
        </c:hiLowLines>
        <c:marker val="0"/>
        <c:axId val="21324824"/>
        <c:axId val="63164795"/>
      </c:lineChart>
      <c:catAx>
        <c:axId val="21324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164795"/>
        <c:crossesAt val="0"/>
        <c:auto val="1"/>
        <c:lblAlgn val="ctr"/>
        <c:lblOffset val="100"/>
        <c:noMultiLvlLbl val="0"/>
      </c:catAx>
      <c:valAx>
        <c:axId val="63164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331997996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24824"/>
        <c:crossesAt val="1"/>
        <c:crossBetween val="midCat"/>
      </c:valAx>
      <c:spPr>
        <a:solidFill>
          <a:srgbClr val="ffffff"/>
        </a:solidFill>
        <a:ln w="0">
          <a:noFill/>
        </a:ln>
      </c:spPr>
    </c:plotArea>
    <c:legend>
      <c:legendPos val="r"/>
      <c:layout>
        <c:manualLayout>
          <c:xMode val="edge"/>
          <c:yMode val="edge"/>
          <c:x val="0.806879711221998"/>
          <c:y val="0.478617926890336"/>
          <c:w val="0.131064868882047"/>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28440</xdr:rowOff>
    </xdr:to>
    <xdr:graphicFrame>
      <xdr:nvGraphicFramePr>
        <xdr:cNvPr id="0" name="Chart 1"/>
        <xdr:cNvGraphicFramePr/>
      </xdr:nvGraphicFramePr>
      <xdr:xfrm>
        <a:off x="99720" y="2158560"/>
        <a:ext cx="6781320" cy="35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6</xdr:row>
      <xdr:rowOff>123480</xdr:rowOff>
    </xdr:from>
    <xdr:to>
      <xdr:col>10</xdr:col>
      <xdr:colOff>499320</xdr:colOff>
      <xdr:row>59</xdr:row>
      <xdr:rowOff>57240</xdr:rowOff>
    </xdr:to>
    <xdr:graphicFrame>
      <xdr:nvGraphicFramePr>
        <xdr:cNvPr id="1" name="Chart 2"/>
        <xdr:cNvGraphicFramePr/>
      </xdr:nvGraphicFramePr>
      <xdr:xfrm>
        <a:off x="99720" y="5838480"/>
        <a:ext cx="6781320" cy="35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59</xdr:row>
      <xdr:rowOff>151920</xdr:rowOff>
    </xdr:from>
    <xdr:to>
      <xdr:col>10</xdr:col>
      <xdr:colOff>499320</xdr:colOff>
      <xdr:row>82</xdr:row>
      <xdr:rowOff>75600</xdr:rowOff>
    </xdr:to>
    <xdr:graphicFrame>
      <xdr:nvGraphicFramePr>
        <xdr:cNvPr id="2" name="Chart 3"/>
        <xdr:cNvGraphicFramePr/>
      </xdr:nvGraphicFramePr>
      <xdr:xfrm>
        <a:off x="99720" y="9518040"/>
        <a:ext cx="6781320" cy="357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3</xdr:row>
      <xdr:rowOff>0</xdr:rowOff>
    </xdr:from>
    <xdr:to>
      <xdr:col>10</xdr:col>
      <xdr:colOff>499320</xdr:colOff>
      <xdr:row>105</xdr:row>
      <xdr:rowOff>104040</xdr:rowOff>
    </xdr:to>
    <xdr:graphicFrame>
      <xdr:nvGraphicFramePr>
        <xdr:cNvPr id="3" name="Chart 4"/>
        <xdr:cNvGraphicFramePr/>
      </xdr:nvGraphicFramePr>
      <xdr:xfrm>
        <a:off x="99720" y="13176360"/>
        <a:ext cx="6781320" cy="359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6</xdr:row>
      <xdr:rowOff>0</xdr:rowOff>
    </xdr:from>
    <xdr:to>
      <xdr:col>10</xdr:col>
      <xdr:colOff>499320</xdr:colOff>
      <xdr:row>128</xdr:row>
      <xdr:rowOff>132840</xdr:rowOff>
    </xdr:to>
    <xdr:graphicFrame>
      <xdr:nvGraphicFramePr>
        <xdr:cNvPr id="4" name="Chart 5"/>
        <xdr:cNvGraphicFramePr/>
      </xdr:nvGraphicFramePr>
      <xdr:xfrm>
        <a:off x="99720" y="16827480"/>
        <a:ext cx="6781320" cy="362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29</xdr:row>
      <xdr:rowOff>0</xdr:rowOff>
    </xdr:from>
    <xdr:to>
      <xdr:col>10</xdr:col>
      <xdr:colOff>499320</xdr:colOff>
      <xdr:row>151</xdr:row>
      <xdr:rowOff>158760</xdr:rowOff>
    </xdr:to>
    <xdr:graphicFrame>
      <xdr:nvGraphicFramePr>
        <xdr:cNvPr id="5" name="Chart 6"/>
        <xdr:cNvGraphicFramePr/>
      </xdr:nvGraphicFramePr>
      <xdr:xfrm>
        <a:off x="99720" y="20478600"/>
        <a:ext cx="6781320" cy="36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2</xdr:row>
      <xdr:rowOff>0</xdr:rowOff>
    </xdr:from>
    <xdr:to>
      <xdr:col>10</xdr:col>
      <xdr:colOff>499320</xdr:colOff>
      <xdr:row>174</xdr:row>
      <xdr:rowOff>158760</xdr:rowOff>
    </xdr:to>
    <xdr:graphicFrame>
      <xdr:nvGraphicFramePr>
        <xdr:cNvPr id="6" name="Chart 7"/>
        <xdr:cNvGraphicFramePr/>
      </xdr:nvGraphicFramePr>
      <xdr:xfrm>
        <a:off x="99720" y="24130080"/>
        <a:ext cx="6781320" cy="365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75</xdr:row>
      <xdr:rowOff>28440</xdr:rowOff>
    </xdr:from>
    <xdr:to>
      <xdr:col>10</xdr:col>
      <xdr:colOff>499320</xdr:colOff>
      <xdr:row>197</xdr:row>
      <xdr:rowOff>158760</xdr:rowOff>
    </xdr:to>
    <xdr:graphicFrame>
      <xdr:nvGraphicFramePr>
        <xdr:cNvPr id="7" name="Chart 8"/>
        <xdr:cNvGraphicFramePr/>
      </xdr:nvGraphicFramePr>
      <xdr:xfrm>
        <a:off x="99720" y="27809640"/>
        <a:ext cx="6781320" cy="362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198</xdr:row>
      <xdr:rowOff>56880</xdr:rowOff>
    </xdr:from>
    <xdr:to>
      <xdr:col>10</xdr:col>
      <xdr:colOff>499320</xdr:colOff>
      <xdr:row>220</xdr:row>
      <xdr:rowOff>158760</xdr:rowOff>
    </xdr:to>
    <xdr:graphicFrame>
      <xdr:nvGraphicFramePr>
        <xdr:cNvPr id="8" name="Chart 9"/>
        <xdr:cNvGraphicFramePr/>
      </xdr:nvGraphicFramePr>
      <xdr:xfrm>
        <a:off x="99720" y="31489560"/>
        <a:ext cx="6781320" cy="359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1</xdr:row>
      <xdr:rowOff>85680</xdr:rowOff>
    </xdr:from>
    <xdr:to>
      <xdr:col>10</xdr:col>
      <xdr:colOff>499320</xdr:colOff>
      <xdr:row>244</xdr:row>
      <xdr:rowOff>19440</xdr:rowOff>
    </xdr:to>
    <xdr:graphicFrame>
      <xdr:nvGraphicFramePr>
        <xdr:cNvPr id="9" name="Chart 10"/>
        <xdr:cNvGraphicFramePr/>
      </xdr:nvGraphicFramePr>
      <xdr:xfrm>
        <a:off x="99720" y="35169480"/>
        <a:ext cx="6781320" cy="358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44</xdr:row>
      <xdr:rowOff>113400</xdr:rowOff>
    </xdr:from>
    <xdr:to>
      <xdr:col>10</xdr:col>
      <xdr:colOff>499320</xdr:colOff>
      <xdr:row>267</xdr:row>
      <xdr:rowOff>37800</xdr:rowOff>
    </xdr:to>
    <xdr:graphicFrame>
      <xdr:nvGraphicFramePr>
        <xdr:cNvPr id="10" name="Chart 11"/>
        <xdr:cNvGraphicFramePr/>
      </xdr:nvGraphicFramePr>
      <xdr:xfrm>
        <a:off x="99720" y="38848320"/>
        <a:ext cx="6781320" cy="357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67</xdr:row>
      <xdr:rowOff>132480</xdr:rowOff>
    </xdr:from>
    <xdr:to>
      <xdr:col>10</xdr:col>
      <xdr:colOff>499320</xdr:colOff>
      <xdr:row>290</xdr:row>
      <xdr:rowOff>66240</xdr:rowOff>
    </xdr:to>
    <xdr:graphicFrame>
      <xdr:nvGraphicFramePr>
        <xdr:cNvPr id="11" name="Chart 12"/>
        <xdr:cNvGraphicFramePr/>
      </xdr:nvGraphicFramePr>
      <xdr:xfrm>
        <a:off x="99720" y="42518880"/>
        <a:ext cx="6781320" cy="3584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1</xdr:row>
      <xdr:rowOff>0</xdr:rowOff>
    </xdr:from>
    <xdr:to>
      <xdr:col>10</xdr:col>
      <xdr:colOff>499320</xdr:colOff>
      <xdr:row>313</xdr:row>
      <xdr:rowOff>95040</xdr:rowOff>
    </xdr:to>
    <xdr:graphicFrame>
      <xdr:nvGraphicFramePr>
        <xdr:cNvPr id="12" name="Chart 13"/>
        <xdr:cNvGraphicFramePr/>
      </xdr:nvGraphicFramePr>
      <xdr:xfrm>
        <a:off x="99720" y="46196280"/>
        <a:ext cx="6781320" cy="358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14</xdr:row>
      <xdr:rowOff>0</xdr:rowOff>
    </xdr:from>
    <xdr:to>
      <xdr:col>10</xdr:col>
      <xdr:colOff>499320</xdr:colOff>
      <xdr:row>336</xdr:row>
      <xdr:rowOff>123120</xdr:rowOff>
    </xdr:to>
    <xdr:graphicFrame>
      <xdr:nvGraphicFramePr>
        <xdr:cNvPr id="13" name="Chart 14"/>
        <xdr:cNvGraphicFramePr/>
      </xdr:nvGraphicFramePr>
      <xdr:xfrm>
        <a:off x="99720" y="49847400"/>
        <a:ext cx="6781320" cy="3615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37</xdr:row>
      <xdr:rowOff>0</xdr:rowOff>
    </xdr:from>
    <xdr:to>
      <xdr:col>10</xdr:col>
      <xdr:colOff>499320</xdr:colOff>
      <xdr:row>359</xdr:row>
      <xdr:rowOff>151920</xdr:rowOff>
    </xdr:to>
    <xdr:graphicFrame>
      <xdr:nvGraphicFramePr>
        <xdr:cNvPr id="14" name="Chart 15"/>
        <xdr:cNvGraphicFramePr/>
      </xdr:nvGraphicFramePr>
      <xdr:xfrm>
        <a:off x="99720" y="53498880"/>
        <a:ext cx="6781320" cy="364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28440</xdr:rowOff>
    </xdr:to>
    <xdr:graphicFrame>
      <xdr:nvGraphicFramePr>
        <xdr:cNvPr id="15" name="Chart 16"/>
        <xdr:cNvGraphicFramePr/>
      </xdr:nvGraphicFramePr>
      <xdr:xfrm>
        <a:off x="6980040" y="2158560"/>
        <a:ext cx="6462000" cy="3584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6</xdr:row>
      <xdr:rowOff>123480</xdr:rowOff>
    </xdr:from>
    <xdr:to>
      <xdr:col>21</xdr:col>
      <xdr:colOff>40320</xdr:colOff>
      <xdr:row>59</xdr:row>
      <xdr:rowOff>57240</xdr:rowOff>
    </xdr:to>
    <xdr:graphicFrame>
      <xdr:nvGraphicFramePr>
        <xdr:cNvPr id="16" name="Chart 17"/>
        <xdr:cNvGraphicFramePr/>
      </xdr:nvGraphicFramePr>
      <xdr:xfrm>
        <a:off x="6980040" y="5838480"/>
        <a:ext cx="6462000" cy="358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59</xdr:row>
      <xdr:rowOff>151920</xdr:rowOff>
    </xdr:from>
    <xdr:to>
      <xdr:col>21</xdr:col>
      <xdr:colOff>40320</xdr:colOff>
      <xdr:row>82</xdr:row>
      <xdr:rowOff>75600</xdr:rowOff>
    </xdr:to>
    <xdr:graphicFrame>
      <xdr:nvGraphicFramePr>
        <xdr:cNvPr id="17" name="Chart 18"/>
        <xdr:cNvGraphicFramePr/>
      </xdr:nvGraphicFramePr>
      <xdr:xfrm>
        <a:off x="6980040" y="9518040"/>
        <a:ext cx="6462000" cy="3575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3</xdr:row>
      <xdr:rowOff>0</xdr:rowOff>
    </xdr:from>
    <xdr:to>
      <xdr:col>21</xdr:col>
      <xdr:colOff>40320</xdr:colOff>
      <xdr:row>105</xdr:row>
      <xdr:rowOff>104040</xdr:rowOff>
    </xdr:to>
    <xdr:graphicFrame>
      <xdr:nvGraphicFramePr>
        <xdr:cNvPr id="18" name="Chart 19"/>
        <xdr:cNvGraphicFramePr/>
      </xdr:nvGraphicFramePr>
      <xdr:xfrm>
        <a:off x="6980040" y="13176360"/>
        <a:ext cx="6462000" cy="359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6</xdr:row>
      <xdr:rowOff>0</xdr:rowOff>
    </xdr:from>
    <xdr:to>
      <xdr:col>21</xdr:col>
      <xdr:colOff>40320</xdr:colOff>
      <xdr:row>128</xdr:row>
      <xdr:rowOff>132840</xdr:rowOff>
    </xdr:to>
    <xdr:graphicFrame>
      <xdr:nvGraphicFramePr>
        <xdr:cNvPr id="19" name="Chart 20"/>
        <xdr:cNvGraphicFramePr/>
      </xdr:nvGraphicFramePr>
      <xdr:xfrm>
        <a:off x="6980040" y="16827480"/>
        <a:ext cx="6462000" cy="362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29</xdr:row>
      <xdr:rowOff>0</xdr:rowOff>
    </xdr:from>
    <xdr:to>
      <xdr:col>21</xdr:col>
      <xdr:colOff>40320</xdr:colOff>
      <xdr:row>151</xdr:row>
      <xdr:rowOff>158760</xdr:rowOff>
    </xdr:to>
    <xdr:graphicFrame>
      <xdr:nvGraphicFramePr>
        <xdr:cNvPr id="20" name="Chart 21"/>
        <xdr:cNvGraphicFramePr/>
      </xdr:nvGraphicFramePr>
      <xdr:xfrm>
        <a:off x="6980040" y="20478600"/>
        <a:ext cx="6462000" cy="3651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2</xdr:row>
      <xdr:rowOff>0</xdr:rowOff>
    </xdr:from>
    <xdr:to>
      <xdr:col>21</xdr:col>
      <xdr:colOff>40320</xdr:colOff>
      <xdr:row>174</xdr:row>
      <xdr:rowOff>158760</xdr:rowOff>
    </xdr:to>
    <xdr:graphicFrame>
      <xdr:nvGraphicFramePr>
        <xdr:cNvPr id="21" name="Chart 22"/>
        <xdr:cNvGraphicFramePr/>
      </xdr:nvGraphicFramePr>
      <xdr:xfrm>
        <a:off x="6980040" y="24130080"/>
        <a:ext cx="6462000" cy="3651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75</xdr:row>
      <xdr:rowOff>28440</xdr:rowOff>
    </xdr:from>
    <xdr:to>
      <xdr:col>21</xdr:col>
      <xdr:colOff>40320</xdr:colOff>
      <xdr:row>197</xdr:row>
      <xdr:rowOff>158760</xdr:rowOff>
    </xdr:to>
    <xdr:graphicFrame>
      <xdr:nvGraphicFramePr>
        <xdr:cNvPr id="22" name="Chart 23"/>
        <xdr:cNvGraphicFramePr/>
      </xdr:nvGraphicFramePr>
      <xdr:xfrm>
        <a:off x="6980040" y="27809640"/>
        <a:ext cx="6462000" cy="362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198</xdr:row>
      <xdr:rowOff>56880</xdr:rowOff>
    </xdr:from>
    <xdr:to>
      <xdr:col>21</xdr:col>
      <xdr:colOff>40320</xdr:colOff>
      <xdr:row>220</xdr:row>
      <xdr:rowOff>158760</xdr:rowOff>
    </xdr:to>
    <xdr:graphicFrame>
      <xdr:nvGraphicFramePr>
        <xdr:cNvPr id="23" name="Chart 24"/>
        <xdr:cNvGraphicFramePr/>
      </xdr:nvGraphicFramePr>
      <xdr:xfrm>
        <a:off x="6980040" y="31489560"/>
        <a:ext cx="6462000" cy="3594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1</xdr:row>
      <xdr:rowOff>85680</xdr:rowOff>
    </xdr:from>
    <xdr:to>
      <xdr:col>21</xdr:col>
      <xdr:colOff>40320</xdr:colOff>
      <xdr:row>244</xdr:row>
      <xdr:rowOff>19440</xdr:rowOff>
    </xdr:to>
    <xdr:graphicFrame>
      <xdr:nvGraphicFramePr>
        <xdr:cNvPr id="24" name="Chart 25"/>
        <xdr:cNvGraphicFramePr/>
      </xdr:nvGraphicFramePr>
      <xdr:xfrm>
        <a:off x="6980040" y="35169480"/>
        <a:ext cx="6462000" cy="3584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44</xdr:row>
      <xdr:rowOff>113400</xdr:rowOff>
    </xdr:from>
    <xdr:to>
      <xdr:col>21</xdr:col>
      <xdr:colOff>40320</xdr:colOff>
      <xdr:row>267</xdr:row>
      <xdr:rowOff>37800</xdr:rowOff>
    </xdr:to>
    <xdr:graphicFrame>
      <xdr:nvGraphicFramePr>
        <xdr:cNvPr id="25" name="Chart 26"/>
        <xdr:cNvGraphicFramePr/>
      </xdr:nvGraphicFramePr>
      <xdr:xfrm>
        <a:off x="6980040" y="38848320"/>
        <a:ext cx="6462000" cy="3575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67</xdr:row>
      <xdr:rowOff>132480</xdr:rowOff>
    </xdr:from>
    <xdr:to>
      <xdr:col>21</xdr:col>
      <xdr:colOff>40320</xdr:colOff>
      <xdr:row>290</xdr:row>
      <xdr:rowOff>66240</xdr:rowOff>
    </xdr:to>
    <xdr:graphicFrame>
      <xdr:nvGraphicFramePr>
        <xdr:cNvPr id="26" name="Chart 27"/>
        <xdr:cNvGraphicFramePr/>
      </xdr:nvGraphicFramePr>
      <xdr:xfrm>
        <a:off x="6980040" y="42518880"/>
        <a:ext cx="6462000" cy="3584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291</xdr:row>
      <xdr:rowOff>0</xdr:rowOff>
    </xdr:from>
    <xdr:to>
      <xdr:col>21</xdr:col>
      <xdr:colOff>40320</xdr:colOff>
      <xdr:row>313</xdr:row>
      <xdr:rowOff>95040</xdr:rowOff>
    </xdr:to>
    <xdr:graphicFrame>
      <xdr:nvGraphicFramePr>
        <xdr:cNvPr id="27" name="Chart 28"/>
        <xdr:cNvGraphicFramePr/>
      </xdr:nvGraphicFramePr>
      <xdr:xfrm>
        <a:off x="6980040" y="46196280"/>
        <a:ext cx="6462000" cy="3587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14</xdr:row>
      <xdr:rowOff>0</xdr:rowOff>
    </xdr:from>
    <xdr:to>
      <xdr:col>21</xdr:col>
      <xdr:colOff>40320</xdr:colOff>
      <xdr:row>336</xdr:row>
      <xdr:rowOff>123120</xdr:rowOff>
    </xdr:to>
    <xdr:graphicFrame>
      <xdr:nvGraphicFramePr>
        <xdr:cNvPr id="28" name="Chart 29"/>
        <xdr:cNvGraphicFramePr/>
      </xdr:nvGraphicFramePr>
      <xdr:xfrm>
        <a:off x="6980040" y="49847400"/>
        <a:ext cx="6462000" cy="3615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37</xdr:row>
      <xdr:rowOff>0</xdr:rowOff>
    </xdr:from>
    <xdr:to>
      <xdr:col>21</xdr:col>
      <xdr:colOff>40320</xdr:colOff>
      <xdr:row>359</xdr:row>
      <xdr:rowOff>151920</xdr:rowOff>
    </xdr:to>
    <xdr:graphicFrame>
      <xdr:nvGraphicFramePr>
        <xdr:cNvPr id="29" name="Chart 30"/>
        <xdr:cNvGraphicFramePr/>
      </xdr:nvGraphicFramePr>
      <xdr:xfrm>
        <a:off x="6980040" y="53498880"/>
        <a:ext cx="6462000" cy="364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28440</xdr:rowOff>
    </xdr:to>
    <xdr:graphicFrame>
      <xdr:nvGraphicFramePr>
        <xdr:cNvPr id="30" name="Chart 31"/>
        <xdr:cNvGraphicFramePr/>
      </xdr:nvGraphicFramePr>
      <xdr:xfrm>
        <a:off x="13541400" y="2158560"/>
        <a:ext cx="6780960" cy="3584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6</xdr:row>
      <xdr:rowOff>123480</xdr:rowOff>
    </xdr:from>
    <xdr:to>
      <xdr:col>31</xdr:col>
      <xdr:colOff>538920</xdr:colOff>
      <xdr:row>59</xdr:row>
      <xdr:rowOff>57240</xdr:rowOff>
    </xdr:to>
    <xdr:graphicFrame>
      <xdr:nvGraphicFramePr>
        <xdr:cNvPr id="31" name="Chart 32"/>
        <xdr:cNvGraphicFramePr/>
      </xdr:nvGraphicFramePr>
      <xdr:xfrm>
        <a:off x="13541400" y="5838480"/>
        <a:ext cx="6780960" cy="3584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59</xdr:row>
      <xdr:rowOff>151920</xdr:rowOff>
    </xdr:from>
    <xdr:to>
      <xdr:col>31</xdr:col>
      <xdr:colOff>538920</xdr:colOff>
      <xdr:row>82</xdr:row>
      <xdr:rowOff>75600</xdr:rowOff>
    </xdr:to>
    <xdr:graphicFrame>
      <xdr:nvGraphicFramePr>
        <xdr:cNvPr id="32" name="Chart 33"/>
        <xdr:cNvGraphicFramePr/>
      </xdr:nvGraphicFramePr>
      <xdr:xfrm>
        <a:off x="13541400" y="9518040"/>
        <a:ext cx="6780960" cy="35751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3</xdr:row>
      <xdr:rowOff>0</xdr:rowOff>
    </xdr:from>
    <xdr:to>
      <xdr:col>31</xdr:col>
      <xdr:colOff>538920</xdr:colOff>
      <xdr:row>105</xdr:row>
      <xdr:rowOff>104040</xdr:rowOff>
    </xdr:to>
    <xdr:graphicFrame>
      <xdr:nvGraphicFramePr>
        <xdr:cNvPr id="33" name="Chart 34"/>
        <xdr:cNvGraphicFramePr/>
      </xdr:nvGraphicFramePr>
      <xdr:xfrm>
        <a:off x="13541400" y="13176360"/>
        <a:ext cx="6780960" cy="359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6</xdr:row>
      <xdr:rowOff>0</xdr:rowOff>
    </xdr:from>
    <xdr:to>
      <xdr:col>31</xdr:col>
      <xdr:colOff>538920</xdr:colOff>
      <xdr:row>128</xdr:row>
      <xdr:rowOff>132840</xdr:rowOff>
    </xdr:to>
    <xdr:graphicFrame>
      <xdr:nvGraphicFramePr>
        <xdr:cNvPr id="34" name="Chart 35"/>
        <xdr:cNvGraphicFramePr/>
      </xdr:nvGraphicFramePr>
      <xdr:xfrm>
        <a:off x="13541400" y="16827480"/>
        <a:ext cx="6780960" cy="36252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29</xdr:row>
      <xdr:rowOff>0</xdr:rowOff>
    </xdr:from>
    <xdr:to>
      <xdr:col>31</xdr:col>
      <xdr:colOff>538920</xdr:colOff>
      <xdr:row>151</xdr:row>
      <xdr:rowOff>158760</xdr:rowOff>
    </xdr:to>
    <xdr:graphicFrame>
      <xdr:nvGraphicFramePr>
        <xdr:cNvPr id="35" name="Chart 36"/>
        <xdr:cNvGraphicFramePr/>
      </xdr:nvGraphicFramePr>
      <xdr:xfrm>
        <a:off x="13541400" y="20478600"/>
        <a:ext cx="6780960" cy="3651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2</xdr:row>
      <xdr:rowOff>0</xdr:rowOff>
    </xdr:from>
    <xdr:to>
      <xdr:col>31</xdr:col>
      <xdr:colOff>538920</xdr:colOff>
      <xdr:row>174</xdr:row>
      <xdr:rowOff>158760</xdr:rowOff>
    </xdr:to>
    <xdr:graphicFrame>
      <xdr:nvGraphicFramePr>
        <xdr:cNvPr id="36" name="Chart 37"/>
        <xdr:cNvGraphicFramePr/>
      </xdr:nvGraphicFramePr>
      <xdr:xfrm>
        <a:off x="13541400" y="24130080"/>
        <a:ext cx="6780960" cy="36511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75</xdr:row>
      <xdr:rowOff>28440</xdr:rowOff>
    </xdr:from>
    <xdr:to>
      <xdr:col>31</xdr:col>
      <xdr:colOff>538920</xdr:colOff>
      <xdr:row>197</xdr:row>
      <xdr:rowOff>158760</xdr:rowOff>
    </xdr:to>
    <xdr:graphicFrame>
      <xdr:nvGraphicFramePr>
        <xdr:cNvPr id="37" name="Chart 38"/>
        <xdr:cNvGraphicFramePr/>
      </xdr:nvGraphicFramePr>
      <xdr:xfrm>
        <a:off x="13541400" y="27809640"/>
        <a:ext cx="6780960" cy="362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198</xdr:row>
      <xdr:rowOff>56880</xdr:rowOff>
    </xdr:from>
    <xdr:to>
      <xdr:col>31</xdr:col>
      <xdr:colOff>538920</xdr:colOff>
      <xdr:row>220</xdr:row>
      <xdr:rowOff>158760</xdr:rowOff>
    </xdr:to>
    <xdr:graphicFrame>
      <xdr:nvGraphicFramePr>
        <xdr:cNvPr id="38" name="Chart 39"/>
        <xdr:cNvGraphicFramePr/>
      </xdr:nvGraphicFramePr>
      <xdr:xfrm>
        <a:off x="13541400" y="31489560"/>
        <a:ext cx="6780960" cy="3594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1</xdr:row>
      <xdr:rowOff>85680</xdr:rowOff>
    </xdr:from>
    <xdr:to>
      <xdr:col>31</xdr:col>
      <xdr:colOff>538920</xdr:colOff>
      <xdr:row>244</xdr:row>
      <xdr:rowOff>19440</xdr:rowOff>
    </xdr:to>
    <xdr:graphicFrame>
      <xdr:nvGraphicFramePr>
        <xdr:cNvPr id="39" name="Chart 40"/>
        <xdr:cNvGraphicFramePr/>
      </xdr:nvGraphicFramePr>
      <xdr:xfrm>
        <a:off x="13541400" y="35169480"/>
        <a:ext cx="6780960" cy="3584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44</xdr:row>
      <xdr:rowOff>113400</xdr:rowOff>
    </xdr:from>
    <xdr:to>
      <xdr:col>31</xdr:col>
      <xdr:colOff>538920</xdr:colOff>
      <xdr:row>267</xdr:row>
      <xdr:rowOff>37800</xdr:rowOff>
    </xdr:to>
    <xdr:graphicFrame>
      <xdr:nvGraphicFramePr>
        <xdr:cNvPr id="40" name="Chart 41"/>
        <xdr:cNvGraphicFramePr/>
      </xdr:nvGraphicFramePr>
      <xdr:xfrm>
        <a:off x="13541400" y="38848320"/>
        <a:ext cx="6780960" cy="3575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67</xdr:row>
      <xdr:rowOff>132480</xdr:rowOff>
    </xdr:from>
    <xdr:to>
      <xdr:col>31</xdr:col>
      <xdr:colOff>538920</xdr:colOff>
      <xdr:row>290</xdr:row>
      <xdr:rowOff>66240</xdr:rowOff>
    </xdr:to>
    <xdr:graphicFrame>
      <xdr:nvGraphicFramePr>
        <xdr:cNvPr id="41" name="Chart 42"/>
        <xdr:cNvGraphicFramePr/>
      </xdr:nvGraphicFramePr>
      <xdr:xfrm>
        <a:off x="13541400" y="42518880"/>
        <a:ext cx="6780960" cy="3584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291</xdr:row>
      <xdr:rowOff>0</xdr:rowOff>
    </xdr:from>
    <xdr:to>
      <xdr:col>31</xdr:col>
      <xdr:colOff>538920</xdr:colOff>
      <xdr:row>313</xdr:row>
      <xdr:rowOff>95040</xdr:rowOff>
    </xdr:to>
    <xdr:graphicFrame>
      <xdr:nvGraphicFramePr>
        <xdr:cNvPr id="42" name="Chart 43"/>
        <xdr:cNvGraphicFramePr/>
      </xdr:nvGraphicFramePr>
      <xdr:xfrm>
        <a:off x="13541400" y="46196280"/>
        <a:ext cx="6780960" cy="3587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14</xdr:row>
      <xdr:rowOff>0</xdr:rowOff>
    </xdr:from>
    <xdr:to>
      <xdr:col>31</xdr:col>
      <xdr:colOff>538920</xdr:colOff>
      <xdr:row>336</xdr:row>
      <xdr:rowOff>123120</xdr:rowOff>
    </xdr:to>
    <xdr:graphicFrame>
      <xdr:nvGraphicFramePr>
        <xdr:cNvPr id="43" name="Chart 44"/>
        <xdr:cNvGraphicFramePr/>
      </xdr:nvGraphicFramePr>
      <xdr:xfrm>
        <a:off x="13541400" y="49847400"/>
        <a:ext cx="6780960" cy="3615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37</xdr:row>
      <xdr:rowOff>0</xdr:rowOff>
    </xdr:from>
    <xdr:to>
      <xdr:col>31</xdr:col>
      <xdr:colOff>538920</xdr:colOff>
      <xdr:row>359</xdr:row>
      <xdr:rowOff>151920</xdr:rowOff>
    </xdr:to>
    <xdr:graphicFrame>
      <xdr:nvGraphicFramePr>
        <xdr:cNvPr id="44" name="Chart 45"/>
        <xdr:cNvGraphicFramePr/>
      </xdr:nvGraphicFramePr>
      <xdr:xfrm>
        <a:off x="13541400" y="53498880"/>
        <a:ext cx="6780960" cy="364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28440</xdr:rowOff>
    </xdr:to>
    <xdr:graphicFrame>
      <xdr:nvGraphicFramePr>
        <xdr:cNvPr id="45" name="Chart 46"/>
        <xdr:cNvGraphicFramePr/>
      </xdr:nvGraphicFramePr>
      <xdr:xfrm>
        <a:off x="20421720" y="2158560"/>
        <a:ext cx="6462000" cy="3584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6</xdr:row>
      <xdr:rowOff>123480</xdr:rowOff>
    </xdr:from>
    <xdr:to>
      <xdr:col>42</xdr:col>
      <xdr:colOff>80280</xdr:colOff>
      <xdr:row>59</xdr:row>
      <xdr:rowOff>57240</xdr:rowOff>
    </xdr:to>
    <xdr:graphicFrame>
      <xdr:nvGraphicFramePr>
        <xdr:cNvPr id="46" name="Chart 47"/>
        <xdr:cNvGraphicFramePr/>
      </xdr:nvGraphicFramePr>
      <xdr:xfrm>
        <a:off x="20421720" y="5838480"/>
        <a:ext cx="6462000" cy="3584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59</xdr:row>
      <xdr:rowOff>151920</xdr:rowOff>
    </xdr:from>
    <xdr:to>
      <xdr:col>42</xdr:col>
      <xdr:colOff>80280</xdr:colOff>
      <xdr:row>82</xdr:row>
      <xdr:rowOff>75600</xdr:rowOff>
    </xdr:to>
    <xdr:graphicFrame>
      <xdr:nvGraphicFramePr>
        <xdr:cNvPr id="47" name="Chart 48"/>
        <xdr:cNvGraphicFramePr/>
      </xdr:nvGraphicFramePr>
      <xdr:xfrm>
        <a:off x="20421720" y="9518040"/>
        <a:ext cx="6462000" cy="3575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3</xdr:row>
      <xdr:rowOff>0</xdr:rowOff>
    </xdr:from>
    <xdr:to>
      <xdr:col>42</xdr:col>
      <xdr:colOff>80280</xdr:colOff>
      <xdr:row>105</xdr:row>
      <xdr:rowOff>104040</xdr:rowOff>
    </xdr:to>
    <xdr:graphicFrame>
      <xdr:nvGraphicFramePr>
        <xdr:cNvPr id="48" name="Chart 49"/>
        <xdr:cNvGraphicFramePr/>
      </xdr:nvGraphicFramePr>
      <xdr:xfrm>
        <a:off x="20421720" y="13176360"/>
        <a:ext cx="6462000" cy="359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6</xdr:row>
      <xdr:rowOff>0</xdr:rowOff>
    </xdr:from>
    <xdr:to>
      <xdr:col>42</xdr:col>
      <xdr:colOff>80280</xdr:colOff>
      <xdr:row>128</xdr:row>
      <xdr:rowOff>132840</xdr:rowOff>
    </xdr:to>
    <xdr:graphicFrame>
      <xdr:nvGraphicFramePr>
        <xdr:cNvPr id="49" name="Chart 50"/>
        <xdr:cNvGraphicFramePr/>
      </xdr:nvGraphicFramePr>
      <xdr:xfrm>
        <a:off x="20421720" y="16827480"/>
        <a:ext cx="6462000" cy="36252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29</xdr:row>
      <xdr:rowOff>0</xdr:rowOff>
    </xdr:from>
    <xdr:to>
      <xdr:col>42</xdr:col>
      <xdr:colOff>80280</xdr:colOff>
      <xdr:row>151</xdr:row>
      <xdr:rowOff>158760</xdr:rowOff>
    </xdr:to>
    <xdr:graphicFrame>
      <xdr:nvGraphicFramePr>
        <xdr:cNvPr id="50" name="Chart 51"/>
        <xdr:cNvGraphicFramePr/>
      </xdr:nvGraphicFramePr>
      <xdr:xfrm>
        <a:off x="20421720" y="20478600"/>
        <a:ext cx="6462000" cy="3651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2</xdr:row>
      <xdr:rowOff>0</xdr:rowOff>
    </xdr:from>
    <xdr:to>
      <xdr:col>42</xdr:col>
      <xdr:colOff>80280</xdr:colOff>
      <xdr:row>174</xdr:row>
      <xdr:rowOff>158760</xdr:rowOff>
    </xdr:to>
    <xdr:graphicFrame>
      <xdr:nvGraphicFramePr>
        <xdr:cNvPr id="51" name="Chart 52"/>
        <xdr:cNvGraphicFramePr/>
      </xdr:nvGraphicFramePr>
      <xdr:xfrm>
        <a:off x="20421720" y="24130080"/>
        <a:ext cx="6462000" cy="3651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75</xdr:row>
      <xdr:rowOff>28440</xdr:rowOff>
    </xdr:from>
    <xdr:to>
      <xdr:col>42</xdr:col>
      <xdr:colOff>80280</xdr:colOff>
      <xdr:row>197</xdr:row>
      <xdr:rowOff>158760</xdr:rowOff>
    </xdr:to>
    <xdr:graphicFrame>
      <xdr:nvGraphicFramePr>
        <xdr:cNvPr id="52" name="Chart 53"/>
        <xdr:cNvGraphicFramePr/>
      </xdr:nvGraphicFramePr>
      <xdr:xfrm>
        <a:off x="20421720" y="27809640"/>
        <a:ext cx="6462000" cy="3623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198</xdr:row>
      <xdr:rowOff>56880</xdr:rowOff>
    </xdr:from>
    <xdr:to>
      <xdr:col>42</xdr:col>
      <xdr:colOff>80280</xdr:colOff>
      <xdr:row>220</xdr:row>
      <xdr:rowOff>158760</xdr:rowOff>
    </xdr:to>
    <xdr:graphicFrame>
      <xdr:nvGraphicFramePr>
        <xdr:cNvPr id="53" name="Chart 54"/>
        <xdr:cNvGraphicFramePr/>
      </xdr:nvGraphicFramePr>
      <xdr:xfrm>
        <a:off x="20421720" y="31489560"/>
        <a:ext cx="6462000" cy="3594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1</xdr:row>
      <xdr:rowOff>85680</xdr:rowOff>
    </xdr:from>
    <xdr:to>
      <xdr:col>42</xdr:col>
      <xdr:colOff>80280</xdr:colOff>
      <xdr:row>244</xdr:row>
      <xdr:rowOff>19440</xdr:rowOff>
    </xdr:to>
    <xdr:graphicFrame>
      <xdr:nvGraphicFramePr>
        <xdr:cNvPr id="54" name="Chart 55"/>
        <xdr:cNvGraphicFramePr/>
      </xdr:nvGraphicFramePr>
      <xdr:xfrm>
        <a:off x="20421720" y="35169480"/>
        <a:ext cx="6462000" cy="3584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44</xdr:row>
      <xdr:rowOff>113400</xdr:rowOff>
    </xdr:from>
    <xdr:to>
      <xdr:col>42</xdr:col>
      <xdr:colOff>80280</xdr:colOff>
      <xdr:row>267</xdr:row>
      <xdr:rowOff>37800</xdr:rowOff>
    </xdr:to>
    <xdr:graphicFrame>
      <xdr:nvGraphicFramePr>
        <xdr:cNvPr id="55" name="Chart 56"/>
        <xdr:cNvGraphicFramePr/>
      </xdr:nvGraphicFramePr>
      <xdr:xfrm>
        <a:off x="20421720" y="38848320"/>
        <a:ext cx="6462000" cy="3575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67</xdr:row>
      <xdr:rowOff>132480</xdr:rowOff>
    </xdr:from>
    <xdr:to>
      <xdr:col>42</xdr:col>
      <xdr:colOff>80280</xdr:colOff>
      <xdr:row>290</xdr:row>
      <xdr:rowOff>66240</xdr:rowOff>
    </xdr:to>
    <xdr:graphicFrame>
      <xdr:nvGraphicFramePr>
        <xdr:cNvPr id="56" name="Chart 57"/>
        <xdr:cNvGraphicFramePr/>
      </xdr:nvGraphicFramePr>
      <xdr:xfrm>
        <a:off x="20421720" y="42518880"/>
        <a:ext cx="6462000" cy="3584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291</xdr:row>
      <xdr:rowOff>0</xdr:rowOff>
    </xdr:from>
    <xdr:to>
      <xdr:col>42</xdr:col>
      <xdr:colOff>80280</xdr:colOff>
      <xdr:row>313</xdr:row>
      <xdr:rowOff>95040</xdr:rowOff>
    </xdr:to>
    <xdr:graphicFrame>
      <xdr:nvGraphicFramePr>
        <xdr:cNvPr id="57" name="Chart 58"/>
        <xdr:cNvGraphicFramePr/>
      </xdr:nvGraphicFramePr>
      <xdr:xfrm>
        <a:off x="20421720" y="46196280"/>
        <a:ext cx="6462000" cy="3587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14</xdr:row>
      <xdr:rowOff>0</xdr:rowOff>
    </xdr:from>
    <xdr:to>
      <xdr:col>42</xdr:col>
      <xdr:colOff>80280</xdr:colOff>
      <xdr:row>336</xdr:row>
      <xdr:rowOff>123120</xdr:rowOff>
    </xdr:to>
    <xdr:graphicFrame>
      <xdr:nvGraphicFramePr>
        <xdr:cNvPr id="58" name="Chart 59"/>
        <xdr:cNvGraphicFramePr/>
      </xdr:nvGraphicFramePr>
      <xdr:xfrm>
        <a:off x="20421720" y="49847400"/>
        <a:ext cx="6462000" cy="3615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37</xdr:row>
      <xdr:rowOff>0</xdr:rowOff>
    </xdr:from>
    <xdr:to>
      <xdr:col>42</xdr:col>
      <xdr:colOff>80280</xdr:colOff>
      <xdr:row>359</xdr:row>
      <xdr:rowOff>151920</xdr:rowOff>
    </xdr:to>
    <xdr:graphicFrame>
      <xdr:nvGraphicFramePr>
        <xdr:cNvPr id="59" name="Chart 60"/>
        <xdr:cNvGraphicFramePr/>
      </xdr:nvGraphicFramePr>
      <xdr:xfrm>
        <a:off x="20421720" y="53498880"/>
        <a:ext cx="6462000" cy="364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44"/>
    <col collapsed="false" customWidth="true" hidden="false" outlineLevel="0" max="70" min="3" style="1" width="23.35"/>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557</v>
      </c>
      <c r="D7" s="5" t="n">
        <v>44557</v>
      </c>
      <c r="E7" s="5" t="n">
        <v>44557</v>
      </c>
      <c r="F7" s="5" t="n">
        <v>44557</v>
      </c>
      <c r="G7" s="5" t="n">
        <v>44557</v>
      </c>
      <c r="H7" s="5" t="n">
        <v>44557</v>
      </c>
      <c r="I7" s="5" t="n">
        <v>44557</v>
      </c>
      <c r="J7" s="5" t="n">
        <v>44557</v>
      </c>
      <c r="K7" s="5" t="n">
        <v>44557</v>
      </c>
      <c r="L7" s="5" t="n">
        <v>44557</v>
      </c>
      <c r="M7" s="5" t="n">
        <v>44557</v>
      </c>
      <c r="N7" s="5" t="n">
        <v>44557</v>
      </c>
      <c r="O7" s="5" t="n">
        <v>44557</v>
      </c>
      <c r="P7" s="5" t="n">
        <v>44557</v>
      </c>
      <c r="Q7" s="5" t="n">
        <v>44557</v>
      </c>
      <c r="R7" s="5" t="n">
        <v>44557</v>
      </c>
      <c r="S7" s="5" t="n">
        <v>44557</v>
      </c>
      <c r="T7" s="5" t="n">
        <v>44557</v>
      </c>
      <c r="U7" s="5" t="n">
        <v>44557</v>
      </c>
      <c r="V7" s="5" t="n">
        <v>44557</v>
      </c>
      <c r="W7" s="5" t="n">
        <v>44557</v>
      </c>
      <c r="X7" s="5" t="n">
        <v>44557</v>
      </c>
      <c r="Y7" s="5" t="n">
        <v>44557</v>
      </c>
      <c r="Z7" s="5" t="n">
        <v>44557</v>
      </c>
      <c r="AA7" s="5" t="n">
        <v>44557</v>
      </c>
      <c r="AB7" s="5" t="n">
        <v>44557</v>
      </c>
      <c r="AC7" s="5" t="n">
        <v>44557</v>
      </c>
      <c r="AD7" s="5" t="n">
        <v>44557</v>
      </c>
      <c r="AE7" s="5" t="n">
        <v>44557</v>
      </c>
      <c r="AF7" s="5" t="n">
        <v>44557</v>
      </c>
      <c r="AG7" s="5" t="n">
        <v>44557</v>
      </c>
      <c r="AH7" s="5" t="n">
        <v>44557</v>
      </c>
      <c r="AI7" s="5" t="n">
        <v>44557</v>
      </c>
      <c r="AJ7" s="5" t="n">
        <v>44557</v>
      </c>
      <c r="AK7" s="5" t="n">
        <v>44557</v>
      </c>
      <c r="AL7" s="5" t="n">
        <v>44557</v>
      </c>
      <c r="AM7" s="5" t="n">
        <v>44557</v>
      </c>
      <c r="AN7" s="5" t="n">
        <v>44557</v>
      </c>
      <c r="AO7" s="5" t="n">
        <v>44557</v>
      </c>
      <c r="AP7" s="5" t="n">
        <v>44557</v>
      </c>
      <c r="AQ7" s="5" t="n">
        <v>44557</v>
      </c>
      <c r="AR7" s="5" t="n">
        <v>44557</v>
      </c>
      <c r="AS7" s="5" t="n">
        <v>44557</v>
      </c>
      <c r="AT7" s="5" t="n">
        <v>44557</v>
      </c>
      <c r="AU7" s="5" t="n">
        <v>44557</v>
      </c>
      <c r="AV7" s="5" t="n">
        <v>44557</v>
      </c>
      <c r="AW7" s="5" t="n">
        <v>44557</v>
      </c>
      <c r="AX7" s="5" t="n">
        <v>44557</v>
      </c>
      <c r="AY7" s="5" t="n">
        <v>44557</v>
      </c>
      <c r="AZ7" s="5" t="n">
        <v>44557</v>
      </c>
      <c r="BA7" s="5" t="n">
        <v>44557</v>
      </c>
      <c r="BB7" s="5" t="n">
        <v>44557</v>
      </c>
      <c r="BC7" s="5" t="n">
        <v>44557</v>
      </c>
      <c r="BD7" s="5" t="n">
        <v>44557</v>
      </c>
      <c r="BE7" s="5" t="n">
        <v>44557</v>
      </c>
      <c r="BF7" s="5" t="n">
        <v>44557</v>
      </c>
      <c r="BG7" s="5" t="n">
        <v>44557</v>
      </c>
      <c r="BH7" s="5" t="n">
        <v>44557</v>
      </c>
      <c r="BI7" s="5" t="n">
        <v>44557</v>
      </c>
      <c r="BJ7" s="5" t="n">
        <v>44557</v>
      </c>
      <c r="BK7" s="5" t="n">
        <v>44557</v>
      </c>
      <c r="BL7" s="5" t="n">
        <v>44557</v>
      </c>
      <c r="BM7" s="5" t="n">
        <v>44557</v>
      </c>
      <c r="BN7" s="5" t="n">
        <v>44557</v>
      </c>
      <c r="BO7" s="5" t="n">
        <v>44557</v>
      </c>
      <c r="BP7" s="5" t="n">
        <v>44557</v>
      </c>
      <c r="BQ7" s="5" t="n">
        <v>44557</v>
      </c>
      <c r="BR7" s="5" t="n">
        <v>44557</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584</v>
      </c>
      <c r="D9" s="5" t="n">
        <v>44584</v>
      </c>
      <c r="E9" s="5" t="n">
        <v>44584</v>
      </c>
      <c r="F9" s="5" t="n">
        <v>44584</v>
      </c>
      <c r="G9" s="5" t="n">
        <v>44584</v>
      </c>
      <c r="H9" s="5" t="n">
        <v>44584</v>
      </c>
      <c r="I9" s="5" t="n">
        <v>44584</v>
      </c>
      <c r="J9" s="5" t="n">
        <v>44584</v>
      </c>
      <c r="K9" s="5" t="n">
        <v>44584</v>
      </c>
      <c r="L9" s="5" t="n">
        <v>44584</v>
      </c>
      <c r="M9" s="5" t="n">
        <v>44584</v>
      </c>
      <c r="N9" s="5" t="n">
        <v>44584</v>
      </c>
      <c r="O9" s="5" t="n">
        <v>44584</v>
      </c>
      <c r="P9" s="5" t="n">
        <v>44584</v>
      </c>
      <c r="Q9" s="5" t="n">
        <v>44584</v>
      </c>
      <c r="R9" s="5" t="n">
        <v>44584</v>
      </c>
      <c r="S9" s="5" t="n">
        <v>44584</v>
      </c>
      <c r="T9" s="5" t="n">
        <v>44584</v>
      </c>
      <c r="U9" s="5" t="n">
        <v>44584</v>
      </c>
      <c r="V9" s="5" t="n">
        <v>44584</v>
      </c>
      <c r="W9" s="5" t="n">
        <v>44584</v>
      </c>
      <c r="X9" s="5" t="n">
        <v>44584</v>
      </c>
      <c r="Y9" s="5" t="n">
        <v>44584</v>
      </c>
      <c r="Z9" s="5" t="n">
        <v>44584</v>
      </c>
      <c r="AA9" s="5" t="n">
        <v>44584</v>
      </c>
      <c r="AB9" s="5" t="n">
        <v>44584</v>
      </c>
      <c r="AC9" s="5" t="n">
        <v>44584</v>
      </c>
      <c r="AD9" s="5" t="n">
        <v>44584</v>
      </c>
      <c r="AE9" s="5" t="n">
        <v>44584</v>
      </c>
      <c r="AF9" s="5" t="n">
        <v>44584</v>
      </c>
      <c r="AG9" s="5" t="n">
        <v>44584</v>
      </c>
      <c r="AH9" s="5" t="n">
        <v>44584</v>
      </c>
      <c r="AI9" s="5" t="n">
        <v>44584</v>
      </c>
      <c r="AJ9" s="5" t="n">
        <v>44584</v>
      </c>
      <c r="AK9" s="5" t="n">
        <v>44584</v>
      </c>
      <c r="AL9" s="5" t="n">
        <v>44584</v>
      </c>
      <c r="AM9" s="5" t="n">
        <v>44584</v>
      </c>
      <c r="AN9" s="5" t="n">
        <v>44584</v>
      </c>
      <c r="AO9" s="5" t="n">
        <v>44584</v>
      </c>
      <c r="AP9" s="5" t="n">
        <v>44584</v>
      </c>
      <c r="AQ9" s="5" t="n">
        <v>44584</v>
      </c>
      <c r="AR9" s="5" t="n">
        <v>44584</v>
      </c>
      <c r="AS9" s="5" t="n">
        <v>44584</v>
      </c>
      <c r="AT9" s="5" t="n">
        <v>44584</v>
      </c>
      <c r="AU9" s="5" t="n">
        <v>44584</v>
      </c>
      <c r="AV9" s="5" t="n">
        <v>44584</v>
      </c>
      <c r="AW9" s="5" t="n">
        <v>44584</v>
      </c>
      <c r="AX9" s="5" t="n">
        <v>44584</v>
      </c>
      <c r="AY9" s="5" t="n">
        <v>44584</v>
      </c>
      <c r="AZ9" s="5" t="n">
        <v>44584</v>
      </c>
      <c r="BA9" s="5" t="n">
        <v>44584</v>
      </c>
      <c r="BB9" s="5" t="n">
        <v>44584</v>
      </c>
      <c r="BC9" s="5" t="n">
        <v>44584</v>
      </c>
      <c r="BD9" s="5" t="n">
        <v>44584</v>
      </c>
      <c r="BE9" s="5" t="n">
        <v>44584</v>
      </c>
      <c r="BF9" s="5" t="n">
        <v>44584</v>
      </c>
      <c r="BG9" s="5" t="n">
        <v>44584</v>
      </c>
      <c r="BH9" s="5" t="n">
        <v>44584</v>
      </c>
      <c r="BI9" s="5" t="n">
        <v>44584</v>
      </c>
      <c r="BJ9" s="5" t="n">
        <v>44584</v>
      </c>
      <c r="BK9" s="5" t="n">
        <v>44584</v>
      </c>
      <c r="BL9" s="5" t="n">
        <v>44584</v>
      </c>
      <c r="BM9" s="5" t="n">
        <v>44584</v>
      </c>
      <c r="BN9" s="5" t="n">
        <v>44584</v>
      </c>
      <c r="BO9" s="5" t="n">
        <v>44584</v>
      </c>
      <c r="BP9" s="5" t="n">
        <v>44584</v>
      </c>
      <c r="BQ9" s="5" t="n">
        <v>44584</v>
      </c>
      <c r="BR9" s="5" t="n">
        <v>44584</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3.25" hidden="false" customHeight="false" outlineLevel="0" collapsed="false">
      <c r="B13" s="7" t="n">
        <v>44558</v>
      </c>
      <c r="C13" s="8" t="n">
        <v>554</v>
      </c>
      <c r="D13" s="8" t="n">
        <v>549</v>
      </c>
      <c r="E13" s="8" t="n">
        <v>445</v>
      </c>
      <c r="F13" s="8" t="n">
        <v>576</v>
      </c>
      <c r="G13" s="8" t="n">
        <v>540</v>
      </c>
      <c r="H13" s="8" t="n">
        <v>509</v>
      </c>
      <c r="I13" s="8" t="n">
        <v>539</v>
      </c>
      <c r="J13" s="8" t="n">
        <v>539</v>
      </c>
      <c r="K13" s="8" t="n">
        <v>477</v>
      </c>
      <c r="L13" s="8" t="n">
        <v>470</v>
      </c>
      <c r="M13" s="8" t="n">
        <v>468</v>
      </c>
      <c r="N13" s="8" t="n">
        <v>497</v>
      </c>
      <c r="O13" s="8" t="n">
        <v>522</v>
      </c>
      <c r="P13" s="8" t="n">
        <v>520</v>
      </c>
      <c r="Q13" s="8" t="n">
        <v>619</v>
      </c>
      <c r="R13" s="8" t="n">
        <v>532</v>
      </c>
      <c r="S13" s="8" t="n">
        <v>520</v>
      </c>
      <c r="T13" s="8" t="n">
        <v>0.347000002861023</v>
      </c>
      <c r="U13" s="8" t="n">
        <v>0.342000007629395</v>
      </c>
      <c r="V13" s="8" t="n">
        <v>0.163000002503395</v>
      </c>
      <c r="W13" s="8" t="n">
        <v>0.365000009536743</v>
      </c>
      <c r="X13" s="8" t="n">
        <v>0.32600000500679</v>
      </c>
      <c r="Y13" s="8" t="n">
        <v>0.28999999165535</v>
      </c>
      <c r="Z13" s="8" t="n">
        <v>0.31700000166893</v>
      </c>
      <c r="AA13" s="8" t="n">
        <v>0.31700000166893</v>
      </c>
      <c r="AB13" s="8" t="n">
        <v>0.270999997854233</v>
      </c>
      <c r="AC13" s="8" t="n">
        <v>0.266999989748001</v>
      </c>
      <c r="AD13" s="8" t="n">
        <v>0.264999985694885</v>
      </c>
      <c r="AE13" s="8" t="n">
        <v>0.257999986410141</v>
      </c>
      <c r="AF13" s="8" t="n">
        <v>0.248999997973442</v>
      </c>
      <c r="AG13" s="8" t="n">
        <v>0.247999995946884</v>
      </c>
      <c r="AH13" s="8" t="n">
        <v>0.212999999523163</v>
      </c>
      <c r="AI13" s="8" t="n">
        <v>0.204999998211861</v>
      </c>
      <c r="AJ13" s="8" t="n">
        <v>0.209999993443489</v>
      </c>
      <c r="AK13" s="8" t="n">
        <v>4.76999998092651</v>
      </c>
      <c r="AL13" s="8" t="n">
        <v>4.75</v>
      </c>
      <c r="AM13" s="8" t="n">
        <v>4.3600001335144</v>
      </c>
      <c r="AN13" s="8" t="n">
        <v>4.11999988555908</v>
      </c>
      <c r="AO13" s="8" t="n">
        <v>4.1399998664856</v>
      </c>
      <c r="AP13" s="8" t="n">
        <v>3.69000005722046</v>
      </c>
      <c r="AQ13" s="8" t="n">
        <v>3.96000003814697</v>
      </c>
      <c r="AR13" s="8" t="n">
        <v>3.96000003814697</v>
      </c>
      <c r="AS13" s="8" t="n">
        <v>3.71000003814697</v>
      </c>
      <c r="AT13" s="8" t="n">
        <v>3.73000001907349</v>
      </c>
      <c r="AU13" s="8" t="n">
        <v>3.73000001907349</v>
      </c>
      <c r="AV13" s="8" t="n">
        <v>3.42000007629395</v>
      </c>
      <c r="AW13" s="8" t="n">
        <v>3.03999996185303</v>
      </c>
      <c r="AX13" s="8" t="n">
        <v>2.97000002861023</v>
      </c>
      <c r="AY13" s="8" t="n">
        <v>1.38999998569489</v>
      </c>
      <c r="AZ13" s="8" t="n">
        <v>1.16999995708466</v>
      </c>
      <c r="BA13" s="8" t="n">
        <v>1.38999998569489</v>
      </c>
      <c r="BB13" s="8" t="n">
        <v>81.5</v>
      </c>
      <c r="BC13" s="8" t="n">
        <v>81.3000030517578</v>
      </c>
      <c r="BD13" s="8" t="n">
        <v>115</v>
      </c>
      <c r="BE13" s="8" t="n">
        <v>82</v>
      </c>
      <c r="BF13" s="8" t="n">
        <v>78.4000015258789</v>
      </c>
      <c r="BG13" s="8" t="n">
        <v>70.0999984741211</v>
      </c>
      <c r="BH13" s="8" t="n">
        <v>73.8000030517578</v>
      </c>
      <c r="BI13" s="8" t="n">
        <v>73.8000030517578</v>
      </c>
      <c r="BJ13" s="8" t="n">
        <v>71.0999984741211</v>
      </c>
      <c r="BK13" s="8" t="n">
        <v>71</v>
      </c>
      <c r="BL13" s="8" t="n">
        <v>71</v>
      </c>
      <c r="BM13" s="8" t="n">
        <v>72.9000015258789</v>
      </c>
      <c r="BN13" s="8" t="n">
        <v>75.3000030517578</v>
      </c>
      <c r="BO13" s="8" t="n">
        <v>75.9000015258789</v>
      </c>
      <c r="BP13" s="8" t="n">
        <v>84.6999969482422</v>
      </c>
      <c r="BQ13" s="8" t="n">
        <v>84.0999984741211</v>
      </c>
      <c r="BR13" s="8" t="n">
        <v>82.1999969482422</v>
      </c>
    </row>
    <row r="14" customFormat="false" ht="13.25" hidden="false" customHeight="false" outlineLevel="0" collapsed="false">
      <c r="B14" s="7" t="n">
        <v>44559</v>
      </c>
      <c r="C14" s="8" t="n">
        <v>554</v>
      </c>
      <c r="D14" s="8" t="n">
        <v>553.011047363281</v>
      </c>
      <c r="E14" s="8" t="n">
        <v>427.646728515625</v>
      </c>
      <c r="F14" s="8" t="n">
        <v>577.2939453125</v>
      </c>
      <c r="G14" s="8" t="n">
        <v>542.055358886719</v>
      </c>
      <c r="H14" s="8" t="n">
        <v>509.231719970703</v>
      </c>
      <c r="I14" s="8" t="n">
        <v>539.061096191406</v>
      </c>
      <c r="J14" s="8" t="n">
        <v>539</v>
      </c>
      <c r="K14" s="8" t="n">
        <v>477</v>
      </c>
      <c r="L14" s="8" t="n">
        <v>470</v>
      </c>
      <c r="M14" s="8" t="n">
        <v>468</v>
      </c>
      <c r="N14" s="8" t="n">
        <v>497</v>
      </c>
      <c r="O14" s="8" t="n">
        <v>522</v>
      </c>
      <c r="P14" s="8" t="n">
        <v>501.940795898438</v>
      </c>
      <c r="Q14" s="8" t="n">
        <v>578.539611816406</v>
      </c>
      <c r="R14" s="8" t="n">
        <v>533.195007324219</v>
      </c>
      <c r="S14" s="8" t="n">
        <v>521.000610351563</v>
      </c>
      <c r="T14" s="8" t="n">
        <v>0.347000002861023</v>
      </c>
      <c r="U14" s="8" t="n">
        <v>0.34600841999054</v>
      </c>
      <c r="V14" s="8" t="n">
        <v>0.129050090909004</v>
      </c>
      <c r="W14" s="8" t="n">
        <v>0.365667045116425</v>
      </c>
      <c r="X14" s="8" t="n">
        <v>0.328241050243378</v>
      </c>
      <c r="Y14" s="8" t="n">
        <v>0.290268689393997</v>
      </c>
      <c r="Z14" s="8" t="n">
        <v>0.317313373088837</v>
      </c>
      <c r="AA14" s="8" t="n">
        <v>0.31700000166893</v>
      </c>
      <c r="AB14" s="8" t="n">
        <v>0.270999997854233</v>
      </c>
      <c r="AC14" s="8" t="n">
        <v>0.266999989748001</v>
      </c>
      <c r="AD14" s="8" t="n">
        <v>0.264999985694885</v>
      </c>
      <c r="AE14" s="8" t="n">
        <v>0.257999986410141</v>
      </c>
      <c r="AF14" s="8" t="n">
        <v>0.248999997973442</v>
      </c>
      <c r="AG14" s="8" t="n">
        <v>0.230312883853912</v>
      </c>
      <c r="AH14" s="8" t="n">
        <v>0.222555369138718</v>
      </c>
      <c r="AI14" s="8" t="n">
        <v>0.204999998211861</v>
      </c>
      <c r="AJ14" s="8" t="n">
        <v>0.209999993443489</v>
      </c>
      <c r="AK14" s="8" t="n">
        <v>4.76999998092651</v>
      </c>
      <c r="AL14" s="8" t="n">
        <v>4.76879644393921</v>
      </c>
      <c r="AM14" s="8" t="n">
        <v>4.28652000427246</v>
      </c>
      <c r="AN14" s="8" t="n">
        <v>4.11999988555908</v>
      </c>
      <c r="AO14" s="8" t="n">
        <v>4.16440629959106</v>
      </c>
      <c r="AP14" s="8" t="n">
        <v>3.69334936141968</v>
      </c>
      <c r="AQ14" s="8" t="n">
        <v>3.9659788608551</v>
      </c>
      <c r="AR14" s="8" t="n">
        <v>3.96000003814697</v>
      </c>
      <c r="AS14" s="8" t="n">
        <v>3.71000003814697</v>
      </c>
      <c r="AT14" s="8" t="n">
        <v>3.73000001907349</v>
      </c>
      <c r="AU14" s="8" t="n">
        <v>3.73000001907349</v>
      </c>
      <c r="AV14" s="8" t="n">
        <v>3.42000007629395</v>
      </c>
      <c r="AW14" s="8" t="n">
        <v>3.03999996185303</v>
      </c>
      <c r="AX14" s="8" t="n">
        <v>2.25056433677673</v>
      </c>
      <c r="AY14" s="8" t="n">
        <v>1.87135779857636</v>
      </c>
      <c r="AZ14" s="8" t="n">
        <v>1.1599999666214</v>
      </c>
      <c r="BA14" s="8" t="n">
        <v>1.38999998569489</v>
      </c>
      <c r="BB14" s="8" t="n">
        <v>81.5</v>
      </c>
      <c r="BC14" s="8" t="n">
        <v>81.4879608154297</v>
      </c>
      <c r="BD14" s="8" t="n">
        <v>121.96947479248</v>
      </c>
      <c r="BE14" s="8" t="n">
        <v>82</v>
      </c>
      <c r="BF14" s="8" t="n">
        <v>78.6150131225586</v>
      </c>
      <c r="BG14" s="8" t="n">
        <v>70.1609191894531</v>
      </c>
      <c r="BH14" s="8" t="n">
        <v>73.9458312988281</v>
      </c>
      <c r="BI14" s="8" t="n">
        <v>73.8000030517578</v>
      </c>
      <c r="BJ14" s="8" t="n">
        <v>71.0999984741211</v>
      </c>
      <c r="BK14" s="8" t="n">
        <v>71</v>
      </c>
      <c r="BL14" s="8" t="n">
        <v>71</v>
      </c>
      <c r="BM14" s="8" t="n">
        <v>72.9000015258789</v>
      </c>
      <c r="BN14" s="8" t="n">
        <v>75.3000030517578</v>
      </c>
      <c r="BO14" s="8" t="n">
        <v>82.8878173828125</v>
      </c>
      <c r="BP14" s="8" t="n">
        <v>81.5919418334961</v>
      </c>
      <c r="BQ14" s="8" t="n">
        <v>84.1999969482422</v>
      </c>
      <c r="BR14" s="8" t="n">
        <v>82.2000198364258</v>
      </c>
    </row>
    <row r="15" customFormat="false" ht="13.25" hidden="false" customHeight="false" outlineLevel="0" collapsed="false">
      <c r="B15" s="7" t="n">
        <v>44560</v>
      </c>
      <c r="C15" s="8" t="n">
        <v>554</v>
      </c>
      <c r="D15" s="8" t="n">
        <v>553.233154296875</v>
      </c>
      <c r="E15" s="8" t="n">
        <v>430.4296875</v>
      </c>
      <c r="F15" s="8" t="n">
        <v>578.351196289063</v>
      </c>
      <c r="G15" s="8" t="n">
        <v>544.386779785156</v>
      </c>
      <c r="H15" s="8" t="n">
        <v>509.476226806641</v>
      </c>
      <c r="I15" s="8" t="n">
        <v>539.18505859375</v>
      </c>
      <c r="J15" s="8" t="n">
        <v>539</v>
      </c>
      <c r="K15" s="8" t="n">
        <v>477</v>
      </c>
      <c r="L15" s="8" t="n">
        <v>470</v>
      </c>
      <c r="M15" s="8" t="n">
        <v>468</v>
      </c>
      <c r="N15" s="8" t="n">
        <v>497</v>
      </c>
      <c r="O15" s="8" t="n">
        <v>521.999267578125</v>
      </c>
      <c r="P15" s="8" t="n">
        <v>485.977722167969</v>
      </c>
      <c r="Q15" s="8" t="n">
        <v>544.092529296875</v>
      </c>
      <c r="R15" s="8" t="n">
        <v>535.986450195313</v>
      </c>
      <c r="S15" s="8" t="n">
        <v>527.023498535156</v>
      </c>
      <c r="T15" s="8" t="n">
        <v>0.347000002861023</v>
      </c>
      <c r="U15" s="8" t="n">
        <v>0.346203565597534</v>
      </c>
      <c r="V15" s="8" t="n">
        <v>0.131522044539452</v>
      </c>
      <c r="W15" s="8" t="n">
        <v>0.36588841676712</v>
      </c>
      <c r="X15" s="8" t="n">
        <v>0.330494552850723</v>
      </c>
      <c r="Y15" s="8" t="n">
        <v>0.290550053119659</v>
      </c>
      <c r="Z15" s="8" t="n">
        <v>0.317677706480026</v>
      </c>
      <c r="AA15" s="8" t="n">
        <v>0.31700000166893</v>
      </c>
      <c r="AB15" s="8" t="n">
        <v>0.270999997854233</v>
      </c>
      <c r="AC15" s="8" t="n">
        <v>0.266999989748001</v>
      </c>
      <c r="AD15" s="8" t="n">
        <v>0.264999985694885</v>
      </c>
      <c r="AE15" s="8" t="n">
        <v>0.257999986410141</v>
      </c>
      <c r="AF15" s="8" t="n">
        <v>0.248999997973442</v>
      </c>
      <c r="AG15" s="8" t="n">
        <v>0.214682564139366</v>
      </c>
      <c r="AH15" s="8" t="n">
        <v>0.23043130338192</v>
      </c>
      <c r="AI15" s="8" t="n">
        <v>0.204999998211861</v>
      </c>
      <c r="AJ15" s="8" t="n">
        <v>0.209924206137657</v>
      </c>
      <c r="AK15" s="8" t="n">
        <v>4.76999998092651</v>
      </c>
      <c r="AL15" s="8" t="n">
        <v>4.76925277709961</v>
      </c>
      <c r="AM15" s="8" t="n">
        <v>4.29600143432617</v>
      </c>
      <c r="AN15" s="8" t="n">
        <v>4.12732219696045</v>
      </c>
      <c r="AO15" s="8" t="n">
        <v>4.19068622589111</v>
      </c>
      <c r="AP15" s="8" t="n">
        <v>3.69683122634888</v>
      </c>
      <c r="AQ15" s="8" t="n">
        <v>3.97233533859253</v>
      </c>
      <c r="AR15" s="8" t="n">
        <v>3.96000003814697</v>
      </c>
      <c r="AS15" s="8" t="n">
        <v>3.71000003814697</v>
      </c>
      <c r="AT15" s="8" t="n">
        <v>3.73000001907349</v>
      </c>
      <c r="AU15" s="8" t="n">
        <v>3.73000001907349</v>
      </c>
      <c r="AV15" s="8" t="n">
        <v>3.42000007629395</v>
      </c>
      <c r="AW15" s="8" t="n">
        <v>3.04000377655029</v>
      </c>
      <c r="AX15" s="8" t="n">
        <v>1.61408829689026</v>
      </c>
      <c r="AY15" s="8" t="n">
        <v>2.23382091522217</v>
      </c>
      <c r="AZ15" s="8" t="n">
        <v>1.15110719203949</v>
      </c>
      <c r="BA15" s="8" t="n">
        <v>1.37154495716095</v>
      </c>
      <c r="BB15" s="8" t="n">
        <v>81.5</v>
      </c>
      <c r="BC15" s="8" t="n">
        <v>81.493049621582</v>
      </c>
      <c r="BD15" s="8" t="n">
        <v>121.986053466797</v>
      </c>
      <c r="BE15" s="8" t="n">
        <v>82.0103378295898</v>
      </c>
      <c r="BF15" s="8" t="n">
        <v>78.773567199707</v>
      </c>
      <c r="BG15" s="8" t="n">
        <v>70.2223358154297</v>
      </c>
      <c r="BH15" s="8" t="n">
        <v>74.0875701904297</v>
      </c>
      <c r="BI15" s="8" t="n">
        <v>73.8000030517578</v>
      </c>
      <c r="BJ15" s="8" t="n">
        <v>71.0999984741211</v>
      </c>
      <c r="BK15" s="8" t="n">
        <v>71</v>
      </c>
      <c r="BL15" s="8" t="n">
        <v>71</v>
      </c>
      <c r="BM15" s="8" t="n">
        <v>72.9000015258789</v>
      </c>
      <c r="BN15" s="8" t="n">
        <v>75.2998886108398</v>
      </c>
      <c r="BO15" s="8" t="n">
        <v>89.0688400268555</v>
      </c>
      <c r="BP15" s="8" t="n">
        <v>79.3050918579102</v>
      </c>
      <c r="BQ15" s="8" t="n">
        <v>84.2000045776367</v>
      </c>
      <c r="BR15" s="8" t="n">
        <v>82.4609756469727</v>
      </c>
    </row>
    <row r="16" customFormat="false" ht="13.25" hidden="false" customHeight="false" outlineLevel="0" collapsed="false">
      <c r="B16" s="7" t="n">
        <v>44561</v>
      </c>
      <c r="C16" s="8" t="n">
        <v>554.431396484375</v>
      </c>
      <c r="D16" s="8" t="n">
        <v>554</v>
      </c>
      <c r="E16" s="8" t="n">
        <v>426.460021972656</v>
      </c>
      <c r="F16" s="8" t="n">
        <v>578.080444335938</v>
      </c>
      <c r="G16" s="8" t="n">
        <v>548.54931640625</v>
      </c>
      <c r="H16" s="8" t="n">
        <v>509.938659667969</v>
      </c>
      <c r="I16" s="8" t="n">
        <v>539.386108398438</v>
      </c>
      <c r="J16" s="8" t="n">
        <v>539</v>
      </c>
      <c r="K16" s="8" t="n">
        <v>477</v>
      </c>
      <c r="L16" s="8" t="n">
        <v>470</v>
      </c>
      <c r="M16" s="8" t="n">
        <v>468</v>
      </c>
      <c r="N16" s="8" t="n">
        <v>497.010314941406</v>
      </c>
      <c r="O16" s="8" t="n">
        <v>521.330749511719</v>
      </c>
      <c r="P16" s="8" t="n">
        <v>485.841735839844</v>
      </c>
      <c r="Q16" s="8" t="n">
        <v>525.229431152344</v>
      </c>
      <c r="R16" s="8" t="n">
        <v>537.970703125</v>
      </c>
      <c r="S16" s="8" t="n">
        <v>537.177490234375</v>
      </c>
      <c r="T16" s="8" t="n">
        <v>0.347002297639847</v>
      </c>
      <c r="U16" s="8" t="n">
        <v>0.347000002861023</v>
      </c>
      <c r="V16" s="8" t="n">
        <v>0.123535960912704</v>
      </c>
      <c r="W16" s="8" t="n">
        <v>0.366030484437943</v>
      </c>
      <c r="X16" s="8" t="n">
        <v>0.330407798290253</v>
      </c>
      <c r="Y16" s="8" t="n">
        <v>0.291065007448196</v>
      </c>
      <c r="Z16" s="8" t="n">
        <v>0.31808066368103</v>
      </c>
      <c r="AA16" s="8" t="n">
        <v>0.31700000166893</v>
      </c>
      <c r="AB16" s="8" t="n">
        <v>0.270999997854233</v>
      </c>
      <c r="AC16" s="8" t="n">
        <v>0.266999989748001</v>
      </c>
      <c r="AD16" s="8" t="n">
        <v>0.264999985694885</v>
      </c>
      <c r="AE16" s="8" t="n">
        <v>0.257999986410141</v>
      </c>
      <c r="AF16" s="8" t="n">
        <v>0.249479591846466</v>
      </c>
      <c r="AG16" s="8" t="n">
        <v>0.214542791247368</v>
      </c>
      <c r="AH16" s="8" t="n">
        <v>0.234520524740219</v>
      </c>
      <c r="AI16" s="8" t="n">
        <v>0.204510271549225</v>
      </c>
      <c r="AJ16" s="8" t="n">
        <v>0.209446936845779</v>
      </c>
      <c r="AK16" s="8" t="n">
        <v>4.7792387008667</v>
      </c>
      <c r="AL16" s="8" t="n">
        <v>4.76999998092651</v>
      </c>
      <c r="AM16" s="8" t="n">
        <v>4.28061819076538</v>
      </c>
      <c r="AN16" s="8" t="n">
        <v>4.12078142166138</v>
      </c>
      <c r="AO16" s="8" t="n">
        <v>4.23460197448731</v>
      </c>
      <c r="AP16" s="8" t="n">
        <v>3.70327401161194</v>
      </c>
      <c r="AQ16" s="8" t="n">
        <v>3.97910284996033</v>
      </c>
      <c r="AR16" s="8" t="n">
        <v>3.96000003814697</v>
      </c>
      <c r="AS16" s="8" t="n">
        <v>3.71000003814697</v>
      </c>
      <c r="AT16" s="8" t="n">
        <v>3.73000001907349</v>
      </c>
      <c r="AU16" s="8" t="n">
        <v>3.73000001907349</v>
      </c>
      <c r="AV16" s="8" t="n">
        <v>3.41991257667542</v>
      </c>
      <c r="AW16" s="8" t="n">
        <v>3.05839443206787</v>
      </c>
      <c r="AX16" s="8" t="n">
        <v>1.6084885597229</v>
      </c>
      <c r="AY16" s="8" t="n">
        <v>2.4059681892395</v>
      </c>
      <c r="AZ16" s="8" t="n">
        <v>1.14497125148773</v>
      </c>
      <c r="BA16" s="8" t="n">
        <v>1.33849823474884</v>
      </c>
      <c r="BB16" s="8" t="n">
        <v>81.4535217285156</v>
      </c>
      <c r="BC16" s="8" t="n">
        <v>81.5</v>
      </c>
      <c r="BD16" s="8" t="n">
        <v>123.743499755859</v>
      </c>
      <c r="BE16" s="8" t="n">
        <v>81.9919662475586</v>
      </c>
      <c r="BF16" s="8" t="n">
        <v>78.9122085571289</v>
      </c>
      <c r="BG16" s="8" t="n">
        <v>70.331298828125</v>
      </c>
      <c r="BH16" s="8" t="n">
        <v>74.2247772216797</v>
      </c>
      <c r="BI16" s="8" t="n">
        <v>73.8000030517578</v>
      </c>
      <c r="BJ16" s="8" t="n">
        <v>71.0999984741211</v>
      </c>
      <c r="BK16" s="8" t="n">
        <v>71</v>
      </c>
      <c r="BL16" s="8" t="n">
        <v>71</v>
      </c>
      <c r="BM16" s="8" t="n">
        <v>72.9006652832031</v>
      </c>
      <c r="BN16" s="8" t="n">
        <v>75.1828994750977</v>
      </c>
      <c r="BO16" s="8" t="n">
        <v>89.122917175293</v>
      </c>
      <c r="BP16" s="8" t="n">
        <v>78.040771484375</v>
      </c>
      <c r="BQ16" s="8" t="n">
        <v>84.2966918945313</v>
      </c>
      <c r="BR16" s="8" t="n">
        <v>82.894401550293</v>
      </c>
    </row>
    <row r="17" customFormat="false" ht="13.25" hidden="false" customHeight="false" outlineLevel="0" collapsed="false">
      <c r="B17" s="7" t="n">
        <v>44562</v>
      </c>
      <c r="C17" s="8" t="n">
        <v>570.850158691406</v>
      </c>
      <c r="D17" s="8" t="n">
        <v>554.000915527344</v>
      </c>
      <c r="E17" s="8" t="n">
        <v>425.883880615234</v>
      </c>
      <c r="F17" s="8" t="n">
        <v>578.993591308594</v>
      </c>
      <c r="G17" s="8" t="n">
        <v>554.767822265625</v>
      </c>
      <c r="H17" s="8" t="n">
        <v>510.450256347656</v>
      </c>
      <c r="I17" s="8" t="n">
        <v>539.728942871094</v>
      </c>
      <c r="J17" s="8" t="n">
        <v>539</v>
      </c>
      <c r="K17" s="8" t="n">
        <v>477</v>
      </c>
      <c r="L17" s="8" t="n">
        <v>470</v>
      </c>
      <c r="M17" s="8" t="n">
        <v>468</v>
      </c>
      <c r="N17" s="8" t="n">
        <v>500.355255126953</v>
      </c>
      <c r="O17" s="8" t="n">
        <v>515.924926757813</v>
      </c>
      <c r="P17" s="8" t="n">
        <v>485.586730957031</v>
      </c>
      <c r="Q17" s="8" t="n">
        <v>515.80517578125</v>
      </c>
      <c r="R17" s="8" t="n">
        <v>540.394897460938</v>
      </c>
      <c r="S17" s="8" t="n">
        <v>543.127746582031</v>
      </c>
      <c r="T17" s="8" t="n">
        <v>0.348695397377014</v>
      </c>
      <c r="U17" s="8" t="n">
        <v>0.347000002861023</v>
      </c>
      <c r="V17" s="8" t="n">
        <v>0.120947279036045</v>
      </c>
      <c r="W17" s="8" t="n">
        <v>0.366995334625244</v>
      </c>
      <c r="X17" s="8" t="n">
        <v>0.327901154756546</v>
      </c>
      <c r="Y17" s="8" t="n">
        <v>0.291523009538651</v>
      </c>
      <c r="Z17" s="8" t="n">
        <v>0.318375468254089</v>
      </c>
      <c r="AA17" s="8" t="n">
        <v>0.31700000166893</v>
      </c>
      <c r="AB17" s="8" t="n">
        <v>0.270999997854233</v>
      </c>
      <c r="AC17" s="8" t="n">
        <v>0.266999989748001</v>
      </c>
      <c r="AD17" s="8" t="n">
        <v>0.264999985694885</v>
      </c>
      <c r="AE17" s="8" t="n">
        <v>0.257272362709045</v>
      </c>
      <c r="AF17" s="8" t="n">
        <v>0.252440750598907</v>
      </c>
      <c r="AG17" s="8" t="n">
        <v>0.214206025004387</v>
      </c>
      <c r="AH17" s="8" t="n">
        <v>0.236394658684731</v>
      </c>
      <c r="AI17" s="8" t="n">
        <v>0.203999996185303</v>
      </c>
      <c r="AJ17" s="8" t="n">
        <v>0.209692791104317</v>
      </c>
      <c r="AK17" s="8" t="n">
        <v>5.08887195587158</v>
      </c>
      <c r="AL17" s="8" t="n">
        <v>4.76999998092651</v>
      </c>
      <c r="AM17" s="8" t="n">
        <v>4.27671623229981</v>
      </c>
      <c r="AN17" s="8" t="n">
        <v>4.12938594818115</v>
      </c>
      <c r="AO17" s="8" t="n">
        <v>4.33337831497192</v>
      </c>
      <c r="AP17" s="8" t="n">
        <v>3.7103545665741</v>
      </c>
      <c r="AQ17" s="8" t="n">
        <v>3.98747324943543</v>
      </c>
      <c r="AR17" s="8" t="n">
        <v>3.96000003814697</v>
      </c>
      <c r="AS17" s="8" t="n">
        <v>3.71000003814697</v>
      </c>
      <c r="AT17" s="8" t="n">
        <v>3.73000001907349</v>
      </c>
      <c r="AU17" s="8" t="n">
        <v>3.73000001907349</v>
      </c>
      <c r="AV17" s="8" t="n">
        <v>3.38464379310608</v>
      </c>
      <c r="AW17" s="8" t="n">
        <v>3.16964292526245</v>
      </c>
      <c r="AX17" s="8" t="n">
        <v>1.59364557266235</v>
      </c>
      <c r="AY17" s="8" t="n">
        <v>2.47775053977966</v>
      </c>
      <c r="AZ17" s="8" t="n">
        <v>1.12552273273468</v>
      </c>
      <c r="BA17" s="8" t="n">
        <v>1.34217596054077</v>
      </c>
      <c r="BB17" s="8" t="n">
        <v>79.8890686035156</v>
      </c>
      <c r="BC17" s="8" t="n">
        <v>81.4999465942383</v>
      </c>
      <c r="BD17" s="8" t="n">
        <v>124.553146362305</v>
      </c>
      <c r="BE17" s="8" t="n">
        <v>81.9053955078125</v>
      </c>
      <c r="BF17" s="8" t="n">
        <v>78.7667770385742</v>
      </c>
      <c r="BG17" s="8" t="n">
        <v>70.4359741210938</v>
      </c>
      <c r="BH17" s="8" t="n">
        <v>74.3530197143555</v>
      </c>
      <c r="BI17" s="8" t="n">
        <v>73.8000030517578</v>
      </c>
      <c r="BJ17" s="8" t="n">
        <v>71.0999984741211</v>
      </c>
      <c r="BK17" s="8" t="n">
        <v>71</v>
      </c>
      <c r="BL17" s="8" t="n">
        <v>71</v>
      </c>
      <c r="BM17" s="8" t="n">
        <v>73.1223678588867</v>
      </c>
      <c r="BN17" s="8" t="n">
        <v>74.4771728515625</v>
      </c>
      <c r="BO17" s="8" t="n">
        <v>89.2666778564453</v>
      </c>
      <c r="BP17" s="8" t="n">
        <v>77.6640167236328</v>
      </c>
      <c r="BQ17" s="8" t="n">
        <v>84.4901275634766</v>
      </c>
      <c r="BR17" s="8" t="n">
        <v>83.0303192138672</v>
      </c>
    </row>
    <row r="18" customFormat="false" ht="13.25" hidden="false" customHeight="false" outlineLevel="0" collapsed="false">
      <c r="B18" s="7" t="n">
        <v>44563</v>
      </c>
      <c r="C18" s="8" t="n">
        <v>646.70361328125</v>
      </c>
      <c r="D18" s="8" t="n">
        <v>586.282775878906</v>
      </c>
      <c r="E18" s="8" t="n">
        <v>432.94482421875</v>
      </c>
      <c r="F18" s="8" t="n">
        <v>588.135620117188</v>
      </c>
      <c r="G18" s="8" t="n">
        <v>562.355407714844</v>
      </c>
      <c r="H18" s="8" t="n">
        <v>511.019653320313</v>
      </c>
      <c r="I18" s="8" t="n">
        <v>540.237976074219</v>
      </c>
      <c r="J18" s="8" t="n">
        <v>539</v>
      </c>
      <c r="K18" s="8" t="n">
        <v>477</v>
      </c>
      <c r="L18" s="8" t="n">
        <v>470</v>
      </c>
      <c r="M18" s="8" t="n">
        <v>468</v>
      </c>
      <c r="N18" s="8" t="n">
        <v>573.595764160156</v>
      </c>
      <c r="O18" s="8" t="n">
        <v>512.591430664063</v>
      </c>
      <c r="P18" s="8" t="n">
        <v>485.726348876953</v>
      </c>
      <c r="Q18" s="8" t="n">
        <v>514.842163085938</v>
      </c>
      <c r="R18" s="8" t="n">
        <v>545.513244628906</v>
      </c>
      <c r="S18" s="8" t="n">
        <v>545.5654296875</v>
      </c>
      <c r="T18" s="8" t="n">
        <v>0.354857861995697</v>
      </c>
      <c r="U18" s="8" t="n">
        <v>0.351243108510971</v>
      </c>
      <c r="V18" s="8" t="n">
        <v>0.133424326777458</v>
      </c>
      <c r="W18" s="8" t="n">
        <v>0.375135898590088</v>
      </c>
      <c r="X18" s="8" t="n">
        <v>0.330660820007324</v>
      </c>
      <c r="Y18" s="8" t="n">
        <v>0.291966319084168</v>
      </c>
      <c r="Z18" s="8" t="n">
        <v>0.318666160106659</v>
      </c>
      <c r="AA18" s="8" t="n">
        <v>0.31700000166893</v>
      </c>
      <c r="AB18" s="8" t="n">
        <v>0.270999997854233</v>
      </c>
      <c r="AC18" s="8" t="n">
        <v>0.266999989748001</v>
      </c>
      <c r="AD18" s="8" t="n">
        <v>0.264999985694885</v>
      </c>
      <c r="AE18" s="8" t="n">
        <v>0.240812137722969</v>
      </c>
      <c r="AF18" s="8" t="n">
        <v>0.253464013338089</v>
      </c>
      <c r="AG18" s="8" t="n">
        <v>0.214444234967232</v>
      </c>
      <c r="AH18" s="8" t="n">
        <v>0.240813866257668</v>
      </c>
      <c r="AI18" s="8" t="n">
        <v>0.203999996185303</v>
      </c>
      <c r="AJ18" s="8" t="n">
        <v>0.210806787014008</v>
      </c>
      <c r="AK18" s="8" t="n">
        <v>6.59431123733521</v>
      </c>
      <c r="AL18" s="8" t="n">
        <v>5.33176422119141</v>
      </c>
      <c r="AM18" s="8" t="n">
        <v>4.30388402938843</v>
      </c>
      <c r="AN18" s="8" t="n">
        <v>4.16230392456055</v>
      </c>
      <c r="AO18" s="8" t="n">
        <v>4.44132709503174</v>
      </c>
      <c r="AP18" s="8" t="n">
        <v>3.71840620040894</v>
      </c>
      <c r="AQ18" s="8" t="n">
        <v>3.99831795692444</v>
      </c>
      <c r="AR18" s="8" t="n">
        <v>3.96000003814697</v>
      </c>
      <c r="AS18" s="8" t="n">
        <v>3.71000003814697</v>
      </c>
      <c r="AT18" s="8" t="n">
        <v>3.73000001907349</v>
      </c>
      <c r="AU18" s="8" t="n">
        <v>3.73000001907349</v>
      </c>
      <c r="AV18" s="8" t="n">
        <v>2.61248302459717</v>
      </c>
      <c r="AW18" s="8" t="n">
        <v>3.21525263786316</v>
      </c>
      <c r="AX18" s="8" t="n">
        <v>1.6013081073761</v>
      </c>
      <c r="AY18" s="8" t="n">
        <v>2.64580488204956</v>
      </c>
      <c r="AZ18" s="8" t="n">
        <v>1.10664963722229</v>
      </c>
      <c r="BA18" s="8" t="n">
        <v>1.38933277130127</v>
      </c>
      <c r="BB18" s="8" t="n">
        <v>73.0770416259766</v>
      </c>
      <c r="BC18" s="8" t="n">
        <v>78.6686935424805</v>
      </c>
      <c r="BD18" s="8" t="n">
        <v>122.199523925781</v>
      </c>
      <c r="BE18" s="8" t="n">
        <v>81.4877853393555</v>
      </c>
      <c r="BF18" s="8" t="n">
        <v>78.5474700927734</v>
      </c>
      <c r="BG18" s="8" t="n">
        <v>70.5336074829102</v>
      </c>
      <c r="BH18" s="8" t="n">
        <v>74.4677658081055</v>
      </c>
      <c r="BI18" s="8" t="n">
        <v>73.8000030517578</v>
      </c>
      <c r="BJ18" s="8" t="n">
        <v>71.0999984741211</v>
      </c>
      <c r="BK18" s="8" t="n">
        <v>71</v>
      </c>
      <c r="BL18" s="8" t="n">
        <v>71</v>
      </c>
      <c r="BM18" s="8" t="n">
        <v>77.976692199707</v>
      </c>
      <c r="BN18" s="8" t="n">
        <v>74.1897659301758</v>
      </c>
      <c r="BO18" s="8" t="n">
        <v>89.2062911987305</v>
      </c>
      <c r="BP18" s="8" t="n">
        <v>77.6842956542969</v>
      </c>
      <c r="BQ18" s="8" t="n">
        <v>85.1114883422852</v>
      </c>
      <c r="BR18" s="8" t="n">
        <v>82.8860397338867</v>
      </c>
    </row>
    <row r="19" customFormat="false" ht="13.25" hidden="false" customHeight="false" outlineLevel="0" collapsed="false">
      <c r="B19" s="7" t="n">
        <v>44564</v>
      </c>
      <c r="C19" s="8" t="n">
        <v>611.196166992188</v>
      </c>
      <c r="D19" s="8" t="n">
        <v>628.051025390625</v>
      </c>
      <c r="E19" s="8" t="n">
        <v>432.401123046875</v>
      </c>
      <c r="F19" s="8" t="n">
        <v>568.02734375</v>
      </c>
      <c r="G19" s="8" t="n">
        <v>571.007995605469</v>
      </c>
      <c r="H19" s="8" t="n">
        <v>511.662078857422</v>
      </c>
      <c r="I19" s="8" t="n">
        <v>554.5986328125</v>
      </c>
      <c r="J19" s="8" t="n">
        <v>539</v>
      </c>
      <c r="K19" s="8" t="n">
        <v>477</v>
      </c>
      <c r="L19" s="8" t="n">
        <v>470</v>
      </c>
      <c r="M19" s="8" t="n">
        <v>468</v>
      </c>
      <c r="N19" s="8" t="n">
        <v>723.137084960938</v>
      </c>
      <c r="O19" s="8" t="n">
        <v>514.302368164063</v>
      </c>
      <c r="P19" s="8" t="n">
        <v>482.024047851563</v>
      </c>
      <c r="Q19" s="8" t="n">
        <v>498.217803955078</v>
      </c>
      <c r="R19" s="8" t="n">
        <v>566.579406738281</v>
      </c>
      <c r="S19" s="8" t="n">
        <v>545.283142089844</v>
      </c>
      <c r="T19" s="8" t="n">
        <v>0.332870483398438</v>
      </c>
      <c r="U19" s="8" t="n">
        <v>0.343302011489868</v>
      </c>
      <c r="V19" s="8" t="n">
        <v>0.132383540272713</v>
      </c>
      <c r="W19" s="8" t="n">
        <v>0.358327448368073</v>
      </c>
      <c r="X19" s="8" t="n">
        <v>0.335482060909271</v>
      </c>
      <c r="Y19" s="8" t="n">
        <v>0.292440146207809</v>
      </c>
      <c r="Z19" s="8" t="n">
        <v>0.326353698968887</v>
      </c>
      <c r="AA19" s="8" t="n">
        <v>0.31700000166893</v>
      </c>
      <c r="AB19" s="8" t="n">
        <v>0.270999997854233</v>
      </c>
      <c r="AC19" s="8" t="n">
        <v>0.266999989748001</v>
      </c>
      <c r="AD19" s="8" t="n">
        <v>0.264999985694885</v>
      </c>
      <c r="AE19" s="8" t="n">
        <v>0.207152649760246</v>
      </c>
      <c r="AF19" s="8" t="n">
        <v>0.253288239240646</v>
      </c>
      <c r="AG19" s="8" t="n">
        <v>0.211579620838165</v>
      </c>
      <c r="AH19" s="8" t="n">
        <v>0.226686730980873</v>
      </c>
      <c r="AI19" s="8" t="n">
        <v>0.203999996185303</v>
      </c>
      <c r="AJ19" s="8" t="n">
        <v>0.21234093606472</v>
      </c>
      <c r="AK19" s="8" t="n">
        <v>6.92554950714111</v>
      </c>
      <c r="AL19" s="8" t="n">
        <v>6.76884078979492</v>
      </c>
      <c r="AM19" s="8" t="n">
        <v>4.30245876312256</v>
      </c>
      <c r="AN19" s="8" t="n">
        <v>4.37552785873413</v>
      </c>
      <c r="AO19" s="8" t="n">
        <v>4.5515022277832</v>
      </c>
      <c r="AP19" s="8" t="n">
        <v>3.72736406326294</v>
      </c>
      <c r="AQ19" s="8" t="n">
        <v>4.26504468917847</v>
      </c>
      <c r="AR19" s="8" t="n">
        <v>3.96000003814697</v>
      </c>
      <c r="AS19" s="8" t="n">
        <v>3.71000003814697</v>
      </c>
      <c r="AT19" s="8" t="n">
        <v>3.73000001907349</v>
      </c>
      <c r="AU19" s="8" t="n">
        <v>3.73000001907349</v>
      </c>
      <c r="AV19" s="8" t="n">
        <v>1.03591918945313</v>
      </c>
      <c r="AW19" s="8" t="n">
        <v>3.2051990032196</v>
      </c>
      <c r="AX19" s="8" t="n">
        <v>1.48118925094605</v>
      </c>
      <c r="AY19" s="8" t="n">
        <v>2.096022605896</v>
      </c>
      <c r="AZ19" s="8" t="n">
        <v>1.09767019748688</v>
      </c>
      <c r="BA19" s="8" t="n">
        <v>1.45332932472229</v>
      </c>
      <c r="BB19" s="8" t="n">
        <v>72.3911972045898</v>
      </c>
      <c r="BC19" s="8" t="n">
        <v>72.7165908813477</v>
      </c>
      <c r="BD19" s="8" t="n">
        <v>122.391578674316</v>
      </c>
      <c r="BE19" s="8" t="n">
        <v>81.1601409912109</v>
      </c>
      <c r="BF19" s="8" t="n">
        <v>78.3299713134766</v>
      </c>
      <c r="BG19" s="8" t="n">
        <v>70.624397277832</v>
      </c>
      <c r="BH19" s="8" t="n">
        <v>76.5329513549805</v>
      </c>
      <c r="BI19" s="8" t="n">
        <v>73.8000030517578</v>
      </c>
      <c r="BJ19" s="8" t="n">
        <v>71.0999984741211</v>
      </c>
      <c r="BK19" s="8" t="n">
        <v>71</v>
      </c>
      <c r="BL19" s="8" t="n">
        <v>71</v>
      </c>
      <c r="BM19" s="8" t="n">
        <v>87.8881530761719</v>
      </c>
      <c r="BN19" s="8" t="n">
        <v>74.2524566650391</v>
      </c>
      <c r="BO19" s="8" t="n">
        <v>90.3969116210938</v>
      </c>
      <c r="BP19" s="8" t="n">
        <v>76.9250183105469</v>
      </c>
      <c r="BQ19" s="8" t="n">
        <v>87.1284561157227</v>
      </c>
      <c r="BR19" s="8" t="n">
        <v>82.6083145141602</v>
      </c>
    </row>
    <row r="20" customFormat="false" ht="13.25" hidden="false" customHeight="false" outlineLevel="0" collapsed="false">
      <c r="B20" s="7" t="n">
        <v>44565</v>
      </c>
      <c r="C20" s="8" t="n">
        <v>580.5478515625</v>
      </c>
      <c r="D20" s="8" t="n">
        <v>588.43310546875</v>
      </c>
      <c r="E20" s="8" t="n">
        <v>434.650085449219</v>
      </c>
      <c r="F20" s="8" t="n">
        <v>544.746215820313</v>
      </c>
      <c r="G20" s="8" t="n">
        <v>574.932739257813</v>
      </c>
      <c r="H20" s="8" t="n">
        <v>512.570983886719</v>
      </c>
      <c r="I20" s="8" t="n">
        <v>554.7255859375</v>
      </c>
      <c r="J20" s="8" t="n">
        <v>539</v>
      </c>
      <c r="K20" s="8" t="n">
        <v>477</v>
      </c>
      <c r="L20" s="8" t="n">
        <v>470</v>
      </c>
      <c r="M20" s="8" t="n">
        <v>468</v>
      </c>
      <c r="N20" s="8" t="n">
        <v>728.169677734375</v>
      </c>
      <c r="O20" s="8" t="n">
        <v>523.559448242188</v>
      </c>
      <c r="P20" s="8" t="n">
        <v>482.339141845703</v>
      </c>
      <c r="Q20" s="8" t="n">
        <v>481.169311523438</v>
      </c>
      <c r="R20" s="8" t="n">
        <v>622.639465332031</v>
      </c>
      <c r="S20" s="8" t="n">
        <v>543.739624023438</v>
      </c>
      <c r="T20" s="8" t="n">
        <v>0.314261585474014</v>
      </c>
      <c r="U20" s="8" t="n">
        <v>0.319051444530487</v>
      </c>
      <c r="V20" s="8" t="n">
        <v>0.132059469819069</v>
      </c>
      <c r="W20" s="8" t="n">
        <v>0.338588207960129</v>
      </c>
      <c r="X20" s="8" t="n">
        <v>0.337662249803543</v>
      </c>
      <c r="Y20" s="8" t="n">
        <v>0.293093591928482</v>
      </c>
      <c r="Z20" s="8" t="n">
        <v>0.326436012983322</v>
      </c>
      <c r="AA20" s="8" t="n">
        <v>0.31700000166893</v>
      </c>
      <c r="AB20" s="8" t="n">
        <v>0.270999997854233</v>
      </c>
      <c r="AC20" s="8" t="n">
        <v>0.266999989748001</v>
      </c>
      <c r="AD20" s="8" t="n">
        <v>0.264999985694885</v>
      </c>
      <c r="AE20" s="8" t="n">
        <v>0.206022918224335</v>
      </c>
      <c r="AF20" s="8" t="n">
        <v>0.251361906528473</v>
      </c>
      <c r="AG20" s="8" t="n">
        <v>0.212327599525452</v>
      </c>
      <c r="AH20" s="8" t="n">
        <v>0.209816336631775</v>
      </c>
      <c r="AI20" s="8" t="n">
        <v>0.203093901276588</v>
      </c>
      <c r="AJ20" s="8" t="n">
        <v>0.214010313153267</v>
      </c>
      <c r="AK20" s="8" t="n">
        <v>7.11737012863159</v>
      </c>
      <c r="AL20" s="8" t="n">
        <v>7.06937217712402</v>
      </c>
      <c r="AM20" s="8" t="n">
        <v>4.35035943984985</v>
      </c>
      <c r="AN20" s="8" t="n">
        <v>4.72935009002686</v>
      </c>
      <c r="AO20" s="8" t="n">
        <v>4.66239881515503</v>
      </c>
      <c r="AP20" s="8" t="n">
        <v>3.74033522605896</v>
      </c>
      <c r="AQ20" s="8" t="n">
        <v>4.26729822158814</v>
      </c>
      <c r="AR20" s="8" t="n">
        <v>3.96000003814697</v>
      </c>
      <c r="AS20" s="8" t="n">
        <v>3.71000003814697</v>
      </c>
      <c r="AT20" s="8" t="n">
        <v>3.73000001907349</v>
      </c>
      <c r="AU20" s="8" t="n">
        <v>3.73000001907349</v>
      </c>
      <c r="AV20" s="8" t="n">
        <v>0.982862174510956</v>
      </c>
      <c r="AW20" s="8" t="n">
        <v>3.11356973648071</v>
      </c>
      <c r="AX20" s="8" t="n">
        <v>1.51244270801544</v>
      </c>
      <c r="AY20" s="8" t="n">
        <v>1.41661322116852</v>
      </c>
      <c r="AZ20" s="8" t="n">
        <v>1.02031743526459</v>
      </c>
      <c r="BA20" s="8" t="n">
        <v>1.52436530590057</v>
      </c>
      <c r="BB20" s="8" t="n">
        <v>71.8348770141602</v>
      </c>
      <c r="BC20" s="8" t="n">
        <v>71.9730911254883</v>
      </c>
      <c r="BD20" s="8" t="n">
        <v>122.248321533203</v>
      </c>
      <c r="BE20" s="8" t="n">
        <v>81.219856262207</v>
      </c>
      <c r="BF20" s="8" t="n">
        <v>78.2583618164063</v>
      </c>
      <c r="BG20" s="8" t="n">
        <v>70.737434387207</v>
      </c>
      <c r="BH20" s="8" t="n">
        <v>76.5431823730469</v>
      </c>
      <c r="BI20" s="8" t="n">
        <v>73.8000030517578</v>
      </c>
      <c r="BJ20" s="8" t="n">
        <v>71.0999984741211</v>
      </c>
      <c r="BK20" s="8" t="n">
        <v>71</v>
      </c>
      <c r="BL20" s="8" t="n">
        <v>71</v>
      </c>
      <c r="BM20" s="8" t="n">
        <v>88.2217102050781</v>
      </c>
      <c r="BN20" s="8" t="n">
        <v>74.8281326293945</v>
      </c>
      <c r="BO20" s="8" t="n">
        <v>90.1153335571289</v>
      </c>
      <c r="BP20" s="8" t="n">
        <v>83.5655746459961</v>
      </c>
      <c r="BQ20" s="8" t="n">
        <v>87.0531234741211</v>
      </c>
      <c r="BR20" s="8" t="n">
        <v>82.2690048217773</v>
      </c>
    </row>
    <row r="21" customFormat="false" ht="13.25" hidden="false" customHeight="false" outlineLevel="0" collapsed="false">
      <c r="B21" s="7" t="n">
        <v>44566</v>
      </c>
      <c r="C21" s="8" t="n">
        <v>580.711730957031</v>
      </c>
      <c r="D21" s="8" t="n">
        <v>580.709899902344</v>
      </c>
      <c r="E21" s="8" t="n">
        <v>457.908752441406</v>
      </c>
      <c r="F21" s="8" t="n">
        <v>554.41796875</v>
      </c>
      <c r="G21" s="8" t="n">
        <v>579.936157226563</v>
      </c>
      <c r="H21" s="8" t="n">
        <v>513.219482421875</v>
      </c>
      <c r="I21" s="8" t="n">
        <v>554.756652832031</v>
      </c>
      <c r="J21" s="8" t="n">
        <v>539</v>
      </c>
      <c r="K21" s="8" t="n">
        <v>477</v>
      </c>
      <c r="L21" s="8" t="n">
        <v>470</v>
      </c>
      <c r="M21" s="8" t="n">
        <v>468</v>
      </c>
      <c r="N21" s="8" t="n">
        <v>732.382873535156</v>
      </c>
      <c r="O21" s="8" t="n">
        <v>536.92138671875</v>
      </c>
      <c r="P21" s="8" t="n">
        <v>483.756195068359</v>
      </c>
      <c r="Q21" s="8" t="n">
        <v>481.001373291016</v>
      </c>
      <c r="R21" s="8" t="n">
        <v>636.571166992188</v>
      </c>
      <c r="S21" s="8" t="n">
        <v>541.522399902344</v>
      </c>
      <c r="T21" s="8" t="n">
        <v>0.314029663801193</v>
      </c>
      <c r="U21" s="8" t="n">
        <v>0.314323782920837</v>
      </c>
      <c r="V21" s="8" t="n">
        <v>0.133888408541679</v>
      </c>
      <c r="W21" s="8" t="n">
        <v>0.343309462070465</v>
      </c>
      <c r="X21" s="8" t="n">
        <v>0.33830589056015</v>
      </c>
      <c r="Y21" s="8" t="n">
        <v>0.29354190826416</v>
      </c>
      <c r="Z21" s="8" t="n">
        <v>0.326454818248749</v>
      </c>
      <c r="AA21" s="8" t="n">
        <v>0.31700000166893</v>
      </c>
      <c r="AB21" s="8" t="n">
        <v>0.270999997854233</v>
      </c>
      <c r="AC21" s="8" t="n">
        <v>0.266999989748001</v>
      </c>
      <c r="AD21" s="8" t="n">
        <v>0.264999985694885</v>
      </c>
      <c r="AE21" s="8" t="n">
        <v>0.205077141523361</v>
      </c>
      <c r="AF21" s="8" t="n">
        <v>0.248476892709732</v>
      </c>
      <c r="AG21" s="8" t="n">
        <v>0.213965758681297</v>
      </c>
      <c r="AH21" s="8" t="n">
        <v>0.209838256239891</v>
      </c>
      <c r="AI21" s="8" t="n">
        <v>0.203078463673592</v>
      </c>
      <c r="AJ21" s="8" t="n">
        <v>0.215817511081696</v>
      </c>
      <c r="AK21" s="8" t="n">
        <v>7.06067371368408</v>
      </c>
      <c r="AL21" s="8" t="n">
        <v>7.11305522918701</v>
      </c>
      <c r="AM21" s="8" t="n">
        <v>4.78620958328247</v>
      </c>
      <c r="AN21" s="8" t="n">
        <v>4.84278964996338</v>
      </c>
      <c r="AO21" s="8" t="n">
        <v>4.91786193847656</v>
      </c>
      <c r="AP21" s="8" t="n">
        <v>3.750732421875</v>
      </c>
      <c r="AQ21" s="8" t="n">
        <v>4.26801061630249</v>
      </c>
      <c r="AR21" s="8" t="n">
        <v>3.96000003814697</v>
      </c>
      <c r="AS21" s="8" t="n">
        <v>3.71000003814697</v>
      </c>
      <c r="AT21" s="8" t="n">
        <v>3.73000001907349</v>
      </c>
      <c r="AU21" s="8" t="n">
        <v>3.73000001907349</v>
      </c>
      <c r="AV21" s="8" t="n">
        <v>0.938444077968597</v>
      </c>
      <c r="AW21" s="8" t="n">
        <v>2.97731924057007</v>
      </c>
      <c r="AX21" s="8" t="n">
        <v>1.57905888557434</v>
      </c>
      <c r="AY21" s="8" t="n">
        <v>1.4100866317749</v>
      </c>
      <c r="AZ21" s="8" t="n">
        <v>0.983545124530792</v>
      </c>
      <c r="BA21" s="8" t="n">
        <v>1.60214352607727</v>
      </c>
      <c r="BB21" s="8" t="n">
        <v>72.0358123779297</v>
      </c>
      <c r="BC21" s="8" t="n">
        <v>71.8497848510742</v>
      </c>
      <c r="BD21" s="8" t="n">
        <v>120.355392456055</v>
      </c>
      <c r="BE21" s="8" t="n">
        <v>80.9103622436523</v>
      </c>
      <c r="BF21" s="8" t="n">
        <v>77.73291015625</v>
      </c>
      <c r="BG21" s="8" t="n">
        <v>70.8096237182617</v>
      </c>
      <c r="BH21" s="8" t="n">
        <v>76.5445785522461</v>
      </c>
      <c r="BI21" s="8" t="n">
        <v>73.8000030517578</v>
      </c>
      <c r="BJ21" s="8" t="n">
        <v>71.0999984741211</v>
      </c>
      <c r="BK21" s="8" t="n">
        <v>71</v>
      </c>
      <c r="BL21" s="8" t="n">
        <v>71</v>
      </c>
      <c r="BM21" s="8" t="n">
        <v>88.5009613037109</v>
      </c>
      <c r="BN21" s="8" t="n">
        <v>75.6844100952148</v>
      </c>
      <c r="BO21" s="8" t="n">
        <v>89.4888916015625</v>
      </c>
      <c r="BP21" s="8" t="n">
        <v>83.8206634521484</v>
      </c>
      <c r="BQ21" s="8" t="n">
        <v>87.1512451171875</v>
      </c>
      <c r="BR21" s="8" t="n">
        <v>81.8988571166992</v>
      </c>
    </row>
    <row r="22" customFormat="false" ht="13.25" hidden="false" customHeight="false" outlineLevel="0" collapsed="false">
      <c r="B22" s="7" t="n">
        <v>44567</v>
      </c>
      <c r="C22" s="8" t="n">
        <v>579.188171386719</v>
      </c>
      <c r="D22" s="8" t="n">
        <v>580.605285644531</v>
      </c>
      <c r="E22" s="8" t="n">
        <v>462.148315429688</v>
      </c>
      <c r="F22" s="8" t="n">
        <v>571.407043457031</v>
      </c>
      <c r="G22" s="8" t="n">
        <v>579.960510253906</v>
      </c>
      <c r="H22" s="8" t="n">
        <v>513.749755859375</v>
      </c>
      <c r="I22" s="8" t="n">
        <v>567.669738769531</v>
      </c>
      <c r="J22" s="8" t="n">
        <v>539</v>
      </c>
      <c r="K22" s="8" t="n">
        <v>481.213195800781</v>
      </c>
      <c r="L22" s="8" t="n">
        <v>470.021545410156</v>
      </c>
      <c r="M22" s="8" t="n">
        <v>468.008453369141</v>
      </c>
      <c r="N22" s="8" t="n">
        <v>615.545104980469</v>
      </c>
      <c r="O22" s="8" t="n">
        <v>591.728515625</v>
      </c>
      <c r="P22" s="8" t="n">
        <v>504.204620361328</v>
      </c>
      <c r="Q22" s="8" t="n">
        <v>480.437805175781</v>
      </c>
      <c r="R22" s="8" t="n">
        <v>636.882141113281</v>
      </c>
      <c r="S22" s="8" t="n">
        <v>536.670715332031</v>
      </c>
      <c r="T22" s="8" t="n">
        <v>0.312962144613266</v>
      </c>
      <c r="U22" s="8" t="n">
        <v>0.313984096050262</v>
      </c>
      <c r="V22" s="8" t="n">
        <v>0.141709312796593</v>
      </c>
      <c r="W22" s="8" t="n">
        <v>0.346608132123947</v>
      </c>
      <c r="X22" s="8" t="n">
        <v>0.336682379245758</v>
      </c>
      <c r="Y22" s="8" t="n">
        <v>0.293891042470932</v>
      </c>
      <c r="Z22" s="8" t="n">
        <v>0.331875532865524</v>
      </c>
      <c r="AA22" s="8" t="n">
        <v>0.31700000166893</v>
      </c>
      <c r="AB22" s="8" t="n">
        <v>0.273122102022171</v>
      </c>
      <c r="AC22" s="8" t="n">
        <v>0.267004191875458</v>
      </c>
      <c r="AD22" s="8" t="n">
        <v>0.264999985694885</v>
      </c>
      <c r="AE22" s="8" t="n">
        <v>0.231018573045731</v>
      </c>
      <c r="AF22" s="8" t="n">
        <v>0.236416921019554</v>
      </c>
      <c r="AG22" s="8" t="n">
        <v>0.23104353249073</v>
      </c>
      <c r="AH22" s="8" t="n">
        <v>0.209159627556801</v>
      </c>
      <c r="AI22" s="8" t="n">
        <v>0.203740790486336</v>
      </c>
      <c r="AJ22" s="8" t="n">
        <v>0.217835381627083</v>
      </c>
      <c r="AK22" s="8" t="n">
        <v>6.95977354049683</v>
      </c>
      <c r="AL22" s="8" t="n">
        <v>7.05556011199951</v>
      </c>
      <c r="AM22" s="8" t="n">
        <v>5.02556562423706</v>
      </c>
      <c r="AN22" s="8" t="n">
        <v>5.14336538314819</v>
      </c>
      <c r="AO22" s="8" t="n">
        <v>5.12644958496094</v>
      </c>
      <c r="AP22" s="8" t="n">
        <v>3.76084995269775</v>
      </c>
      <c r="AQ22" s="8" t="n">
        <v>4.67122554779053</v>
      </c>
      <c r="AR22" s="8" t="n">
        <v>3.96000003814697</v>
      </c>
      <c r="AS22" s="8" t="n">
        <v>3.69416427612305</v>
      </c>
      <c r="AT22" s="8" t="n">
        <v>3.7299439907074</v>
      </c>
      <c r="AU22" s="8" t="n">
        <v>3.73000001907349</v>
      </c>
      <c r="AV22" s="8" t="n">
        <v>2.16745805740356</v>
      </c>
      <c r="AW22" s="8" t="n">
        <v>2.41075229644775</v>
      </c>
      <c r="AX22" s="8" t="n">
        <v>2.28020620346069</v>
      </c>
      <c r="AY22" s="8" t="n">
        <v>1.38447022438049</v>
      </c>
      <c r="AZ22" s="8" t="n">
        <v>1.00760519504547</v>
      </c>
      <c r="BA22" s="8" t="n">
        <v>1.68777525424957</v>
      </c>
      <c r="BB22" s="8" t="n">
        <v>72.0838928222656</v>
      </c>
      <c r="BC22" s="8" t="n">
        <v>72.0327682495117</v>
      </c>
      <c r="BD22" s="8" t="n">
        <v>117.109771728516</v>
      </c>
      <c r="BE22" s="8" t="n">
        <v>79.6200256347656</v>
      </c>
      <c r="BF22" s="8" t="n">
        <v>77.2961044311523</v>
      </c>
      <c r="BG22" s="8" t="n">
        <v>70.8628387451172</v>
      </c>
      <c r="BH22" s="8" t="n">
        <v>76.8483200073242</v>
      </c>
      <c r="BI22" s="8" t="n">
        <v>73.8000030517578</v>
      </c>
      <c r="BJ22" s="8" t="n">
        <v>71.0473327636719</v>
      </c>
      <c r="BK22" s="8" t="n">
        <v>71.0003051757813</v>
      </c>
      <c r="BL22" s="8" t="n">
        <v>71</v>
      </c>
      <c r="BM22" s="8" t="n">
        <v>80.7959671020508</v>
      </c>
      <c r="BN22" s="8" t="n">
        <v>79.2475433349609</v>
      </c>
      <c r="BO22" s="8" t="n">
        <v>82.7043151855469</v>
      </c>
      <c r="BP22" s="8" t="n">
        <v>84.4978561401367</v>
      </c>
      <c r="BQ22" s="8" t="n">
        <v>87.0089645385742</v>
      </c>
      <c r="BR22" s="8" t="n">
        <v>81.3210067749023</v>
      </c>
    </row>
    <row r="23" customFormat="false" ht="13.25" hidden="false" customHeight="false" outlineLevel="0" collapsed="false">
      <c r="B23" s="7" t="n">
        <v>44568</v>
      </c>
      <c r="C23" s="8" t="n">
        <v>573.739074707031</v>
      </c>
      <c r="D23" s="8" t="n">
        <v>579.070678710938</v>
      </c>
      <c r="E23" s="8" t="n">
        <v>498.534057617188</v>
      </c>
      <c r="F23" s="8" t="n">
        <v>589.734924316406</v>
      </c>
      <c r="G23" s="8" t="n">
        <v>579.929992675781</v>
      </c>
      <c r="H23" s="8" t="n">
        <v>514.256713867188</v>
      </c>
      <c r="I23" s="8" t="n">
        <v>570.910705566406</v>
      </c>
      <c r="J23" s="8" t="n">
        <v>539.003784179688</v>
      </c>
      <c r="K23" s="8" t="n">
        <v>493.083709716797</v>
      </c>
      <c r="L23" s="8" t="n">
        <v>477.501922607422</v>
      </c>
      <c r="M23" s="8" t="n">
        <v>469.983459472656</v>
      </c>
      <c r="N23" s="8" t="n">
        <v>521.7607421875</v>
      </c>
      <c r="O23" s="8" t="n">
        <v>596.427368164063</v>
      </c>
      <c r="P23" s="8" t="n">
        <v>574.240844726563</v>
      </c>
      <c r="Q23" s="8" t="n">
        <v>481.586853027344</v>
      </c>
      <c r="R23" s="8" t="n">
        <v>609.547607421875</v>
      </c>
      <c r="S23" s="8" t="n">
        <v>526.320495605469</v>
      </c>
      <c r="T23" s="8" t="n">
        <v>0.309793740510941</v>
      </c>
      <c r="U23" s="8" t="n">
        <v>0.312940329313278</v>
      </c>
      <c r="V23" s="8" t="n">
        <v>0.196034267544746</v>
      </c>
      <c r="W23" s="8" t="n">
        <v>0.347837507724762</v>
      </c>
      <c r="X23" s="8" t="n">
        <v>0.334988862276077</v>
      </c>
      <c r="Y23" s="8" t="n">
        <v>0.294212281703949</v>
      </c>
      <c r="Z23" s="8" t="n">
        <v>0.33269864320755</v>
      </c>
      <c r="AA23" s="8" t="n">
        <v>0.31700000166893</v>
      </c>
      <c r="AB23" s="8" t="n">
        <v>0.279416561126709</v>
      </c>
      <c r="AC23" s="8" t="n">
        <v>0.271237760782242</v>
      </c>
      <c r="AD23" s="8" t="n">
        <v>0.266986608505249</v>
      </c>
      <c r="AE23" s="8" t="n">
        <v>0.252352029085159</v>
      </c>
      <c r="AF23" s="8" t="n">
        <v>0.235386237502098</v>
      </c>
      <c r="AG23" s="8" t="n">
        <v>0.24001008272171</v>
      </c>
      <c r="AH23" s="8" t="n">
        <v>0.210732907056808</v>
      </c>
      <c r="AI23" s="8" t="n">
        <v>0.215118899941444</v>
      </c>
      <c r="AJ23" s="8" t="n">
        <v>0.2164546251297</v>
      </c>
      <c r="AK23" s="8" t="n">
        <v>6.88862323760986</v>
      </c>
      <c r="AL23" s="8" t="n">
        <v>6.96236324310303</v>
      </c>
      <c r="AM23" s="8" t="n">
        <v>5.71379566192627</v>
      </c>
      <c r="AN23" s="8" t="n">
        <v>5.56283187866211</v>
      </c>
      <c r="AO23" s="8" t="n">
        <v>5.2937159538269</v>
      </c>
      <c r="AP23" s="8" t="n">
        <v>3.77197360992432</v>
      </c>
      <c r="AQ23" s="8" t="n">
        <v>4.83708953857422</v>
      </c>
      <c r="AR23" s="8" t="n">
        <v>3.96006369590759</v>
      </c>
      <c r="AS23" s="8" t="n">
        <v>3.65060234069824</v>
      </c>
      <c r="AT23" s="8" t="n">
        <v>3.70784664154053</v>
      </c>
      <c r="AU23" s="8" t="n">
        <v>3.72994613647461</v>
      </c>
      <c r="AV23" s="8" t="n">
        <v>3.15832042694092</v>
      </c>
      <c r="AW23" s="8" t="n">
        <v>2.36758589744568</v>
      </c>
      <c r="AX23" s="8" t="n">
        <v>2.58312177658081</v>
      </c>
      <c r="AY23" s="8" t="n">
        <v>1.44124889373779</v>
      </c>
      <c r="AZ23" s="8" t="n">
        <v>1.49259865283966</v>
      </c>
      <c r="BA23" s="8" t="n">
        <v>1.64265310764313</v>
      </c>
      <c r="BB23" s="8" t="n">
        <v>71.9517974853516</v>
      </c>
      <c r="BC23" s="8" t="n">
        <v>72.0766296386719</v>
      </c>
      <c r="BD23" s="8" t="n">
        <v>102.564140319824</v>
      </c>
      <c r="BE23" s="8" t="n">
        <v>77.8021011352539</v>
      </c>
      <c r="BF23" s="8" t="n">
        <v>76.9367141723633</v>
      </c>
      <c r="BG23" s="8" t="n">
        <v>70.9107284545898</v>
      </c>
      <c r="BH23" s="8" t="n">
        <v>76.8261032104492</v>
      </c>
      <c r="BI23" s="8" t="n">
        <v>73.8006362915039</v>
      </c>
      <c r="BJ23" s="8" t="n">
        <v>70.85302734375</v>
      </c>
      <c r="BK23" s="8" t="n">
        <v>71.0857162475586</v>
      </c>
      <c r="BL23" s="8" t="n">
        <v>71.0003280639648</v>
      </c>
      <c r="BM23" s="8" t="n">
        <v>74.5839996337891</v>
      </c>
      <c r="BN23" s="8" t="n">
        <v>79.5330200195313</v>
      </c>
      <c r="BO23" s="8" t="n">
        <v>78.1676864624023</v>
      </c>
      <c r="BP23" s="8" t="n">
        <v>83.4045944213867</v>
      </c>
      <c r="BQ23" s="8" t="n">
        <v>84.0432281494141</v>
      </c>
      <c r="BR23" s="8" t="n">
        <v>81.7096099853516</v>
      </c>
    </row>
    <row r="24" customFormat="false" ht="13.25" hidden="false" customHeight="false" outlineLevel="0" collapsed="false">
      <c r="B24" s="7" t="n">
        <v>44569</v>
      </c>
      <c r="C24" s="8" t="n">
        <v>566.339721679688</v>
      </c>
      <c r="D24" s="8" t="n">
        <v>574.102966308594</v>
      </c>
      <c r="E24" s="8" t="n">
        <v>534.1357421875</v>
      </c>
      <c r="F24" s="8" t="n">
        <v>602.260803222656</v>
      </c>
      <c r="G24" s="8" t="n">
        <v>579.767517089844</v>
      </c>
      <c r="H24" s="8" t="n">
        <v>514.742919921875</v>
      </c>
      <c r="I24" s="8" t="n">
        <v>572.494201660156</v>
      </c>
      <c r="J24" s="8" t="n">
        <v>540.687377929688</v>
      </c>
      <c r="K24" s="8" t="n">
        <v>506.006958007813</v>
      </c>
      <c r="L24" s="8" t="n">
        <v>487.930236816406</v>
      </c>
      <c r="M24" s="8" t="n">
        <v>475.459533691406</v>
      </c>
      <c r="N24" s="8" t="n">
        <v>488.449890136719</v>
      </c>
      <c r="O24" s="8" t="n">
        <v>546.631958007813</v>
      </c>
      <c r="P24" s="8" t="n">
        <v>589.993774414063</v>
      </c>
      <c r="Q24" s="8" t="n">
        <v>478.179229736328</v>
      </c>
      <c r="R24" s="8" t="n">
        <v>585.331665039063</v>
      </c>
      <c r="S24" s="8" t="n">
        <v>518.823791503906</v>
      </c>
      <c r="T24" s="8" t="n">
        <v>0.305595517158508</v>
      </c>
      <c r="U24" s="8" t="n">
        <v>0.310011625289917</v>
      </c>
      <c r="V24" s="8" t="n">
        <v>0.250576555728912</v>
      </c>
      <c r="W24" s="8" t="n">
        <v>0.345976442098618</v>
      </c>
      <c r="X24" s="8" t="n">
        <v>0.333171248435974</v>
      </c>
      <c r="Y24" s="8" t="n">
        <v>0.294507741928101</v>
      </c>
      <c r="Z24" s="8" t="n">
        <v>0.332685858011246</v>
      </c>
      <c r="AA24" s="8" t="n">
        <v>0.317881226539612</v>
      </c>
      <c r="AB24" s="8" t="n">
        <v>0.286297619342804</v>
      </c>
      <c r="AC24" s="8" t="n">
        <v>0.276610136032105</v>
      </c>
      <c r="AD24" s="8" t="n">
        <v>0.270156264305115</v>
      </c>
      <c r="AE24" s="8" t="n">
        <v>0.261061757802963</v>
      </c>
      <c r="AF24" s="8" t="n">
        <v>0.246838063001633</v>
      </c>
      <c r="AG24" s="8" t="n">
        <v>0.236775010824204</v>
      </c>
      <c r="AH24" s="8" t="n">
        <v>0.207444995641708</v>
      </c>
      <c r="AI24" s="8" t="n">
        <v>0.221155136823654</v>
      </c>
      <c r="AJ24" s="8" t="n">
        <v>0.215299248695374</v>
      </c>
      <c r="AK24" s="8" t="n">
        <v>6.82973289489746</v>
      </c>
      <c r="AL24" s="8" t="n">
        <v>6.89400386810303</v>
      </c>
      <c r="AM24" s="8" t="n">
        <v>6.37716865539551</v>
      </c>
      <c r="AN24" s="8" t="n">
        <v>5.98266172409058</v>
      </c>
      <c r="AO24" s="8" t="n">
        <v>5.43956422805786</v>
      </c>
      <c r="AP24" s="8" t="n">
        <v>3.78380632400513</v>
      </c>
      <c r="AQ24" s="8" t="n">
        <v>4.95548486709595</v>
      </c>
      <c r="AR24" s="8" t="n">
        <v>4.00049448013306</v>
      </c>
      <c r="AS24" s="8" t="n">
        <v>3.60488319396973</v>
      </c>
      <c r="AT24" s="8" t="n">
        <v>3.66937208175659</v>
      </c>
      <c r="AU24" s="8" t="n">
        <v>3.71414375305176</v>
      </c>
      <c r="AV24" s="8" t="n">
        <v>3.51983284950256</v>
      </c>
      <c r="AW24" s="8" t="n">
        <v>2.89629149436951</v>
      </c>
      <c r="AX24" s="8" t="n">
        <v>2.43203973770142</v>
      </c>
      <c r="AY24" s="8" t="n">
        <v>1.31585896015167</v>
      </c>
      <c r="AZ24" s="8" t="n">
        <v>1.79117047786713</v>
      </c>
      <c r="BA24" s="8" t="n">
        <v>1.60202503204346</v>
      </c>
      <c r="BB24" s="8" t="n">
        <v>71.921257019043</v>
      </c>
      <c r="BC24" s="8" t="n">
        <v>71.9630966186523</v>
      </c>
      <c r="BD24" s="8" t="n">
        <v>87.7481307983398</v>
      </c>
      <c r="BE24" s="8" t="n">
        <v>76.0455627441406</v>
      </c>
      <c r="BF24" s="8" t="n">
        <v>76.5535888671875</v>
      </c>
      <c r="BG24" s="8" t="n">
        <v>70.9539642333984</v>
      </c>
      <c r="BH24" s="8" t="n">
        <v>76.7360763549805</v>
      </c>
      <c r="BI24" s="8" t="n">
        <v>74.0049362182617</v>
      </c>
      <c r="BJ24" s="8" t="n">
        <v>70.3269271850586</v>
      </c>
      <c r="BK24" s="8" t="n">
        <v>70.9453277587891</v>
      </c>
      <c r="BL24" s="8" t="n">
        <v>71.0705642700195</v>
      </c>
      <c r="BM24" s="8" t="n">
        <v>72.3176040649414</v>
      </c>
      <c r="BN24" s="8" t="n">
        <v>76.2241897583008</v>
      </c>
      <c r="BO24" s="8" t="n">
        <v>79.1254272460938</v>
      </c>
      <c r="BP24" s="8" t="n">
        <v>84.4964141845703</v>
      </c>
      <c r="BQ24" s="8" t="n">
        <v>82.1224365234375</v>
      </c>
      <c r="BR24" s="8" t="n">
        <v>82.1271209716797</v>
      </c>
    </row>
    <row r="25" customFormat="false" ht="13.25" hidden="false" customHeight="false" outlineLevel="0" collapsed="false">
      <c r="B25" s="7" t="n">
        <v>44570</v>
      </c>
      <c r="C25" s="8" t="n">
        <v>557.495910644531</v>
      </c>
      <c r="D25" s="8" t="n">
        <v>567.425231933594</v>
      </c>
      <c r="E25" s="8" t="n">
        <v>546.907897949219</v>
      </c>
      <c r="F25" s="8" t="n">
        <v>606.762268066406</v>
      </c>
      <c r="G25" s="8" t="n">
        <v>578.919189453125</v>
      </c>
      <c r="H25" s="8" t="n">
        <v>515.207946777344</v>
      </c>
      <c r="I25" s="8" t="n">
        <v>573.387390136719</v>
      </c>
      <c r="J25" s="8" t="n">
        <v>566.714782714844</v>
      </c>
      <c r="K25" s="8" t="n">
        <v>518.694641113281</v>
      </c>
      <c r="L25" s="8" t="n">
        <v>501.346008300781</v>
      </c>
      <c r="M25" s="8" t="n">
        <v>485.817199707031</v>
      </c>
      <c r="N25" s="8" t="n">
        <v>478.171722412109</v>
      </c>
      <c r="O25" s="8" t="n">
        <v>507.323425292969</v>
      </c>
      <c r="P25" s="8" t="n">
        <v>554.371948242188</v>
      </c>
      <c r="Q25" s="8" t="n">
        <v>479.301818847656</v>
      </c>
      <c r="R25" s="8" t="n">
        <v>560.548522949219</v>
      </c>
      <c r="S25" s="8" t="n">
        <v>513.192626953125</v>
      </c>
      <c r="T25" s="8" t="n">
        <v>0.300633132457733</v>
      </c>
      <c r="U25" s="8" t="n">
        <v>0.306204617023468</v>
      </c>
      <c r="V25" s="8" t="n">
        <v>0.272797852754593</v>
      </c>
      <c r="W25" s="8" t="n">
        <v>0.342461079359055</v>
      </c>
      <c r="X25" s="8" t="n">
        <v>0.330983370542526</v>
      </c>
      <c r="Y25" s="8" t="n">
        <v>0.294778108596802</v>
      </c>
      <c r="Z25" s="8" t="n">
        <v>0.332316368818283</v>
      </c>
      <c r="AA25" s="8" t="n">
        <v>0.329773098230362</v>
      </c>
      <c r="AB25" s="8" t="n">
        <v>0.293561846017838</v>
      </c>
      <c r="AC25" s="8" t="n">
        <v>0.283818662166595</v>
      </c>
      <c r="AD25" s="8" t="n">
        <v>0.275516331195831</v>
      </c>
      <c r="AE25" s="8" t="n">
        <v>0.265629082918167</v>
      </c>
      <c r="AF25" s="8" t="n">
        <v>0.256661832332611</v>
      </c>
      <c r="AG25" s="8" t="n">
        <v>0.24507187306881</v>
      </c>
      <c r="AH25" s="8" t="n">
        <v>0.209216564893723</v>
      </c>
      <c r="AI25" s="8" t="n">
        <v>0.226628214120865</v>
      </c>
      <c r="AJ25" s="8" t="n">
        <v>0.21450075507164</v>
      </c>
      <c r="AK25" s="8" t="n">
        <v>6.78086042404175</v>
      </c>
      <c r="AL25" s="8" t="n">
        <v>6.83834934234619</v>
      </c>
      <c r="AM25" s="8" t="n">
        <v>6.5064959526062</v>
      </c>
      <c r="AN25" s="8" t="n">
        <v>6.28636837005615</v>
      </c>
      <c r="AO25" s="8" t="n">
        <v>5.57680892944336</v>
      </c>
      <c r="AP25" s="8" t="n">
        <v>3.79622721672058</v>
      </c>
      <c r="AQ25" s="8" t="n">
        <v>5.05451345443726</v>
      </c>
      <c r="AR25" s="8" t="n">
        <v>4.80250835418701</v>
      </c>
      <c r="AS25" s="8" t="n">
        <v>3.58736610412598</v>
      </c>
      <c r="AT25" s="8" t="n">
        <v>3.62122893333435</v>
      </c>
      <c r="AU25" s="8" t="n">
        <v>3.67714095115662</v>
      </c>
      <c r="AV25" s="8" t="n">
        <v>3.6489109992981</v>
      </c>
      <c r="AW25" s="8" t="n">
        <v>3.31960391998291</v>
      </c>
      <c r="AX25" s="8" t="n">
        <v>2.81365203857422</v>
      </c>
      <c r="AY25" s="8" t="n">
        <v>1.37745463848114</v>
      </c>
      <c r="AZ25" s="8" t="n">
        <v>2.06221961975098</v>
      </c>
      <c r="BA25" s="8" t="n">
        <v>1.57398819923401</v>
      </c>
      <c r="BB25" s="8" t="n">
        <v>72.0315246582031</v>
      </c>
      <c r="BC25" s="8" t="n">
        <v>71.9255828857422</v>
      </c>
      <c r="BD25" s="8" t="n">
        <v>81.2226409912109</v>
      </c>
      <c r="BE25" s="8" t="n">
        <v>74.8285217285156</v>
      </c>
      <c r="BF25" s="8" t="n">
        <v>76.1454315185547</v>
      </c>
      <c r="BG25" s="8" t="n">
        <v>70.9927749633789</v>
      </c>
      <c r="BH25" s="8" t="n">
        <v>76.6111526489258</v>
      </c>
      <c r="BI25" s="8" t="n">
        <v>76.1969909667969</v>
      </c>
      <c r="BJ25" s="8" t="n">
        <v>69.5815505981445</v>
      </c>
      <c r="BK25" s="8" t="n">
        <v>70.5448608398438</v>
      </c>
      <c r="BL25" s="8" t="n">
        <v>70.9790802001953</v>
      </c>
      <c r="BM25" s="8" t="n">
        <v>71.5021514892578</v>
      </c>
      <c r="BN25" s="8" t="n">
        <v>73.5717010498047</v>
      </c>
      <c r="BO25" s="8" t="n">
        <v>76.7404556274414</v>
      </c>
      <c r="BP25" s="8" t="n">
        <v>84.0529022216797</v>
      </c>
      <c r="BQ25" s="8" t="n">
        <v>80.3423538208008</v>
      </c>
      <c r="BR25" s="8" t="n">
        <v>82.4165191650391</v>
      </c>
    </row>
    <row r="26" customFormat="false" ht="13.25" hidden="false" customHeight="false" outlineLevel="0" collapsed="false">
      <c r="B26" s="7" t="n">
        <v>44571</v>
      </c>
      <c r="C26" s="8" t="n">
        <v>548.333190917969</v>
      </c>
      <c r="D26" s="8" t="n">
        <v>558.908508300781</v>
      </c>
      <c r="E26" s="8" t="n">
        <v>541.692504882813</v>
      </c>
      <c r="F26" s="8" t="n">
        <v>606.224304199219</v>
      </c>
      <c r="G26" s="8" t="n">
        <v>577.213195800781</v>
      </c>
      <c r="H26" s="8" t="n">
        <v>515.642578125</v>
      </c>
      <c r="I26" s="8" t="n">
        <v>574.315490722656</v>
      </c>
      <c r="J26" s="8" t="n">
        <v>574.315490722656</v>
      </c>
      <c r="K26" s="8" t="n">
        <v>528.487854003906</v>
      </c>
      <c r="L26" s="8" t="n">
        <v>514.661437988281</v>
      </c>
      <c r="M26" s="8" t="n">
        <v>499.031219482422</v>
      </c>
      <c r="N26" s="8" t="n">
        <v>480.128784179688</v>
      </c>
      <c r="O26" s="8" t="n">
        <v>487.217895507813</v>
      </c>
      <c r="P26" s="8" t="n">
        <v>514.959289550781</v>
      </c>
      <c r="Q26" s="8" t="n">
        <v>481.033905029297</v>
      </c>
      <c r="R26" s="8" t="n">
        <v>541.936340332031</v>
      </c>
      <c r="S26" s="8" t="n">
        <v>508.263458251953</v>
      </c>
      <c r="T26" s="8" t="n">
        <v>0.295518279075623</v>
      </c>
      <c r="U26" s="8" t="n">
        <v>0.301413506269455</v>
      </c>
      <c r="V26" s="8" t="n">
        <v>0.272653430700302</v>
      </c>
      <c r="W26" s="8" t="n">
        <v>0.337179094552994</v>
      </c>
      <c r="X26" s="8" t="n">
        <v>0.328379184007645</v>
      </c>
      <c r="Y26" s="8" t="n">
        <v>0.295019328594208</v>
      </c>
      <c r="Z26" s="8" t="n">
        <v>0.331763863563538</v>
      </c>
      <c r="AA26" s="8" t="n">
        <v>0.331763863563538</v>
      </c>
      <c r="AB26" s="8" t="n">
        <v>0.299720287322998</v>
      </c>
      <c r="AC26" s="8" t="n">
        <v>0.291168302297592</v>
      </c>
      <c r="AD26" s="8" t="n">
        <v>0.282578259706497</v>
      </c>
      <c r="AE26" s="8" t="n">
        <v>0.270510017871857</v>
      </c>
      <c r="AF26" s="8" t="n">
        <v>0.26358363032341</v>
      </c>
      <c r="AG26" s="8" t="n">
        <v>0.254890143871307</v>
      </c>
      <c r="AH26" s="8" t="n">
        <v>0.210464403033257</v>
      </c>
      <c r="AI26" s="8" t="n">
        <v>0.230995491147041</v>
      </c>
      <c r="AJ26" s="8" t="n">
        <v>0.213750079274178</v>
      </c>
      <c r="AK26" s="8" t="n">
        <v>6.74089002609253</v>
      </c>
      <c r="AL26" s="8" t="n">
        <v>6.788649559021</v>
      </c>
      <c r="AM26" s="8" t="n">
        <v>6.49166488647461</v>
      </c>
      <c r="AN26" s="8" t="n">
        <v>6.55647802352905</v>
      </c>
      <c r="AO26" s="8" t="n">
        <v>5.69967842102051</v>
      </c>
      <c r="AP26" s="8" t="n">
        <v>3.80897045135498</v>
      </c>
      <c r="AQ26" s="8" t="n">
        <v>5.17303514480591</v>
      </c>
      <c r="AR26" s="8" t="n">
        <v>5.17303514480591</v>
      </c>
      <c r="AS26" s="8" t="n">
        <v>3.59645748138428</v>
      </c>
      <c r="AT26" s="8" t="n">
        <v>3.590092420578</v>
      </c>
      <c r="AU26" s="8" t="n">
        <v>3.6294116973877</v>
      </c>
      <c r="AV26" s="8" t="n">
        <v>3.67856645584106</v>
      </c>
      <c r="AW26" s="8" t="n">
        <v>3.55375480651855</v>
      </c>
      <c r="AX26" s="8" t="n">
        <v>3.23843550682068</v>
      </c>
      <c r="AY26" s="8" t="n">
        <v>1.43457734584808</v>
      </c>
      <c r="AZ26" s="8" t="n">
        <v>2.25533938407898</v>
      </c>
      <c r="BA26" s="8" t="n">
        <v>1.54626977443695</v>
      </c>
      <c r="BB26" s="8" t="n">
        <v>72.2779159545898</v>
      </c>
      <c r="BC26" s="8" t="n">
        <v>72.0137557983398</v>
      </c>
      <c r="BD26" s="8" t="n">
        <v>80.0351409912109</v>
      </c>
      <c r="BE26" s="8" t="n">
        <v>73.7926177978516</v>
      </c>
      <c r="BF26" s="8" t="n">
        <v>75.7680053710938</v>
      </c>
      <c r="BG26" s="8" t="n">
        <v>71.0270614624023</v>
      </c>
      <c r="BH26" s="8" t="n">
        <v>76.474609375</v>
      </c>
      <c r="BI26" s="8" t="n">
        <v>76.474609375</v>
      </c>
      <c r="BJ26" s="8" t="n">
        <v>69.1316833496094</v>
      </c>
      <c r="BK26" s="8" t="n">
        <v>69.8248748779297</v>
      </c>
      <c r="BL26" s="8" t="n">
        <v>70.6441268920898</v>
      </c>
      <c r="BM26" s="8" t="n">
        <v>71.1942825317383</v>
      </c>
      <c r="BN26" s="8" t="n">
        <v>72.0864791870117</v>
      </c>
      <c r="BO26" s="8" t="n">
        <v>74.0795745849609</v>
      </c>
      <c r="BP26" s="8" t="n">
        <v>86.7033157348633</v>
      </c>
      <c r="BQ26" s="8" t="n">
        <v>79.1430435180664</v>
      </c>
      <c r="BR26" s="8" t="n">
        <v>82.6316223144531</v>
      </c>
    </row>
    <row r="27" customFormat="false" ht="13.25" hidden="false" customHeight="false" outlineLevel="0" collapsed="false">
      <c r="B27" s="7" t="n">
        <v>44572</v>
      </c>
      <c r="C27" s="8" t="n">
        <v>538.629821777344</v>
      </c>
      <c r="D27" s="8" t="n">
        <v>548.979675292969</v>
      </c>
      <c r="E27" s="8" t="n">
        <v>531.441711425781</v>
      </c>
      <c r="F27" s="8" t="n">
        <v>601.687927246094</v>
      </c>
      <c r="G27" s="8" t="n">
        <v>574.773559570313</v>
      </c>
      <c r="H27" s="8" t="n">
        <v>516.051513671875</v>
      </c>
      <c r="I27" s="8" t="n">
        <v>574.677612304688</v>
      </c>
      <c r="J27" s="8" t="n">
        <v>574.677612304688</v>
      </c>
      <c r="K27" s="8" t="n">
        <v>533.475219726563</v>
      </c>
      <c r="L27" s="8" t="n">
        <v>527.249328613281</v>
      </c>
      <c r="M27" s="8" t="n">
        <v>515.053161621094</v>
      </c>
      <c r="N27" s="8" t="n">
        <v>489.516143798828</v>
      </c>
      <c r="O27" s="8" t="n">
        <v>483.378967285156</v>
      </c>
      <c r="P27" s="8" t="n">
        <v>490.866485595703</v>
      </c>
      <c r="Q27" s="8" t="n">
        <v>534.832763671875</v>
      </c>
      <c r="R27" s="8" t="n">
        <v>528.040100097656</v>
      </c>
      <c r="S27" s="8" t="n">
        <v>503.808258056641</v>
      </c>
      <c r="T27" s="8" t="n">
        <v>0.290121644735336</v>
      </c>
      <c r="U27" s="8" t="n">
        <v>0.295901477336884</v>
      </c>
      <c r="V27" s="8" t="n">
        <v>0.264209777116776</v>
      </c>
      <c r="W27" s="8" t="n">
        <v>0.331147760152817</v>
      </c>
      <c r="X27" s="8" t="n">
        <v>0.325437635183334</v>
      </c>
      <c r="Y27" s="8" t="n">
        <v>0.295235306024551</v>
      </c>
      <c r="Z27" s="8" t="n">
        <v>0.33069309592247</v>
      </c>
      <c r="AA27" s="8" t="n">
        <v>0.33069309592247</v>
      </c>
      <c r="AB27" s="8" t="n">
        <v>0.3037149310112</v>
      </c>
      <c r="AC27" s="8" t="n">
        <v>0.298928797245026</v>
      </c>
      <c r="AD27" s="8" t="n">
        <v>0.291399598121643</v>
      </c>
      <c r="AE27" s="8" t="n">
        <v>0.276883184909821</v>
      </c>
      <c r="AF27" s="8" t="n">
        <v>0.269680976867676</v>
      </c>
      <c r="AG27" s="8" t="n">
        <v>0.26289501786232</v>
      </c>
      <c r="AH27" s="8" t="n">
        <v>0.236989930272102</v>
      </c>
      <c r="AI27" s="8" t="n">
        <v>0.234049573540688</v>
      </c>
      <c r="AJ27" s="8" t="n">
        <v>0.212895110249519</v>
      </c>
      <c r="AK27" s="8" t="n">
        <v>6.70447826385498</v>
      </c>
      <c r="AL27" s="8" t="n">
        <v>6.743812084198</v>
      </c>
      <c r="AM27" s="8" t="n">
        <v>6.40888357162476</v>
      </c>
      <c r="AN27" s="8" t="n">
        <v>6.7617974281311</v>
      </c>
      <c r="AO27" s="8" t="n">
        <v>5.81159210205078</v>
      </c>
      <c r="AP27" s="8" t="n">
        <v>3.82216787338257</v>
      </c>
      <c r="AQ27" s="8" t="n">
        <v>5.3009147644043</v>
      </c>
      <c r="AR27" s="8" t="n">
        <v>5.3009147644043</v>
      </c>
      <c r="AS27" s="8" t="n">
        <v>3.62782216072083</v>
      </c>
      <c r="AT27" s="8" t="n">
        <v>3.59385323524475</v>
      </c>
      <c r="AU27" s="8" t="n">
        <v>3.59049820899963</v>
      </c>
      <c r="AV27" s="8" t="n">
        <v>3.65764856338501</v>
      </c>
      <c r="AW27" s="8" t="n">
        <v>3.64308333396912</v>
      </c>
      <c r="AX27" s="8" t="n">
        <v>3.51654624938965</v>
      </c>
      <c r="AY27" s="8" t="n">
        <v>2.49796581268311</v>
      </c>
      <c r="AZ27" s="8" t="n">
        <v>2.38310718536377</v>
      </c>
      <c r="BA27" s="8" t="n">
        <v>1.51563549041748</v>
      </c>
      <c r="BB27" s="8" t="n">
        <v>72.4557723999023</v>
      </c>
      <c r="BC27" s="8" t="n">
        <v>72.2591323852539</v>
      </c>
      <c r="BD27" s="8" t="n">
        <v>81.2945022583008</v>
      </c>
      <c r="BE27" s="8" t="n">
        <v>73.0408630371094</v>
      </c>
      <c r="BF27" s="8" t="n">
        <v>75.4550857543945</v>
      </c>
      <c r="BG27" s="8" t="n">
        <v>71.0580902099609</v>
      </c>
      <c r="BH27" s="8" t="n">
        <v>76.2841720581055</v>
      </c>
      <c r="BI27" s="8" t="n">
        <v>76.2841720581055</v>
      </c>
      <c r="BJ27" s="8" t="n">
        <v>69.2275161743164</v>
      </c>
      <c r="BK27" s="8" t="n">
        <v>69.1726379394531</v>
      </c>
      <c r="BL27" s="8" t="n">
        <v>69.8022613525391</v>
      </c>
      <c r="BM27" s="8" t="n">
        <v>70.9255065917969</v>
      </c>
      <c r="BN27" s="8" t="n">
        <v>71.3834686279297</v>
      </c>
      <c r="BO27" s="8" t="n">
        <v>72.3109817504883</v>
      </c>
      <c r="BP27" s="8" t="n">
        <v>79.92724609375</v>
      </c>
      <c r="BQ27" s="8" t="n">
        <v>78.237419128418</v>
      </c>
      <c r="BR27" s="8" t="n">
        <v>82.8836517333984</v>
      </c>
    </row>
    <row r="28" customFormat="false" ht="13.25" hidden="false" customHeight="false" outlineLevel="0" collapsed="false">
      <c r="B28" s="7" t="n">
        <v>44573</v>
      </c>
      <c r="C28" s="8" t="n">
        <v>527.791687011719</v>
      </c>
      <c r="D28" s="8" t="n">
        <v>539.036315917969</v>
      </c>
      <c r="E28" s="8" t="n">
        <v>518.077575683594</v>
      </c>
      <c r="F28" s="8" t="n">
        <v>595.706726074219</v>
      </c>
      <c r="G28" s="8" t="n">
        <v>571.88916015625</v>
      </c>
      <c r="H28" s="8" t="n">
        <v>516.460144042969</v>
      </c>
      <c r="I28" s="8" t="n">
        <v>574.400512695313</v>
      </c>
      <c r="J28" s="8" t="n">
        <v>574.400512695313</v>
      </c>
      <c r="K28" s="8" t="n">
        <v>536.255798339844</v>
      </c>
      <c r="L28" s="8" t="n">
        <v>532.534362792969</v>
      </c>
      <c r="M28" s="8" t="n">
        <v>526.256286621094</v>
      </c>
      <c r="N28" s="8" t="n">
        <v>501.755737304688</v>
      </c>
      <c r="O28" s="8" t="n">
        <v>489.271148681641</v>
      </c>
      <c r="P28" s="8" t="n">
        <v>485.091735839844</v>
      </c>
      <c r="Q28" s="8" t="n">
        <v>591.06787109375</v>
      </c>
      <c r="R28" s="8" t="n">
        <v>519.236572265625</v>
      </c>
      <c r="S28" s="8" t="n">
        <v>500.063049316406</v>
      </c>
      <c r="T28" s="8" t="n">
        <v>0.284110397100449</v>
      </c>
      <c r="U28" s="8" t="n">
        <v>0.290335893630981</v>
      </c>
      <c r="V28" s="8" t="n">
        <v>0.248772472143173</v>
      </c>
      <c r="W28" s="8" t="n">
        <v>0.325517475605011</v>
      </c>
      <c r="X28" s="8" t="n">
        <v>0.32234326004982</v>
      </c>
      <c r="Y28" s="8" t="n">
        <v>0.295439600944519</v>
      </c>
      <c r="Z28" s="8" t="n">
        <v>0.329314321279526</v>
      </c>
      <c r="AA28" s="8" t="n">
        <v>0.329314321279526</v>
      </c>
      <c r="AB28" s="8" t="n">
        <v>0.306694805622101</v>
      </c>
      <c r="AC28" s="8" t="n">
        <v>0.302910000085831</v>
      </c>
      <c r="AD28" s="8" t="n">
        <v>0.298291176557541</v>
      </c>
      <c r="AE28" s="8" t="n">
        <v>0.283886790275574</v>
      </c>
      <c r="AF28" s="8" t="n">
        <v>0.275739550590515</v>
      </c>
      <c r="AG28" s="8" t="n">
        <v>0.268890589475632</v>
      </c>
      <c r="AH28" s="8" t="n">
        <v>0.236326605081558</v>
      </c>
      <c r="AI28" s="8" t="n">
        <v>0.235601231455803</v>
      </c>
      <c r="AJ28" s="8" t="n">
        <v>0.212430879473686</v>
      </c>
      <c r="AK28" s="8" t="n">
        <v>6.67900228500366</v>
      </c>
      <c r="AL28" s="8" t="n">
        <v>6.70640707015991</v>
      </c>
      <c r="AM28" s="8" t="n">
        <v>6.25640630722046</v>
      </c>
      <c r="AN28" s="8" t="n">
        <v>6.89848756790161</v>
      </c>
      <c r="AO28" s="8" t="n">
        <v>5.91321325302124</v>
      </c>
      <c r="AP28" s="8" t="n">
        <v>3.83673453330994</v>
      </c>
      <c r="AQ28" s="8" t="n">
        <v>5.41438817977905</v>
      </c>
      <c r="AR28" s="8" t="n">
        <v>5.41438817977905</v>
      </c>
      <c r="AS28" s="8" t="n">
        <v>3.67486333847046</v>
      </c>
      <c r="AT28" s="8" t="n">
        <v>3.61931824684143</v>
      </c>
      <c r="AU28" s="8" t="n">
        <v>3.59269332885742</v>
      </c>
      <c r="AV28" s="8" t="n">
        <v>3.62199187278748</v>
      </c>
      <c r="AW28" s="8" t="n">
        <v>3.6494243144989</v>
      </c>
      <c r="AX28" s="8" t="n">
        <v>3.62127470970154</v>
      </c>
      <c r="AY28" s="8" t="n">
        <v>2.41712069511414</v>
      </c>
      <c r="AZ28" s="8" t="n">
        <v>2.45238018035889</v>
      </c>
      <c r="BA28" s="8" t="n">
        <v>1.50039637088776</v>
      </c>
      <c r="BB28" s="8" t="n">
        <v>72.4147796630859</v>
      </c>
      <c r="BC28" s="8" t="n">
        <v>72.4418029785156</v>
      </c>
      <c r="BD28" s="8" t="n">
        <v>84.7751235961914</v>
      </c>
      <c r="BE28" s="8" t="n">
        <v>72.5580444335938</v>
      </c>
      <c r="BF28" s="8" t="n">
        <v>75.2332458496094</v>
      </c>
      <c r="BG28" s="8" t="n">
        <v>71.0886306762695</v>
      </c>
      <c r="BH28" s="8" t="n">
        <v>76.0935821533203</v>
      </c>
      <c r="BI28" s="8" t="n">
        <v>76.0935821533203</v>
      </c>
      <c r="BJ28" s="8" t="n">
        <v>69.6648178100586</v>
      </c>
      <c r="BK28" s="8" t="n">
        <v>69.1757125854492</v>
      </c>
      <c r="BL28" s="8" t="n">
        <v>69.2158813476563</v>
      </c>
      <c r="BM28" s="8" t="n">
        <v>70.4420928955078</v>
      </c>
      <c r="BN28" s="8" t="n">
        <v>70.9855499267578</v>
      </c>
      <c r="BO28" s="8" t="n">
        <v>71.5210647583008</v>
      </c>
      <c r="BP28" s="8" t="n">
        <v>79.2144927978516</v>
      </c>
      <c r="BQ28" s="8" t="n">
        <v>77.7720336914063</v>
      </c>
      <c r="BR28" s="8" t="n">
        <v>83.2403717041016</v>
      </c>
    </row>
    <row r="29" customFormat="false" ht="13.25" hidden="false" customHeight="false" outlineLevel="0" collapsed="false">
      <c r="B29" s="7" t="n">
        <v>44574</v>
      </c>
      <c r="C29" s="8" t="n">
        <v>516.18359375</v>
      </c>
      <c r="D29" s="8" t="n">
        <v>528.255920410156</v>
      </c>
      <c r="E29" s="8" t="n">
        <v>508.384674072266</v>
      </c>
      <c r="F29" s="8" t="n">
        <v>589.949890136719</v>
      </c>
      <c r="G29" s="8" t="n">
        <v>568.533386230469</v>
      </c>
      <c r="H29" s="8" t="n">
        <v>516.839538574219</v>
      </c>
      <c r="I29" s="8" t="n">
        <v>573.543579101563</v>
      </c>
      <c r="J29" s="8" t="n">
        <v>573.543579101563</v>
      </c>
      <c r="K29" s="8" t="n">
        <v>538.192810058594</v>
      </c>
      <c r="L29" s="8" t="n">
        <v>535.575927734375</v>
      </c>
      <c r="M29" s="8" t="n">
        <v>532.053955078125</v>
      </c>
      <c r="N29" s="8" t="n">
        <v>514.633972167969</v>
      </c>
      <c r="O29" s="8" t="n">
        <v>499.655303955078</v>
      </c>
      <c r="P29" s="8" t="n">
        <v>489.226043701172</v>
      </c>
      <c r="Q29" s="8" t="n">
        <v>568.080932617188</v>
      </c>
      <c r="R29" s="8" t="n">
        <v>514.812316894531</v>
      </c>
      <c r="S29" s="8" t="n">
        <v>502.353668212891</v>
      </c>
      <c r="T29" s="8" t="n">
        <v>0.277682483196259</v>
      </c>
      <c r="U29" s="8" t="n">
        <v>0.28438663482666</v>
      </c>
      <c r="V29" s="8" t="n">
        <v>0.23995815217495</v>
      </c>
      <c r="W29" s="8" t="n">
        <v>0.320915728807449</v>
      </c>
      <c r="X29" s="8" t="n">
        <v>0.319102168083191</v>
      </c>
      <c r="Y29" s="8" t="n">
        <v>0.295617938041687</v>
      </c>
      <c r="Z29" s="8" t="n">
        <v>0.327562779188156</v>
      </c>
      <c r="AA29" s="8" t="n">
        <v>0.327562779188156</v>
      </c>
      <c r="AB29" s="8" t="n">
        <v>0.309293776750565</v>
      </c>
      <c r="AC29" s="8" t="n">
        <v>0.305946171283722</v>
      </c>
      <c r="AD29" s="8" t="n">
        <v>0.302502632141113</v>
      </c>
      <c r="AE29" s="8" t="n">
        <v>0.291334241628647</v>
      </c>
      <c r="AF29" s="8" t="n">
        <v>0.282428622245789</v>
      </c>
      <c r="AG29" s="8" t="n">
        <v>0.274994343519211</v>
      </c>
      <c r="AH29" s="8" t="n">
        <v>0.241835251450539</v>
      </c>
      <c r="AI29" s="8" t="n">
        <v>0.238144919276238</v>
      </c>
      <c r="AJ29" s="8" t="n">
        <v>0.215006932616234</v>
      </c>
      <c r="AK29" s="8" t="n">
        <v>6.67072772979736</v>
      </c>
      <c r="AL29" s="8" t="n">
        <v>6.68054485321045</v>
      </c>
      <c r="AM29" s="8" t="n">
        <v>6.17724609375</v>
      </c>
      <c r="AN29" s="8" t="n">
        <v>6.97338724136353</v>
      </c>
      <c r="AO29" s="8" t="n">
        <v>6.00297212600708</v>
      </c>
      <c r="AP29" s="8" t="n">
        <v>3.85171914100647</v>
      </c>
      <c r="AQ29" s="8" t="n">
        <v>5.52500104904175</v>
      </c>
      <c r="AR29" s="8" t="n">
        <v>5.52500104904175</v>
      </c>
      <c r="AS29" s="8" t="n">
        <v>3.73724722862244</v>
      </c>
      <c r="AT29" s="8" t="n">
        <v>3.66061353683472</v>
      </c>
      <c r="AU29" s="8" t="n">
        <v>3.61620855331421</v>
      </c>
      <c r="AV29" s="8" t="n">
        <v>3.60085415840149</v>
      </c>
      <c r="AW29" s="8" t="n">
        <v>3.6281943321228</v>
      </c>
      <c r="AX29" s="8" t="n">
        <v>3.64305257797241</v>
      </c>
      <c r="AY29" s="8" t="n">
        <v>2.66716647148132</v>
      </c>
      <c r="AZ29" s="8" t="n">
        <v>2.54539823532105</v>
      </c>
      <c r="BA29" s="8" t="n">
        <v>1.60510969161987</v>
      </c>
      <c r="BB29" s="8" t="n">
        <v>72.3461761474609</v>
      </c>
      <c r="BC29" s="8" t="n">
        <v>72.4159164428711</v>
      </c>
      <c r="BD29" s="8" t="n">
        <v>86.3178863525391</v>
      </c>
      <c r="BE29" s="8" t="n">
        <v>72.2770919799805</v>
      </c>
      <c r="BF29" s="8" t="n">
        <v>75.0609512329102</v>
      </c>
      <c r="BG29" s="8" t="n">
        <v>71.1172637939453</v>
      </c>
      <c r="BH29" s="8" t="n">
        <v>75.9008712768555</v>
      </c>
      <c r="BI29" s="8" t="n">
        <v>75.9008712768555</v>
      </c>
      <c r="BJ29" s="8" t="n">
        <v>70.2983627319336</v>
      </c>
      <c r="BK29" s="8" t="n">
        <v>69.5232086181641</v>
      </c>
      <c r="BL29" s="8" t="n">
        <v>69.1654357910156</v>
      </c>
      <c r="BM29" s="8" t="n">
        <v>69.7938385009766</v>
      </c>
      <c r="BN29" s="8" t="n">
        <v>70.5120544433594</v>
      </c>
      <c r="BO29" s="8" t="n">
        <v>71.0475997924805</v>
      </c>
      <c r="BP29" s="8" t="n">
        <v>77.6568145751953</v>
      </c>
      <c r="BQ29" s="8" t="n">
        <v>77.6297302246094</v>
      </c>
      <c r="BR29" s="8" t="n">
        <v>83.0608520507813</v>
      </c>
    </row>
    <row r="30" customFormat="false" ht="13.25" hidden="false" customHeight="false" outlineLevel="0" collapsed="false">
      <c r="B30" s="7" t="n">
        <v>44575</v>
      </c>
      <c r="C30" s="8" t="n">
        <v>506.212341308594</v>
      </c>
      <c r="D30" s="8" t="n">
        <v>516.546203613281</v>
      </c>
      <c r="E30" s="8" t="n">
        <v>500.531311035156</v>
      </c>
      <c r="F30" s="8" t="n">
        <v>585.456176757813</v>
      </c>
      <c r="G30" s="8" t="n">
        <v>564.637817382813</v>
      </c>
      <c r="H30" s="8" t="n">
        <v>517.186157226563</v>
      </c>
      <c r="I30" s="8" t="n">
        <v>572.10888671875</v>
      </c>
      <c r="J30" s="8" t="n">
        <v>572.10888671875</v>
      </c>
      <c r="K30" s="8" t="n">
        <v>540.106323242188</v>
      </c>
      <c r="L30" s="8" t="n">
        <v>537.722106933594</v>
      </c>
      <c r="M30" s="8" t="n">
        <v>535.375915527344</v>
      </c>
      <c r="N30" s="8" t="n">
        <v>524.595031738281</v>
      </c>
      <c r="O30" s="8" t="n">
        <v>511.460510253906</v>
      </c>
      <c r="P30" s="8" t="n">
        <v>498.469635009766</v>
      </c>
      <c r="Q30" s="8" t="n">
        <v>525.603942871094</v>
      </c>
      <c r="R30" s="8" t="n">
        <v>511.101989746094</v>
      </c>
      <c r="S30" s="8" t="n">
        <v>514.281677246094</v>
      </c>
      <c r="T30" s="8" t="n">
        <v>0.272164016962051</v>
      </c>
      <c r="U30" s="8" t="n">
        <v>0.277882695198059</v>
      </c>
      <c r="V30" s="8" t="n">
        <v>0.235645070672035</v>
      </c>
      <c r="W30" s="8" t="n">
        <v>0.317558735609055</v>
      </c>
      <c r="X30" s="8" t="n">
        <v>0.31568169593811</v>
      </c>
      <c r="Y30" s="8" t="n">
        <v>0.295769512653351</v>
      </c>
      <c r="Z30" s="8" t="n">
        <v>0.325469076633453</v>
      </c>
      <c r="AA30" s="8" t="n">
        <v>0.325469076633453</v>
      </c>
      <c r="AB30" s="8" t="n">
        <v>0.311751037836075</v>
      </c>
      <c r="AC30" s="8" t="n">
        <v>0.308653175830841</v>
      </c>
      <c r="AD30" s="8" t="n">
        <v>0.305675208568573</v>
      </c>
      <c r="AE30" s="8" t="n">
        <v>0.297540754079819</v>
      </c>
      <c r="AF30" s="8" t="n">
        <v>0.289507031440735</v>
      </c>
      <c r="AG30" s="8" t="n">
        <v>0.281512171030045</v>
      </c>
      <c r="AH30" s="8" t="n">
        <v>0.252147644758225</v>
      </c>
      <c r="AI30" s="8" t="n">
        <v>0.238113805651665</v>
      </c>
      <c r="AJ30" s="8" t="n">
        <v>0.21853432059288</v>
      </c>
      <c r="AK30" s="8" t="n">
        <v>6.66648435592651</v>
      </c>
      <c r="AL30" s="8" t="n">
        <v>6.67109346389771</v>
      </c>
      <c r="AM30" s="8" t="n">
        <v>6.15589380264282</v>
      </c>
      <c r="AN30" s="8" t="n">
        <v>6.99090099334717</v>
      </c>
      <c r="AO30" s="8" t="n">
        <v>6.08216142654419</v>
      </c>
      <c r="AP30" s="8" t="n">
        <v>3.86699748039246</v>
      </c>
      <c r="AQ30" s="8" t="n">
        <v>5.6313591003418</v>
      </c>
      <c r="AR30" s="8" t="n">
        <v>5.6313591003418</v>
      </c>
      <c r="AS30" s="8" t="n">
        <v>3.82041215896606</v>
      </c>
      <c r="AT30" s="8" t="n">
        <v>3.72005128860474</v>
      </c>
      <c r="AU30" s="8" t="n">
        <v>3.65714907646179</v>
      </c>
      <c r="AV30" s="8" t="n">
        <v>3.60307669639587</v>
      </c>
      <c r="AW30" s="8" t="n">
        <v>3.60978698730469</v>
      </c>
      <c r="AX30" s="8" t="n">
        <v>3.62974548339844</v>
      </c>
      <c r="AY30" s="8" t="n">
        <v>3.12288641929626</v>
      </c>
      <c r="AZ30" s="8" t="n">
        <v>2.54030108451843</v>
      </c>
      <c r="BA30" s="8" t="n">
        <v>1.74245226383209</v>
      </c>
      <c r="BB30" s="8" t="n">
        <v>72.3809432983398</v>
      </c>
      <c r="BC30" s="8" t="n">
        <v>72.351921081543</v>
      </c>
      <c r="BD30" s="8" t="n">
        <v>86.3251647949219</v>
      </c>
      <c r="BE30" s="8" t="n">
        <v>72.143684387207</v>
      </c>
      <c r="BF30" s="8" t="n">
        <v>74.8942108154297</v>
      </c>
      <c r="BG30" s="8" t="n">
        <v>71.144157409668</v>
      </c>
      <c r="BH30" s="8" t="n">
        <v>75.7112045288086</v>
      </c>
      <c r="BI30" s="8" t="n">
        <v>75.7112045288086</v>
      </c>
      <c r="BJ30" s="8" t="n">
        <v>71.0362091064453</v>
      </c>
      <c r="BK30" s="8" t="n">
        <v>70.1265563964844</v>
      </c>
      <c r="BL30" s="8" t="n">
        <v>69.4905395507813</v>
      </c>
      <c r="BM30" s="8" t="n">
        <v>69.3719329833984</v>
      </c>
      <c r="BN30" s="8" t="n">
        <v>69.9523239135742</v>
      </c>
      <c r="BO30" s="8" t="n">
        <v>70.574577331543</v>
      </c>
      <c r="BP30" s="8" t="n">
        <v>74.8038177490234</v>
      </c>
      <c r="BQ30" s="8" t="n">
        <v>76.7987899780273</v>
      </c>
      <c r="BR30" s="8" t="n">
        <v>82.4104232788086</v>
      </c>
    </row>
    <row r="31" customFormat="false" ht="13.25" hidden="false" customHeight="false" outlineLevel="0" collapsed="false">
      <c r="B31" s="7" t="n">
        <v>44576</v>
      </c>
      <c r="C31" s="8" t="n">
        <v>497.711212158203</v>
      </c>
      <c r="D31" s="8" t="n">
        <v>507.596954345703</v>
      </c>
      <c r="E31" s="8" t="n">
        <v>496.434997558594</v>
      </c>
      <c r="F31" s="8" t="n">
        <v>581.382080078125</v>
      </c>
      <c r="G31" s="8" t="n">
        <v>560.141357421875</v>
      </c>
      <c r="H31" s="8" t="n">
        <v>517.485168457031</v>
      </c>
      <c r="I31" s="8" t="n">
        <v>570.078979492188</v>
      </c>
      <c r="J31" s="8" t="n">
        <v>570.078979492188</v>
      </c>
      <c r="K31" s="8" t="n">
        <v>542.455749511719</v>
      </c>
      <c r="L31" s="8" t="n">
        <v>539.735412597656</v>
      </c>
      <c r="M31" s="8" t="n">
        <v>537.591064453125</v>
      </c>
      <c r="N31" s="8" t="n">
        <v>530.909790039063</v>
      </c>
      <c r="O31" s="8" t="n">
        <v>521.576721191406</v>
      </c>
      <c r="P31" s="8" t="n">
        <v>509.588745117188</v>
      </c>
      <c r="Q31" s="8" t="n">
        <v>496.995452880859</v>
      </c>
      <c r="R31" s="8" t="n">
        <v>501.907135009766</v>
      </c>
      <c r="S31" s="8" t="n">
        <v>523.789855957031</v>
      </c>
      <c r="T31" s="8" t="n">
        <v>0.267461240291595</v>
      </c>
      <c r="U31" s="8" t="n">
        <v>0.272917896509171</v>
      </c>
      <c r="V31" s="8" t="n">
        <v>0.240506380796433</v>
      </c>
      <c r="W31" s="8" t="n">
        <v>0.31482806801796</v>
      </c>
      <c r="X31" s="8" t="n">
        <v>0.31206750869751</v>
      </c>
      <c r="Y31" s="8" t="n">
        <v>0.295889168977737</v>
      </c>
      <c r="Z31" s="8" t="n">
        <v>0.323049932718277</v>
      </c>
      <c r="AA31" s="8" t="n">
        <v>0.323049932718277</v>
      </c>
      <c r="AB31" s="8" t="n">
        <v>0.314154356718063</v>
      </c>
      <c r="AC31" s="8" t="n">
        <v>0.311260730028152</v>
      </c>
      <c r="AD31" s="8" t="n">
        <v>0.308507740497589</v>
      </c>
      <c r="AE31" s="8" t="n">
        <v>0.302101194858551</v>
      </c>
      <c r="AF31" s="8" t="n">
        <v>0.295800477266312</v>
      </c>
      <c r="AG31" s="8" t="n">
        <v>0.28836789727211</v>
      </c>
      <c r="AH31" s="8" t="n">
        <v>0.260438948869705</v>
      </c>
      <c r="AI31" s="8" t="n">
        <v>0.230190441012383</v>
      </c>
      <c r="AJ31" s="8" t="n">
        <v>0.22160966694355</v>
      </c>
      <c r="AK31" s="8" t="n">
        <v>6.66264820098877</v>
      </c>
      <c r="AL31" s="8" t="n">
        <v>6.66705751419067</v>
      </c>
      <c r="AM31" s="8" t="n">
        <v>6.25651454925537</v>
      </c>
      <c r="AN31" s="8" t="n">
        <v>6.97502660751343</v>
      </c>
      <c r="AO31" s="8" t="n">
        <v>6.15004014968872</v>
      </c>
      <c r="AP31" s="8" t="n">
        <v>3.88189005851746</v>
      </c>
      <c r="AQ31" s="8" t="n">
        <v>5.73234510421753</v>
      </c>
      <c r="AR31" s="8" t="n">
        <v>5.73234510421753</v>
      </c>
      <c r="AS31" s="8" t="n">
        <v>3.92847299575806</v>
      </c>
      <c r="AT31" s="8" t="n">
        <v>3.80370545387268</v>
      </c>
      <c r="AU31" s="8" t="n">
        <v>3.71580290794373</v>
      </c>
      <c r="AV31" s="8" t="n">
        <v>3.62675714492798</v>
      </c>
      <c r="AW31" s="8" t="n">
        <v>3.60850667953491</v>
      </c>
      <c r="AX31" s="8" t="n">
        <v>3.61340403556824</v>
      </c>
      <c r="AY31" s="8" t="n">
        <v>3.44178557395935</v>
      </c>
      <c r="AZ31" s="8" t="n">
        <v>2.23503947257996</v>
      </c>
      <c r="BA31" s="8" t="n">
        <v>1.86142790317535</v>
      </c>
      <c r="BB31" s="8" t="n">
        <v>72.45068359375</v>
      </c>
      <c r="BC31" s="8" t="n">
        <v>72.376106262207</v>
      </c>
      <c r="BD31" s="8" t="n">
        <v>83.3032608032227</v>
      </c>
      <c r="BE31" s="8" t="n">
        <v>72.0712280273438</v>
      </c>
      <c r="BF31" s="8" t="n">
        <v>74.7251205444336</v>
      </c>
      <c r="BG31" s="8" t="n">
        <v>71.1684036254883</v>
      </c>
      <c r="BH31" s="8" t="n">
        <v>75.5233840942383</v>
      </c>
      <c r="BI31" s="8" t="n">
        <v>75.5233840942383</v>
      </c>
      <c r="BJ31" s="8" t="n">
        <v>71.8019561767578</v>
      </c>
      <c r="BK31" s="8" t="n">
        <v>70.8954772949219</v>
      </c>
      <c r="BL31" s="8" t="n">
        <v>70.0831756591797</v>
      </c>
      <c r="BM31" s="8" t="n">
        <v>69.3446273803711</v>
      </c>
      <c r="BN31" s="8" t="n">
        <v>69.5431518554688</v>
      </c>
      <c r="BO31" s="8" t="n">
        <v>70.0449752807617</v>
      </c>
      <c r="BP31" s="8" t="n">
        <v>72.7946014404297</v>
      </c>
      <c r="BQ31" s="8" t="n">
        <v>76.2743682861328</v>
      </c>
      <c r="BR31" s="8" t="n">
        <v>81.8174209594727</v>
      </c>
    </row>
    <row r="32" customFormat="false" ht="13.25" hidden="false" customHeight="false" outlineLevel="0" collapsed="false">
      <c r="B32" s="7" t="n">
        <v>44577</v>
      </c>
      <c r="C32" s="8" t="n">
        <v>490.443145751953</v>
      </c>
      <c r="D32" s="8" t="n">
        <v>499.145874023438</v>
      </c>
      <c r="E32" s="8" t="n">
        <v>489.319244384766</v>
      </c>
      <c r="F32" s="8" t="n">
        <v>576.962707519531</v>
      </c>
      <c r="G32" s="8" t="n">
        <v>555.155090332031</v>
      </c>
      <c r="H32" s="8" t="n">
        <v>517.745849609375</v>
      </c>
      <c r="I32" s="8" t="n">
        <v>567.465209960938</v>
      </c>
      <c r="J32" s="8" t="n">
        <v>567.465209960938</v>
      </c>
      <c r="K32" s="8" t="n">
        <v>545.554626464844</v>
      </c>
      <c r="L32" s="8" t="n">
        <v>541.939453125</v>
      </c>
      <c r="M32" s="8" t="n">
        <v>539.450927734375</v>
      </c>
      <c r="N32" s="8" t="n">
        <v>534.762939453125</v>
      </c>
      <c r="O32" s="8" t="n">
        <v>528.729248046875</v>
      </c>
      <c r="P32" s="8" t="n">
        <v>520.127502441406</v>
      </c>
      <c r="Q32" s="8" t="n">
        <v>485.931854248047</v>
      </c>
      <c r="R32" s="8" t="n">
        <v>488.130249023438</v>
      </c>
      <c r="S32" s="8" t="n">
        <v>526.330993652344</v>
      </c>
      <c r="T32" s="8" t="n">
        <v>0.263442069292069</v>
      </c>
      <c r="U32" s="8" t="n">
        <v>0.268240571022034</v>
      </c>
      <c r="V32" s="8" t="n">
        <v>0.244308456778526</v>
      </c>
      <c r="W32" s="8" t="n">
        <v>0.312056630849838</v>
      </c>
      <c r="X32" s="8" t="n">
        <v>0.308297425508499</v>
      </c>
      <c r="Y32" s="8" t="n">
        <v>0.295981794595718</v>
      </c>
      <c r="Z32" s="8" t="n">
        <v>0.320347249507904</v>
      </c>
      <c r="AA32" s="8" t="n">
        <v>0.320347249507904</v>
      </c>
      <c r="AB32" s="8" t="n">
        <v>0.316571980714798</v>
      </c>
      <c r="AC32" s="8" t="n">
        <v>0.313640385866165</v>
      </c>
      <c r="AD32" s="8" t="n">
        <v>0.310924857854843</v>
      </c>
      <c r="AE32" s="8" t="n">
        <v>0.305589348077774</v>
      </c>
      <c r="AF32" s="8" t="n">
        <v>0.300753086805344</v>
      </c>
      <c r="AG32" s="8" t="n">
        <v>0.294931977987289</v>
      </c>
      <c r="AH32" s="8" t="n">
        <v>0.266855627298355</v>
      </c>
      <c r="AI32" s="8" t="n">
        <v>0.216669991612434</v>
      </c>
      <c r="AJ32" s="8" t="n">
        <v>0.225878417491913</v>
      </c>
      <c r="AK32" s="8" t="n">
        <v>6.66083192825317</v>
      </c>
      <c r="AL32" s="8" t="n">
        <v>6.66326141357422</v>
      </c>
      <c r="AM32" s="8" t="n">
        <v>6.37250423431397</v>
      </c>
      <c r="AN32" s="8" t="n">
        <v>6.94130325317383</v>
      </c>
      <c r="AO32" s="8" t="n">
        <v>6.21043968200684</v>
      </c>
      <c r="AP32" s="8" t="n">
        <v>3.89682412147522</v>
      </c>
      <c r="AQ32" s="8" t="n">
        <v>5.82624673843384</v>
      </c>
      <c r="AR32" s="8" t="n">
        <v>5.82624673843384</v>
      </c>
      <c r="AS32" s="8" t="n">
        <v>4.06922149658203</v>
      </c>
      <c r="AT32" s="8" t="n">
        <v>3.90474987030029</v>
      </c>
      <c r="AU32" s="8" t="n">
        <v>3.79114055633545</v>
      </c>
      <c r="AV32" s="8" t="n">
        <v>3.66853618621826</v>
      </c>
      <c r="AW32" s="8" t="n">
        <v>3.6272988319397</v>
      </c>
      <c r="AX32" s="8" t="n">
        <v>3.61055302619934</v>
      </c>
      <c r="AY32" s="8" t="n">
        <v>3.5952935218811</v>
      </c>
      <c r="AZ32" s="8" t="n">
        <v>1.6939160823822</v>
      </c>
      <c r="BA32" s="8" t="n">
        <v>2.03649520874023</v>
      </c>
      <c r="BB32" s="8" t="n">
        <v>72.5466079711914</v>
      </c>
      <c r="BC32" s="8" t="n">
        <v>72.4387969970703</v>
      </c>
      <c r="BD32" s="8" t="n">
        <v>80.1170806884766</v>
      </c>
      <c r="BE32" s="8" t="n">
        <v>72.0319137573242</v>
      </c>
      <c r="BF32" s="8" t="n">
        <v>74.5576553344727</v>
      </c>
      <c r="BG32" s="8" t="n">
        <v>71.1909484863281</v>
      </c>
      <c r="BH32" s="8" t="n">
        <v>75.3383407592773</v>
      </c>
      <c r="BI32" s="8" t="n">
        <v>75.3383407592773</v>
      </c>
      <c r="BJ32" s="8" t="n">
        <v>72.5807342529297</v>
      </c>
      <c r="BK32" s="8" t="n">
        <v>71.6452713012695</v>
      </c>
      <c r="BL32" s="8" t="n">
        <v>70.7863311767578</v>
      </c>
      <c r="BM32" s="8" t="n">
        <v>69.6584243774414</v>
      </c>
      <c r="BN32" s="8" t="n">
        <v>69.4484939575195</v>
      </c>
      <c r="BO32" s="8" t="n">
        <v>69.6171264648438</v>
      </c>
      <c r="BP32" s="8" t="n">
        <v>71.7445831298828</v>
      </c>
      <c r="BQ32" s="8" t="n">
        <v>80.8480072021484</v>
      </c>
      <c r="BR32" s="8" t="n">
        <v>80.861083984375</v>
      </c>
    </row>
    <row r="33" customFormat="false" ht="13.25" hidden="false" customHeight="false" outlineLevel="0" collapsed="false">
      <c r="B33" s="7" t="n">
        <v>44578</v>
      </c>
      <c r="C33" s="8" t="n">
        <v>490.412719726563</v>
      </c>
      <c r="D33" s="8" t="n">
        <v>498.789947509766</v>
      </c>
      <c r="E33" s="8" t="n">
        <v>495.836853027344</v>
      </c>
      <c r="F33" s="8" t="n">
        <v>580.826049804688</v>
      </c>
      <c r="G33" s="8" t="n">
        <v>555.207641601563</v>
      </c>
      <c r="H33" s="8" t="n">
        <v>517.746887207031</v>
      </c>
      <c r="I33" s="8" t="n">
        <v>567.453125</v>
      </c>
      <c r="J33" s="8" t="n">
        <v>567.453125</v>
      </c>
      <c r="K33" s="8" t="n">
        <v>546.482421875</v>
      </c>
      <c r="L33" s="8" t="n">
        <v>542.785766601563</v>
      </c>
      <c r="M33" s="8" t="n">
        <v>540.106079101563</v>
      </c>
      <c r="N33" s="8" t="n">
        <v>535.703186035156</v>
      </c>
      <c r="O33" s="8" t="n">
        <v>530.645935058594</v>
      </c>
      <c r="P33" s="8" t="n">
        <v>523.4814453125</v>
      </c>
      <c r="Q33" s="8" t="n">
        <v>485.564849853516</v>
      </c>
      <c r="R33" s="8" t="n">
        <v>480.834777832031</v>
      </c>
      <c r="S33" s="8" t="n">
        <v>525.030151367188</v>
      </c>
      <c r="T33" s="8" t="n">
        <v>0.263425260782242</v>
      </c>
      <c r="U33" s="8" t="n">
        <v>0.268081545829773</v>
      </c>
      <c r="V33" s="8" t="n">
        <v>0.26642718911171</v>
      </c>
      <c r="W33" s="8" t="n">
        <v>0.31954288482666</v>
      </c>
      <c r="X33" s="8" t="n">
        <v>0.308296084403992</v>
      </c>
      <c r="Y33" s="8" t="n">
        <v>0.295982152223587</v>
      </c>
      <c r="Z33" s="8" t="n">
        <v>0.320335417985916</v>
      </c>
      <c r="AA33" s="8" t="n">
        <v>0.320335417985916</v>
      </c>
      <c r="AB33" s="8" t="n">
        <v>0.317188084125519</v>
      </c>
      <c r="AC33" s="8" t="n">
        <v>0.314368456602097</v>
      </c>
      <c r="AD33" s="8" t="n">
        <v>0.311730176210403</v>
      </c>
      <c r="AE33" s="8" t="n">
        <v>0.306580990552902</v>
      </c>
      <c r="AF33" s="8" t="n">
        <v>0.3022440969944</v>
      </c>
      <c r="AG33" s="8" t="n">
        <v>0.297143846750259</v>
      </c>
      <c r="AH33" s="8" t="n">
        <v>0.270343780517578</v>
      </c>
      <c r="AI33" s="8" t="n">
        <v>0.209632933139801</v>
      </c>
      <c r="AJ33" s="8" t="n">
        <v>0.228474035859108</v>
      </c>
      <c r="AK33" s="8" t="n">
        <v>6.66081953048706</v>
      </c>
      <c r="AL33" s="8" t="n">
        <v>6.6631383895874</v>
      </c>
      <c r="AM33" s="8" t="n">
        <v>6.66206550598145</v>
      </c>
      <c r="AN33" s="8" t="n">
        <v>6.52464008331299</v>
      </c>
      <c r="AO33" s="8" t="n">
        <v>6.21300315856934</v>
      </c>
      <c r="AP33" s="8" t="n">
        <v>3.89688682556152</v>
      </c>
      <c r="AQ33" s="8" t="n">
        <v>5.82662343978882</v>
      </c>
      <c r="AR33" s="8" t="n">
        <v>5.82662343978882</v>
      </c>
      <c r="AS33" s="8" t="n">
        <v>4.11112451553345</v>
      </c>
      <c r="AT33" s="8" t="n">
        <v>3.94352197647095</v>
      </c>
      <c r="AU33" s="8" t="n">
        <v>3.82058596611023</v>
      </c>
      <c r="AV33" s="8" t="n">
        <v>3.6861777305603</v>
      </c>
      <c r="AW33" s="8" t="n">
        <v>3.63870787620544</v>
      </c>
      <c r="AX33" s="8" t="n">
        <v>3.61491394042969</v>
      </c>
      <c r="AY33" s="8" t="n">
        <v>3.63077640533447</v>
      </c>
      <c r="AZ33" s="8" t="n">
        <v>1.40257954597473</v>
      </c>
      <c r="BA33" s="8" t="n">
        <v>2.14387083053589</v>
      </c>
      <c r="BB33" s="8" t="n">
        <v>72.5472793579102</v>
      </c>
      <c r="BC33" s="8" t="n">
        <v>72.4419479370117</v>
      </c>
      <c r="BD33" s="8" t="n">
        <v>72.4783096313477</v>
      </c>
      <c r="BE33" s="8" t="n">
        <v>74.108642578125</v>
      </c>
      <c r="BF33" s="8" t="n">
        <v>74.5491409301758</v>
      </c>
      <c r="BG33" s="8" t="n">
        <v>71.1910400390625</v>
      </c>
      <c r="BH33" s="8" t="n">
        <v>75.3375778198242</v>
      </c>
      <c r="BI33" s="8" t="n">
        <v>75.3375778198242</v>
      </c>
      <c r="BJ33" s="8" t="n">
        <v>72.7787399291992</v>
      </c>
      <c r="BK33" s="8" t="n">
        <v>71.8906326293945</v>
      </c>
      <c r="BL33" s="8" t="n">
        <v>71.030647277832</v>
      </c>
      <c r="BM33" s="8" t="n">
        <v>69.8197402954102</v>
      </c>
      <c r="BN33" s="8" t="n">
        <v>69.4956283569336</v>
      </c>
      <c r="BO33" s="8" t="n">
        <v>69.5286102294922</v>
      </c>
      <c r="BP33" s="8" t="n">
        <v>71.3967971801758</v>
      </c>
      <c r="BQ33" s="8" t="n">
        <v>83.9259948730469</v>
      </c>
      <c r="BR33" s="8" t="n">
        <v>80.2528228759766</v>
      </c>
    </row>
    <row r="34" customFormat="false" ht="13.25" hidden="false" customHeight="false" outlineLevel="0" collapsed="false">
      <c r="B34" s="7" t="n">
        <v>44579</v>
      </c>
      <c r="C34" s="8" t="n">
        <v>490.412719726563</v>
      </c>
      <c r="D34" s="8" t="n">
        <v>498.746429443359</v>
      </c>
      <c r="E34" s="8" t="n">
        <v>493.474273681641</v>
      </c>
      <c r="F34" s="8" t="n">
        <v>580.914123535156</v>
      </c>
      <c r="G34" s="8" t="n">
        <v>555.207641601563</v>
      </c>
      <c r="H34" s="8" t="n">
        <v>517.746887207031</v>
      </c>
      <c r="I34" s="8" t="n">
        <v>567.453125</v>
      </c>
      <c r="J34" s="8" t="n">
        <v>567.453125</v>
      </c>
      <c r="K34" s="8" t="n">
        <v>546.482421875</v>
      </c>
      <c r="L34" s="8" t="n">
        <v>542.785766601563</v>
      </c>
      <c r="M34" s="8" t="n">
        <v>540.106201171875</v>
      </c>
      <c r="N34" s="8" t="n">
        <v>535.703186035156</v>
      </c>
      <c r="O34" s="8" t="n">
        <v>530.645935058594</v>
      </c>
      <c r="P34" s="8" t="n">
        <v>523.601013183594</v>
      </c>
      <c r="Q34" s="8" t="n">
        <v>485.566131591797</v>
      </c>
      <c r="R34" s="8" t="n">
        <v>480.858428955078</v>
      </c>
      <c r="S34" s="8" t="n">
        <v>524.418579101563</v>
      </c>
      <c r="T34" s="8" t="n">
        <v>0.263425260782242</v>
      </c>
      <c r="U34" s="8" t="n">
        <v>0.268081545829773</v>
      </c>
      <c r="V34" s="8" t="n">
        <v>0.265109926462173</v>
      </c>
      <c r="W34" s="8" t="n">
        <v>0.319724977016449</v>
      </c>
      <c r="X34" s="8" t="n">
        <v>0.308296084403992</v>
      </c>
      <c r="Y34" s="8" t="n">
        <v>0.295982152223587</v>
      </c>
      <c r="Z34" s="8" t="n">
        <v>0.320335417985916</v>
      </c>
      <c r="AA34" s="8" t="n">
        <v>0.320335417985916</v>
      </c>
      <c r="AB34" s="8" t="n">
        <v>0.317188084125519</v>
      </c>
      <c r="AC34" s="8" t="n">
        <v>0.314368456602097</v>
      </c>
      <c r="AD34" s="8" t="n">
        <v>0.311730176210403</v>
      </c>
      <c r="AE34" s="8" t="n">
        <v>0.306580990552902</v>
      </c>
      <c r="AF34" s="8" t="n">
        <v>0.3022440969944</v>
      </c>
      <c r="AG34" s="8" t="n">
        <v>0.297146916389465</v>
      </c>
      <c r="AH34" s="8" t="n">
        <v>0.270343780517578</v>
      </c>
      <c r="AI34" s="8" t="n">
        <v>0.209645092487335</v>
      </c>
      <c r="AJ34" s="8" t="n">
        <v>0.229292422533035</v>
      </c>
      <c r="AK34" s="8" t="n">
        <v>6.66081953048706</v>
      </c>
      <c r="AL34" s="8" t="n">
        <v>6.6631383895874</v>
      </c>
      <c r="AM34" s="8" t="n">
        <v>6.66158771514893</v>
      </c>
      <c r="AN34" s="8" t="n">
        <v>6.51649904251099</v>
      </c>
      <c r="AO34" s="8" t="n">
        <v>6.21300268173218</v>
      </c>
      <c r="AP34" s="8" t="n">
        <v>3.89688682556152</v>
      </c>
      <c r="AQ34" s="8" t="n">
        <v>5.82662343978882</v>
      </c>
      <c r="AR34" s="8" t="n">
        <v>5.82662343978882</v>
      </c>
      <c r="AS34" s="8" t="n">
        <v>4.11112451553345</v>
      </c>
      <c r="AT34" s="8" t="n">
        <v>3.94352197647095</v>
      </c>
      <c r="AU34" s="8" t="n">
        <v>3.82058596611023</v>
      </c>
      <c r="AV34" s="8" t="n">
        <v>3.6861777305603</v>
      </c>
      <c r="AW34" s="8" t="n">
        <v>3.63870787620544</v>
      </c>
      <c r="AX34" s="8" t="n">
        <v>3.61514091491699</v>
      </c>
      <c r="AY34" s="8" t="n">
        <v>3.63077640533447</v>
      </c>
      <c r="AZ34" s="8" t="n">
        <v>1.40363132953644</v>
      </c>
      <c r="BA34" s="8" t="n">
        <v>2.17629981040955</v>
      </c>
      <c r="BB34" s="8" t="n">
        <v>72.5472793579102</v>
      </c>
      <c r="BC34" s="8" t="n">
        <v>72.4423446655273</v>
      </c>
      <c r="BD34" s="8" t="n">
        <v>72.506217956543</v>
      </c>
      <c r="BE34" s="8" t="n">
        <v>74.1497344970703</v>
      </c>
      <c r="BF34" s="8" t="n">
        <v>74.5491485595703</v>
      </c>
      <c r="BG34" s="8" t="n">
        <v>71.1910400390625</v>
      </c>
      <c r="BH34" s="8" t="n">
        <v>75.3375778198242</v>
      </c>
      <c r="BI34" s="8" t="n">
        <v>75.3375778198242</v>
      </c>
      <c r="BJ34" s="8" t="n">
        <v>72.7787399291992</v>
      </c>
      <c r="BK34" s="8" t="n">
        <v>71.8906326293945</v>
      </c>
      <c r="BL34" s="8" t="n">
        <v>71.030647277832</v>
      </c>
      <c r="BM34" s="8" t="n">
        <v>69.8197402954102</v>
      </c>
      <c r="BN34" s="8" t="n">
        <v>69.4956283569336</v>
      </c>
      <c r="BO34" s="8" t="n">
        <v>69.5262451171875</v>
      </c>
      <c r="BP34" s="8" t="n">
        <v>71.3965148925781</v>
      </c>
      <c r="BQ34" s="8" t="n">
        <v>83.9001693725586</v>
      </c>
      <c r="BR34" s="8" t="n">
        <v>80.0672912597656</v>
      </c>
    </row>
    <row r="35" customFormat="false" ht="13.25" hidden="false" customHeight="false" outlineLevel="0" collapsed="false">
      <c r="B35" s="7" t="n">
        <v>44580</v>
      </c>
      <c r="C35" s="8" t="n">
        <v>490.412719726563</v>
      </c>
      <c r="D35" s="8" t="n">
        <v>498.714813232422</v>
      </c>
      <c r="E35" s="8" t="n">
        <v>491.67919921875</v>
      </c>
      <c r="F35" s="8" t="n">
        <v>580.922302246094</v>
      </c>
      <c r="G35" s="8" t="n">
        <v>555.207641601563</v>
      </c>
      <c r="H35" s="8" t="n">
        <v>517.746887207031</v>
      </c>
      <c r="I35" s="8" t="n">
        <v>567.453125</v>
      </c>
      <c r="J35" s="8" t="n">
        <v>567.453125</v>
      </c>
      <c r="K35" s="8" t="n">
        <v>546.482421875</v>
      </c>
      <c r="L35" s="8" t="n">
        <v>542.785766601563</v>
      </c>
      <c r="M35" s="8" t="n">
        <v>540.106323242188</v>
      </c>
      <c r="N35" s="8" t="n">
        <v>535.703186035156</v>
      </c>
      <c r="O35" s="8" t="n">
        <v>530.645935058594</v>
      </c>
      <c r="P35" s="8" t="n">
        <v>523.678344726563</v>
      </c>
      <c r="Q35" s="8" t="n">
        <v>485.567321777344</v>
      </c>
      <c r="R35" s="8" t="n">
        <v>480.859924316406</v>
      </c>
      <c r="S35" s="8" t="n">
        <v>524.107971191406</v>
      </c>
      <c r="T35" s="8" t="n">
        <v>0.263425260782242</v>
      </c>
      <c r="U35" s="8" t="n">
        <v>0.268081545829773</v>
      </c>
      <c r="V35" s="8" t="n">
        <v>0.264133274555206</v>
      </c>
      <c r="W35" s="8" t="n">
        <v>0.31974259018898</v>
      </c>
      <c r="X35" s="8" t="n">
        <v>0.308296084403992</v>
      </c>
      <c r="Y35" s="8" t="n">
        <v>0.295982152223587</v>
      </c>
      <c r="Z35" s="8" t="n">
        <v>0.320335417985916</v>
      </c>
      <c r="AA35" s="8" t="n">
        <v>0.320335417985916</v>
      </c>
      <c r="AB35" s="8" t="n">
        <v>0.317188084125519</v>
      </c>
      <c r="AC35" s="8" t="n">
        <v>0.314368456602097</v>
      </c>
      <c r="AD35" s="8" t="n">
        <v>0.311730176210403</v>
      </c>
      <c r="AE35" s="8" t="n">
        <v>0.306580990552902</v>
      </c>
      <c r="AF35" s="8" t="n">
        <v>0.3022440969944</v>
      </c>
      <c r="AG35" s="8" t="n">
        <v>0.297146916389465</v>
      </c>
      <c r="AH35" s="8" t="n">
        <v>0.270343780517578</v>
      </c>
      <c r="AI35" s="8" t="n">
        <v>0.209645137190819</v>
      </c>
      <c r="AJ35" s="8" t="n">
        <v>0.229645356535912</v>
      </c>
      <c r="AK35" s="8" t="n">
        <v>6.66081953048706</v>
      </c>
      <c r="AL35" s="8" t="n">
        <v>6.6631383895874</v>
      </c>
      <c r="AM35" s="8" t="n">
        <v>6.6611499786377</v>
      </c>
      <c r="AN35" s="8" t="n">
        <v>6.51573181152344</v>
      </c>
      <c r="AO35" s="8" t="n">
        <v>6.21300268173218</v>
      </c>
      <c r="AP35" s="8" t="n">
        <v>3.89688682556152</v>
      </c>
      <c r="AQ35" s="8" t="n">
        <v>5.82662343978882</v>
      </c>
      <c r="AR35" s="8" t="n">
        <v>5.82662343978882</v>
      </c>
      <c r="AS35" s="8" t="n">
        <v>4.11112451553345</v>
      </c>
      <c r="AT35" s="8" t="n">
        <v>3.94352197647095</v>
      </c>
      <c r="AU35" s="8" t="n">
        <v>3.82058596611023</v>
      </c>
      <c r="AV35" s="8" t="n">
        <v>3.6861777305603</v>
      </c>
      <c r="AW35" s="8" t="n">
        <v>3.63870787620544</v>
      </c>
      <c r="AX35" s="8" t="n">
        <v>3.61528563499451</v>
      </c>
      <c r="AY35" s="8" t="n">
        <v>3.63077640533447</v>
      </c>
      <c r="AZ35" s="8" t="n">
        <v>1.4037036895752</v>
      </c>
      <c r="BA35" s="8" t="n">
        <v>2.19149899482727</v>
      </c>
      <c r="BB35" s="8" t="n">
        <v>72.5472793579102</v>
      </c>
      <c r="BC35" s="8" t="n">
        <v>72.442626953125</v>
      </c>
      <c r="BD35" s="8" t="n">
        <v>72.5297470092773</v>
      </c>
      <c r="BE35" s="8" t="n">
        <v>74.1535415649414</v>
      </c>
      <c r="BF35" s="8" t="n">
        <v>74.5491485595703</v>
      </c>
      <c r="BG35" s="8" t="n">
        <v>71.1910400390625</v>
      </c>
      <c r="BH35" s="8" t="n">
        <v>75.3375778198242</v>
      </c>
      <c r="BI35" s="8" t="n">
        <v>75.3375778198242</v>
      </c>
      <c r="BJ35" s="8" t="n">
        <v>72.7787399291992</v>
      </c>
      <c r="BK35" s="8" t="n">
        <v>71.8906326293945</v>
      </c>
      <c r="BL35" s="8" t="n">
        <v>71.030647277832</v>
      </c>
      <c r="BM35" s="8" t="n">
        <v>69.8197402954102</v>
      </c>
      <c r="BN35" s="8" t="n">
        <v>69.4956283569336</v>
      </c>
      <c r="BO35" s="8" t="n">
        <v>69.524772644043</v>
      </c>
      <c r="BP35" s="8" t="n">
        <v>71.396240234375</v>
      </c>
      <c r="BQ35" s="8" t="n">
        <v>83.8988265991211</v>
      </c>
      <c r="BR35" s="8" t="n">
        <v>79.97998046875</v>
      </c>
    </row>
    <row r="36" customFormat="false" ht="13.25" hidden="false" customHeight="false" outlineLevel="0" collapsed="false">
      <c r="B36" s="7" t="n">
        <v>44581</v>
      </c>
      <c r="C36" s="8" t="n">
        <v>490.412719726563</v>
      </c>
      <c r="D36" s="8" t="n">
        <v>498.687255859375</v>
      </c>
      <c r="E36" s="8" t="n">
        <v>490.504791259766</v>
      </c>
      <c r="F36" s="8" t="n">
        <v>580.922912597656</v>
      </c>
      <c r="G36" s="8" t="n">
        <v>555.207641601563</v>
      </c>
      <c r="H36" s="8" t="n">
        <v>517.746887207031</v>
      </c>
      <c r="I36" s="8" t="n">
        <v>567.453125</v>
      </c>
      <c r="J36" s="8" t="n">
        <v>567.453125</v>
      </c>
      <c r="K36" s="8" t="n">
        <v>546.482421875</v>
      </c>
      <c r="L36" s="8" t="n">
        <v>542.785766601563</v>
      </c>
      <c r="M36" s="8" t="n">
        <v>540.106384277344</v>
      </c>
      <c r="N36" s="8" t="n">
        <v>535.703186035156</v>
      </c>
      <c r="O36" s="8" t="n">
        <v>530.645935058594</v>
      </c>
      <c r="P36" s="8" t="n">
        <v>523.739440917969</v>
      </c>
      <c r="Q36" s="8" t="n">
        <v>485.568481445313</v>
      </c>
      <c r="R36" s="8" t="n">
        <v>480.861602783203</v>
      </c>
      <c r="S36" s="8" t="n">
        <v>523.926574707031</v>
      </c>
      <c r="T36" s="8" t="n">
        <v>0.263425260782242</v>
      </c>
      <c r="U36" s="8" t="n">
        <v>0.268081545829773</v>
      </c>
      <c r="V36" s="8" t="n">
        <v>0.263427346944809</v>
      </c>
      <c r="W36" s="8" t="n">
        <v>0.319743782281876</v>
      </c>
      <c r="X36" s="8" t="n">
        <v>0.308296084403992</v>
      </c>
      <c r="Y36" s="8" t="n">
        <v>0.295982152223587</v>
      </c>
      <c r="Z36" s="8" t="n">
        <v>0.320335417985916</v>
      </c>
      <c r="AA36" s="8" t="n">
        <v>0.320335417985916</v>
      </c>
      <c r="AB36" s="8" t="n">
        <v>0.317188084125519</v>
      </c>
      <c r="AC36" s="8" t="n">
        <v>0.314368456602097</v>
      </c>
      <c r="AD36" s="8" t="n">
        <v>0.311730176210403</v>
      </c>
      <c r="AE36" s="8" t="n">
        <v>0.306580990552902</v>
      </c>
      <c r="AF36" s="8" t="n">
        <v>0.3022440969944</v>
      </c>
      <c r="AG36" s="8" t="n">
        <v>0.297146916389465</v>
      </c>
      <c r="AH36" s="8" t="n">
        <v>0.270343780517578</v>
      </c>
      <c r="AI36" s="8" t="n">
        <v>0.20964515209198</v>
      </c>
      <c r="AJ36" s="8" t="n">
        <v>0.22984404861927</v>
      </c>
      <c r="AK36" s="8" t="n">
        <v>6.66081953048706</v>
      </c>
      <c r="AL36" s="8" t="n">
        <v>6.6631383895874</v>
      </c>
      <c r="AM36" s="8" t="n">
        <v>6.66082048416138</v>
      </c>
      <c r="AN36" s="8" t="n">
        <v>6.51566886901856</v>
      </c>
      <c r="AO36" s="8" t="n">
        <v>6.21300268173218</v>
      </c>
      <c r="AP36" s="8" t="n">
        <v>3.89688682556152</v>
      </c>
      <c r="AQ36" s="8" t="n">
        <v>5.82662343978882</v>
      </c>
      <c r="AR36" s="8" t="n">
        <v>5.82662343978882</v>
      </c>
      <c r="AS36" s="8" t="n">
        <v>4.11112451553345</v>
      </c>
      <c r="AT36" s="8" t="n">
        <v>3.94352197647095</v>
      </c>
      <c r="AU36" s="8" t="n">
        <v>3.82058596611023</v>
      </c>
      <c r="AV36" s="8" t="n">
        <v>3.6861777305603</v>
      </c>
      <c r="AW36" s="8" t="n">
        <v>3.63870787620544</v>
      </c>
      <c r="AX36" s="8" t="n">
        <v>3.6153712272644</v>
      </c>
      <c r="AY36" s="8" t="n">
        <v>3.63077640533447</v>
      </c>
      <c r="AZ36" s="8" t="n">
        <v>1.40379011631012</v>
      </c>
      <c r="BA36" s="8" t="n">
        <v>2.19992995262146</v>
      </c>
      <c r="BB36" s="8" t="n">
        <v>72.5472793579102</v>
      </c>
      <c r="BC36" s="8" t="n">
        <v>72.44287109375</v>
      </c>
      <c r="BD36" s="8" t="n">
        <v>72.5458450317383</v>
      </c>
      <c r="BE36" s="8" t="n">
        <v>74.1538238525391</v>
      </c>
      <c r="BF36" s="8" t="n">
        <v>74.5491485595703</v>
      </c>
      <c r="BG36" s="8" t="n">
        <v>71.1910400390625</v>
      </c>
      <c r="BH36" s="8" t="n">
        <v>75.3375778198242</v>
      </c>
      <c r="BI36" s="8" t="n">
        <v>75.3375778198242</v>
      </c>
      <c r="BJ36" s="8" t="n">
        <v>72.7787399291992</v>
      </c>
      <c r="BK36" s="8" t="n">
        <v>71.8906326293945</v>
      </c>
      <c r="BL36" s="8" t="n">
        <v>71.030647277832</v>
      </c>
      <c r="BM36" s="8" t="n">
        <v>69.8197402954102</v>
      </c>
      <c r="BN36" s="8" t="n">
        <v>69.4956283569336</v>
      </c>
      <c r="BO36" s="8" t="n">
        <v>69.5236358642578</v>
      </c>
      <c r="BP36" s="8" t="n">
        <v>71.3959884643555</v>
      </c>
      <c r="BQ36" s="8" t="n">
        <v>83.8971405029297</v>
      </c>
      <c r="BR36" s="8" t="n">
        <v>79.9312591552734</v>
      </c>
    </row>
    <row r="37" customFormat="false" ht="13.25" hidden="false" customHeight="false" outlineLevel="0" collapsed="false">
      <c r="B37" s="7" t="n">
        <v>44582</v>
      </c>
      <c r="C37" s="8" t="n">
        <v>490.412719726563</v>
      </c>
      <c r="D37" s="8" t="n">
        <v>498.662780761719</v>
      </c>
      <c r="E37" s="8" t="n">
        <v>490.440612792969</v>
      </c>
      <c r="F37" s="8" t="n">
        <v>580.922912597656</v>
      </c>
      <c r="G37" s="8" t="n">
        <v>555.207641601563</v>
      </c>
      <c r="H37" s="8" t="n">
        <v>517.746887207031</v>
      </c>
      <c r="I37" s="8" t="n">
        <v>567.453125</v>
      </c>
      <c r="J37" s="8" t="n">
        <v>567.453125</v>
      </c>
      <c r="K37" s="8" t="n">
        <v>546.482421875</v>
      </c>
      <c r="L37" s="8" t="n">
        <v>542.785766601563</v>
      </c>
      <c r="M37" s="8" t="n">
        <v>540.106506347656</v>
      </c>
      <c r="N37" s="8" t="n">
        <v>535.703186035156</v>
      </c>
      <c r="O37" s="8" t="n">
        <v>530.645935058594</v>
      </c>
      <c r="P37" s="8" t="n">
        <v>523.791809082031</v>
      </c>
      <c r="Q37" s="8" t="n">
        <v>485.569549560547</v>
      </c>
      <c r="R37" s="8" t="n">
        <v>480.8642578125</v>
      </c>
      <c r="S37" s="8" t="n">
        <v>523.815368652344</v>
      </c>
      <c r="T37" s="8" t="n">
        <v>0.263425260782242</v>
      </c>
      <c r="U37" s="8" t="n">
        <v>0.268081545829773</v>
      </c>
      <c r="V37" s="8" t="n">
        <v>0.263438135385513</v>
      </c>
      <c r="W37" s="8" t="n">
        <v>0.31974384188652</v>
      </c>
      <c r="X37" s="8" t="n">
        <v>0.308296084403992</v>
      </c>
      <c r="Y37" s="8" t="n">
        <v>0.295982152223587</v>
      </c>
      <c r="Z37" s="8" t="n">
        <v>0.320335417985916</v>
      </c>
      <c r="AA37" s="8" t="n">
        <v>0.320335417985916</v>
      </c>
      <c r="AB37" s="8" t="n">
        <v>0.317188084125519</v>
      </c>
      <c r="AC37" s="8" t="n">
        <v>0.314368456602097</v>
      </c>
      <c r="AD37" s="8" t="n">
        <v>0.311730176210403</v>
      </c>
      <c r="AE37" s="8" t="n">
        <v>0.306580990552902</v>
      </c>
      <c r="AF37" s="8" t="n">
        <v>0.3022440969944</v>
      </c>
      <c r="AG37" s="8" t="n">
        <v>0.297146916389465</v>
      </c>
      <c r="AH37" s="8" t="n">
        <v>0.270343780517578</v>
      </c>
      <c r="AI37" s="8" t="n">
        <v>0.209647670388222</v>
      </c>
      <c r="AJ37" s="8" t="n">
        <v>0.229980498552322</v>
      </c>
      <c r="AK37" s="8" t="n">
        <v>6.66081953048706</v>
      </c>
      <c r="AL37" s="8" t="n">
        <v>6.6631383895874</v>
      </c>
      <c r="AM37" s="8" t="n">
        <v>6.66082811355591</v>
      </c>
      <c r="AN37" s="8" t="n">
        <v>6.51566553115845</v>
      </c>
      <c r="AO37" s="8" t="n">
        <v>6.21300268173218</v>
      </c>
      <c r="AP37" s="8" t="n">
        <v>3.89688682556152</v>
      </c>
      <c r="AQ37" s="8" t="n">
        <v>5.82662343978882</v>
      </c>
      <c r="AR37" s="8" t="n">
        <v>5.82662343978882</v>
      </c>
      <c r="AS37" s="8" t="n">
        <v>4.11112451553345</v>
      </c>
      <c r="AT37" s="8" t="n">
        <v>3.94352197647095</v>
      </c>
      <c r="AU37" s="8" t="n">
        <v>3.82058596611023</v>
      </c>
      <c r="AV37" s="8" t="n">
        <v>3.6861777305603</v>
      </c>
      <c r="AW37" s="8" t="n">
        <v>3.63870787620544</v>
      </c>
      <c r="AX37" s="8" t="n">
        <v>3.6153712272644</v>
      </c>
      <c r="AY37" s="8" t="n">
        <v>3.63077640533447</v>
      </c>
      <c r="AZ37" s="8" t="n">
        <v>1.40393376350403</v>
      </c>
      <c r="BA37" s="8" t="n">
        <v>2.2049446105957</v>
      </c>
      <c r="BB37" s="8" t="n">
        <v>72.5472793579102</v>
      </c>
      <c r="BC37" s="8" t="n">
        <v>72.4430847167969</v>
      </c>
      <c r="BD37" s="8" t="n">
        <v>72.5467529296875</v>
      </c>
      <c r="BE37" s="8" t="n">
        <v>74.1538391113281</v>
      </c>
      <c r="BF37" s="8" t="n">
        <v>74.5491485595703</v>
      </c>
      <c r="BG37" s="8" t="n">
        <v>71.1910400390625</v>
      </c>
      <c r="BH37" s="8" t="n">
        <v>75.3375778198242</v>
      </c>
      <c r="BI37" s="8" t="n">
        <v>75.3375778198242</v>
      </c>
      <c r="BJ37" s="8" t="n">
        <v>72.7787399291992</v>
      </c>
      <c r="BK37" s="8" t="n">
        <v>71.8906326293945</v>
      </c>
      <c r="BL37" s="8" t="n">
        <v>71.030647277832</v>
      </c>
      <c r="BM37" s="8" t="n">
        <v>69.8197402954102</v>
      </c>
      <c r="BN37" s="8" t="n">
        <v>69.4956283569336</v>
      </c>
      <c r="BO37" s="8" t="n">
        <v>69.5226898193359</v>
      </c>
      <c r="BP37" s="8" t="n">
        <v>71.395751953125</v>
      </c>
      <c r="BQ37" s="8" t="n">
        <v>83.894401550293</v>
      </c>
      <c r="BR37" s="8" t="n">
        <v>79.9023361206055</v>
      </c>
    </row>
    <row r="38" customFormat="false" ht="13.25" hidden="false" customHeight="false" outlineLevel="0" collapsed="false">
      <c r="B38" s="7" t="n">
        <v>44583</v>
      </c>
      <c r="C38" s="8" t="n">
        <v>490.412719726563</v>
      </c>
      <c r="D38" s="8" t="n">
        <v>498.640808105469</v>
      </c>
      <c r="E38" s="8" t="n">
        <v>490.464630126953</v>
      </c>
      <c r="F38" s="8" t="n">
        <v>580.922912597656</v>
      </c>
      <c r="G38" s="8" t="n">
        <v>555.207641601563</v>
      </c>
      <c r="H38" s="8" t="n">
        <v>517.746887207031</v>
      </c>
      <c r="I38" s="8" t="n">
        <v>567.453125</v>
      </c>
      <c r="J38" s="8" t="n">
        <v>567.453125</v>
      </c>
      <c r="K38" s="8" t="n">
        <v>546.482421875</v>
      </c>
      <c r="L38" s="8" t="n">
        <v>542.785766601563</v>
      </c>
      <c r="M38" s="8" t="n">
        <v>540.106567382813</v>
      </c>
      <c r="N38" s="8" t="n">
        <v>535.703186035156</v>
      </c>
      <c r="O38" s="8" t="n">
        <v>530.645935058594</v>
      </c>
      <c r="P38" s="8" t="n">
        <v>523.838439941406</v>
      </c>
      <c r="Q38" s="8" t="n">
        <v>485.571075439453</v>
      </c>
      <c r="R38" s="8" t="n">
        <v>480.889221191406</v>
      </c>
      <c r="S38" s="8" t="n">
        <v>523.789489746094</v>
      </c>
      <c r="T38" s="8" t="n">
        <v>0.263425260782242</v>
      </c>
      <c r="U38" s="8" t="n">
        <v>0.268081545829773</v>
      </c>
      <c r="V38" s="8" t="n">
        <v>0.263453483581543</v>
      </c>
      <c r="W38" s="8" t="n">
        <v>0.319743871688843</v>
      </c>
      <c r="X38" s="8" t="n">
        <v>0.308296084403992</v>
      </c>
      <c r="Y38" s="8" t="n">
        <v>0.295982152223587</v>
      </c>
      <c r="Z38" s="8" t="n">
        <v>0.320335417985916</v>
      </c>
      <c r="AA38" s="8" t="n">
        <v>0.320335417985916</v>
      </c>
      <c r="AB38" s="8" t="n">
        <v>0.317188084125519</v>
      </c>
      <c r="AC38" s="8" t="n">
        <v>0.314368456602097</v>
      </c>
      <c r="AD38" s="8" t="n">
        <v>0.311730176210403</v>
      </c>
      <c r="AE38" s="8" t="n">
        <v>0.306580990552902</v>
      </c>
      <c r="AF38" s="8" t="n">
        <v>0.3022440969944</v>
      </c>
      <c r="AG38" s="8" t="n">
        <v>0.297146916389465</v>
      </c>
      <c r="AH38" s="8" t="n">
        <v>0.270343780517578</v>
      </c>
      <c r="AI38" s="8" t="n">
        <v>0.209663346409798</v>
      </c>
      <c r="AJ38" s="8" t="n">
        <v>0.229980498552322</v>
      </c>
      <c r="AK38" s="8" t="n">
        <v>6.66081953048706</v>
      </c>
      <c r="AL38" s="8" t="n">
        <v>6.6631383895874</v>
      </c>
      <c r="AM38" s="8" t="n">
        <v>6.6608362197876</v>
      </c>
      <c r="AN38" s="8" t="n">
        <v>6.51566553115845</v>
      </c>
      <c r="AO38" s="8" t="n">
        <v>6.21300268173218</v>
      </c>
      <c r="AP38" s="8" t="n">
        <v>3.89688682556152</v>
      </c>
      <c r="AQ38" s="8" t="n">
        <v>5.82662343978882</v>
      </c>
      <c r="AR38" s="8" t="n">
        <v>5.82662343978882</v>
      </c>
      <c r="AS38" s="8" t="n">
        <v>4.11112451553345</v>
      </c>
      <c r="AT38" s="8" t="n">
        <v>3.94352197647095</v>
      </c>
      <c r="AU38" s="8" t="n">
        <v>3.82058596611023</v>
      </c>
      <c r="AV38" s="8" t="n">
        <v>3.6861777305603</v>
      </c>
      <c r="AW38" s="8" t="n">
        <v>3.63870787620544</v>
      </c>
      <c r="AX38" s="8" t="n">
        <v>3.6153712272644</v>
      </c>
      <c r="AY38" s="8" t="n">
        <v>3.63077640533447</v>
      </c>
      <c r="AZ38" s="8" t="n">
        <v>1.40498185157776</v>
      </c>
      <c r="BA38" s="8" t="n">
        <v>2.20594930648804</v>
      </c>
      <c r="BB38" s="8" t="n">
        <v>72.5472793579102</v>
      </c>
      <c r="BC38" s="8" t="n">
        <v>72.4432907104492</v>
      </c>
      <c r="BD38" s="8" t="n">
        <v>72.5463790893555</v>
      </c>
      <c r="BE38" s="8" t="n">
        <v>74.1538391113281</v>
      </c>
      <c r="BF38" s="8" t="n">
        <v>74.5491485595703</v>
      </c>
      <c r="BG38" s="8" t="n">
        <v>71.1910400390625</v>
      </c>
      <c r="BH38" s="8" t="n">
        <v>75.3375778198242</v>
      </c>
      <c r="BI38" s="8" t="n">
        <v>75.3375778198242</v>
      </c>
      <c r="BJ38" s="8" t="n">
        <v>72.7787399291992</v>
      </c>
      <c r="BK38" s="8" t="n">
        <v>71.8906326293945</v>
      </c>
      <c r="BL38" s="8" t="n">
        <v>71.030647277832</v>
      </c>
      <c r="BM38" s="8" t="n">
        <v>69.8197402954102</v>
      </c>
      <c r="BN38" s="8" t="n">
        <v>69.4956283569336</v>
      </c>
      <c r="BO38" s="8" t="n">
        <v>69.521858215332</v>
      </c>
      <c r="BP38" s="8" t="n">
        <v>71.3954162597656</v>
      </c>
      <c r="BQ38" s="8" t="n">
        <v>83.8683166503906</v>
      </c>
      <c r="BR38" s="8" t="n">
        <v>79.895881652832</v>
      </c>
    </row>
    <row r="39" customFormat="false" ht="13.25" hidden="false" customHeight="false" outlineLevel="0" collapsed="false">
      <c r="B39" s="7" t="n">
        <v>44584</v>
      </c>
      <c r="C39" s="8" t="n">
        <v>490.412719726563</v>
      </c>
      <c r="D39" s="8" t="n">
        <v>498.620452880859</v>
      </c>
      <c r="E39" s="8" t="n">
        <v>490.506286621094</v>
      </c>
      <c r="F39" s="8" t="n">
        <v>580.922912597656</v>
      </c>
      <c r="G39" s="8" t="n">
        <v>555.207641601563</v>
      </c>
      <c r="H39" s="8" t="n">
        <v>517.746887207031</v>
      </c>
      <c r="I39" s="8" t="n">
        <v>567.453125</v>
      </c>
      <c r="J39" s="8" t="n">
        <v>567.453125</v>
      </c>
      <c r="K39" s="8" t="n">
        <v>546.482421875</v>
      </c>
      <c r="L39" s="8" t="n">
        <v>542.785766601563</v>
      </c>
      <c r="M39" s="8" t="n">
        <v>540.106689453125</v>
      </c>
      <c r="N39" s="8" t="n">
        <v>535.703186035156</v>
      </c>
      <c r="O39" s="8" t="n">
        <v>530.645935058594</v>
      </c>
      <c r="P39" s="8" t="n">
        <v>523.880798339844</v>
      </c>
      <c r="Q39" s="8" t="n">
        <v>485.572937011719</v>
      </c>
      <c r="R39" s="8" t="n">
        <v>480.904479980469</v>
      </c>
      <c r="S39" s="8" t="n">
        <v>523.756530761719</v>
      </c>
      <c r="T39" s="8" t="n">
        <v>0.263425260782242</v>
      </c>
      <c r="U39" s="8" t="n">
        <v>0.268081545829773</v>
      </c>
      <c r="V39" s="8" t="n">
        <v>0.263478130102158</v>
      </c>
      <c r="W39" s="8" t="n">
        <v>0.319743871688843</v>
      </c>
      <c r="X39" s="8" t="n">
        <v>0.308296084403992</v>
      </c>
      <c r="Y39" s="8" t="n">
        <v>0.295982152223587</v>
      </c>
      <c r="Z39" s="8" t="n">
        <v>0.320335417985916</v>
      </c>
      <c r="AA39" s="8" t="n">
        <v>0.320335417985916</v>
      </c>
      <c r="AB39" s="8" t="n">
        <v>0.317188084125519</v>
      </c>
      <c r="AC39" s="8" t="n">
        <v>0.314368456602097</v>
      </c>
      <c r="AD39" s="8" t="n">
        <v>0.311730176210403</v>
      </c>
      <c r="AE39" s="8" t="n">
        <v>0.306580990552902</v>
      </c>
      <c r="AF39" s="8" t="n">
        <v>0.3022440969944</v>
      </c>
      <c r="AG39" s="8" t="n">
        <v>0.297146916389465</v>
      </c>
      <c r="AH39" s="8" t="n">
        <v>0.270343780517578</v>
      </c>
      <c r="AI39" s="8" t="n">
        <v>0.209673866629601</v>
      </c>
      <c r="AJ39" s="8" t="n">
        <v>0.229998603463173</v>
      </c>
      <c r="AK39" s="8" t="n">
        <v>6.66081953048706</v>
      </c>
      <c r="AL39" s="8" t="n">
        <v>6.6631383895874</v>
      </c>
      <c r="AM39" s="8" t="n">
        <v>6.66084814071655</v>
      </c>
      <c r="AN39" s="8" t="n">
        <v>6.51566553115845</v>
      </c>
      <c r="AO39" s="8" t="n">
        <v>6.21300268173218</v>
      </c>
      <c r="AP39" s="8" t="n">
        <v>3.89688682556152</v>
      </c>
      <c r="AQ39" s="8" t="n">
        <v>5.82662343978882</v>
      </c>
      <c r="AR39" s="8" t="n">
        <v>5.82662343978882</v>
      </c>
      <c r="AS39" s="8" t="n">
        <v>4.11112451553345</v>
      </c>
      <c r="AT39" s="8" t="n">
        <v>3.94352197647095</v>
      </c>
      <c r="AU39" s="8" t="n">
        <v>3.82058596611023</v>
      </c>
      <c r="AV39" s="8" t="n">
        <v>3.6861777305603</v>
      </c>
      <c r="AW39" s="8" t="n">
        <v>3.63870787620544</v>
      </c>
      <c r="AX39" s="8" t="n">
        <v>3.6153712272644</v>
      </c>
      <c r="AY39" s="8" t="n">
        <v>3.63077640533447</v>
      </c>
      <c r="AZ39" s="8" t="n">
        <v>1.40565812587738</v>
      </c>
      <c r="BA39" s="8" t="n">
        <v>2.20736908912659</v>
      </c>
      <c r="BB39" s="8" t="n">
        <v>72.5472793579102</v>
      </c>
      <c r="BC39" s="8" t="n">
        <v>72.443473815918</v>
      </c>
      <c r="BD39" s="8" t="n">
        <v>72.5457458496094</v>
      </c>
      <c r="BE39" s="8" t="n">
        <v>74.1538391113281</v>
      </c>
      <c r="BF39" s="8" t="n">
        <v>74.5491485595703</v>
      </c>
      <c r="BG39" s="8" t="n">
        <v>71.1910400390625</v>
      </c>
      <c r="BH39" s="8" t="n">
        <v>75.3375778198242</v>
      </c>
      <c r="BI39" s="8" t="n">
        <v>75.3375778198242</v>
      </c>
      <c r="BJ39" s="8" t="n">
        <v>72.7787399291992</v>
      </c>
      <c r="BK39" s="8" t="n">
        <v>71.8906326293945</v>
      </c>
      <c r="BL39" s="8" t="n">
        <v>71.030647277832</v>
      </c>
      <c r="BM39" s="8" t="n">
        <v>69.8197402954102</v>
      </c>
      <c r="BN39" s="8" t="n">
        <v>69.4956283569336</v>
      </c>
      <c r="BO39" s="8" t="n">
        <v>69.5211181640625</v>
      </c>
      <c r="BP39" s="8" t="n">
        <v>71.3950119018555</v>
      </c>
      <c r="BQ39" s="8" t="n">
        <v>83.8538360595703</v>
      </c>
      <c r="BR39" s="8" t="n">
        <v>79.8877944946289</v>
      </c>
    </row>
    <row r="40" customFormat="false" ht="13.25" hidden="false" customHeight="false" outlineLevel="0" collapsed="false">
      <c r="B40" s="7" t="n">
        <v>44585</v>
      </c>
      <c r="C40" s="8" t="n">
        <v>490.412719726563</v>
      </c>
      <c r="D40" s="8" t="n">
        <v>498.601501464844</v>
      </c>
      <c r="E40" s="8" t="n">
        <v>490.549560546875</v>
      </c>
      <c r="F40" s="8" t="n">
        <v>580.922912597656</v>
      </c>
      <c r="G40" s="8" t="n">
        <v>555.207641601563</v>
      </c>
      <c r="H40" s="8" t="n">
        <v>517.746887207031</v>
      </c>
      <c r="I40" s="8" t="n">
        <v>567.453125</v>
      </c>
      <c r="J40" s="8" t="n">
        <v>567.453125</v>
      </c>
      <c r="K40" s="8" t="n">
        <v>546.482421875</v>
      </c>
      <c r="L40" s="8" t="n">
        <v>542.785766601563</v>
      </c>
      <c r="M40" s="8" t="n">
        <v>540.106811523438</v>
      </c>
      <c r="N40" s="8" t="n">
        <v>535.703186035156</v>
      </c>
      <c r="O40" s="8" t="n">
        <v>530.645935058594</v>
      </c>
      <c r="P40" s="8" t="n">
        <v>523.880981445313</v>
      </c>
      <c r="Q40" s="8" t="n">
        <v>485.575073242188</v>
      </c>
      <c r="R40" s="8" t="n">
        <v>480.911499023438</v>
      </c>
      <c r="S40" s="8" t="n">
        <v>523.696899414063</v>
      </c>
      <c r="T40" s="8" t="n">
        <v>0.263425260782242</v>
      </c>
      <c r="U40" s="8" t="n">
        <v>0.268081545829773</v>
      </c>
      <c r="V40" s="8" t="n">
        <v>0.263499140739441</v>
      </c>
      <c r="W40" s="8" t="n">
        <v>0.319743871688843</v>
      </c>
      <c r="X40" s="8" t="n">
        <v>0.308296084403992</v>
      </c>
      <c r="Y40" s="8" t="n">
        <v>0.295982152223587</v>
      </c>
      <c r="Z40" s="8" t="n">
        <v>0.320335417985916</v>
      </c>
      <c r="AA40" s="8" t="n">
        <v>0.320335417985916</v>
      </c>
      <c r="AB40" s="8" t="n">
        <v>0.317188084125519</v>
      </c>
      <c r="AC40" s="8" t="n">
        <v>0.314368456602097</v>
      </c>
      <c r="AD40" s="8" t="n">
        <v>0.311730176210403</v>
      </c>
      <c r="AE40" s="8" t="n">
        <v>0.306580990552902</v>
      </c>
      <c r="AF40" s="8" t="n">
        <v>0.3022440969944</v>
      </c>
      <c r="AG40" s="8" t="n">
        <v>0.297146916389465</v>
      </c>
      <c r="AH40" s="8" t="n">
        <v>0.270343780517578</v>
      </c>
      <c r="AI40" s="8" t="n">
        <v>0.209682166576386</v>
      </c>
      <c r="AJ40" s="8" t="n">
        <v>0.230090111494064</v>
      </c>
      <c r="AK40" s="8" t="n">
        <v>6.66081953048706</v>
      </c>
      <c r="AL40" s="8" t="n">
        <v>6.6631383895874</v>
      </c>
      <c r="AM40" s="8" t="n">
        <v>6.66085767745972</v>
      </c>
      <c r="AN40" s="8" t="n">
        <v>6.51566553115845</v>
      </c>
      <c r="AO40" s="8" t="n">
        <v>6.21300268173218</v>
      </c>
      <c r="AP40" s="8" t="n">
        <v>3.89688682556152</v>
      </c>
      <c r="AQ40" s="8" t="n">
        <v>5.82662343978882</v>
      </c>
      <c r="AR40" s="8" t="n">
        <v>5.82662343978882</v>
      </c>
      <c r="AS40" s="8" t="n">
        <v>4.11112451553345</v>
      </c>
      <c r="AT40" s="8" t="n">
        <v>3.94352197647095</v>
      </c>
      <c r="AU40" s="8" t="n">
        <v>3.82058596611023</v>
      </c>
      <c r="AV40" s="8" t="n">
        <v>3.6861777305603</v>
      </c>
      <c r="AW40" s="8" t="n">
        <v>3.63870787620544</v>
      </c>
      <c r="AX40" s="8" t="n">
        <v>3.6153712272644</v>
      </c>
      <c r="AY40" s="8" t="n">
        <v>3.63077640533447</v>
      </c>
      <c r="AZ40" s="8" t="n">
        <v>1.40596640110016</v>
      </c>
      <c r="BA40" s="8" t="n">
        <v>2.20986032485962</v>
      </c>
      <c r="BB40" s="8" t="n">
        <v>72.5472793579102</v>
      </c>
      <c r="BC40" s="8" t="n">
        <v>72.4436492919922</v>
      </c>
      <c r="BD40" s="8" t="n">
        <v>72.5452117919922</v>
      </c>
      <c r="BE40" s="8" t="n">
        <v>74.1538391113281</v>
      </c>
      <c r="BF40" s="8" t="n">
        <v>74.5491485595703</v>
      </c>
      <c r="BG40" s="8" t="n">
        <v>71.1910400390625</v>
      </c>
      <c r="BH40" s="8" t="n">
        <v>75.3375778198242</v>
      </c>
      <c r="BI40" s="8" t="n">
        <v>75.3375778198242</v>
      </c>
      <c r="BJ40" s="8" t="n">
        <v>72.7787399291992</v>
      </c>
      <c r="BK40" s="8" t="n">
        <v>71.8906326293945</v>
      </c>
      <c r="BL40" s="8" t="n">
        <v>71.030647277832</v>
      </c>
      <c r="BM40" s="8" t="n">
        <v>69.8197402954102</v>
      </c>
      <c r="BN40" s="8" t="n">
        <v>69.4956283569336</v>
      </c>
      <c r="BO40" s="8" t="n">
        <v>69.5211181640625</v>
      </c>
      <c r="BP40" s="8" t="n">
        <v>71.3945465087891</v>
      </c>
      <c r="BQ40" s="8" t="n">
        <v>83.8475570678711</v>
      </c>
      <c r="BR40" s="8" t="n">
        <v>79.8732604980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1-07T19:14:56Z</dcterms:modified>
  <cp:revision>0</cp:revision>
  <dc:subject/>
  <dc:title/>
</cp:coreProperties>
</file>