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8</xdr:colOff>
                <xdr:row>0</xdr:row>
                <xdr:rowOff>0</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8</xdr:colOff>
                <xdr:row>0</xdr:row>
                <xdr:rowOff>0</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8</xdr:colOff>
                <xdr:row>0</xdr:row>
                <xdr:rowOff>0</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8</xdr:colOff>
                <xdr:row>0</xdr:row>
                <xdr:rowOff>0</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8</xdr:colOff>
                <xdr:row>0</xdr:row>
                <xdr:rowOff>0</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8</xdr:colOff>
                <xdr:row>0</xdr:row>
                <xdr:rowOff>0</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8</xdr:colOff>
                <xdr:row>0</xdr:row>
                <xdr:rowOff>0</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8</xdr:colOff>
                <xdr:row>0</xdr:row>
                <xdr:rowOff>0</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8</xdr:colOff>
                <xdr:row>0</xdr:row>
                <xdr:rowOff>0</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8</xdr:colOff>
                <xdr:row>0</xdr:row>
                <xdr:rowOff>0</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8</xdr:colOff>
                <xdr:row>0</xdr:row>
                <xdr:rowOff>0</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8</xdr:colOff>
                <xdr:row>0</xdr:row>
                <xdr:rowOff>0</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8</xdr:colOff>
                <xdr:row>0</xdr:row>
                <xdr:rowOff>0</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8</xdr:colOff>
                <xdr:row>0</xdr:row>
                <xdr:rowOff>0</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8</xdr:colOff>
                <xdr:row>0</xdr:row>
                <xdr:rowOff>0</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8</xdr:colOff>
                <xdr:row>0</xdr:row>
                <xdr:rowOff>0</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8</xdr:colOff>
                <xdr:row>0</xdr:row>
                <xdr:rowOff>0</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8</xdr:colOff>
                <xdr:row>0</xdr:row>
                <xdr:rowOff>0</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8</xdr:colOff>
                <xdr:row>0</xdr:row>
                <xdr:rowOff>0</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8</xdr:colOff>
                <xdr:row>0</xdr:row>
                <xdr:rowOff>0</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8</xdr:colOff>
                <xdr:row>0</xdr:row>
                <xdr:rowOff>0</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8</xdr:colOff>
                <xdr:row>0</xdr:row>
                <xdr:rowOff>0</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8</xdr:colOff>
                <xdr:row>0</xdr:row>
                <xdr:rowOff>0</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8</xdr:colOff>
                <xdr:row>0</xdr:row>
                <xdr:rowOff>0</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8</xdr:colOff>
                <xdr:row>0</xdr:row>
                <xdr:rowOff>0</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8</xdr:colOff>
                <xdr:row>0</xdr:row>
                <xdr:rowOff>0</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8</xdr:colOff>
                <xdr:row>0</xdr:row>
                <xdr:rowOff>0</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8</xdr:colOff>
                <xdr:row>0</xdr:row>
                <xdr:rowOff>0</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8</xdr:colOff>
                <xdr:row>0</xdr:row>
                <xdr:rowOff>0</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8</xdr:colOff>
                <xdr:row>0</xdr:row>
                <xdr:rowOff>0</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8</xdr:colOff>
                <xdr:row>0</xdr:row>
                <xdr:rowOff>0</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8</xdr:colOff>
                <xdr:row>0</xdr:row>
                <xdr:rowOff>0</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8</xdr:colOff>
                <xdr:row>0</xdr:row>
                <xdr:rowOff>0</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8</xdr:colOff>
                <xdr:row>0</xdr:row>
                <xdr:rowOff>0</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8</xdr:colOff>
                <xdr:row>0</xdr:row>
                <xdr:rowOff>0</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8</xdr:colOff>
                <xdr:row>0</xdr:row>
                <xdr:rowOff>0</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8</xdr:colOff>
                <xdr:row>0</xdr:row>
                <xdr:rowOff>0</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8</xdr:colOff>
                <xdr:row>0</xdr:row>
                <xdr:rowOff>0</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8</xdr:colOff>
                <xdr:row>0</xdr:row>
                <xdr:rowOff>0</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8</xdr:colOff>
                <xdr:row>0</xdr:row>
                <xdr:rowOff>0</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8</xdr:colOff>
                <xdr:row>0</xdr:row>
                <xdr:rowOff>0</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8</xdr:colOff>
                <xdr:row>0</xdr:row>
                <xdr:rowOff>0</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8</xdr:colOff>
                <xdr:row>0</xdr:row>
                <xdr:rowOff>0</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8</xdr:colOff>
                <xdr:row>0</xdr:row>
                <xdr:rowOff>0</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8</xdr:colOff>
                <xdr:row>0</xdr:row>
                <xdr:rowOff>0</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8</xdr:colOff>
                <xdr:row>0</xdr:row>
                <xdr:rowOff>0</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8</xdr:colOff>
                <xdr:row>0</xdr:row>
                <xdr:rowOff>0</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8</xdr:colOff>
                <xdr:row>0</xdr:row>
                <xdr:rowOff>0</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8</xdr:colOff>
                <xdr:row>0</xdr:row>
                <xdr:rowOff>0</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8</xdr:colOff>
                <xdr:row>0</xdr:row>
                <xdr:rowOff>0</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8</xdr:colOff>
                <xdr:row>0</xdr:row>
                <xdr:rowOff>0</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8</xdr:colOff>
                <xdr:row>0</xdr:row>
                <xdr:rowOff>0</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8</xdr:colOff>
                <xdr:row>0</xdr:row>
                <xdr:rowOff>0</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8</xdr:colOff>
                <xdr:row>0</xdr:row>
                <xdr:rowOff>0</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8</xdr:colOff>
                <xdr:row>0</xdr:row>
                <xdr:rowOff>0</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8</xdr:colOff>
                <xdr:row>0</xdr:row>
                <xdr:rowOff>0</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8</xdr:colOff>
                <xdr:row>0</xdr:row>
                <xdr:rowOff>0</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8</xdr:colOff>
                <xdr:row>0</xdr:row>
                <xdr:rowOff>0</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8</xdr:colOff>
                <xdr:row>0</xdr:row>
                <xdr:rowOff>0</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8</xdr:colOff>
                <xdr:row>0</xdr:row>
                <xdr:rowOff>0</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8</xdr:colOff>
                <xdr:row>0</xdr:row>
                <xdr:rowOff>0</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8</xdr:colOff>
                <xdr:row>0</xdr:row>
                <xdr:rowOff>0</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8</xdr:colOff>
                <xdr:row>0</xdr:row>
                <xdr:rowOff>0</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8</xdr:colOff>
                <xdr:row>0</xdr:row>
                <xdr:rowOff>0</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8</xdr:colOff>
                <xdr:row>0</xdr:row>
                <xdr:rowOff>0</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8</xdr:colOff>
                <xdr:row>0</xdr:row>
                <xdr:rowOff>0</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9</xdr:colOff>
                <xdr:row>0</xdr:row>
                <xdr:rowOff>0</xdr:rowOff>
              </xdr:from>
              <xdr:to>
                <xdr:col>72</xdr:col>
                <xdr:colOff>26</xdr:colOff>
                <xdr:row>4</xdr:row>
                <xdr:rowOff>17</xdr:rowOff>
              </xdr:to>
            </anchor>
          </commentPr>
        </mc:Choice>
        <mc:Fallback/>
      </mc:AlternateContent>
    </comment>
  </commentList>
</comments>
</file>

<file path=xl/sharedStrings.xml><?xml version="1.0" encoding="utf-8"?>
<sst xmlns="http://schemas.openxmlformats.org/spreadsheetml/2006/main" count="499" uniqueCount="50">
  <si>
    <t xml:space="preserve">The model run results cover the period January 11 through January 31 and are based on the following assumptions:</t>
  </si>
  <si>
    <t xml:space="preserve">Common Assumptions</t>
  </si>
  <si>
    <t xml:space="preserve">1. CCFB Gates are operating to Priority 2 through the end of the forecast period.</t>
  </si>
  <si>
    <t xml:space="preserve">2. The Delta Cross Channel gates are closed throughout the forecast period.</t>
  </si>
  <si>
    <t xml:space="preserve">3. Suisun Marsh Salinity Control Gates were changed from tidal position to open operation for 2 gates on December 21, and the remaining 1 gate is closed for maintenance.</t>
  </si>
  <si>
    <t xml:space="preserve">4. The temporary False River drought barrier was breached on January 7. </t>
  </si>
  <si>
    <t xml:space="preserve">5. San Joaquin River flow at Vernalis is at 998 cfs at the beginning of the forecast period and is estimated to decrease to 900 cfs by the end of the forecast period.</t>
  </si>
  <si>
    <t xml:space="preserve">6. San Joaquin River EC at Vernalis is at 639 umhos/cm at the beginning of the forecast period and is estimated to increase to 661 umhos/cm at the end of the forecast period.</t>
  </si>
  <si>
    <t xml:space="preserve">7. Sacramento River flow at Freeport is at 21696 cfs at the beginning of the forecast period and is expected to decrease to 16200 cfs by the end of the forecast period.</t>
  </si>
  <si>
    <t xml:space="preserve">8. CCFB inflow is at 1690 cfs at the beginning of the forecast period and is expected to increase to 1700 cfs by the end of the forecast period. </t>
  </si>
  <si>
    <t xml:space="preserve">9. Export at Jones Pumping Plant is at 4052 cfs at the beginning of the forecast period and is expected to decrease to 405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011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1176345684255"/>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C$13:$C$40</c:f>
              <c:numCache>
                <c:formatCode>General</c:formatCode>
                <c:ptCount val="28"/>
                <c:pt idx="0">
                  <c:v>581</c:v>
                </c:pt>
                <c:pt idx="1">
                  <c:v>581</c:v>
                </c:pt>
                <c:pt idx="2">
                  <c:v>898.274963378906</c:v>
                </c:pt>
                <c:pt idx="3">
                  <c:v>752.498718261719</c:v>
                </c:pt>
                <c:pt idx="4">
                  <c:v>648.379760742188</c:v>
                </c:pt>
                <c:pt idx="5">
                  <c:v>589.011962890625</c:v>
                </c:pt>
                <c:pt idx="6">
                  <c:v>549.1015625</c:v>
                </c:pt>
                <c:pt idx="7">
                  <c:v>522.23291015625</c:v>
                </c:pt>
                <c:pt idx="8">
                  <c:v>499.249450683594</c:v>
                </c:pt>
                <c:pt idx="9">
                  <c:v>481.656463623047</c:v>
                </c:pt>
                <c:pt idx="10">
                  <c:v>471.448272705078</c:v>
                </c:pt>
                <c:pt idx="11">
                  <c:v>462.969543457031</c:v>
                </c:pt>
                <c:pt idx="12">
                  <c:v>453.979309082031</c:v>
                </c:pt>
                <c:pt idx="13">
                  <c:v>445.195526123047</c:v>
                </c:pt>
                <c:pt idx="14">
                  <c:v>437.254089355469</c:v>
                </c:pt>
                <c:pt idx="15">
                  <c:v>430.288177490234</c:v>
                </c:pt>
                <c:pt idx="16">
                  <c:v>423.690582275391</c:v>
                </c:pt>
                <c:pt idx="17">
                  <c:v>418.077026367188</c:v>
                </c:pt>
                <c:pt idx="18">
                  <c:v>413.003143310547</c:v>
                </c:pt>
                <c:pt idx="19">
                  <c:v>408.4951171875</c:v>
                </c:pt>
                <c:pt idx="20">
                  <c:v>403.494781494141</c:v>
                </c:pt>
                <c:pt idx="21">
                  <c:v>397.218353271484</c:v>
                </c:pt>
                <c:pt idx="22">
                  <c:v>389.036651611328</c:v>
                </c:pt>
                <c:pt idx="23">
                  <c:v>383.392974853516</c:v>
                </c:pt>
                <c:pt idx="24">
                  <c:v>384.114105224609</c:v>
                </c:pt>
                <c:pt idx="25">
                  <c:v>387.229522705078</c:v>
                </c:pt>
                <c:pt idx="26">
                  <c:v>388.990478515625</c:v>
                </c:pt>
                <c:pt idx="27">
                  <c:v>386.258270263672</c:v>
                </c:pt>
              </c:numCache>
            </c:numRef>
          </c:val>
          <c:smooth val="0"/>
        </c:ser>
        <c:hiLowLines>
          <c:spPr>
            <a:ln w="0">
              <a:noFill/>
            </a:ln>
          </c:spPr>
        </c:hiLowLines>
        <c:marker val="0"/>
        <c:axId val="3065200"/>
        <c:axId val="35007761"/>
      </c:lineChart>
      <c:catAx>
        <c:axId val="3065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1642424885869"/>
              <c:y val="0.91575459383472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007761"/>
        <c:crossesAt val="0"/>
        <c:auto val="1"/>
        <c:lblAlgn val="ctr"/>
        <c:lblOffset val="100"/>
        <c:noMultiLvlLbl val="0"/>
      </c:catAx>
      <c:valAx>
        <c:axId val="350077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2710478819408"/>
              <c:y val="0.4150015061753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5200"/>
        <c:crossesAt val="1"/>
        <c:crossBetween val="midCat"/>
      </c:valAx>
      <c:spPr>
        <a:solidFill>
          <a:srgbClr val="ffffff"/>
        </a:solidFill>
        <a:ln w="0">
          <a:noFill/>
        </a:ln>
      </c:spPr>
    </c:plotArea>
    <c:legend>
      <c:legendPos val="r"/>
      <c:layout>
        <c:manualLayout>
          <c:xMode val="edge"/>
          <c:yMode val="edge"/>
          <c:x val="0.799076335067417"/>
          <c:y val="0.488804096796867"/>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677460452277"/>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N$13:$N$40</c:f>
              <c:numCache>
                <c:formatCode>General</c:formatCode>
                <c:ptCount val="28"/>
                <c:pt idx="0">
                  <c:v>728</c:v>
                </c:pt>
                <c:pt idx="1">
                  <c:v>728</c:v>
                </c:pt>
                <c:pt idx="2">
                  <c:v>728</c:v>
                </c:pt>
                <c:pt idx="3">
                  <c:v>728.000854492188</c:v>
                </c:pt>
                <c:pt idx="4">
                  <c:v>629.672790527344</c:v>
                </c:pt>
                <c:pt idx="5">
                  <c:v>625.697204589844</c:v>
                </c:pt>
                <c:pt idx="6">
                  <c:v>646.766357421875</c:v>
                </c:pt>
                <c:pt idx="7">
                  <c:v>644.046203613281</c:v>
                </c:pt>
                <c:pt idx="8">
                  <c:v>557.56298828125</c:v>
                </c:pt>
                <c:pt idx="9">
                  <c:v>507.337768554688</c:v>
                </c:pt>
                <c:pt idx="10">
                  <c:v>486.805114746094</c:v>
                </c:pt>
                <c:pt idx="11">
                  <c:v>485.402923583984</c:v>
                </c:pt>
                <c:pt idx="12">
                  <c:v>489.587982177734</c:v>
                </c:pt>
                <c:pt idx="13">
                  <c:v>495.975280761719</c:v>
                </c:pt>
                <c:pt idx="14">
                  <c:v>504.996459960938</c:v>
                </c:pt>
                <c:pt idx="15">
                  <c:v>515.984069824219</c:v>
                </c:pt>
                <c:pt idx="16">
                  <c:v>524.975830078125</c:v>
                </c:pt>
                <c:pt idx="17">
                  <c:v>530.755432128906</c:v>
                </c:pt>
                <c:pt idx="18">
                  <c:v>534.918029785156</c:v>
                </c:pt>
                <c:pt idx="19">
                  <c:v>538.356201171875</c:v>
                </c:pt>
                <c:pt idx="20">
                  <c:v>541.329345703125</c:v>
                </c:pt>
                <c:pt idx="21">
                  <c:v>543.872375488281</c:v>
                </c:pt>
                <c:pt idx="22">
                  <c:v>545.962158203125</c:v>
                </c:pt>
                <c:pt idx="23">
                  <c:v>547.273010253906</c:v>
                </c:pt>
                <c:pt idx="24">
                  <c:v>546.950805664063</c:v>
                </c:pt>
                <c:pt idx="25">
                  <c:v>544.550964355469</c:v>
                </c:pt>
                <c:pt idx="26">
                  <c:v>539.845947265625</c:v>
                </c:pt>
                <c:pt idx="27">
                  <c:v>532.9306640625</c:v>
                </c:pt>
              </c:numCache>
            </c:numRef>
          </c:val>
          <c:smooth val="0"/>
        </c:ser>
        <c:hiLowLines>
          <c:spPr>
            <a:ln w="0">
              <a:noFill/>
            </a:ln>
          </c:spPr>
        </c:hiLowLines>
        <c:marker val="0"/>
        <c:axId val="78082760"/>
        <c:axId val="46028756"/>
      </c:lineChart>
      <c:catAx>
        <c:axId val="78082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625665227432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028756"/>
        <c:crossesAt val="0"/>
        <c:auto val="1"/>
        <c:lblAlgn val="ctr"/>
        <c:lblOffset val="100"/>
        <c:noMultiLvlLbl val="0"/>
      </c:catAx>
      <c:valAx>
        <c:axId val="460287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094788633396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82760"/>
        <c:crossesAt val="1"/>
        <c:crossBetween val="midCat"/>
      </c:valAx>
      <c:spPr>
        <a:solidFill>
          <a:srgbClr val="ffffff"/>
        </a:solidFill>
        <a:ln w="0">
          <a:noFill/>
        </a:ln>
      </c:spPr>
    </c:plotArea>
    <c:legend>
      <c:legendPos val="r"/>
      <c:layout>
        <c:manualLayout>
          <c:xMode val="edge"/>
          <c:yMode val="edge"/>
          <c:x val="0.808100647627137"/>
          <c:y val="0.476955517622251"/>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677460452277"/>
          <c:y val="0.03050130863700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O$13:$O$40</c:f>
              <c:numCache>
                <c:formatCode>General</c:formatCode>
                <c:ptCount val="28"/>
                <c:pt idx="0">
                  <c:v>524</c:v>
                </c:pt>
                <c:pt idx="1">
                  <c:v>524</c:v>
                </c:pt>
                <c:pt idx="2">
                  <c:v>524.007385253906</c:v>
                </c:pt>
                <c:pt idx="3">
                  <c:v>529.871459960938</c:v>
                </c:pt>
                <c:pt idx="4">
                  <c:v>651.864929199219</c:v>
                </c:pt>
                <c:pt idx="5">
                  <c:v>661.929321289063</c:v>
                </c:pt>
                <c:pt idx="6">
                  <c:v>661.611694335938</c:v>
                </c:pt>
                <c:pt idx="7">
                  <c:v>659.929870605469</c:v>
                </c:pt>
                <c:pt idx="8">
                  <c:v>656.543518066406</c:v>
                </c:pt>
                <c:pt idx="9">
                  <c:v>586.27587890625</c:v>
                </c:pt>
                <c:pt idx="10">
                  <c:v>542.307434082031</c:v>
                </c:pt>
                <c:pt idx="11">
                  <c:v>509.823913574219</c:v>
                </c:pt>
                <c:pt idx="12">
                  <c:v>495.061737060547</c:v>
                </c:pt>
                <c:pt idx="13">
                  <c:v>491.754364013672</c:v>
                </c:pt>
                <c:pt idx="14">
                  <c:v>495.688323974609</c:v>
                </c:pt>
                <c:pt idx="15">
                  <c:v>504.86279296875</c:v>
                </c:pt>
                <c:pt idx="16">
                  <c:v>516.663513183594</c:v>
                </c:pt>
                <c:pt idx="17">
                  <c:v>524.443298339844</c:v>
                </c:pt>
                <c:pt idx="18">
                  <c:v>530.217346191406</c:v>
                </c:pt>
                <c:pt idx="19">
                  <c:v>534.773315429688</c:v>
                </c:pt>
                <c:pt idx="20">
                  <c:v>538.375183105469</c:v>
                </c:pt>
                <c:pt idx="21">
                  <c:v>541.331176757813</c:v>
                </c:pt>
                <c:pt idx="22">
                  <c:v>543.951538085938</c:v>
                </c:pt>
                <c:pt idx="23">
                  <c:v>546.267211914063</c:v>
                </c:pt>
                <c:pt idx="24">
                  <c:v>547.35595703125</c:v>
                </c:pt>
                <c:pt idx="25">
                  <c:v>546.565673828125</c:v>
                </c:pt>
                <c:pt idx="26">
                  <c:v>543.481140136719</c:v>
                </c:pt>
                <c:pt idx="27">
                  <c:v>537.969177246094</c:v>
                </c:pt>
              </c:numCache>
            </c:numRef>
          </c:val>
          <c:smooth val="0"/>
        </c:ser>
        <c:hiLowLines>
          <c:spPr>
            <a:ln w="0">
              <a:noFill/>
            </a:ln>
          </c:spPr>
        </c:hiLowLines>
        <c:marker val="0"/>
        <c:axId val="16967699"/>
        <c:axId val="97069357"/>
      </c:lineChart>
      <c:catAx>
        <c:axId val="169676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614656734447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069357"/>
        <c:crossesAt val="0"/>
        <c:auto val="1"/>
        <c:lblAlgn val="ctr"/>
        <c:lblOffset val="100"/>
        <c:noMultiLvlLbl val="0"/>
      </c:catAx>
      <c:valAx>
        <c:axId val="970693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091000603986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67699"/>
        <c:crossesAt val="1"/>
        <c:crossBetween val="midCat"/>
      </c:valAx>
      <c:spPr>
        <a:solidFill>
          <a:srgbClr val="ffffff"/>
        </a:solidFill>
        <a:ln w="0">
          <a:noFill/>
        </a:ln>
      </c:spPr>
    </c:plotArea>
    <c:legend>
      <c:legendPos val="r"/>
      <c:layout>
        <c:manualLayout>
          <c:xMode val="edge"/>
          <c:yMode val="edge"/>
          <c:x val="0.808100647627137"/>
          <c:y val="0.476947855848601"/>
          <c:w val="0.131064868882047"/>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677460452277"/>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P$13:$P$40</c:f>
              <c:numCache>
                <c:formatCode>General</c:formatCode>
                <c:ptCount val="28"/>
                <c:pt idx="0">
                  <c:v>484</c:v>
                </c:pt>
                <c:pt idx="1">
                  <c:v>484.915130615234</c:v>
                </c:pt>
                <c:pt idx="2">
                  <c:v>485.101928710938</c:v>
                </c:pt>
                <c:pt idx="3">
                  <c:v>483.436279296875</c:v>
                </c:pt>
                <c:pt idx="4">
                  <c:v>516.050659179688</c:v>
                </c:pt>
                <c:pt idx="5">
                  <c:v>527.244079589844</c:v>
                </c:pt>
                <c:pt idx="6">
                  <c:v>504.214874267578</c:v>
                </c:pt>
                <c:pt idx="7">
                  <c:v>521.9169921875</c:v>
                </c:pt>
                <c:pt idx="8">
                  <c:v>614.9140625</c:v>
                </c:pt>
                <c:pt idx="9">
                  <c:v>647.740966796875</c:v>
                </c:pt>
                <c:pt idx="10">
                  <c:v>606.4755859375</c:v>
                </c:pt>
                <c:pt idx="11">
                  <c:v>560.478759765625</c:v>
                </c:pt>
                <c:pt idx="12">
                  <c:v>523.266845703125</c:v>
                </c:pt>
                <c:pt idx="13">
                  <c:v>502.144439697266</c:v>
                </c:pt>
                <c:pt idx="14">
                  <c:v>493.760131835938</c:v>
                </c:pt>
                <c:pt idx="15">
                  <c:v>496.122467041016</c:v>
                </c:pt>
                <c:pt idx="16">
                  <c:v>504.498687744141</c:v>
                </c:pt>
                <c:pt idx="17">
                  <c:v>515.926696777344</c:v>
                </c:pt>
                <c:pt idx="18">
                  <c:v>522.769409179688</c:v>
                </c:pt>
                <c:pt idx="19">
                  <c:v>528.673889160156</c:v>
                </c:pt>
                <c:pt idx="20">
                  <c:v>533.164489746094</c:v>
                </c:pt>
                <c:pt idx="21">
                  <c:v>536.471984863281</c:v>
                </c:pt>
                <c:pt idx="22">
                  <c:v>539.618347167969</c:v>
                </c:pt>
                <c:pt idx="23">
                  <c:v>542.755676269531</c:v>
                </c:pt>
                <c:pt idx="24">
                  <c:v>544.872985839844</c:v>
                </c:pt>
                <c:pt idx="25">
                  <c:v>545.452819824219</c:v>
                </c:pt>
                <c:pt idx="26">
                  <c:v>544.0107421875</c:v>
                </c:pt>
                <c:pt idx="27">
                  <c:v>540.145263671875</c:v>
                </c:pt>
              </c:numCache>
            </c:numRef>
          </c:val>
          <c:smooth val="0"/>
        </c:ser>
        <c:hiLowLines>
          <c:spPr>
            <a:ln w="0">
              <a:noFill/>
            </a:ln>
          </c:spPr>
        </c:hiLowLines>
        <c:marker val="0"/>
        <c:axId val="27365105"/>
        <c:axId val="89845526"/>
      </c:lineChart>
      <c:catAx>
        <c:axId val="27365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625665227432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845526"/>
        <c:crossesAt val="0"/>
        <c:auto val="1"/>
        <c:lblAlgn val="ctr"/>
        <c:lblOffset val="100"/>
        <c:noMultiLvlLbl val="0"/>
      </c:catAx>
      <c:valAx>
        <c:axId val="89845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44994477357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65105"/>
        <c:crossesAt val="1"/>
        <c:crossBetween val="midCat"/>
      </c:valAx>
      <c:spPr>
        <a:solidFill>
          <a:srgbClr val="ffffff"/>
        </a:solidFill>
        <a:ln w="0">
          <a:noFill/>
        </a:ln>
      </c:spPr>
    </c:plotArea>
    <c:legend>
      <c:legendPos val="r"/>
      <c:layout>
        <c:manualLayout>
          <c:xMode val="edge"/>
          <c:yMode val="edge"/>
          <c:x val="0.808100647627137"/>
          <c:y val="0.478361281253138"/>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677460452277"/>
          <c:y val="0.03040337146297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Q$13:$Q$40</c:f>
              <c:numCache>
                <c:formatCode>General</c:formatCode>
                <c:ptCount val="28"/>
                <c:pt idx="0">
                  <c:v>481</c:v>
                </c:pt>
                <c:pt idx="1">
                  <c:v>481</c:v>
                </c:pt>
                <c:pt idx="2">
                  <c:v>480.638641357422</c:v>
                </c:pt>
                <c:pt idx="3">
                  <c:v>480.950439453125</c:v>
                </c:pt>
                <c:pt idx="4">
                  <c:v>478.409606933594</c:v>
                </c:pt>
                <c:pt idx="5">
                  <c:v>479.88037109375</c:v>
                </c:pt>
                <c:pt idx="6">
                  <c:v>480.454223632813</c:v>
                </c:pt>
                <c:pt idx="7">
                  <c:v>479.460052490234</c:v>
                </c:pt>
                <c:pt idx="8">
                  <c:v>488.666961669922</c:v>
                </c:pt>
                <c:pt idx="9">
                  <c:v>504.010437011719</c:v>
                </c:pt>
                <c:pt idx="10">
                  <c:v>500.219970703125</c:v>
                </c:pt>
                <c:pt idx="11">
                  <c:v>499.642578125</c:v>
                </c:pt>
                <c:pt idx="12">
                  <c:v>555.629821777344</c:v>
                </c:pt>
                <c:pt idx="13">
                  <c:v>603.180053710938</c:v>
                </c:pt>
                <c:pt idx="14">
                  <c:v>572.997863769531</c:v>
                </c:pt>
                <c:pt idx="15">
                  <c:v>525.242248535156</c:v>
                </c:pt>
                <c:pt idx="16">
                  <c:v>494.754638671875</c:v>
                </c:pt>
                <c:pt idx="17">
                  <c:v>489.369110107422</c:v>
                </c:pt>
                <c:pt idx="18">
                  <c:v>492.981964111328</c:v>
                </c:pt>
                <c:pt idx="19">
                  <c:v>498.848785400391</c:v>
                </c:pt>
                <c:pt idx="20">
                  <c:v>507.621765136719</c:v>
                </c:pt>
                <c:pt idx="21">
                  <c:v>513.876525878906</c:v>
                </c:pt>
                <c:pt idx="22">
                  <c:v>519.357360839844</c:v>
                </c:pt>
                <c:pt idx="23">
                  <c:v>523.610290527344</c:v>
                </c:pt>
                <c:pt idx="24">
                  <c:v>527.336791992188</c:v>
                </c:pt>
                <c:pt idx="25">
                  <c:v>531.933715820313</c:v>
                </c:pt>
                <c:pt idx="26">
                  <c:v>534.579162597656</c:v>
                </c:pt>
                <c:pt idx="27">
                  <c:v>535.735534667969</c:v>
                </c:pt>
              </c:numCache>
            </c:numRef>
          </c:val>
          <c:smooth val="0"/>
        </c:ser>
        <c:hiLowLines>
          <c:spPr>
            <a:ln w="0">
              <a:noFill/>
            </a:ln>
          </c:spPr>
        </c:hiLowLines>
        <c:marker val="0"/>
        <c:axId val="68015304"/>
        <c:axId val="21146395"/>
      </c:lineChart>
      <c:catAx>
        <c:axId val="68015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62151314469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146395"/>
        <c:crossesAt val="0"/>
        <c:auto val="1"/>
        <c:lblAlgn val="ctr"/>
        <c:lblOffset val="100"/>
        <c:noMultiLvlLbl val="0"/>
      </c:catAx>
      <c:valAx>
        <c:axId val="211463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46096728878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15304"/>
        <c:crossesAt val="1"/>
        <c:crossBetween val="midCat"/>
      </c:valAx>
      <c:spPr>
        <a:solidFill>
          <a:srgbClr val="ffffff"/>
        </a:solidFill>
        <a:ln w="0">
          <a:noFill/>
        </a:ln>
      </c:spPr>
    </c:plotArea>
    <c:legend>
      <c:legendPos val="r"/>
      <c:layout>
        <c:manualLayout>
          <c:xMode val="edge"/>
          <c:yMode val="edge"/>
          <c:x val="0.808100647627137"/>
          <c:y val="0.478426650612081"/>
          <c:w val="0.131064868882047"/>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677460452277"/>
          <c:y val="0.030164260826281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R$13:$R$40</c:f>
              <c:numCache>
                <c:formatCode>General</c:formatCode>
                <c:ptCount val="28"/>
                <c:pt idx="0">
                  <c:v>628</c:v>
                </c:pt>
                <c:pt idx="1">
                  <c:v>635</c:v>
                </c:pt>
                <c:pt idx="2">
                  <c:v>621.109375</c:v>
                </c:pt>
                <c:pt idx="3">
                  <c:v>593.901123046875</c:v>
                </c:pt>
                <c:pt idx="4">
                  <c:v>558.218444824219</c:v>
                </c:pt>
                <c:pt idx="5">
                  <c:v>519.098022460938</c:v>
                </c:pt>
                <c:pt idx="6">
                  <c:v>515.593994140625</c:v>
                </c:pt>
                <c:pt idx="7">
                  <c:v>514.682861328125</c:v>
                </c:pt>
                <c:pt idx="8">
                  <c:v>510.390380859375</c:v>
                </c:pt>
                <c:pt idx="9">
                  <c:v>505.007598876953</c:v>
                </c:pt>
                <c:pt idx="10">
                  <c:v>502.324157714844</c:v>
                </c:pt>
                <c:pt idx="11">
                  <c:v>501.656646728516</c:v>
                </c:pt>
                <c:pt idx="12">
                  <c:v>498.7001953125</c:v>
                </c:pt>
                <c:pt idx="13">
                  <c:v>496.619293212891</c:v>
                </c:pt>
                <c:pt idx="14">
                  <c:v>491.358001708984</c:v>
                </c:pt>
                <c:pt idx="15">
                  <c:v>482.358795166016</c:v>
                </c:pt>
                <c:pt idx="16">
                  <c:v>480.881805419922</c:v>
                </c:pt>
                <c:pt idx="17">
                  <c:v>481.0654296875</c:v>
                </c:pt>
                <c:pt idx="18">
                  <c:v>479.639312744141</c:v>
                </c:pt>
                <c:pt idx="19">
                  <c:v>478.573638916016</c:v>
                </c:pt>
                <c:pt idx="20">
                  <c:v>479.813293457031</c:v>
                </c:pt>
                <c:pt idx="21">
                  <c:v>494.562744140625</c:v>
                </c:pt>
                <c:pt idx="22">
                  <c:v>581.467224121094</c:v>
                </c:pt>
                <c:pt idx="23">
                  <c:v>534.034912109375</c:v>
                </c:pt>
                <c:pt idx="24">
                  <c:v>494.061676025391</c:v>
                </c:pt>
                <c:pt idx="25">
                  <c:v>493.016723632813</c:v>
                </c:pt>
                <c:pt idx="26">
                  <c:v>506.343994140625</c:v>
                </c:pt>
                <c:pt idx="27">
                  <c:v>518.078369140625</c:v>
                </c:pt>
              </c:numCache>
            </c:numRef>
          </c:val>
          <c:smooth val="0"/>
        </c:ser>
        <c:hiLowLines>
          <c:spPr>
            <a:ln w="0">
              <a:noFill/>
            </a:ln>
          </c:spPr>
        </c:hiLowLines>
        <c:marker val="0"/>
        <c:axId val="85579033"/>
        <c:axId val="58467202"/>
      </c:lineChart>
      <c:catAx>
        <c:axId val="855790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647585863613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467202"/>
        <c:crossesAt val="0"/>
        <c:auto val="1"/>
        <c:lblAlgn val="ctr"/>
        <c:lblOffset val="100"/>
        <c:noMultiLvlLbl val="0"/>
      </c:catAx>
      <c:valAx>
        <c:axId val="584672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59283225485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79033"/>
        <c:crossesAt val="1"/>
        <c:crossBetween val="midCat"/>
      </c:valAx>
      <c:spPr>
        <a:solidFill>
          <a:srgbClr val="ffffff"/>
        </a:solidFill>
        <a:ln w="0">
          <a:noFill/>
        </a:ln>
      </c:spPr>
    </c:plotArea>
    <c:legend>
      <c:legendPos val="r"/>
      <c:layout>
        <c:manualLayout>
          <c:xMode val="edge"/>
          <c:yMode val="edge"/>
          <c:x val="0.808100647627137"/>
          <c:y val="0.47834743653559"/>
          <c:w val="0.131064868882047"/>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521817602718"/>
          <c:y val="0.030027657052548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S$13:$S$40</c:f>
              <c:numCache>
                <c:formatCode>General</c:formatCode>
                <c:ptCount val="28"/>
                <c:pt idx="0">
                  <c:v>544</c:v>
                </c:pt>
                <c:pt idx="1">
                  <c:v>541.997314453125</c:v>
                </c:pt>
                <c:pt idx="2">
                  <c:v>539.674621582031</c:v>
                </c:pt>
                <c:pt idx="3">
                  <c:v>533.927673339844</c:v>
                </c:pt>
                <c:pt idx="4">
                  <c:v>526.22705078125</c:v>
                </c:pt>
                <c:pt idx="5">
                  <c:v>520.754760742188</c:v>
                </c:pt>
                <c:pt idx="6">
                  <c:v>515.018798828125</c:v>
                </c:pt>
                <c:pt idx="7">
                  <c:v>508.621398925781</c:v>
                </c:pt>
                <c:pt idx="8">
                  <c:v>504.744415283203</c:v>
                </c:pt>
                <c:pt idx="9">
                  <c:v>500.408416748047</c:v>
                </c:pt>
                <c:pt idx="10">
                  <c:v>498.36328125</c:v>
                </c:pt>
                <c:pt idx="11">
                  <c:v>499.536590576172</c:v>
                </c:pt>
                <c:pt idx="12">
                  <c:v>499.230682373047</c:v>
                </c:pt>
                <c:pt idx="13">
                  <c:v>500.717590332031</c:v>
                </c:pt>
                <c:pt idx="14">
                  <c:v>516.62939453125</c:v>
                </c:pt>
                <c:pt idx="15">
                  <c:v>535.094299316406</c:v>
                </c:pt>
                <c:pt idx="16">
                  <c:v>540.857727050781</c:v>
                </c:pt>
                <c:pt idx="17">
                  <c:v>534.830261230469</c:v>
                </c:pt>
                <c:pt idx="18">
                  <c:v>525.268737792969</c:v>
                </c:pt>
                <c:pt idx="19">
                  <c:v>517.232116699219</c:v>
                </c:pt>
                <c:pt idx="20">
                  <c:v>512.031433105469</c:v>
                </c:pt>
                <c:pt idx="21">
                  <c:v>509.607666015625</c:v>
                </c:pt>
                <c:pt idx="22">
                  <c:v>509.555938720703</c:v>
                </c:pt>
                <c:pt idx="23">
                  <c:v>510.908325195313</c:v>
                </c:pt>
                <c:pt idx="24">
                  <c:v>513.131225585938</c:v>
                </c:pt>
                <c:pt idx="25">
                  <c:v>515.755004882813</c:v>
                </c:pt>
                <c:pt idx="26">
                  <c:v>518.679931640625</c:v>
                </c:pt>
                <c:pt idx="27">
                  <c:v>521.856689453125</c:v>
                </c:pt>
              </c:numCache>
            </c:numRef>
          </c:val>
          <c:smooth val="0"/>
        </c:ser>
        <c:hiLowLines>
          <c:spPr>
            <a:ln w="0">
              <a:noFill/>
            </a:ln>
          </c:spPr>
        </c:hiLowLines>
        <c:marker val="0"/>
        <c:axId val="56474129"/>
        <c:axId val="8361066"/>
      </c:lineChart>
      <c:catAx>
        <c:axId val="56474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663374160410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61066"/>
        <c:crossesAt val="0"/>
        <c:auto val="1"/>
        <c:lblAlgn val="ctr"/>
        <c:lblOffset val="100"/>
        <c:noMultiLvlLbl val="0"/>
      </c:catAx>
      <c:valAx>
        <c:axId val="83610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73251679178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74129"/>
        <c:crossesAt val="1"/>
        <c:crossBetween val="midCat"/>
      </c:valAx>
      <c:spPr>
        <a:solidFill>
          <a:srgbClr val="ffffff"/>
        </a:solidFill>
        <a:ln w="0">
          <a:noFill/>
        </a:ln>
      </c:spPr>
    </c:plotArea>
    <c:legend>
      <c:legendPos val="r"/>
      <c:layout>
        <c:manualLayout>
          <c:xMode val="edge"/>
          <c:yMode val="edge"/>
          <c:x val="0.808100647627137"/>
          <c:y val="0.478368233899644"/>
          <c:w val="0.131064868882047"/>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1104116762297"/>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T$13:$T$40</c:f>
              <c:numCache>
                <c:formatCode>General</c:formatCode>
                <c:ptCount val="28"/>
                <c:pt idx="0">
                  <c:v>0.314000010490418</c:v>
                </c:pt>
                <c:pt idx="1">
                  <c:v>0.314000010490418</c:v>
                </c:pt>
                <c:pt idx="2">
                  <c:v>0.488602846860886</c:v>
                </c:pt>
                <c:pt idx="3">
                  <c:v>0.408112555742264</c:v>
                </c:pt>
                <c:pt idx="4">
                  <c:v>0.350623667240143</c:v>
                </c:pt>
                <c:pt idx="5">
                  <c:v>0.317844748497009</c:v>
                </c:pt>
                <c:pt idx="6">
                  <c:v>0.295809775590897</c:v>
                </c:pt>
                <c:pt idx="7">
                  <c:v>0.280975908041</c:v>
                </c:pt>
                <c:pt idx="8">
                  <c:v>0.268287658691406</c:v>
                </c:pt>
                <c:pt idx="9">
                  <c:v>0.25857549905777</c:v>
                </c:pt>
                <c:pt idx="10">
                  <c:v>0.252940118312836</c:v>
                </c:pt>
                <c:pt idx="11">
                  <c:v>0.248259574174881</c:v>
                </c:pt>
                <c:pt idx="12">
                  <c:v>0.243296816945076</c:v>
                </c:pt>
                <c:pt idx="13">
                  <c:v>0.238448068499565</c:v>
                </c:pt>
                <c:pt idx="14">
                  <c:v>0.234064325690269</c:v>
                </c:pt>
                <c:pt idx="15">
                  <c:v>0.230219110846519</c:v>
                </c:pt>
                <c:pt idx="16">
                  <c:v>0.226577237248421</c:v>
                </c:pt>
                <c:pt idx="17">
                  <c:v>0.223478525876999</c:v>
                </c:pt>
                <c:pt idx="18">
                  <c:v>0.220677748322487</c:v>
                </c:pt>
                <c:pt idx="19">
                  <c:v>0.218189299106598</c:v>
                </c:pt>
                <c:pt idx="20">
                  <c:v>0.215429127216339</c:v>
                </c:pt>
                <c:pt idx="21">
                  <c:v>0.211964532732964</c:v>
                </c:pt>
                <c:pt idx="22">
                  <c:v>0.207448244094849</c:v>
                </c:pt>
                <c:pt idx="23">
                  <c:v>0.204332917928696</c:v>
                </c:pt>
                <c:pt idx="24">
                  <c:v>0.204730987548828</c:v>
                </c:pt>
                <c:pt idx="25">
                  <c:v>0.206450700759888</c:v>
                </c:pt>
                <c:pt idx="26">
                  <c:v>0.207422748208046</c:v>
                </c:pt>
                <c:pt idx="27">
                  <c:v>0.205914571881294</c:v>
                </c:pt>
              </c:numCache>
            </c:numRef>
          </c:val>
          <c:smooth val="0"/>
        </c:ser>
        <c:hiLowLines>
          <c:spPr>
            <a:ln w="0">
              <a:noFill/>
            </a:ln>
          </c:spPr>
        </c:hiLowLines>
        <c:marker val="0"/>
        <c:axId val="74576479"/>
        <c:axId val="97529307"/>
      </c:lineChart>
      <c:catAx>
        <c:axId val="745764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5754593834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29307"/>
        <c:crossesAt val="0"/>
        <c:auto val="1"/>
        <c:lblAlgn val="ctr"/>
        <c:lblOffset val="100"/>
        <c:noMultiLvlLbl val="0"/>
      </c:catAx>
      <c:valAx>
        <c:axId val="975293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01405763630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76479"/>
        <c:crossesAt val="1"/>
        <c:crossBetween val="midCat"/>
      </c:valAx>
      <c:spPr>
        <a:solidFill>
          <a:srgbClr val="ffffff"/>
        </a:solidFill>
        <a:ln w="0">
          <a:noFill/>
        </a:ln>
      </c:spPr>
    </c:plotArea>
    <c:legend>
      <c:legendPos val="r"/>
      <c:layout>
        <c:manualLayout>
          <c:xMode val="edge"/>
          <c:yMode val="edge"/>
          <c:x val="0.815943401481812"/>
          <c:y val="0.441309368410483"/>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010584368559"/>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U$13:$U$40</c:f>
              <c:numCache>
                <c:formatCode>General</c:formatCode>
                <c:ptCount val="28"/>
                <c:pt idx="0">
                  <c:v>0.31700000166893</c:v>
                </c:pt>
                <c:pt idx="1">
                  <c:v>0.314254581928253</c:v>
                </c:pt>
                <c:pt idx="2">
                  <c:v>0.525414347648621</c:v>
                </c:pt>
                <c:pt idx="3">
                  <c:v>0.460610926151276</c:v>
                </c:pt>
                <c:pt idx="4">
                  <c:v>0.378788590431213</c:v>
                </c:pt>
                <c:pt idx="5">
                  <c:v>0.335359483957291</c:v>
                </c:pt>
                <c:pt idx="6">
                  <c:v>0.307581335306168</c:v>
                </c:pt>
                <c:pt idx="7">
                  <c:v>0.289489686489105</c:v>
                </c:pt>
                <c:pt idx="8">
                  <c:v>0.27573835849762</c:v>
                </c:pt>
                <c:pt idx="9">
                  <c:v>0.264227271080017</c:v>
                </c:pt>
                <c:pt idx="10">
                  <c:v>0.25622621178627</c:v>
                </c:pt>
                <c:pt idx="11">
                  <c:v>0.251161068677902</c:v>
                </c:pt>
                <c:pt idx="12">
                  <c:v>0.246487647294998</c:v>
                </c:pt>
                <c:pt idx="13">
                  <c:v>0.241264298558235</c:v>
                </c:pt>
                <c:pt idx="14">
                  <c:v>0.236605659127235</c:v>
                </c:pt>
                <c:pt idx="15">
                  <c:v>0.232466265559196</c:v>
                </c:pt>
                <c:pt idx="16">
                  <c:v>0.228659823536873</c:v>
                </c:pt>
                <c:pt idx="17">
                  <c:v>0.225251093506813</c:v>
                </c:pt>
                <c:pt idx="18">
                  <c:v>0.222291275858879</c:v>
                </c:pt>
                <c:pt idx="19">
                  <c:v>0.219685301184654</c:v>
                </c:pt>
                <c:pt idx="20">
                  <c:v>0.217130437493324</c:v>
                </c:pt>
                <c:pt idx="21">
                  <c:v>0.214088350534439</c:v>
                </c:pt>
                <c:pt idx="22">
                  <c:v>0.210060775279999</c:v>
                </c:pt>
                <c:pt idx="23">
                  <c:v>0.206177473068237</c:v>
                </c:pt>
                <c:pt idx="24">
                  <c:v>0.204479813575745</c:v>
                </c:pt>
                <c:pt idx="25">
                  <c:v>0.205393731594086</c:v>
                </c:pt>
                <c:pt idx="26">
                  <c:v>0.206861034035683</c:v>
                </c:pt>
                <c:pt idx="27">
                  <c:v>0.206794634461403</c:v>
                </c:pt>
              </c:numCache>
            </c:numRef>
          </c:val>
          <c:smooth val="0"/>
        </c:ser>
        <c:hiLowLines>
          <c:spPr>
            <a:ln w="0">
              <a:noFill/>
            </a:ln>
          </c:spPr>
        </c:hiLowLines>
        <c:marker val="0"/>
        <c:axId val="35254767"/>
        <c:axId val="66464750"/>
      </c:lineChart>
      <c:catAx>
        <c:axId val="35254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5754593834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64750"/>
        <c:crossesAt val="0"/>
        <c:auto val="1"/>
        <c:lblAlgn val="ctr"/>
        <c:lblOffset val="100"/>
        <c:noMultiLvlLbl val="0"/>
      </c:catAx>
      <c:valAx>
        <c:axId val="664647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01405763630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54767"/>
        <c:crossesAt val="1"/>
        <c:crossBetween val="midCat"/>
      </c:valAx>
      <c:spPr>
        <a:solidFill>
          <a:srgbClr val="ffffff"/>
        </a:solidFill>
        <a:ln w="0">
          <a:noFill/>
        </a:ln>
      </c:spPr>
    </c:plotArea>
    <c:legend>
      <c:legendPos val="r"/>
      <c:layout>
        <c:manualLayout>
          <c:xMode val="edge"/>
          <c:yMode val="edge"/>
          <c:x val="0.814996379031809"/>
          <c:y val="0.475348930615524"/>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422594841513"/>
          <c:y val="0.03050745066451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V$13:$V$40</c:f>
              <c:numCache>
                <c:formatCode>General</c:formatCode>
                <c:ptCount val="28"/>
                <c:pt idx="0">
                  <c:v>0.131999999284744</c:v>
                </c:pt>
                <c:pt idx="1">
                  <c:v>0.13268293440342</c:v>
                </c:pt>
                <c:pt idx="2">
                  <c:v>0.139701932668686</c:v>
                </c:pt>
                <c:pt idx="3">
                  <c:v>0.200478672981262</c:v>
                </c:pt>
                <c:pt idx="4">
                  <c:v>0.250322759151459</c:v>
                </c:pt>
                <c:pt idx="5">
                  <c:v>0.337762802839279</c:v>
                </c:pt>
                <c:pt idx="6">
                  <c:v>0.285605520009995</c:v>
                </c:pt>
                <c:pt idx="7">
                  <c:v>0.251749664545059</c:v>
                </c:pt>
                <c:pt idx="8">
                  <c:v>0.234859719872475</c:v>
                </c:pt>
                <c:pt idx="9">
                  <c:v>0.237903907895088</c:v>
                </c:pt>
                <c:pt idx="10">
                  <c:v>0.224675983190537</c:v>
                </c:pt>
                <c:pt idx="11">
                  <c:v>0.224947527050972</c:v>
                </c:pt>
                <c:pt idx="12">
                  <c:v>0.227212443947792</c:v>
                </c:pt>
                <c:pt idx="13">
                  <c:v>0.218823581933975</c:v>
                </c:pt>
                <c:pt idx="14">
                  <c:v>0.191286265850067</c:v>
                </c:pt>
                <c:pt idx="15">
                  <c:v>0.188792079687119</c:v>
                </c:pt>
                <c:pt idx="16">
                  <c:v>0.164577797055244</c:v>
                </c:pt>
                <c:pt idx="17">
                  <c:v>0.147677689790726</c:v>
                </c:pt>
                <c:pt idx="18">
                  <c:v>0.149216875433922</c:v>
                </c:pt>
                <c:pt idx="19">
                  <c:v>0.182692125439644</c:v>
                </c:pt>
                <c:pt idx="20">
                  <c:v>0.193305999040604</c:v>
                </c:pt>
                <c:pt idx="21">
                  <c:v>0.193094044923782</c:v>
                </c:pt>
                <c:pt idx="22">
                  <c:v>0.148518338799477</c:v>
                </c:pt>
                <c:pt idx="23">
                  <c:v>0.169069170951843</c:v>
                </c:pt>
                <c:pt idx="24">
                  <c:v>0.18240350484848</c:v>
                </c:pt>
                <c:pt idx="25">
                  <c:v>0.182632699608803</c:v>
                </c:pt>
                <c:pt idx="26">
                  <c:v>0.179474860429764</c:v>
                </c:pt>
                <c:pt idx="27">
                  <c:v>0.142908483743668</c:v>
                </c:pt>
              </c:numCache>
            </c:numRef>
          </c:val>
          <c:smooth val="0"/>
        </c:ser>
        <c:hiLowLines>
          <c:spPr>
            <a:ln w="0">
              <a:noFill/>
            </a:ln>
          </c:spPr>
        </c:hiLowLines>
        <c:marker val="0"/>
        <c:axId val="93356812"/>
        <c:axId val="80422039"/>
      </c:lineChart>
      <c:catAx>
        <c:axId val="93356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57269432138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22039"/>
        <c:crossesAt val="0"/>
        <c:auto val="1"/>
        <c:lblAlgn val="ctr"/>
        <c:lblOffset val="100"/>
        <c:noMultiLvlLbl val="0"/>
      </c:catAx>
      <c:valAx>
        <c:axId val="804220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399617398308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56812"/>
        <c:crossesAt val="1"/>
        <c:crossBetween val="midCat"/>
      </c:valAx>
      <c:spPr>
        <a:solidFill>
          <a:srgbClr val="ffffff"/>
        </a:solidFill>
        <a:ln w="0">
          <a:noFill/>
        </a:ln>
      </c:spPr>
    </c:plotArea>
    <c:legend>
      <c:legendPos val="r"/>
      <c:layout>
        <c:manualLayout>
          <c:xMode val="edge"/>
          <c:yMode val="edge"/>
          <c:x val="0.814996379031809"/>
          <c:y val="0.474828836085381"/>
          <c:w val="0.137541084062169"/>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986017492062"/>
          <c:y val="0.03032729456510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W$13:$W$40</c:f>
              <c:numCache>
                <c:formatCode>General</c:formatCode>
                <c:ptCount val="28"/>
                <c:pt idx="0">
                  <c:v>0.340000003576279</c:v>
                </c:pt>
                <c:pt idx="1">
                  <c:v>0.343982100486755</c:v>
                </c:pt>
                <c:pt idx="2">
                  <c:v>0.348279148340225</c:v>
                </c:pt>
                <c:pt idx="3">
                  <c:v>0.337329000234604</c:v>
                </c:pt>
                <c:pt idx="4">
                  <c:v>0.305685698986053</c:v>
                </c:pt>
                <c:pt idx="5">
                  <c:v>0.317922621965408</c:v>
                </c:pt>
                <c:pt idx="6">
                  <c:v>0.467948436737061</c:v>
                </c:pt>
                <c:pt idx="7">
                  <c:v>0.39846608042717</c:v>
                </c:pt>
                <c:pt idx="8">
                  <c:v>0.359147101640701</c:v>
                </c:pt>
                <c:pt idx="9">
                  <c:v>0.334109425544739</c:v>
                </c:pt>
                <c:pt idx="10">
                  <c:v>0.315331250429153</c:v>
                </c:pt>
                <c:pt idx="11">
                  <c:v>0.300885558128357</c:v>
                </c:pt>
                <c:pt idx="12">
                  <c:v>0.290198177099228</c:v>
                </c:pt>
                <c:pt idx="13">
                  <c:v>0.280041575431824</c:v>
                </c:pt>
                <c:pt idx="14">
                  <c:v>0.26740550994873</c:v>
                </c:pt>
                <c:pt idx="15">
                  <c:v>0.258345156908035</c:v>
                </c:pt>
                <c:pt idx="16">
                  <c:v>0.252358376979828</c:v>
                </c:pt>
                <c:pt idx="17">
                  <c:v>0.247190162539482</c:v>
                </c:pt>
                <c:pt idx="18">
                  <c:v>0.241952449083328</c:v>
                </c:pt>
                <c:pt idx="19">
                  <c:v>0.237291514873505</c:v>
                </c:pt>
                <c:pt idx="20">
                  <c:v>0.233319073915482</c:v>
                </c:pt>
                <c:pt idx="21">
                  <c:v>0.229585662484169</c:v>
                </c:pt>
                <c:pt idx="22">
                  <c:v>0.226089864969254</c:v>
                </c:pt>
                <c:pt idx="23">
                  <c:v>0.223158940672874</c:v>
                </c:pt>
                <c:pt idx="24">
                  <c:v>0.220513969659805</c:v>
                </c:pt>
                <c:pt idx="25">
                  <c:v>0.218039616942406</c:v>
                </c:pt>
                <c:pt idx="26">
                  <c:v>0.215094834566116</c:v>
                </c:pt>
                <c:pt idx="27">
                  <c:v>0.211392372846603</c:v>
                </c:pt>
              </c:numCache>
            </c:numRef>
          </c:val>
          <c:smooth val="0"/>
        </c:ser>
        <c:hiLowLines>
          <c:spPr>
            <a:ln w="0">
              <a:noFill/>
            </a:ln>
          </c:spPr>
        </c:hiLowLines>
        <c:marker val="0"/>
        <c:axId val="30706338"/>
        <c:axId val="64010124"/>
      </c:lineChart>
      <c:catAx>
        <c:axId val="307063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12451206085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10124"/>
        <c:crossesAt val="0"/>
        <c:auto val="1"/>
        <c:lblAlgn val="ctr"/>
        <c:lblOffset val="100"/>
        <c:noMultiLvlLbl val="0"/>
      </c:catAx>
      <c:valAx>
        <c:axId val="64010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39925933340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06338"/>
        <c:crossesAt val="1"/>
        <c:crossBetween val="midCat"/>
      </c:valAx>
      <c:spPr>
        <a:solidFill>
          <a:srgbClr val="ffffff"/>
        </a:solidFill>
        <a:ln w="0">
          <a:noFill/>
        </a:ln>
      </c:spPr>
    </c:plotArea>
    <c:legend>
      <c:legendPos val="r"/>
      <c:layout>
        <c:manualLayout>
          <c:xMode val="edge"/>
          <c:yMode val="edge"/>
          <c:x val="0.814996379031809"/>
          <c:y val="0.47552797517766"/>
          <c:w val="0.137541084062169"/>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436352054358"/>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D$13:$D$40</c:f>
              <c:numCache>
                <c:formatCode>General</c:formatCode>
                <c:ptCount val="28"/>
                <c:pt idx="0">
                  <c:v>585</c:v>
                </c:pt>
                <c:pt idx="1">
                  <c:v>581.264099121094</c:v>
                </c:pt>
                <c:pt idx="2">
                  <c:v>964.725952148438</c:v>
                </c:pt>
                <c:pt idx="3">
                  <c:v>847.583618164063</c:v>
                </c:pt>
                <c:pt idx="4">
                  <c:v>699.406555175781</c:v>
                </c:pt>
                <c:pt idx="5">
                  <c:v>620.749084472656</c:v>
                </c:pt>
                <c:pt idx="6">
                  <c:v>570.46142578125</c:v>
                </c:pt>
                <c:pt idx="7">
                  <c:v>537.691589355469</c:v>
                </c:pt>
                <c:pt idx="8">
                  <c:v>512.760925292969</c:v>
                </c:pt>
                <c:pt idx="9">
                  <c:v>491.924621582031</c:v>
                </c:pt>
                <c:pt idx="10">
                  <c:v>477.397308349609</c:v>
                </c:pt>
                <c:pt idx="11">
                  <c:v>468.197906494141</c:v>
                </c:pt>
                <c:pt idx="12">
                  <c:v>459.768524169922</c:v>
                </c:pt>
                <c:pt idx="13">
                  <c:v>450.318695068359</c:v>
                </c:pt>
                <c:pt idx="14">
                  <c:v>441.86865234375</c:v>
                </c:pt>
                <c:pt idx="15">
                  <c:v>434.353973388672</c:v>
                </c:pt>
                <c:pt idx="16">
                  <c:v>427.478729248047</c:v>
                </c:pt>
                <c:pt idx="17">
                  <c:v>421.295379638672</c:v>
                </c:pt>
                <c:pt idx="18">
                  <c:v>415.923522949219</c:v>
                </c:pt>
                <c:pt idx="19">
                  <c:v>411.216888427734</c:v>
                </c:pt>
                <c:pt idx="20">
                  <c:v>406.585998535156</c:v>
                </c:pt>
                <c:pt idx="21">
                  <c:v>401.094146728516</c:v>
                </c:pt>
                <c:pt idx="22">
                  <c:v>393.781494140625</c:v>
                </c:pt>
                <c:pt idx="23">
                  <c:v>386.73876953125</c:v>
                </c:pt>
                <c:pt idx="24">
                  <c:v>383.660217285156</c:v>
                </c:pt>
                <c:pt idx="25">
                  <c:v>385.297546386719</c:v>
                </c:pt>
                <c:pt idx="26">
                  <c:v>387.967163085938</c:v>
                </c:pt>
                <c:pt idx="27">
                  <c:v>387.855377197266</c:v>
                </c:pt>
              </c:numCache>
            </c:numRef>
          </c:val>
          <c:smooth val="0"/>
        </c:ser>
        <c:hiLowLines>
          <c:spPr>
            <a:ln w="0">
              <a:noFill/>
            </a:ln>
          </c:spPr>
        </c:hiLowLines>
        <c:marker val="0"/>
        <c:axId val="86783602"/>
        <c:axId val="37110303"/>
      </c:lineChart>
      <c:catAx>
        <c:axId val="86783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1642424885869"/>
              <c:y val="0.91575459383472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110303"/>
        <c:crossesAt val="0"/>
        <c:auto val="1"/>
        <c:lblAlgn val="ctr"/>
        <c:lblOffset val="100"/>
        <c:noMultiLvlLbl val="0"/>
      </c:catAx>
      <c:valAx>
        <c:axId val="37110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2710478819408"/>
              <c:y val="0.4150015061753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83602"/>
        <c:crossesAt val="1"/>
        <c:crossBetween val="midCat"/>
      </c:valAx>
      <c:spPr>
        <a:solidFill>
          <a:srgbClr val="ffffff"/>
        </a:solidFill>
        <a:ln w="0">
          <a:noFill/>
        </a:ln>
      </c:spPr>
    </c:plotArea>
    <c:legend>
      <c:legendPos val="r"/>
      <c:layout>
        <c:manualLayout>
          <c:xMode val="edge"/>
          <c:yMode val="edge"/>
          <c:x val="0.808366068584775"/>
          <c:y val="0.478361281253138"/>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936382374241"/>
          <c:y val="0.030185681660212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X$13:$X$40</c:f>
              <c:numCache>
                <c:formatCode>General</c:formatCode>
                <c:ptCount val="28"/>
                <c:pt idx="0">
                  <c:v>0.337999999523163</c:v>
                </c:pt>
                <c:pt idx="1">
                  <c:v>0.338636696338654</c:v>
                </c:pt>
                <c:pt idx="2">
                  <c:v>0.336961507797241</c:v>
                </c:pt>
                <c:pt idx="3">
                  <c:v>0.318029522895813</c:v>
                </c:pt>
                <c:pt idx="4">
                  <c:v>0.318547457456589</c:v>
                </c:pt>
                <c:pt idx="5">
                  <c:v>0.316244870424271</c:v>
                </c:pt>
                <c:pt idx="6">
                  <c:v>0.319259732961655</c:v>
                </c:pt>
                <c:pt idx="7">
                  <c:v>0.323320209980011</c:v>
                </c:pt>
                <c:pt idx="8">
                  <c:v>0.321947306394577</c:v>
                </c:pt>
                <c:pt idx="9">
                  <c:v>0.318082302808762</c:v>
                </c:pt>
                <c:pt idx="10">
                  <c:v>0.312801361083984</c:v>
                </c:pt>
                <c:pt idx="11">
                  <c:v>0.306609928607941</c:v>
                </c:pt>
                <c:pt idx="12">
                  <c:v>0.300289452075958</c:v>
                </c:pt>
                <c:pt idx="13">
                  <c:v>0.294509053230286</c:v>
                </c:pt>
                <c:pt idx="14">
                  <c:v>0.288887649774551</c:v>
                </c:pt>
                <c:pt idx="15">
                  <c:v>0.283374041318893</c:v>
                </c:pt>
                <c:pt idx="16">
                  <c:v>0.278011560440064</c:v>
                </c:pt>
                <c:pt idx="17">
                  <c:v>0.272919148206711</c:v>
                </c:pt>
                <c:pt idx="18">
                  <c:v>0.267979949712753</c:v>
                </c:pt>
                <c:pt idx="19">
                  <c:v>0.263374030590057</c:v>
                </c:pt>
                <c:pt idx="20">
                  <c:v>0.259172737598419</c:v>
                </c:pt>
                <c:pt idx="21">
                  <c:v>0.255354225635529</c:v>
                </c:pt>
                <c:pt idx="22">
                  <c:v>0.251963973045349</c:v>
                </c:pt>
                <c:pt idx="23">
                  <c:v>0.249051973223686</c:v>
                </c:pt>
                <c:pt idx="24">
                  <c:v>0.24654932320118</c:v>
                </c:pt>
                <c:pt idx="25">
                  <c:v>0.244521632790566</c:v>
                </c:pt>
                <c:pt idx="26">
                  <c:v>0.242312341928482</c:v>
                </c:pt>
                <c:pt idx="27">
                  <c:v>0.238940745592117</c:v>
                </c:pt>
              </c:numCache>
            </c:numRef>
          </c:val>
          <c:smooth val="0"/>
        </c:ser>
        <c:hiLowLines>
          <c:spPr>
            <a:ln w="0">
              <a:noFill/>
            </a:ln>
          </c:spPr>
        </c:hiLowLines>
        <c:marker val="0"/>
        <c:axId val="17936389"/>
        <c:axId val="19910058"/>
      </c:lineChart>
      <c:catAx>
        <c:axId val="17936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2943103961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10058"/>
        <c:crossesAt val="0"/>
        <c:auto val="1"/>
        <c:lblAlgn val="ctr"/>
        <c:lblOffset val="100"/>
        <c:noMultiLvlLbl val="0"/>
      </c:catAx>
      <c:valAx>
        <c:axId val="199100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04567570251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36389"/>
        <c:crossesAt val="1"/>
        <c:crossBetween val="midCat"/>
      </c:valAx>
      <c:spPr>
        <a:solidFill>
          <a:srgbClr val="ffffff"/>
        </a:solidFill>
        <a:ln w="0">
          <a:noFill/>
        </a:ln>
      </c:spPr>
    </c:plotArea>
    <c:legend>
      <c:legendPos val="r"/>
      <c:layout>
        <c:manualLayout>
          <c:xMode val="edge"/>
          <c:yMode val="edge"/>
          <c:x val="0.814996379031809"/>
          <c:y val="0.475523781153808"/>
          <c:w val="0.137541084062169"/>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967522700685"/>
          <c:y val="0.029968454258675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Y$13:$Y$40</c:f>
              <c:numCache>
                <c:formatCode>General</c:formatCode>
                <c:ptCount val="28"/>
                <c:pt idx="0">
                  <c:v>0.293000012636185</c:v>
                </c:pt>
                <c:pt idx="1">
                  <c:v>0.29343655705452</c:v>
                </c:pt>
                <c:pt idx="2">
                  <c:v>0.294186651706696</c:v>
                </c:pt>
                <c:pt idx="3">
                  <c:v>0.294689416885376</c:v>
                </c:pt>
                <c:pt idx="4">
                  <c:v>0.294956386089325</c:v>
                </c:pt>
                <c:pt idx="5">
                  <c:v>0.2953140437603</c:v>
                </c:pt>
                <c:pt idx="6">
                  <c:v>0.295674681663513</c:v>
                </c:pt>
                <c:pt idx="7">
                  <c:v>0.296021491289139</c:v>
                </c:pt>
                <c:pt idx="8">
                  <c:v>0.296325445175171</c:v>
                </c:pt>
                <c:pt idx="9">
                  <c:v>0.296589314937592</c:v>
                </c:pt>
                <c:pt idx="10">
                  <c:v>0.2967928647995</c:v>
                </c:pt>
                <c:pt idx="11">
                  <c:v>0.296928077936173</c:v>
                </c:pt>
                <c:pt idx="12">
                  <c:v>0.296994596719742</c:v>
                </c:pt>
                <c:pt idx="13">
                  <c:v>0.296998232603073</c:v>
                </c:pt>
                <c:pt idx="14">
                  <c:v>0.296946853399277</c:v>
                </c:pt>
                <c:pt idx="15">
                  <c:v>0.296853840351105</c:v>
                </c:pt>
                <c:pt idx="16">
                  <c:v>0.296712696552277</c:v>
                </c:pt>
                <c:pt idx="17">
                  <c:v>0.296517580747604</c:v>
                </c:pt>
                <c:pt idx="18">
                  <c:v>0.296282857656479</c:v>
                </c:pt>
                <c:pt idx="19">
                  <c:v>0.296017587184906</c:v>
                </c:pt>
                <c:pt idx="20">
                  <c:v>0.295727610588074</c:v>
                </c:pt>
                <c:pt idx="21">
                  <c:v>0.295402646064758</c:v>
                </c:pt>
                <c:pt idx="22">
                  <c:v>0.295057028532028</c:v>
                </c:pt>
                <c:pt idx="23">
                  <c:v>0.294721782207489</c:v>
                </c:pt>
                <c:pt idx="24">
                  <c:v>0.294382274150848</c:v>
                </c:pt>
                <c:pt idx="25">
                  <c:v>0.294036358594894</c:v>
                </c:pt>
                <c:pt idx="26">
                  <c:v>0.293690323829651</c:v>
                </c:pt>
                <c:pt idx="27">
                  <c:v>0.293332755565643</c:v>
                </c:pt>
              </c:numCache>
            </c:numRef>
          </c:val>
          <c:smooth val="0"/>
        </c:ser>
        <c:hiLowLines>
          <c:spPr>
            <a:ln w="0">
              <a:noFill/>
            </a:ln>
          </c:spPr>
        </c:hiLowLines>
        <c:marker val="0"/>
        <c:axId val="21373044"/>
        <c:axId val="87431325"/>
      </c:lineChart>
      <c:catAx>
        <c:axId val="21373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4037854889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31325"/>
        <c:crossesAt val="0"/>
        <c:auto val="1"/>
        <c:lblAlgn val="ctr"/>
        <c:lblOffset val="100"/>
        <c:noMultiLvlLbl val="0"/>
      </c:catAx>
      <c:valAx>
        <c:axId val="874313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15181388012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73044"/>
        <c:crossesAt val="1"/>
        <c:crossBetween val="midCat"/>
      </c:valAx>
      <c:spPr>
        <a:solidFill>
          <a:srgbClr val="ffffff"/>
        </a:solidFill>
        <a:ln w="0">
          <a:noFill/>
        </a:ln>
      </c:spPr>
    </c:plotArea>
    <c:legend>
      <c:legendPos val="r"/>
      <c:layout>
        <c:manualLayout>
          <c:xMode val="edge"/>
          <c:yMode val="edge"/>
          <c:x val="0.814996379031809"/>
          <c:y val="0.475552050473186"/>
          <c:w val="0.137541084062169"/>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986017492062"/>
          <c:y val="0.02997140885339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A$13:$AA$40</c:f>
              <c:numCache>
                <c:formatCode>General</c:formatCode>
                <c:ptCount val="28"/>
                <c:pt idx="0">
                  <c:v>0.317999988794327</c:v>
                </c:pt>
                <c:pt idx="1">
                  <c:v>0.317999988794327</c:v>
                </c:pt>
                <c:pt idx="2">
                  <c:v>0.317999988794327</c:v>
                </c:pt>
                <c:pt idx="3">
                  <c:v>0.317999988794327</c:v>
                </c:pt>
                <c:pt idx="4">
                  <c:v>0.317999988794327</c:v>
                </c:pt>
                <c:pt idx="5">
                  <c:v>0.317999988794327</c:v>
                </c:pt>
                <c:pt idx="6">
                  <c:v>0.317999988794327</c:v>
                </c:pt>
                <c:pt idx="7">
                  <c:v>0.317999988794327</c:v>
                </c:pt>
                <c:pt idx="8">
                  <c:v>0.317999988794327</c:v>
                </c:pt>
                <c:pt idx="9">
                  <c:v>0.317999988794327</c:v>
                </c:pt>
                <c:pt idx="10">
                  <c:v>0.318315833806992</c:v>
                </c:pt>
                <c:pt idx="11">
                  <c:v>0.318575322628021</c:v>
                </c:pt>
                <c:pt idx="12">
                  <c:v>0.315235018730164</c:v>
                </c:pt>
                <c:pt idx="13">
                  <c:v>0.312209248542786</c:v>
                </c:pt>
                <c:pt idx="14">
                  <c:v>0.307718127965927</c:v>
                </c:pt>
                <c:pt idx="15">
                  <c:v>0.301865369081497</c:v>
                </c:pt>
                <c:pt idx="16">
                  <c:v>0.296331733465195</c:v>
                </c:pt>
                <c:pt idx="17">
                  <c:v>0.291507542133331</c:v>
                </c:pt>
                <c:pt idx="18">
                  <c:v>0.286564022302628</c:v>
                </c:pt>
                <c:pt idx="19">
                  <c:v>0.281440675258637</c:v>
                </c:pt>
                <c:pt idx="20">
                  <c:v>0.276321977376938</c:v>
                </c:pt>
                <c:pt idx="21">
                  <c:v>0.271612793207169</c:v>
                </c:pt>
                <c:pt idx="22">
                  <c:v>0.266927778720856</c:v>
                </c:pt>
                <c:pt idx="23">
                  <c:v>0.262101292610168</c:v>
                </c:pt>
                <c:pt idx="24">
                  <c:v>0.257784426212311</c:v>
                </c:pt>
                <c:pt idx="25">
                  <c:v>0.254027307033539</c:v>
                </c:pt>
                <c:pt idx="26">
                  <c:v>0.250625371932983</c:v>
                </c:pt>
                <c:pt idx="27">
                  <c:v>0.247300535440445</c:v>
                </c:pt>
              </c:numCache>
            </c:numRef>
          </c:val>
          <c:smooth val="0"/>
        </c:ser>
        <c:hiLowLines>
          <c:spPr>
            <a:ln w="0">
              <a:noFill/>
            </a:ln>
          </c:spPr>
        </c:hiLowLines>
        <c:marker val="0"/>
        <c:axId val="61287120"/>
        <c:axId val="89060725"/>
      </c:lineChart>
      <c:catAx>
        <c:axId val="61287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6913142068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60725"/>
        <c:crossesAt val="0"/>
        <c:auto val="1"/>
        <c:lblAlgn val="ctr"/>
        <c:lblOffset val="100"/>
        <c:noMultiLvlLbl val="0"/>
      </c:catAx>
      <c:valAx>
        <c:axId val="890607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2642216306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87120"/>
        <c:crossesAt val="1"/>
        <c:crossBetween val="midCat"/>
      </c:valAx>
      <c:spPr>
        <a:solidFill>
          <a:srgbClr val="ffffff"/>
        </a:solidFill>
        <a:ln w="0">
          <a:noFill/>
        </a:ln>
      </c:spPr>
    </c:plotArea>
    <c:legend>
      <c:legendPos val="r"/>
      <c:layout>
        <c:manualLayout>
          <c:xMode val="edge"/>
          <c:yMode val="edge"/>
          <c:x val="0.814996379031809"/>
          <c:y val="0.475303164744159"/>
          <c:w val="0.137541084062169"/>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986017492062"/>
          <c:y val="0.03020367610531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B$13:$AB$40</c:f>
              <c:numCache>
                <c:formatCode>General</c:formatCode>
                <c:ptCount val="28"/>
                <c:pt idx="0">
                  <c:v>0.270999997854233</c:v>
                </c:pt>
                <c:pt idx="1">
                  <c:v>0.270999997854233</c:v>
                </c:pt>
                <c:pt idx="2">
                  <c:v>0.270999997854233</c:v>
                </c:pt>
                <c:pt idx="3">
                  <c:v>0.270999997854233</c:v>
                </c:pt>
                <c:pt idx="4">
                  <c:v>0.271702796220779</c:v>
                </c:pt>
                <c:pt idx="5">
                  <c:v>0.273874521255493</c:v>
                </c:pt>
                <c:pt idx="6">
                  <c:v>0.273874521255493</c:v>
                </c:pt>
                <c:pt idx="7">
                  <c:v>0.274627476930618</c:v>
                </c:pt>
                <c:pt idx="8">
                  <c:v>0.280658751726151</c:v>
                </c:pt>
                <c:pt idx="9">
                  <c:v>0.288531601428986</c:v>
                </c:pt>
                <c:pt idx="10">
                  <c:v>0.292243450880051</c:v>
                </c:pt>
                <c:pt idx="11">
                  <c:v>0.296197414398193</c:v>
                </c:pt>
                <c:pt idx="12">
                  <c:v>0.299807637929916</c:v>
                </c:pt>
                <c:pt idx="13">
                  <c:v>0.302935630083084</c:v>
                </c:pt>
                <c:pt idx="14">
                  <c:v>0.306311577558517</c:v>
                </c:pt>
                <c:pt idx="15">
                  <c:v>0.309755831956863</c:v>
                </c:pt>
                <c:pt idx="16">
                  <c:v>0.31224924325943</c:v>
                </c:pt>
                <c:pt idx="17">
                  <c:v>0.313630014657974</c:v>
                </c:pt>
                <c:pt idx="18">
                  <c:v>0.314173638820648</c:v>
                </c:pt>
                <c:pt idx="19">
                  <c:v>0.313814789056778</c:v>
                </c:pt>
                <c:pt idx="20">
                  <c:v>0.312440872192383</c:v>
                </c:pt>
                <c:pt idx="21">
                  <c:v>0.310183614492416</c:v>
                </c:pt>
                <c:pt idx="22">
                  <c:v>0.306979328393936</c:v>
                </c:pt>
                <c:pt idx="23">
                  <c:v>0.302511274814606</c:v>
                </c:pt>
                <c:pt idx="24">
                  <c:v>0.297173500061035</c:v>
                </c:pt>
                <c:pt idx="25">
                  <c:v>0.291307032108307</c:v>
                </c:pt>
                <c:pt idx="26">
                  <c:v>0.284962803125381</c:v>
                </c:pt>
                <c:pt idx="27">
                  <c:v>0.278487771749496</c:v>
                </c:pt>
              </c:numCache>
            </c:numRef>
          </c:val>
          <c:smooth val="0"/>
        </c:ser>
        <c:hiLowLines>
          <c:spPr>
            <a:ln w="0">
              <a:noFill/>
            </a:ln>
          </c:spPr>
        </c:hiLowLines>
        <c:marker val="0"/>
        <c:axId val="57962573"/>
        <c:axId val="52028360"/>
      </c:lineChart>
      <c:catAx>
        <c:axId val="579625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4431197218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28360"/>
        <c:crossesAt val="0"/>
        <c:auto val="1"/>
        <c:lblAlgn val="ctr"/>
        <c:lblOffset val="100"/>
        <c:noMultiLvlLbl val="0"/>
      </c:catAx>
      <c:valAx>
        <c:axId val="520283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14903129657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62573"/>
        <c:crossesAt val="1"/>
        <c:crossBetween val="midCat"/>
      </c:valAx>
      <c:spPr>
        <a:solidFill>
          <a:srgbClr val="ffffff"/>
        </a:solidFill>
        <a:ln w="0">
          <a:noFill/>
        </a:ln>
      </c:spPr>
    </c:plotArea>
    <c:legend>
      <c:legendPos val="r"/>
      <c:layout>
        <c:manualLayout>
          <c:xMode val="edge"/>
          <c:yMode val="edge"/>
          <c:x val="0.814996379031809"/>
          <c:y val="0.475310481867859"/>
          <c:w val="0.137541084062169"/>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986017492062"/>
          <c:y val="0.03034551827741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D$13:$AD$40</c:f>
              <c:numCache>
                <c:formatCode>General</c:formatCode>
                <c:ptCount val="28"/>
                <c:pt idx="0">
                  <c:v>0.264999985694885</c:v>
                </c:pt>
                <c:pt idx="1">
                  <c:v>0.264999985694885</c:v>
                </c:pt>
                <c:pt idx="2">
                  <c:v>0.264999985694885</c:v>
                </c:pt>
                <c:pt idx="3">
                  <c:v>0.264999985694885</c:v>
                </c:pt>
                <c:pt idx="4">
                  <c:v>0.264999985694885</c:v>
                </c:pt>
                <c:pt idx="5">
                  <c:v>0.264999985694885</c:v>
                </c:pt>
                <c:pt idx="6">
                  <c:v>0.264999985694885</c:v>
                </c:pt>
                <c:pt idx="7">
                  <c:v>0.26521047949791</c:v>
                </c:pt>
                <c:pt idx="8">
                  <c:v>0.266936302185059</c:v>
                </c:pt>
                <c:pt idx="9">
                  <c:v>0.274207532405853</c:v>
                </c:pt>
                <c:pt idx="10">
                  <c:v>0.278034865856171</c:v>
                </c:pt>
                <c:pt idx="11">
                  <c:v>0.282616198062897</c:v>
                </c:pt>
                <c:pt idx="12">
                  <c:v>0.287215858697891</c:v>
                </c:pt>
                <c:pt idx="13">
                  <c:v>0.29153099656105</c:v>
                </c:pt>
                <c:pt idx="14">
                  <c:v>0.296482771635056</c:v>
                </c:pt>
                <c:pt idx="15">
                  <c:v>0.301890045404434</c:v>
                </c:pt>
                <c:pt idx="16">
                  <c:v>0.306250602006912</c:v>
                </c:pt>
                <c:pt idx="17">
                  <c:v>0.309223562479019</c:v>
                </c:pt>
                <c:pt idx="18">
                  <c:v>0.311361938714981</c:v>
                </c:pt>
                <c:pt idx="19">
                  <c:v>0.312778919935226</c:v>
                </c:pt>
                <c:pt idx="20">
                  <c:v>0.313294649124146</c:v>
                </c:pt>
                <c:pt idx="21">
                  <c:v>0.312845647335053</c:v>
                </c:pt>
                <c:pt idx="22">
                  <c:v>0.311382234096527</c:v>
                </c:pt>
                <c:pt idx="23">
                  <c:v>0.308587074279785</c:v>
                </c:pt>
                <c:pt idx="24">
                  <c:v>0.304581195116043</c:v>
                </c:pt>
                <c:pt idx="25">
                  <c:v>0.29963019490242</c:v>
                </c:pt>
                <c:pt idx="26">
                  <c:v>0.293793767690659</c:v>
                </c:pt>
                <c:pt idx="27">
                  <c:v>0.287410467863083</c:v>
                </c:pt>
              </c:numCache>
            </c:numRef>
          </c:val>
          <c:smooth val="0"/>
        </c:ser>
        <c:hiLowLines>
          <c:spPr>
            <a:ln w="0">
              <a:noFill/>
            </a:ln>
          </c:spPr>
        </c:hiLowLines>
        <c:marker val="0"/>
        <c:axId val="38871615"/>
        <c:axId val="48943673"/>
      </c:lineChart>
      <c:catAx>
        <c:axId val="388716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27441161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43673"/>
        <c:crossesAt val="0"/>
        <c:auto val="1"/>
        <c:lblAlgn val="ctr"/>
        <c:lblOffset val="100"/>
        <c:noMultiLvlLbl val="0"/>
      </c:catAx>
      <c:valAx>
        <c:axId val="489436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03004506760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71615"/>
        <c:crossesAt val="1"/>
        <c:crossBetween val="midCat"/>
      </c:valAx>
      <c:spPr>
        <a:solidFill>
          <a:srgbClr val="ffffff"/>
        </a:solidFill>
        <a:ln w="0">
          <a:noFill/>
        </a:ln>
      </c:spPr>
    </c:plotArea>
    <c:legend>
      <c:legendPos val="r"/>
      <c:layout>
        <c:manualLayout>
          <c:xMode val="edge"/>
          <c:yMode val="edge"/>
          <c:x val="0.814996379031809"/>
          <c:y val="0.475312969454181"/>
          <c:w val="0.137541084062169"/>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986017492062"/>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E$13:$AE$40</c:f>
              <c:numCache>
                <c:formatCode>General</c:formatCode>
                <c:ptCount val="28"/>
                <c:pt idx="0">
                  <c:v>0.206000000238419</c:v>
                </c:pt>
                <c:pt idx="1">
                  <c:v>0.206000000238419</c:v>
                </c:pt>
                <c:pt idx="2">
                  <c:v>0.206000000238419</c:v>
                </c:pt>
                <c:pt idx="3">
                  <c:v>0.206000000238419</c:v>
                </c:pt>
                <c:pt idx="4">
                  <c:v>0.22785559296608</c:v>
                </c:pt>
                <c:pt idx="5">
                  <c:v>0.228737711906433</c:v>
                </c:pt>
                <c:pt idx="6">
                  <c:v>0.22405506670475</c:v>
                </c:pt>
                <c:pt idx="7">
                  <c:v>0.224669605493546</c:v>
                </c:pt>
                <c:pt idx="8">
                  <c:v>0.244320914149284</c:v>
                </c:pt>
                <c:pt idx="9">
                  <c:v>0.25635027885437</c:v>
                </c:pt>
                <c:pt idx="10">
                  <c:v>0.263163357973099</c:v>
                </c:pt>
                <c:pt idx="11">
                  <c:v>0.269929438829422</c:v>
                </c:pt>
                <c:pt idx="12">
                  <c:v>0.2754225730896</c:v>
                </c:pt>
                <c:pt idx="13">
                  <c:v>0.280342578887939</c:v>
                </c:pt>
                <c:pt idx="14">
                  <c:v>0.286170482635498</c:v>
                </c:pt>
                <c:pt idx="15">
                  <c:v>0.293080925941467</c:v>
                </c:pt>
                <c:pt idx="16">
                  <c:v>0.299165666103363</c:v>
                </c:pt>
                <c:pt idx="17">
                  <c:v>0.303539395332336</c:v>
                </c:pt>
                <c:pt idx="18">
                  <c:v>0.306961447000504</c:v>
                </c:pt>
                <c:pt idx="19">
                  <c:v>0.309750199317932</c:v>
                </c:pt>
                <c:pt idx="20">
                  <c:v>0.31174772977829</c:v>
                </c:pt>
                <c:pt idx="21">
                  <c:v>0.312821358442307</c:v>
                </c:pt>
                <c:pt idx="22">
                  <c:v>0.312938809394836</c:v>
                </c:pt>
                <c:pt idx="23">
                  <c:v>0.311822384595871</c:v>
                </c:pt>
                <c:pt idx="24">
                  <c:v>0.309302181005478</c:v>
                </c:pt>
                <c:pt idx="25">
                  <c:v>0.305529057979584</c:v>
                </c:pt>
                <c:pt idx="26">
                  <c:v>0.300561010837555</c:v>
                </c:pt>
                <c:pt idx="27">
                  <c:v>0.294641524553299</c:v>
                </c:pt>
              </c:numCache>
            </c:numRef>
          </c:val>
          <c:smooth val="0"/>
        </c:ser>
        <c:hiLowLines>
          <c:spPr>
            <a:ln w="0">
              <a:noFill/>
            </a:ln>
          </c:spPr>
        </c:hiLowLines>
        <c:marker val="0"/>
        <c:axId val="78927933"/>
        <c:axId val="2815938"/>
      </c:lineChart>
      <c:catAx>
        <c:axId val="78927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2566522743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5938"/>
        <c:crossesAt val="0"/>
        <c:auto val="1"/>
        <c:lblAlgn val="ctr"/>
        <c:lblOffset val="100"/>
        <c:noMultiLvlLbl val="0"/>
      </c:catAx>
      <c:valAx>
        <c:axId val="28159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3999397529872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27933"/>
        <c:crossesAt val="1"/>
        <c:crossBetween val="midCat"/>
      </c:valAx>
      <c:spPr>
        <a:solidFill>
          <a:srgbClr val="ffffff"/>
        </a:solidFill>
        <a:ln w="0">
          <a:noFill/>
        </a:ln>
      </c:spPr>
    </c:plotArea>
    <c:legend>
      <c:legendPos val="r"/>
      <c:layout>
        <c:manualLayout>
          <c:xMode val="edge"/>
          <c:yMode val="edge"/>
          <c:x val="0.814996379031809"/>
          <c:y val="0.473441108545035"/>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986017492062"/>
          <c:y val="0.03050130863700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F$13:$AF$40</c:f>
              <c:numCache>
                <c:formatCode>General</c:formatCode>
                <c:ptCount val="28"/>
                <c:pt idx="0">
                  <c:v>0.250999987125397</c:v>
                </c:pt>
                <c:pt idx="1">
                  <c:v>0.250999987125397</c:v>
                </c:pt>
                <c:pt idx="2">
                  <c:v>0.250999987125397</c:v>
                </c:pt>
                <c:pt idx="3">
                  <c:v>0.249801889061928</c:v>
                </c:pt>
                <c:pt idx="4">
                  <c:v>0.223077535629272</c:v>
                </c:pt>
                <c:pt idx="5">
                  <c:v>0.220785602927208</c:v>
                </c:pt>
                <c:pt idx="6">
                  <c:v>0.220841303467751</c:v>
                </c:pt>
                <c:pt idx="7">
                  <c:v>0.221187815070152</c:v>
                </c:pt>
                <c:pt idx="8">
                  <c:v>0.221916735172272</c:v>
                </c:pt>
                <c:pt idx="9">
                  <c:v>0.237856566905975</c:v>
                </c:pt>
                <c:pt idx="10">
                  <c:v>0.248296931385994</c:v>
                </c:pt>
                <c:pt idx="11">
                  <c:v>0.257632434368134</c:v>
                </c:pt>
                <c:pt idx="12">
                  <c:v>0.265314519405365</c:v>
                </c:pt>
                <c:pt idx="13">
                  <c:v>0.271622538566589</c:v>
                </c:pt>
                <c:pt idx="14">
                  <c:v>0.278462171554565</c:v>
                </c:pt>
                <c:pt idx="15">
                  <c:v>0.285895586013794</c:v>
                </c:pt>
                <c:pt idx="16">
                  <c:v>0.293520778417587</c:v>
                </c:pt>
                <c:pt idx="17">
                  <c:v>0.298801422119141</c:v>
                </c:pt>
                <c:pt idx="18">
                  <c:v>0.30312192440033</c:v>
                </c:pt>
                <c:pt idx="19">
                  <c:v>0.306843876838684</c:v>
                </c:pt>
                <c:pt idx="20">
                  <c:v>0.309752076864243</c:v>
                </c:pt>
                <c:pt idx="21">
                  <c:v>0.311754763126373</c:v>
                </c:pt>
                <c:pt idx="22">
                  <c:v>0.312846541404724</c:v>
                </c:pt>
                <c:pt idx="23">
                  <c:v>0.312841206789017</c:v>
                </c:pt>
                <c:pt idx="24">
                  <c:v>0.311381846666336</c:v>
                </c:pt>
                <c:pt idx="25">
                  <c:v>0.308510720729828</c:v>
                </c:pt>
                <c:pt idx="26">
                  <c:v>0.304276347160339</c:v>
                </c:pt>
                <c:pt idx="27">
                  <c:v>0.298874408006668</c:v>
                </c:pt>
              </c:numCache>
            </c:numRef>
          </c:val>
          <c:smooth val="0"/>
        </c:ser>
        <c:hiLowLines>
          <c:spPr>
            <a:ln w="0">
              <a:noFill/>
            </a:ln>
          </c:spPr>
        </c:hiLowLines>
        <c:marker val="0"/>
        <c:axId val="45003810"/>
        <c:axId val="31188790"/>
      </c:lineChart>
      <c:catAx>
        <c:axId val="450038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1465673444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88790"/>
        <c:crossesAt val="0"/>
        <c:auto val="1"/>
        <c:lblAlgn val="ctr"/>
        <c:lblOffset val="100"/>
        <c:noMultiLvlLbl val="0"/>
      </c:catAx>
      <c:valAx>
        <c:axId val="311887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3995369438292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03810"/>
        <c:crossesAt val="1"/>
        <c:crossBetween val="midCat"/>
      </c:valAx>
      <c:spPr>
        <a:solidFill>
          <a:srgbClr val="ffffff"/>
        </a:solidFill>
        <a:ln w="0">
          <a:noFill/>
        </a:ln>
      </c:spPr>
    </c:plotArea>
    <c:legend>
      <c:legendPos val="r"/>
      <c:layout>
        <c:manualLayout>
          <c:xMode val="edge"/>
          <c:yMode val="edge"/>
          <c:x val="0.814996379031809"/>
          <c:y val="0.473424602375679"/>
          <c:w val="0.137541084062169"/>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986017492062"/>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G$13:$AG$40</c:f>
              <c:numCache>
                <c:formatCode>General</c:formatCode>
                <c:ptCount val="28"/>
                <c:pt idx="0">
                  <c:v>0.214000001549721</c:v>
                </c:pt>
                <c:pt idx="1">
                  <c:v>0.215077340602875</c:v>
                </c:pt>
                <c:pt idx="2">
                  <c:v>0.215302884578705</c:v>
                </c:pt>
                <c:pt idx="3">
                  <c:v>0.213472858071327</c:v>
                </c:pt>
                <c:pt idx="4">
                  <c:v>0.233462154865265</c:v>
                </c:pt>
                <c:pt idx="5">
                  <c:v>0.225274458527565</c:v>
                </c:pt>
                <c:pt idx="6">
                  <c:v>0.2063347697258</c:v>
                </c:pt>
                <c:pt idx="7">
                  <c:v>0.206149250268936</c:v>
                </c:pt>
                <c:pt idx="8">
                  <c:v>0.21663610637188</c:v>
                </c:pt>
                <c:pt idx="9">
                  <c:v>0.220451161265373</c:v>
                </c:pt>
                <c:pt idx="10">
                  <c:v>0.229907616972923</c:v>
                </c:pt>
                <c:pt idx="11">
                  <c:v>0.240788787603378</c:v>
                </c:pt>
                <c:pt idx="12">
                  <c:v>0.250540524721146</c:v>
                </c:pt>
                <c:pt idx="13">
                  <c:v>0.25856277346611</c:v>
                </c:pt>
                <c:pt idx="14">
                  <c:v>0.267826110124588</c:v>
                </c:pt>
                <c:pt idx="15">
                  <c:v>0.277575641870499</c:v>
                </c:pt>
                <c:pt idx="16">
                  <c:v>0.283738046884537</c:v>
                </c:pt>
                <c:pt idx="17">
                  <c:v>0.291297405958176</c:v>
                </c:pt>
                <c:pt idx="18">
                  <c:v>0.295483291149139</c:v>
                </c:pt>
                <c:pt idx="19">
                  <c:v>0.300097227096558</c:v>
                </c:pt>
                <c:pt idx="20">
                  <c:v>0.303823232650757</c:v>
                </c:pt>
                <c:pt idx="21">
                  <c:v>0.306412637233734</c:v>
                </c:pt>
                <c:pt idx="22">
                  <c:v>0.308618932962418</c:v>
                </c:pt>
                <c:pt idx="23">
                  <c:v>0.310127437114716</c:v>
                </c:pt>
                <c:pt idx="24">
                  <c:v>0.309732228517532</c:v>
                </c:pt>
                <c:pt idx="25">
                  <c:v>0.307902693748474</c:v>
                </c:pt>
                <c:pt idx="26">
                  <c:v>0.304676800966263</c:v>
                </c:pt>
                <c:pt idx="27">
                  <c:v>0.300111532211304</c:v>
                </c:pt>
              </c:numCache>
            </c:numRef>
          </c:val>
          <c:smooth val="0"/>
        </c:ser>
        <c:hiLowLines>
          <c:spPr>
            <a:ln w="0">
              <a:noFill/>
            </a:ln>
          </c:spPr>
        </c:hiLowLines>
        <c:marker val="0"/>
        <c:axId val="31871133"/>
        <c:axId val="2928775"/>
      </c:lineChart>
      <c:catAx>
        <c:axId val="318711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2566522743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8775"/>
        <c:crossesAt val="0"/>
        <c:auto val="1"/>
        <c:lblAlgn val="ctr"/>
        <c:lblOffset val="100"/>
        <c:noMultiLvlLbl val="0"/>
      </c:catAx>
      <c:valAx>
        <c:axId val="29287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3999397529872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71133"/>
        <c:crossesAt val="1"/>
        <c:crossBetween val="midCat"/>
      </c:valAx>
      <c:spPr>
        <a:solidFill>
          <a:srgbClr val="ffffff"/>
        </a:solidFill>
        <a:ln w="0">
          <a:noFill/>
        </a:ln>
      </c:spPr>
    </c:plotArea>
    <c:legend>
      <c:legendPos val="r"/>
      <c:layout>
        <c:manualLayout>
          <c:xMode val="edge"/>
          <c:yMode val="edge"/>
          <c:x val="0.814996379031809"/>
          <c:y val="0.475348930615524"/>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986017492062"/>
          <c:y val="0.03040337146297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H$13:$AH$40</c:f>
              <c:numCache>
                <c:formatCode>General</c:formatCode>
                <c:ptCount val="28"/>
                <c:pt idx="0">
                  <c:v>0.209999993443489</c:v>
                </c:pt>
                <c:pt idx="1">
                  <c:v>0.209999993443489</c:v>
                </c:pt>
                <c:pt idx="2">
                  <c:v>0.209623575210571</c:v>
                </c:pt>
                <c:pt idx="3">
                  <c:v>0.209966078400612</c:v>
                </c:pt>
                <c:pt idx="4">
                  <c:v>0.207392126321793</c:v>
                </c:pt>
                <c:pt idx="5">
                  <c:v>0.209522098302841</c:v>
                </c:pt>
                <c:pt idx="6">
                  <c:v>0.210342198610306</c:v>
                </c:pt>
                <c:pt idx="7">
                  <c:v>0.209140211343765</c:v>
                </c:pt>
                <c:pt idx="8">
                  <c:v>0.216840192675591</c:v>
                </c:pt>
                <c:pt idx="9">
                  <c:v>0.222626626491547</c:v>
                </c:pt>
                <c:pt idx="10">
                  <c:v>0.208731472492218</c:v>
                </c:pt>
                <c:pt idx="11">
                  <c:v>0.204377770423889</c:v>
                </c:pt>
                <c:pt idx="12">
                  <c:v>0.209799185395241</c:v>
                </c:pt>
                <c:pt idx="13">
                  <c:v>0.215306609869003</c:v>
                </c:pt>
                <c:pt idx="14">
                  <c:v>0.222735643386841</c:v>
                </c:pt>
                <c:pt idx="15">
                  <c:v>0.234033212065697</c:v>
                </c:pt>
                <c:pt idx="16">
                  <c:v>0.244108662009239</c:v>
                </c:pt>
                <c:pt idx="17">
                  <c:v>0.255661457777023</c:v>
                </c:pt>
                <c:pt idx="18">
                  <c:v>0.266248553991318</c:v>
                </c:pt>
                <c:pt idx="19">
                  <c:v>0.270215630531311</c:v>
                </c:pt>
                <c:pt idx="20">
                  <c:v>0.274426341056824</c:v>
                </c:pt>
                <c:pt idx="21">
                  <c:v>0.278642892837524</c:v>
                </c:pt>
                <c:pt idx="22">
                  <c:v>0.283379226922989</c:v>
                </c:pt>
                <c:pt idx="23">
                  <c:v>0.287272572517395</c:v>
                </c:pt>
                <c:pt idx="24">
                  <c:v>0.290381401777267</c:v>
                </c:pt>
                <c:pt idx="25">
                  <c:v>0.294577479362488</c:v>
                </c:pt>
                <c:pt idx="26">
                  <c:v>0.295339286327362</c:v>
                </c:pt>
                <c:pt idx="27">
                  <c:v>0.29424062371254</c:v>
                </c:pt>
              </c:numCache>
            </c:numRef>
          </c:val>
          <c:smooth val="0"/>
        </c:ser>
        <c:hiLowLines>
          <c:spPr>
            <a:ln w="0">
              <a:noFill/>
            </a:ln>
          </c:spPr>
        </c:hiLowLines>
        <c:marker val="0"/>
        <c:axId val="52064243"/>
        <c:axId val="51927742"/>
      </c:lineChart>
      <c:catAx>
        <c:axId val="52064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215131446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27742"/>
        <c:crossesAt val="0"/>
        <c:auto val="1"/>
        <c:lblAlgn val="ctr"/>
        <c:lblOffset val="100"/>
        <c:noMultiLvlLbl val="0"/>
      </c:catAx>
      <c:valAx>
        <c:axId val="519277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0060204695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64243"/>
        <c:crossesAt val="1"/>
        <c:crossBetween val="midCat"/>
      </c:valAx>
      <c:spPr>
        <a:solidFill>
          <a:srgbClr val="ffffff"/>
        </a:solidFill>
        <a:ln w="0">
          <a:noFill/>
        </a:ln>
      </c:spPr>
    </c:plotArea>
    <c:legend>
      <c:legendPos val="r"/>
      <c:layout>
        <c:manualLayout>
          <c:xMode val="edge"/>
          <c:yMode val="edge"/>
          <c:x val="0.814996379031809"/>
          <c:y val="0.475316074653823"/>
          <c:w val="0.137541084062169"/>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986017492062"/>
          <c:y val="0.030164260826281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I$13:$AI$40</c:f>
              <c:numCache>
                <c:formatCode>General</c:formatCode>
                <c:ptCount val="28"/>
                <c:pt idx="0">
                  <c:v>0.202999994158745</c:v>
                </c:pt>
                <c:pt idx="1">
                  <c:v>0.203802928328514</c:v>
                </c:pt>
                <c:pt idx="2">
                  <c:v>0.211658671498299</c:v>
                </c:pt>
                <c:pt idx="3">
                  <c:v>0.218995496630669</c:v>
                </c:pt>
                <c:pt idx="4">
                  <c:v>0.226692974567413</c:v>
                </c:pt>
                <c:pt idx="5">
                  <c:v>0.23571415245533</c:v>
                </c:pt>
                <c:pt idx="6">
                  <c:v>0.23710623383522</c:v>
                </c:pt>
                <c:pt idx="7">
                  <c:v>0.238489776849747</c:v>
                </c:pt>
                <c:pt idx="8">
                  <c:v>0.237335979938507</c:v>
                </c:pt>
                <c:pt idx="9">
                  <c:v>0.232802048325539</c:v>
                </c:pt>
                <c:pt idx="10">
                  <c:v>0.23055000603199</c:v>
                </c:pt>
                <c:pt idx="11">
                  <c:v>0.22997522354126</c:v>
                </c:pt>
                <c:pt idx="12">
                  <c:v>0.227297008037567</c:v>
                </c:pt>
                <c:pt idx="13">
                  <c:v>0.225287765264511</c:v>
                </c:pt>
                <c:pt idx="14">
                  <c:v>0.219973042607307</c:v>
                </c:pt>
                <c:pt idx="15">
                  <c:v>0.210711613297462</c:v>
                </c:pt>
                <c:pt idx="16">
                  <c:v>0.209966465830803</c:v>
                </c:pt>
                <c:pt idx="17">
                  <c:v>0.210193455219269</c:v>
                </c:pt>
                <c:pt idx="18">
                  <c:v>0.208622694015503</c:v>
                </c:pt>
                <c:pt idx="19">
                  <c:v>0.207662463188171</c:v>
                </c:pt>
                <c:pt idx="20">
                  <c:v>0.209468513727188</c:v>
                </c:pt>
                <c:pt idx="21">
                  <c:v>0.212874323129654</c:v>
                </c:pt>
                <c:pt idx="22">
                  <c:v>0.217079311609268</c:v>
                </c:pt>
                <c:pt idx="23">
                  <c:v>0.231922402977943</c:v>
                </c:pt>
                <c:pt idx="24">
                  <c:v>0.246670067310333</c:v>
                </c:pt>
                <c:pt idx="25">
                  <c:v>0.265741795301437</c:v>
                </c:pt>
                <c:pt idx="26">
                  <c:v>0.273657113313675</c:v>
                </c:pt>
                <c:pt idx="27">
                  <c:v>0.282384723424912</c:v>
                </c:pt>
              </c:numCache>
            </c:numRef>
          </c:val>
          <c:smooth val="0"/>
        </c:ser>
        <c:hiLowLines>
          <c:spPr>
            <a:ln w="0">
              <a:noFill/>
            </a:ln>
          </c:spPr>
        </c:hiLowLines>
        <c:marker val="0"/>
        <c:axId val="48574849"/>
        <c:axId val="56302134"/>
      </c:lineChart>
      <c:catAx>
        <c:axId val="48574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4758586361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02134"/>
        <c:crossesAt val="0"/>
        <c:auto val="1"/>
        <c:lblAlgn val="ctr"/>
        <c:lblOffset val="100"/>
        <c:noMultiLvlLbl val="0"/>
      </c:catAx>
      <c:valAx>
        <c:axId val="56302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119462419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74849"/>
        <c:crossesAt val="1"/>
        <c:crossBetween val="midCat"/>
      </c:valAx>
      <c:spPr>
        <a:solidFill>
          <a:srgbClr val="ffffff"/>
        </a:solidFill>
        <a:ln w="0">
          <a:noFill/>
        </a:ln>
      </c:spPr>
    </c:plotArea>
    <c:legend>
      <c:legendPos val="r"/>
      <c:layout>
        <c:manualLayout>
          <c:xMode val="edge"/>
          <c:yMode val="edge"/>
          <c:x val="0.814996379031809"/>
          <c:y val="0.475261324041812"/>
          <c:w val="0.137541084062169"/>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3964327423293"/>
          <c:y val="0.03050745066451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E$13:$E$40</c:f>
              <c:numCache>
                <c:formatCode>General</c:formatCode>
                <c:ptCount val="28"/>
                <c:pt idx="0">
                  <c:v>437</c:v>
                </c:pt>
                <c:pt idx="1">
                  <c:v>456.736114501953</c:v>
                </c:pt>
                <c:pt idx="2">
                  <c:v>459.788909912109</c:v>
                </c:pt>
                <c:pt idx="3">
                  <c:v>503.992034912109</c:v>
                </c:pt>
                <c:pt idx="4">
                  <c:v>548.893432617188</c:v>
                </c:pt>
                <c:pt idx="5">
                  <c:v>707.906005859375</c:v>
                </c:pt>
                <c:pt idx="6">
                  <c:v>613.611083984375</c:v>
                </c:pt>
                <c:pt idx="7">
                  <c:v>553.14599609375</c:v>
                </c:pt>
                <c:pt idx="8">
                  <c:v>522.887329101563</c:v>
                </c:pt>
                <c:pt idx="9">
                  <c:v>504.806671142578</c:v>
                </c:pt>
                <c:pt idx="10">
                  <c:v>480.773559570313</c:v>
                </c:pt>
                <c:pt idx="11">
                  <c:v>468.510833740234</c:v>
                </c:pt>
                <c:pt idx="12">
                  <c:v>458.344757080078</c:v>
                </c:pt>
                <c:pt idx="13">
                  <c:v>449.356506347656</c:v>
                </c:pt>
                <c:pt idx="14">
                  <c:v>436.457611083984</c:v>
                </c:pt>
                <c:pt idx="15">
                  <c:v>432.700317382813</c:v>
                </c:pt>
                <c:pt idx="16">
                  <c:v>419.106414794922</c:v>
                </c:pt>
                <c:pt idx="17">
                  <c:v>410.396881103516</c:v>
                </c:pt>
                <c:pt idx="18">
                  <c:v>407.764831542969</c:v>
                </c:pt>
                <c:pt idx="19">
                  <c:v>411.680816650391</c:v>
                </c:pt>
                <c:pt idx="20">
                  <c:v>408.460723876953</c:v>
                </c:pt>
                <c:pt idx="21">
                  <c:v>403.919799804688</c:v>
                </c:pt>
                <c:pt idx="22">
                  <c:v>394.447509765625</c:v>
                </c:pt>
                <c:pt idx="23">
                  <c:v>394.519165039063</c:v>
                </c:pt>
                <c:pt idx="24">
                  <c:v>388.665924072266</c:v>
                </c:pt>
                <c:pt idx="25">
                  <c:v>383.098236083984</c:v>
                </c:pt>
                <c:pt idx="26">
                  <c:v>383.856658935547</c:v>
                </c:pt>
                <c:pt idx="27">
                  <c:v>384.306762695313</c:v>
                </c:pt>
              </c:numCache>
            </c:numRef>
          </c:val>
          <c:smooth val="0"/>
        </c:ser>
        <c:hiLowLines>
          <c:spPr>
            <a:ln w="0">
              <a:noFill/>
            </a:ln>
          </c:spPr>
        </c:hiLowLines>
        <c:marker val="0"/>
        <c:axId val="31430318"/>
        <c:axId val="89846991"/>
      </c:lineChart>
      <c:catAx>
        <c:axId val="314303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57269432138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846991"/>
        <c:crossesAt val="0"/>
        <c:auto val="1"/>
        <c:lblAlgn val="ctr"/>
        <c:lblOffset val="100"/>
        <c:noMultiLvlLbl val="0"/>
      </c:catAx>
      <c:valAx>
        <c:axId val="898469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091824405960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30318"/>
        <c:crossesAt val="1"/>
        <c:crossBetween val="midCat"/>
      </c:valAx>
      <c:spPr>
        <a:solidFill>
          <a:srgbClr val="ffffff"/>
        </a:solidFill>
        <a:ln w="0">
          <a:noFill/>
        </a:ln>
      </c:spPr>
    </c:plotArea>
    <c:legend>
      <c:legendPos val="r"/>
      <c:layout>
        <c:manualLayout>
          <c:xMode val="edge"/>
          <c:yMode val="edge"/>
          <c:x val="0.808100647627137"/>
          <c:y val="0.477648006443818"/>
          <c:w val="0.131064868882047"/>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5196924962398"/>
          <c:y val="0.030027657052548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J$13:$AJ$40</c:f>
              <c:numCache>
                <c:formatCode>General</c:formatCode>
                <c:ptCount val="28"/>
                <c:pt idx="0">
                  <c:v>0.214000001549721</c:v>
                </c:pt>
                <c:pt idx="1">
                  <c:v>0.216000005602837</c:v>
                </c:pt>
                <c:pt idx="2">
                  <c:v>0.217031419277191</c:v>
                </c:pt>
                <c:pt idx="3">
                  <c:v>0.217519670724869</c:v>
                </c:pt>
                <c:pt idx="4">
                  <c:v>0.216425225138664</c:v>
                </c:pt>
                <c:pt idx="5">
                  <c:v>0.215603366494179</c:v>
                </c:pt>
                <c:pt idx="6">
                  <c:v>0.214815467596054</c:v>
                </c:pt>
                <c:pt idx="7">
                  <c:v>0.213753446936607</c:v>
                </c:pt>
                <c:pt idx="8">
                  <c:v>0.213290616869926</c:v>
                </c:pt>
                <c:pt idx="9">
                  <c:v>0.212685093283653</c:v>
                </c:pt>
                <c:pt idx="10">
                  <c:v>0.213963821530342</c:v>
                </c:pt>
                <c:pt idx="11">
                  <c:v>0.215527191758156</c:v>
                </c:pt>
                <c:pt idx="12">
                  <c:v>0.213786453008652</c:v>
                </c:pt>
                <c:pt idx="13">
                  <c:v>0.211721837520599</c:v>
                </c:pt>
                <c:pt idx="14">
                  <c:v>0.211702093482018</c:v>
                </c:pt>
                <c:pt idx="15">
                  <c:v>0.212726056575775</c:v>
                </c:pt>
                <c:pt idx="16">
                  <c:v>0.215626731514931</c:v>
                </c:pt>
                <c:pt idx="17">
                  <c:v>0.220496892929077</c:v>
                </c:pt>
                <c:pt idx="18">
                  <c:v>0.226862117648125</c:v>
                </c:pt>
                <c:pt idx="19">
                  <c:v>0.234212964773178</c:v>
                </c:pt>
                <c:pt idx="20">
                  <c:v>0.241524800658226</c:v>
                </c:pt>
                <c:pt idx="21">
                  <c:v>0.248196139931679</c:v>
                </c:pt>
                <c:pt idx="22">
                  <c:v>0.254312545061111</c:v>
                </c:pt>
                <c:pt idx="23">
                  <c:v>0.260136485099793</c:v>
                </c:pt>
                <c:pt idx="24">
                  <c:v>0.265696048736572</c:v>
                </c:pt>
                <c:pt idx="25">
                  <c:v>0.270761847496033</c:v>
                </c:pt>
                <c:pt idx="26">
                  <c:v>0.275451302528381</c:v>
                </c:pt>
                <c:pt idx="27">
                  <c:v>0.279802888631821</c:v>
                </c:pt>
              </c:numCache>
            </c:numRef>
          </c:val>
          <c:smooth val="0"/>
        </c:ser>
        <c:hiLowLines>
          <c:spPr>
            <a:ln w="0">
              <a:noFill/>
            </a:ln>
          </c:spPr>
        </c:hiLowLines>
        <c:marker val="0"/>
        <c:axId val="6355751"/>
        <c:axId val="80874192"/>
      </c:lineChart>
      <c:catAx>
        <c:axId val="63557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66337416041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74192"/>
        <c:crossesAt val="0"/>
        <c:auto val="1"/>
        <c:lblAlgn val="ctr"/>
        <c:lblOffset val="100"/>
        <c:noMultiLvlLbl val="0"/>
      </c:catAx>
      <c:valAx>
        <c:axId val="808741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2410114579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5751"/>
        <c:crossesAt val="1"/>
        <c:crossBetween val="midCat"/>
      </c:valAx>
      <c:spPr>
        <a:solidFill>
          <a:srgbClr val="ffffff"/>
        </a:solidFill>
        <a:ln w="0">
          <a:noFill/>
        </a:ln>
      </c:spPr>
    </c:plotArea>
    <c:legend>
      <c:legendPos val="r"/>
      <c:layout>
        <c:manualLayout>
          <c:xMode val="edge"/>
          <c:yMode val="edge"/>
          <c:x val="0.814996379031809"/>
          <c:y val="0.475306203081786"/>
          <c:w val="0.137541084062169"/>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9029038594256"/>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K$13:$AK$40</c:f>
              <c:numCache>
                <c:formatCode>General</c:formatCode>
                <c:ptCount val="28"/>
                <c:pt idx="0">
                  <c:v>7.11999988555908</c:v>
                </c:pt>
                <c:pt idx="1">
                  <c:v>7.11999988555908</c:v>
                </c:pt>
                <c:pt idx="2">
                  <c:v>6.77274036407471</c:v>
                </c:pt>
                <c:pt idx="3">
                  <c:v>6.72085857391357</c:v>
                </c:pt>
                <c:pt idx="4">
                  <c:v>6.65541505813599</c:v>
                </c:pt>
                <c:pt idx="5">
                  <c:v>6.59521818161011</c:v>
                </c:pt>
                <c:pt idx="6">
                  <c:v>6.54645967483521</c:v>
                </c:pt>
                <c:pt idx="7">
                  <c:v>6.51751947402954</c:v>
                </c:pt>
                <c:pt idx="8">
                  <c:v>6.49873733520508</c:v>
                </c:pt>
                <c:pt idx="9">
                  <c:v>6.4891152381897</c:v>
                </c:pt>
                <c:pt idx="10">
                  <c:v>6.46886968612671</c:v>
                </c:pt>
                <c:pt idx="11">
                  <c:v>6.44330406188965</c:v>
                </c:pt>
                <c:pt idx="12">
                  <c:v>6.41272497177124</c:v>
                </c:pt>
                <c:pt idx="13">
                  <c:v>6.37553071975708</c:v>
                </c:pt>
                <c:pt idx="14">
                  <c:v>6.33646631240845</c:v>
                </c:pt>
                <c:pt idx="15">
                  <c:v>6.29904699325562</c:v>
                </c:pt>
                <c:pt idx="16">
                  <c:v>6.27409267425537</c:v>
                </c:pt>
                <c:pt idx="17">
                  <c:v>6.25232267379761</c:v>
                </c:pt>
                <c:pt idx="18">
                  <c:v>6.2285008430481</c:v>
                </c:pt>
                <c:pt idx="19">
                  <c:v>6.20066928863525</c:v>
                </c:pt>
                <c:pt idx="20">
                  <c:v>6.17864942550659</c:v>
                </c:pt>
                <c:pt idx="21">
                  <c:v>6.17336893081665</c:v>
                </c:pt>
                <c:pt idx="22">
                  <c:v>6.18188333511353</c:v>
                </c:pt>
                <c:pt idx="23">
                  <c:v>6.15540790557861</c:v>
                </c:pt>
                <c:pt idx="24">
                  <c:v>6.09227323532105</c:v>
                </c:pt>
                <c:pt idx="25">
                  <c:v>6.02352571487427</c:v>
                </c:pt>
                <c:pt idx="26">
                  <c:v>5.96041393280029</c:v>
                </c:pt>
                <c:pt idx="27">
                  <c:v>5.91230344772339</c:v>
                </c:pt>
              </c:numCache>
            </c:numRef>
          </c:val>
          <c:smooth val="0"/>
        </c:ser>
        <c:hiLowLines>
          <c:spPr>
            <a:ln w="0">
              <a:noFill/>
            </a:ln>
          </c:spPr>
        </c:hiLowLines>
        <c:marker val="0"/>
        <c:axId val="47208797"/>
        <c:axId val="77387362"/>
      </c:lineChart>
      <c:catAx>
        <c:axId val="47208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5754593834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87362"/>
        <c:crossesAt val="0"/>
        <c:auto val="1"/>
        <c:lblAlgn val="ctr"/>
        <c:lblOffset val="100"/>
        <c:noMultiLvlLbl val="0"/>
      </c:catAx>
      <c:valAx>
        <c:axId val="773873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30474947283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08797"/>
        <c:crossesAt val="1"/>
        <c:crossBetween val="midCat"/>
      </c:valAx>
      <c:spPr>
        <a:solidFill>
          <a:srgbClr val="ffffff"/>
        </a:solidFill>
        <a:ln w="0">
          <a:noFill/>
        </a:ln>
      </c:spPr>
    </c:plotArea>
    <c:legend>
      <c:legendPos val="r"/>
      <c:layout>
        <c:manualLayout>
          <c:xMode val="edge"/>
          <c:yMode val="edge"/>
          <c:x val="0.815894250676859"/>
          <c:y val="0.475348930615524"/>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862557732123"/>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L$13:$AL$40</c:f>
              <c:numCache>
                <c:formatCode>General</c:formatCode>
                <c:ptCount val="28"/>
                <c:pt idx="0">
                  <c:v>7.09000015258789</c:v>
                </c:pt>
                <c:pt idx="1">
                  <c:v>7.11739635467529</c:v>
                </c:pt>
                <c:pt idx="2">
                  <c:v>6.90859842300415</c:v>
                </c:pt>
                <c:pt idx="3">
                  <c:v>6.7548098564148</c:v>
                </c:pt>
                <c:pt idx="4">
                  <c:v>6.6876482963562</c:v>
                </c:pt>
                <c:pt idx="5">
                  <c:v>6.62744235992432</c:v>
                </c:pt>
                <c:pt idx="6">
                  <c:v>6.57251977920532</c:v>
                </c:pt>
                <c:pt idx="7">
                  <c:v>6.53412675857544</c:v>
                </c:pt>
                <c:pt idx="8">
                  <c:v>6.50974607467651</c:v>
                </c:pt>
                <c:pt idx="9">
                  <c:v>6.49479722976685</c:v>
                </c:pt>
                <c:pt idx="10">
                  <c:v>6.48070526123047</c:v>
                </c:pt>
                <c:pt idx="11">
                  <c:v>6.45908069610596</c:v>
                </c:pt>
                <c:pt idx="12">
                  <c:v>6.43244409561157</c:v>
                </c:pt>
                <c:pt idx="13">
                  <c:v>6.3972487449646</c:v>
                </c:pt>
                <c:pt idx="14">
                  <c:v>6.3591775894165</c:v>
                </c:pt>
                <c:pt idx="15">
                  <c:v>6.32082509994507</c:v>
                </c:pt>
                <c:pt idx="16">
                  <c:v>6.28841829299927</c:v>
                </c:pt>
                <c:pt idx="17">
                  <c:v>6.26480627059937</c:v>
                </c:pt>
                <c:pt idx="18">
                  <c:v>6.24224424362183</c:v>
                </c:pt>
                <c:pt idx="19">
                  <c:v>6.2174220085144</c:v>
                </c:pt>
                <c:pt idx="20">
                  <c:v>6.19213724136353</c:v>
                </c:pt>
                <c:pt idx="21">
                  <c:v>6.1765284538269</c:v>
                </c:pt>
                <c:pt idx="22">
                  <c:v>6.1771411895752</c:v>
                </c:pt>
                <c:pt idx="23">
                  <c:v>6.171462059021</c:v>
                </c:pt>
                <c:pt idx="24">
                  <c:v>6.13092374801636</c:v>
                </c:pt>
                <c:pt idx="25">
                  <c:v>6.06626558303833</c:v>
                </c:pt>
                <c:pt idx="26">
                  <c:v>5.99787139892578</c:v>
                </c:pt>
                <c:pt idx="27">
                  <c:v>5.94043827056885</c:v>
                </c:pt>
              </c:numCache>
            </c:numRef>
          </c:val>
          <c:smooth val="0"/>
        </c:ser>
        <c:hiLowLines>
          <c:spPr>
            <a:ln w="0">
              <a:noFill/>
            </a:ln>
          </c:spPr>
        </c:hiLowLines>
        <c:marker val="0"/>
        <c:axId val="8176869"/>
        <c:axId val="56385097"/>
      </c:lineChart>
      <c:catAx>
        <c:axId val="81768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5754593834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85097"/>
        <c:crossesAt val="0"/>
        <c:auto val="1"/>
        <c:lblAlgn val="ctr"/>
        <c:lblOffset val="100"/>
        <c:noMultiLvlLbl val="0"/>
      </c:catAx>
      <c:valAx>
        <c:axId val="563850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30474947283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6869"/>
        <c:crossesAt val="1"/>
        <c:crossBetween val="midCat"/>
      </c:valAx>
      <c:spPr>
        <a:solidFill>
          <a:srgbClr val="ffffff"/>
        </a:solidFill>
        <a:ln w="0">
          <a:noFill/>
        </a:ln>
      </c:spPr>
    </c:plotArea>
    <c:legend>
      <c:legendPos val="r"/>
      <c:layout>
        <c:manualLayout>
          <c:xMode val="edge"/>
          <c:yMode val="edge"/>
          <c:x val="0.815894250676859"/>
          <c:y val="0.475348930615524"/>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0647130647131"/>
          <c:y val="0.03050745066451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M$13:$AM$40</c:f>
              <c:numCache>
                <c:formatCode>General</c:formatCode>
                <c:ptCount val="28"/>
                <c:pt idx="0">
                  <c:v>4.40000009536743</c:v>
                </c:pt>
                <c:pt idx="1">
                  <c:v>4.77401113510132</c:v>
                </c:pt>
                <c:pt idx="2">
                  <c:v>5.02668237686157</c:v>
                </c:pt>
                <c:pt idx="3">
                  <c:v>5.70891952514648</c:v>
                </c:pt>
                <c:pt idx="4">
                  <c:v>6.261549949646</c:v>
                </c:pt>
                <c:pt idx="5">
                  <c:v>6.0051417350769</c:v>
                </c:pt>
                <c:pt idx="6">
                  <c:v>5.96059846878052</c:v>
                </c:pt>
                <c:pt idx="7">
                  <c:v>5.90813779830933</c:v>
                </c:pt>
                <c:pt idx="8">
                  <c:v>5.87347841262817</c:v>
                </c:pt>
                <c:pt idx="9">
                  <c:v>6.03241300582886</c:v>
                </c:pt>
                <c:pt idx="10">
                  <c:v>6.01036548614502</c:v>
                </c:pt>
                <c:pt idx="11">
                  <c:v>6.10308647155762</c:v>
                </c:pt>
                <c:pt idx="12">
                  <c:v>6.19090795516968</c:v>
                </c:pt>
                <c:pt idx="13">
                  <c:v>6.11879873275757</c:v>
                </c:pt>
                <c:pt idx="14">
                  <c:v>5.81609201431274</c:v>
                </c:pt>
                <c:pt idx="15">
                  <c:v>5.79645442962647</c:v>
                </c:pt>
                <c:pt idx="16">
                  <c:v>5.53163480758667</c:v>
                </c:pt>
                <c:pt idx="17">
                  <c:v>5.34235525131226</c:v>
                </c:pt>
                <c:pt idx="18">
                  <c:v>5.36602830886841</c:v>
                </c:pt>
                <c:pt idx="19">
                  <c:v>5.76813888549805</c:v>
                </c:pt>
                <c:pt idx="20">
                  <c:v>5.90501928329468</c:v>
                </c:pt>
                <c:pt idx="21">
                  <c:v>5.90613317489624</c:v>
                </c:pt>
                <c:pt idx="22">
                  <c:v>5.38655233383179</c:v>
                </c:pt>
                <c:pt idx="23">
                  <c:v>5.64620494842529</c:v>
                </c:pt>
                <c:pt idx="24">
                  <c:v>5.86210346221924</c:v>
                </c:pt>
                <c:pt idx="25">
                  <c:v>5.87304353713989</c:v>
                </c:pt>
                <c:pt idx="26">
                  <c:v>5.77644634246826</c:v>
                </c:pt>
                <c:pt idx="27">
                  <c:v>5.29399156570435</c:v>
                </c:pt>
              </c:numCache>
            </c:numRef>
          </c:val>
          <c:smooth val="0"/>
        </c:ser>
        <c:hiLowLines>
          <c:spPr>
            <a:ln w="0">
              <a:noFill/>
            </a:ln>
          </c:spPr>
        </c:hiLowLines>
        <c:marker val="0"/>
        <c:axId val="11047814"/>
        <c:axId val="26103259"/>
      </c:lineChart>
      <c:catAx>
        <c:axId val="110478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57269432138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03259"/>
        <c:crossesAt val="0"/>
        <c:auto val="1"/>
        <c:lblAlgn val="ctr"/>
        <c:lblOffset val="100"/>
        <c:noMultiLvlLbl val="0"/>
      </c:catAx>
      <c:valAx>
        <c:axId val="26103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2496979460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47814"/>
        <c:crossesAt val="1"/>
        <c:crossBetween val="midCat"/>
      </c:valAx>
      <c:spPr>
        <a:solidFill>
          <a:srgbClr val="ffffff"/>
        </a:solidFill>
        <a:ln w="0">
          <a:noFill/>
        </a:ln>
      </c:spPr>
    </c:plotArea>
    <c:legend>
      <c:legendPos val="r"/>
      <c:layout>
        <c:manualLayout>
          <c:xMode val="edge"/>
          <c:yMode val="edge"/>
          <c:x val="0.815894250676859"/>
          <c:y val="0.474828836085381"/>
          <c:w val="0.131071826724001"/>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784679089027"/>
          <c:y val="0.03032729456510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N$13:$AN$40</c:f>
              <c:numCache>
                <c:formatCode>General</c:formatCode>
                <c:ptCount val="28"/>
                <c:pt idx="0">
                  <c:v>4.73999977111816</c:v>
                </c:pt>
                <c:pt idx="1">
                  <c:v>4.89217138290405</c:v>
                </c:pt>
                <c:pt idx="2">
                  <c:v>5.88629484176636</c:v>
                </c:pt>
                <c:pt idx="3">
                  <c:v>6.71604871749878</c:v>
                </c:pt>
                <c:pt idx="4">
                  <c:v>7.03852939605713</c:v>
                </c:pt>
                <c:pt idx="5">
                  <c:v>7.09618043899536</c:v>
                </c:pt>
                <c:pt idx="6">
                  <c:v>6.84135484695435</c:v>
                </c:pt>
                <c:pt idx="7">
                  <c:v>6.74730920791626</c:v>
                </c:pt>
                <c:pt idx="8">
                  <c:v>6.69978427886963</c:v>
                </c:pt>
                <c:pt idx="9">
                  <c:v>6.65216827392578</c:v>
                </c:pt>
                <c:pt idx="10">
                  <c:v>6.60991144180298</c:v>
                </c:pt>
                <c:pt idx="11">
                  <c:v>6.57663488388062</c:v>
                </c:pt>
                <c:pt idx="12">
                  <c:v>6.54902362823486</c:v>
                </c:pt>
                <c:pt idx="13">
                  <c:v>6.51684713363648</c:v>
                </c:pt>
                <c:pt idx="14">
                  <c:v>6.49833250045776</c:v>
                </c:pt>
                <c:pt idx="15">
                  <c:v>6.48647356033325</c:v>
                </c:pt>
                <c:pt idx="16">
                  <c:v>6.46501398086548</c:v>
                </c:pt>
                <c:pt idx="17">
                  <c:v>6.43648433685303</c:v>
                </c:pt>
                <c:pt idx="18">
                  <c:v>6.40232992172241</c:v>
                </c:pt>
                <c:pt idx="19">
                  <c:v>6.36506700515747</c:v>
                </c:pt>
                <c:pt idx="20">
                  <c:v>6.3291974067688</c:v>
                </c:pt>
                <c:pt idx="21">
                  <c:v>6.29516744613648</c:v>
                </c:pt>
                <c:pt idx="22">
                  <c:v>6.2706241607666</c:v>
                </c:pt>
                <c:pt idx="23">
                  <c:v>6.24923658370972</c:v>
                </c:pt>
                <c:pt idx="24">
                  <c:v>6.22571468353272</c:v>
                </c:pt>
                <c:pt idx="25">
                  <c:v>6.19985628128052</c:v>
                </c:pt>
                <c:pt idx="26">
                  <c:v>6.1794753074646</c:v>
                </c:pt>
                <c:pt idx="27">
                  <c:v>6.17542743682861</c:v>
                </c:pt>
              </c:numCache>
            </c:numRef>
          </c:val>
          <c:smooth val="0"/>
        </c:ser>
        <c:hiLowLines>
          <c:spPr>
            <a:ln w="0">
              <a:noFill/>
            </a:ln>
          </c:spPr>
        </c:hiLowLines>
        <c:marker val="0"/>
        <c:axId val="32173"/>
        <c:axId val="81988098"/>
      </c:lineChart>
      <c:catAx>
        <c:axId val="32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12451206085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88098"/>
        <c:crossesAt val="0"/>
        <c:auto val="1"/>
        <c:lblAlgn val="ctr"/>
        <c:lblOffset val="100"/>
        <c:noMultiLvlLbl val="0"/>
      </c:catAx>
      <c:valAx>
        <c:axId val="819880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2216995295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73"/>
        <c:crossesAt val="1"/>
        <c:crossBetween val="midCat"/>
      </c:valAx>
      <c:spPr>
        <a:solidFill>
          <a:srgbClr val="ffffff"/>
        </a:solidFill>
        <a:ln w="0">
          <a:noFill/>
        </a:ln>
      </c:spPr>
    </c:plotArea>
    <c:legend>
      <c:legendPos val="r"/>
      <c:layout>
        <c:manualLayout>
          <c:xMode val="edge"/>
          <c:yMode val="edge"/>
          <c:x val="0.815894250676859"/>
          <c:y val="0.47552797517766"/>
          <c:w val="0.131071826724001"/>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433402346446"/>
          <c:y val="0.030185681660212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O$13:$AO$40</c:f>
              <c:numCache>
                <c:formatCode>General</c:formatCode>
                <c:ptCount val="28"/>
                <c:pt idx="0">
                  <c:v>4.65999984741211</c:v>
                </c:pt>
                <c:pt idx="1">
                  <c:v>4.93068408966064</c:v>
                </c:pt>
                <c:pt idx="2">
                  <c:v>5.19728088378906</c:v>
                </c:pt>
                <c:pt idx="3">
                  <c:v>5.3894510269165</c:v>
                </c:pt>
                <c:pt idx="4">
                  <c:v>5.61769390106201</c:v>
                </c:pt>
                <c:pt idx="5">
                  <c:v>5.82366466522217</c:v>
                </c:pt>
                <c:pt idx="6">
                  <c:v>5.98791360855103</c:v>
                </c:pt>
                <c:pt idx="7">
                  <c:v>6.10185527801514</c:v>
                </c:pt>
                <c:pt idx="8">
                  <c:v>6.18728733062744</c:v>
                </c:pt>
                <c:pt idx="9">
                  <c:v>6.25042104721069</c:v>
                </c:pt>
                <c:pt idx="10">
                  <c:v>6.29412031173706</c:v>
                </c:pt>
                <c:pt idx="11">
                  <c:v>6.32461977005005</c:v>
                </c:pt>
                <c:pt idx="12">
                  <c:v>6.34621906280518</c:v>
                </c:pt>
                <c:pt idx="13">
                  <c:v>6.35752391815186</c:v>
                </c:pt>
                <c:pt idx="14">
                  <c:v>6.35759353637695</c:v>
                </c:pt>
                <c:pt idx="15">
                  <c:v>6.34885501861572</c:v>
                </c:pt>
                <c:pt idx="16">
                  <c:v>6.3355917930603</c:v>
                </c:pt>
                <c:pt idx="17">
                  <c:v>6.31977605819702</c:v>
                </c:pt>
                <c:pt idx="18">
                  <c:v>6.30358266830444</c:v>
                </c:pt>
                <c:pt idx="19">
                  <c:v>6.28560876846314</c:v>
                </c:pt>
                <c:pt idx="20">
                  <c:v>6.26493883132935</c:v>
                </c:pt>
                <c:pt idx="21">
                  <c:v>6.24107170104981</c:v>
                </c:pt>
                <c:pt idx="22">
                  <c:v>6.21445417404175</c:v>
                </c:pt>
                <c:pt idx="23">
                  <c:v>6.18637800216675</c:v>
                </c:pt>
                <c:pt idx="24">
                  <c:v>6.1564507484436</c:v>
                </c:pt>
                <c:pt idx="25">
                  <c:v>6.12320232391357</c:v>
                </c:pt>
                <c:pt idx="26">
                  <c:v>6.09391593933106</c:v>
                </c:pt>
                <c:pt idx="27">
                  <c:v>6.07198429107666</c:v>
                </c:pt>
              </c:numCache>
            </c:numRef>
          </c:val>
          <c:smooth val="0"/>
        </c:ser>
        <c:hiLowLines>
          <c:spPr>
            <a:ln w="0">
              <a:noFill/>
            </a:ln>
          </c:spPr>
        </c:hiLowLines>
        <c:marker val="0"/>
        <c:axId val="57343429"/>
        <c:axId val="89466330"/>
      </c:lineChart>
      <c:catAx>
        <c:axId val="573434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2943103961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66330"/>
        <c:crossesAt val="0"/>
        <c:auto val="1"/>
        <c:lblAlgn val="ctr"/>
        <c:lblOffset val="100"/>
        <c:noMultiLvlLbl val="0"/>
      </c:catAx>
      <c:valAx>
        <c:axId val="894663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3688809452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43429"/>
        <c:crossesAt val="1"/>
        <c:crossBetween val="midCat"/>
      </c:valAx>
      <c:spPr>
        <a:solidFill>
          <a:srgbClr val="ffffff"/>
        </a:solidFill>
        <a:ln w="0">
          <a:noFill/>
        </a:ln>
      </c:spPr>
    </c:plotArea>
    <c:legend>
      <c:legendPos val="r"/>
      <c:layout>
        <c:manualLayout>
          <c:xMode val="edge"/>
          <c:yMode val="edge"/>
          <c:x val="0.815894250676859"/>
          <c:y val="0.475523781153808"/>
          <c:w val="0.131071826724001"/>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674045761002"/>
          <c:y val="0.029968454258675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P$13:$AP$40</c:f>
              <c:numCache>
                <c:formatCode>General</c:formatCode>
                <c:ptCount val="28"/>
                <c:pt idx="0">
                  <c:v>3.74000000953674</c:v>
                </c:pt>
                <c:pt idx="1">
                  <c:v>3.75008034706116</c:v>
                </c:pt>
                <c:pt idx="2">
                  <c:v>3.77226948738098</c:v>
                </c:pt>
                <c:pt idx="3">
                  <c:v>3.79500722885132</c:v>
                </c:pt>
                <c:pt idx="4">
                  <c:v>3.81490874290466</c:v>
                </c:pt>
                <c:pt idx="5">
                  <c:v>3.84545207023621</c:v>
                </c:pt>
                <c:pt idx="6">
                  <c:v>3.88018369674683</c:v>
                </c:pt>
                <c:pt idx="7">
                  <c:v>3.90900230407715</c:v>
                </c:pt>
                <c:pt idx="8">
                  <c:v>3.93436121940613</c:v>
                </c:pt>
                <c:pt idx="9">
                  <c:v>3.9597339630127</c:v>
                </c:pt>
                <c:pt idx="10">
                  <c:v>3.9846830368042</c:v>
                </c:pt>
                <c:pt idx="11">
                  <c:v>4.00909757614136</c:v>
                </c:pt>
                <c:pt idx="12">
                  <c:v>4.03312349319458</c:v>
                </c:pt>
                <c:pt idx="13">
                  <c:v>4.05762243270874</c:v>
                </c:pt>
                <c:pt idx="14">
                  <c:v>4.07973957061768</c:v>
                </c:pt>
                <c:pt idx="15">
                  <c:v>4.09919929504395</c:v>
                </c:pt>
                <c:pt idx="16">
                  <c:v>4.11871004104614</c:v>
                </c:pt>
                <c:pt idx="17">
                  <c:v>4.13894033432007</c:v>
                </c:pt>
                <c:pt idx="18">
                  <c:v>4.1584587097168</c:v>
                </c:pt>
                <c:pt idx="19">
                  <c:v>4.17693328857422</c:v>
                </c:pt>
                <c:pt idx="20">
                  <c:v>4.19441604614258</c:v>
                </c:pt>
                <c:pt idx="21">
                  <c:v>4.21177959442139</c:v>
                </c:pt>
                <c:pt idx="22">
                  <c:v>4.22844934463501</c:v>
                </c:pt>
                <c:pt idx="23">
                  <c:v>4.24327087402344</c:v>
                </c:pt>
                <c:pt idx="24">
                  <c:v>4.25720691680908</c:v>
                </c:pt>
                <c:pt idx="25">
                  <c:v>4.27052974700928</c:v>
                </c:pt>
                <c:pt idx="26">
                  <c:v>4.28309965133667</c:v>
                </c:pt>
                <c:pt idx="27">
                  <c:v>4.29522037506104</c:v>
                </c:pt>
              </c:numCache>
            </c:numRef>
          </c:val>
          <c:smooth val="0"/>
        </c:ser>
        <c:hiLowLines>
          <c:spPr>
            <a:ln w="0">
              <a:noFill/>
            </a:ln>
          </c:spPr>
        </c:hiLowLines>
        <c:marker val="0"/>
        <c:axId val="12434799"/>
        <c:axId val="23324592"/>
      </c:lineChart>
      <c:catAx>
        <c:axId val="12434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4037854889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24592"/>
        <c:crossesAt val="0"/>
        <c:auto val="1"/>
        <c:lblAlgn val="ctr"/>
        <c:lblOffset val="100"/>
        <c:noMultiLvlLbl val="0"/>
      </c:catAx>
      <c:valAx>
        <c:axId val="233245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48895899053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34799"/>
        <c:crossesAt val="1"/>
        <c:crossBetween val="midCat"/>
      </c:valAx>
      <c:spPr>
        <a:solidFill>
          <a:srgbClr val="ffffff"/>
        </a:solidFill>
        <a:ln w="0">
          <a:noFill/>
        </a:ln>
      </c:spPr>
    </c:plotArea>
    <c:legend>
      <c:legendPos val="r"/>
      <c:layout>
        <c:manualLayout>
          <c:xMode val="edge"/>
          <c:yMode val="edge"/>
          <c:x val="0.815894250676859"/>
          <c:y val="0.475552050473186"/>
          <c:w val="0.131071826724001"/>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784679089027"/>
          <c:y val="0.02997140885339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R$13:$AR$40</c:f>
              <c:numCache>
                <c:formatCode>General</c:formatCode>
                <c:ptCount val="28"/>
                <c:pt idx="0">
                  <c:v>4</c:v>
                </c:pt>
                <c:pt idx="1">
                  <c:v>4</c:v>
                </c:pt>
                <c:pt idx="2">
                  <c:v>4</c:v>
                </c:pt>
                <c:pt idx="3">
                  <c:v>4</c:v>
                </c:pt>
                <c:pt idx="4">
                  <c:v>4</c:v>
                </c:pt>
                <c:pt idx="5">
                  <c:v>4</c:v>
                </c:pt>
                <c:pt idx="6">
                  <c:v>4</c:v>
                </c:pt>
                <c:pt idx="7">
                  <c:v>4</c:v>
                </c:pt>
                <c:pt idx="8">
                  <c:v>4</c:v>
                </c:pt>
                <c:pt idx="9">
                  <c:v>4.00152826309204</c:v>
                </c:pt>
                <c:pt idx="10">
                  <c:v>4.16556406021118</c:v>
                </c:pt>
                <c:pt idx="11">
                  <c:v>5.50450754165649</c:v>
                </c:pt>
                <c:pt idx="12">
                  <c:v>5.91012334823608</c:v>
                </c:pt>
                <c:pt idx="13">
                  <c:v>5.98482275009155</c:v>
                </c:pt>
                <c:pt idx="14">
                  <c:v>6.06613636016846</c:v>
                </c:pt>
                <c:pt idx="15">
                  <c:v>6.143479347229</c:v>
                </c:pt>
                <c:pt idx="16">
                  <c:v>6.19503450393677</c:v>
                </c:pt>
                <c:pt idx="17">
                  <c:v>6.22547101974487</c:v>
                </c:pt>
                <c:pt idx="18">
                  <c:v>6.24553823471069</c:v>
                </c:pt>
                <c:pt idx="19">
                  <c:v>6.25744009017944</c:v>
                </c:pt>
                <c:pt idx="20">
                  <c:v>6.26186513900757</c:v>
                </c:pt>
                <c:pt idx="21">
                  <c:v>6.25959730148315</c:v>
                </c:pt>
                <c:pt idx="22">
                  <c:v>6.25118637084961</c:v>
                </c:pt>
                <c:pt idx="23">
                  <c:v>6.23614406585693</c:v>
                </c:pt>
                <c:pt idx="24">
                  <c:v>6.21653699874878</c:v>
                </c:pt>
                <c:pt idx="25">
                  <c:v>6.19277858734131</c:v>
                </c:pt>
                <c:pt idx="26">
                  <c:v>6.16536664962769</c:v>
                </c:pt>
                <c:pt idx="27">
                  <c:v>6.13803863525391</c:v>
                </c:pt>
              </c:numCache>
            </c:numRef>
          </c:val>
          <c:smooth val="0"/>
        </c:ser>
        <c:hiLowLines>
          <c:spPr>
            <a:ln w="0">
              <a:noFill/>
            </a:ln>
          </c:spPr>
        </c:hiLowLines>
        <c:marker val="0"/>
        <c:axId val="65681467"/>
        <c:axId val="60073764"/>
      </c:lineChart>
      <c:catAx>
        <c:axId val="65681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6913142068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73764"/>
        <c:crossesAt val="0"/>
        <c:auto val="1"/>
        <c:lblAlgn val="ctr"/>
        <c:lblOffset val="100"/>
        <c:noMultiLvlLbl val="0"/>
      </c:catAx>
      <c:valAx>
        <c:axId val="600737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61076604554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81467"/>
        <c:crossesAt val="1"/>
        <c:crossBetween val="midCat"/>
      </c:valAx>
      <c:spPr>
        <a:solidFill>
          <a:srgbClr val="ffffff"/>
        </a:solidFill>
        <a:ln w="0">
          <a:noFill/>
        </a:ln>
      </c:spPr>
    </c:plotArea>
    <c:legend>
      <c:legendPos val="r"/>
      <c:layout>
        <c:manualLayout>
          <c:xMode val="edge"/>
          <c:yMode val="edge"/>
          <c:x val="0.815894250676859"/>
          <c:y val="0.475303164744159"/>
          <c:w val="0.131071826724001"/>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784679089027"/>
          <c:y val="0.03020367610531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S$13:$AS$40</c:f>
              <c:numCache>
                <c:formatCode>General</c:formatCode>
                <c:ptCount val="28"/>
                <c:pt idx="0">
                  <c:v>3.71000003814697</c:v>
                </c:pt>
                <c:pt idx="1">
                  <c:v>3.71000003814697</c:v>
                </c:pt>
                <c:pt idx="2">
                  <c:v>3.71000003814697</c:v>
                </c:pt>
                <c:pt idx="3">
                  <c:v>3.71000003814697</c:v>
                </c:pt>
                <c:pt idx="4">
                  <c:v>3.7052755355835</c:v>
                </c:pt>
                <c:pt idx="5">
                  <c:v>3.69082379341126</c:v>
                </c:pt>
                <c:pt idx="6">
                  <c:v>3.69082379341126</c:v>
                </c:pt>
                <c:pt idx="7">
                  <c:v>3.68584156036377</c:v>
                </c:pt>
                <c:pt idx="8">
                  <c:v>3.64567947387695</c:v>
                </c:pt>
                <c:pt idx="9">
                  <c:v>3.60577392578125</c:v>
                </c:pt>
                <c:pt idx="10">
                  <c:v>3.5968713760376</c:v>
                </c:pt>
                <c:pt idx="11">
                  <c:v>3.59687805175781</c:v>
                </c:pt>
                <c:pt idx="12">
                  <c:v>3.60957264900208</c:v>
                </c:pt>
                <c:pt idx="13">
                  <c:v>3.63476943969727</c:v>
                </c:pt>
                <c:pt idx="14">
                  <c:v>3.6843204498291</c:v>
                </c:pt>
                <c:pt idx="15">
                  <c:v>3.78352093696594</c:v>
                </c:pt>
                <c:pt idx="16">
                  <c:v>3.94156980514526</c:v>
                </c:pt>
                <c:pt idx="17">
                  <c:v>4.14048624038696</c:v>
                </c:pt>
                <c:pt idx="18">
                  <c:v>4.38632106781006</c:v>
                </c:pt>
                <c:pt idx="19">
                  <c:v>4.67468452453613</c:v>
                </c:pt>
                <c:pt idx="20">
                  <c:v>4.98033618927002</c:v>
                </c:pt>
                <c:pt idx="21">
                  <c:v>5.25994777679443</c:v>
                </c:pt>
                <c:pt idx="22">
                  <c:v>5.51509189605713</c:v>
                </c:pt>
                <c:pt idx="23">
                  <c:v>5.74818563461304</c:v>
                </c:pt>
                <c:pt idx="24">
                  <c:v>5.92839765548706</c:v>
                </c:pt>
                <c:pt idx="25">
                  <c:v>6.0549898147583</c:v>
                </c:pt>
                <c:pt idx="26">
                  <c:v>6.13943147659302</c:v>
                </c:pt>
                <c:pt idx="27">
                  <c:v>6.18842840194702</c:v>
                </c:pt>
              </c:numCache>
            </c:numRef>
          </c:val>
          <c:smooth val="0"/>
        </c:ser>
        <c:hiLowLines>
          <c:spPr>
            <a:ln w="0">
              <a:noFill/>
            </a:ln>
          </c:spPr>
        </c:hiLowLines>
        <c:marker val="0"/>
        <c:axId val="37422459"/>
        <c:axId val="99932869"/>
      </c:lineChart>
      <c:catAx>
        <c:axId val="37422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4431197218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32869"/>
        <c:crossesAt val="0"/>
        <c:auto val="1"/>
        <c:lblAlgn val="ctr"/>
        <c:lblOffset val="100"/>
        <c:noMultiLvlLbl val="0"/>
      </c:catAx>
      <c:valAx>
        <c:axId val="99932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45951316443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22459"/>
        <c:crossesAt val="1"/>
        <c:crossBetween val="midCat"/>
      </c:valAx>
      <c:spPr>
        <a:solidFill>
          <a:srgbClr val="ffffff"/>
        </a:solidFill>
        <a:ln w="0">
          <a:noFill/>
        </a:ln>
      </c:spPr>
    </c:plotArea>
    <c:legend>
      <c:legendPos val="r"/>
      <c:layout>
        <c:manualLayout>
          <c:xMode val="edge"/>
          <c:yMode val="edge"/>
          <c:x val="0.815894250676859"/>
          <c:y val="0.475310481867859"/>
          <c:w val="0.131071826724001"/>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784679089027"/>
          <c:y val="0.03034551827741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U$13:$AU$40</c:f>
              <c:numCache>
                <c:formatCode>General</c:formatCode>
                <c:ptCount val="28"/>
                <c:pt idx="0">
                  <c:v>3.73000001907349</c:v>
                </c:pt>
                <c:pt idx="1">
                  <c:v>3.73000001907349</c:v>
                </c:pt>
                <c:pt idx="2">
                  <c:v>3.73000001907349</c:v>
                </c:pt>
                <c:pt idx="3">
                  <c:v>3.73000001907349</c:v>
                </c:pt>
                <c:pt idx="4">
                  <c:v>3.73000001907349</c:v>
                </c:pt>
                <c:pt idx="5">
                  <c:v>3.73000001907349</c:v>
                </c:pt>
                <c:pt idx="6">
                  <c:v>3.73000001907349</c:v>
                </c:pt>
                <c:pt idx="7">
                  <c:v>3.73000001907349</c:v>
                </c:pt>
                <c:pt idx="8">
                  <c:v>3.73000001907349</c:v>
                </c:pt>
                <c:pt idx="9">
                  <c:v>3.68771743774414</c:v>
                </c:pt>
                <c:pt idx="10">
                  <c:v>3.66560935974121</c:v>
                </c:pt>
                <c:pt idx="11">
                  <c:v>3.64312410354614</c:v>
                </c:pt>
                <c:pt idx="12">
                  <c:v>3.62648057937622</c:v>
                </c:pt>
                <c:pt idx="13">
                  <c:v>3.61890769004822</c:v>
                </c:pt>
                <c:pt idx="14">
                  <c:v>3.62467503547668</c:v>
                </c:pt>
                <c:pt idx="15">
                  <c:v>3.6598436832428</c:v>
                </c:pt>
                <c:pt idx="16">
                  <c:v>3.73245024681091</c:v>
                </c:pt>
                <c:pt idx="17">
                  <c:v>3.83662343025208</c:v>
                </c:pt>
                <c:pt idx="18">
                  <c:v>3.98318076133728</c:v>
                </c:pt>
                <c:pt idx="19">
                  <c:v>4.18696212768555</c:v>
                </c:pt>
                <c:pt idx="20">
                  <c:v>4.44014024734497</c:v>
                </c:pt>
                <c:pt idx="21">
                  <c:v>4.71589994430542</c:v>
                </c:pt>
                <c:pt idx="22">
                  <c:v>5.00664472579956</c:v>
                </c:pt>
                <c:pt idx="23">
                  <c:v>5.31411600112915</c:v>
                </c:pt>
                <c:pt idx="24">
                  <c:v>5.58737564086914</c:v>
                </c:pt>
                <c:pt idx="25">
                  <c:v>5.80564975738525</c:v>
                </c:pt>
                <c:pt idx="26">
                  <c:v>5.97204971313477</c:v>
                </c:pt>
                <c:pt idx="27">
                  <c:v>6.08653020858765</c:v>
                </c:pt>
              </c:numCache>
            </c:numRef>
          </c:val>
          <c:smooth val="0"/>
        </c:ser>
        <c:hiLowLines>
          <c:spPr>
            <a:ln w="0">
              <a:noFill/>
            </a:ln>
          </c:spPr>
        </c:hiLowLines>
        <c:marker val="0"/>
        <c:axId val="23378228"/>
        <c:axId val="47910717"/>
      </c:lineChart>
      <c:catAx>
        <c:axId val="23378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27441161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10717"/>
        <c:crossesAt val="0"/>
        <c:auto val="1"/>
        <c:lblAlgn val="ctr"/>
        <c:lblOffset val="100"/>
        <c:noMultiLvlLbl val="0"/>
      </c:catAx>
      <c:valAx>
        <c:axId val="47910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32298447671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78228"/>
        <c:crossesAt val="1"/>
        <c:crossBetween val="midCat"/>
      </c:valAx>
      <c:spPr>
        <a:solidFill>
          <a:srgbClr val="ffffff"/>
        </a:solidFill>
        <a:ln w="0">
          <a:noFill/>
        </a:ln>
      </c:spPr>
    </c:plotArea>
    <c:legend>
      <c:legendPos val="r"/>
      <c:layout>
        <c:manualLayout>
          <c:xMode val="edge"/>
          <c:yMode val="edge"/>
          <c:x val="0.815894250676859"/>
          <c:y val="0.475312969454181"/>
          <c:w val="0.131071826724001"/>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677460452277"/>
          <c:y val="0.03032729456510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F$13:$F$40</c:f>
              <c:numCache>
                <c:formatCode>General</c:formatCode>
                <c:ptCount val="28"/>
                <c:pt idx="0">
                  <c:v>547</c:v>
                </c:pt>
                <c:pt idx="1">
                  <c:v>558.064392089844</c:v>
                </c:pt>
                <c:pt idx="2">
                  <c:v>602.499633789063</c:v>
                </c:pt>
                <c:pt idx="3">
                  <c:v>613.497802734375</c:v>
                </c:pt>
                <c:pt idx="4">
                  <c:v>564.782165527344</c:v>
                </c:pt>
                <c:pt idx="5">
                  <c:v>588.2138671875</c:v>
                </c:pt>
                <c:pt idx="6">
                  <c:v>860.787963867188</c:v>
                </c:pt>
                <c:pt idx="7">
                  <c:v>735.030578613281</c:v>
                </c:pt>
                <c:pt idx="8">
                  <c:v>663.830932617188</c:v>
                </c:pt>
                <c:pt idx="9">
                  <c:v>618.488952636719</c:v>
                </c:pt>
                <c:pt idx="10">
                  <c:v>584.5244140625</c:v>
                </c:pt>
                <c:pt idx="11">
                  <c:v>558.342834472656</c:v>
                </c:pt>
                <c:pt idx="12">
                  <c:v>539.016052246094</c:v>
                </c:pt>
                <c:pt idx="13">
                  <c:v>520.544677734375</c:v>
                </c:pt>
                <c:pt idx="14">
                  <c:v>497.676910400391</c:v>
                </c:pt>
                <c:pt idx="15">
                  <c:v>481.331451416016</c:v>
                </c:pt>
                <c:pt idx="16">
                  <c:v>470.397369384766</c:v>
                </c:pt>
                <c:pt idx="17">
                  <c:v>461.006561279297</c:v>
                </c:pt>
                <c:pt idx="18">
                  <c:v>451.580200195313</c:v>
                </c:pt>
                <c:pt idx="19">
                  <c:v>443.105407714844</c:v>
                </c:pt>
                <c:pt idx="20">
                  <c:v>435.940185546875</c:v>
                </c:pt>
                <c:pt idx="21">
                  <c:v>429.114898681641</c:v>
                </c:pt>
                <c:pt idx="22">
                  <c:v>422.802551269531</c:v>
                </c:pt>
                <c:pt idx="23">
                  <c:v>417.483489990234</c:v>
                </c:pt>
                <c:pt idx="24">
                  <c:v>412.655395507813</c:v>
                </c:pt>
                <c:pt idx="25">
                  <c:v>408.152893066406</c:v>
                </c:pt>
                <c:pt idx="26">
                  <c:v>402.814605712891</c:v>
                </c:pt>
                <c:pt idx="27">
                  <c:v>396.118804931641</c:v>
                </c:pt>
              </c:numCache>
            </c:numRef>
          </c:val>
          <c:smooth val="0"/>
        </c:ser>
        <c:hiLowLines>
          <c:spPr>
            <a:ln w="0">
              <a:noFill/>
            </a:ln>
          </c:spPr>
        </c:hiLowLines>
        <c:marker val="0"/>
        <c:axId val="57283974"/>
        <c:axId val="7972373"/>
      </c:lineChart>
      <c:catAx>
        <c:axId val="572839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1642424885869"/>
              <c:y val="0.91612451206085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72373"/>
        <c:crossesAt val="0"/>
        <c:auto val="1"/>
        <c:lblAlgn val="ctr"/>
        <c:lblOffset val="100"/>
        <c:noMultiLvlLbl val="0"/>
      </c:catAx>
      <c:valAx>
        <c:axId val="79723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2710478819408"/>
              <c:y val="0.41397257531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83974"/>
        <c:crossesAt val="1"/>
        <c:crossBetween val="midCat"/>
      </c:valAx>
      <c:spPr>
        <a:solidFill>
          <a:srgbClr val="ffffff"/>
        </a:solidFill>
        <a:ln w="0">
          <a:noFill/>
        </a:ln>
      </c:spPr>
    </c:plotArea>
    <c:legend>
      <c:legendPos val="r"/>
      <c:layout>
        <c:manualLayout>
          <c:xMode val="edge"/>
          <c:yMode val="edge"/>
          <c:x val="0.808366068584775"/>
          <c:y val="0.478430587528776"/>
          <c:w val="0.131064868882047"/>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784679089027"/>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V$13:$AV$40</c:f>
              <c:numCache>
                <c:formatCode>General</c:formatCode>
                <c:ptCount val="28"/>
                <c:pt idx="0">
                  <c:v>0.982999980449677</c:v>
                </c:pt>
                <c:pt idx="1">
                  <c:v>0.982999980449677</c:v>
                </c:pt>
                <c:pt idx="2">
                  <c:v>0.982999980449677</c:v>
                </c:pt>
                <c:pt idx="3">
                  <c:v>0.982999980449677</c:v>
                </c:pt>
                <c:pt idx="4">
                  <c:v>2.01843428611755</c:v>
                </c:pt>
                <c:pt idx="5">
                  <c:v>2.06030607223511</c:v>
                </c:pt>
                <c:pt idx="6">
                  <c:v>1.83865201473236</c:v>
                </c:pt>
                <c:pt idx="7">
                  <c:v>1.86741614341736</c:v>
                </c:pt>
                <c:pt idx="8">
                  <c:v>2.78088331222534</c:v>
                </c:pt>
                <c:pt idx="9">
                  <c:v>3.31681227684021</c:v>
                </c:pt>
                <c:pt idx="10">
                  <c:v>3.55335068702698</c:v>
                </c:pt>
                <c:pt idx="11">
                  <c:v>3.62914943695068</c:v>
                </c:pt>
                <c:pt idx="12">
                  <c:v>3.64615893363953</c:v>
                </c:pt>
                <c:pt idx="13">
                  <c:v>3.64140248298645</c:v>
                </c:pt>
                <c:pt idx="14">
                  <c:v>3.6290488243103</c:v>
                </c:pt>
                <c:pt idx="15">
                  <c:v>3.62466168403626</c:v>
                </c:pt>
                <c:pt idx="16">
                  <c:v>3.64697504043579</c:v>
                </c:pt>
                <c:pt idx="17">
                  <c:v>3.69416332244873</c:v>
                </c:pt>
                <c:pt idx="18">
                  <c:v>3.77100849151611</c:v>
                </c:pt>
                <c:pt idx="19">
                  <c:v>3.89392971992493</c:v>
                </c:pt>
                <c:pt idx="20">
                  <c:v>4.07107448577881</c:v>
                </c:pt>
                <c:pt idx="21">
                  <c:v>4.29472637176514</c:v>
                </c:pt>
                <c:pt idx="22">
                  <c:v>4.56377840042114</c:v>
                </c:pt>
                <c:pt idx="23">
                  <c:v>4.88954639434814</c:v>
                </c:pt>
                <c:pt idx="24">
                  <c:v>5.21941232681274</c:v>
                </c:pt>
                <c:pt idx="25">
                  <c:v>5.51134443283081</c:v>
                </c:pt>
                <c:pt idx="26">
                  <c:v>5.75500059127808</c:v>
                </c:pt>
                <c:pt idx="27">
                  <c:v>5.94037246704102</c:v>
                </c:pt>
              </c:numCache>
            </c:numRef>
          </c:val>
          <c:smooth val="0"/>
        </c:ser>
        <c:hiLowLines>
          <c:spPr>
            <a:ln w="0">
              <a:noFill/>
            </a:ln>
          </c:spPr>
        </c:hiLowLines>
        <c:marker val="0"/>
        <c:axId val="14852013"/>
        <c:axId val="19859550"/>
      </c:lineChart>
      <c:catAx>
        <c:axId val="148520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2566522743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59550"/>
        <c:crossesAt val="0"/>
        <c:auto val="1"/>
        <c:lblAlgn val="ctr"/>
        <c:lblOffset val="100"/>
        <c:noMultiLvlLbl val="0"/>
      </c:catAx>
      <c:valAx>
        <c:axId val="198595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28466713525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52013"/>
        <c:crossesAt val="1"/>
        <c:crossBetween val="midCat"/>
      </c:valAx>
      <c:spPr>
        <a:solidFill>
          <a:srgbClr val="ffffff"/>
        </a:solidFill>
        <a:ln w="0">
          <a:noFill/>
        </a:ln>
      </c:spPr>
    </c:plotArea>
    <c:legend>
      <c:legendPos val="r"/>
      <c:layout>
        <c:manualLayout>
          <c:xMode val="edge"/>
          <c:yMode val="edge"/>
          <c:x val="0.815894250676859"/>
          <c:y val="0.473441108545035"/>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784679089027"/>
          <c:y val="0.03050130863700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W$13:$AW$40</c:f>
              <c:numCache>
                <c:formatCode>General</c:formatCode>
                <c:ptCount val="28"/>
                <c:pt idx="0">
                  <c:v>3.10999989509583</c:v>
                </c:pt>
                <c:pt idx="1">
                  <c:v>3.10999989509583</c:v>
                </c:pt>
                <c:pt idx="2">
                  <c:v>3.10993933677673</c:v>
                </c:pt>
                <c:pt idx="3">
                  <c:v>3.0501856803894</c:v>
                </c:pt>
                <c:pt idx="4">
                  <c:v>1.78234112262726</c:v>
                </c:pt>
                <c:pt idx="5">
                  <c:v>1.67732429504395</c:v>
                </c:pt>
                <c:pt idx="6">
                  <c:v>1.68091118335724</c:v>
                </c:pt>
                <c:pt idx="7">
                  <c:v>1.69907224178314</c:v>
                </c:pt>
                <c:pt idx="8">
                  <c:v>1.73503088951111</c:v>
                </c:pt>
                <c:pt idx="9">
                  <c:v>2.47795844078064</c:v>
                </c:pt>
                <c:pt idx="10">
                  <c:v>2.9464168548584</c:v>
                </c:pt>
                <c:pt idx="11">
                  <c:v>3.30768299102783</c:v>
                </c:pt>
                <c:pt idx="12">
                  <c:v>3.50436472892761</c:v>
                </c:pt>
                <c:pt idx="13">
                  <c:v>3.59215974807739</c:v>
                </c:pt>
                <c:pt idx="14">
                  <c:v>3.62650322914124</c:v>
                </c:pt>
                <c:pt idx="15">
                  <c:v>3.62864589691162</c:v>
                </c:pt>
                <c:pt idx="16">
                  <c:v>3.62543201446533</c:v>
                </c:pt>
                <c:pt idx="17">
                  <c:v>3.64468193054199</c:v>
                </c:pt>
                <c:pt idx="18">
                  <c:v>3.68811917304993</c:v>
                </c:pt>
                <c:pt idx="19">
                  <c:v>3.76784253120422</c:v>
                </c:pt>
                <c:pt idx="20">
                  <c:v>3.89542531967163</c:v>
                </c:pt>
                <c:pt idx="21">
                  <c:v>4.07177782058716</c:v>
                </c:pt>
                <c:pt idx="22">
                  <c:v>4.30378866195679</c:v>
                </c:pt>
                <c:pt idx="23">
                  <c:v>4.6177773475647</c:v>
                </c:pt>
                <c:pt idx="24">
                  <c:v>4.9642014503479</c:v>
                </c:pt>
                <c:pt idx="25">
                  <c:v>5.29321146011353</c:v>
                </c:pt>
                <c:pt idx="26">
                  <c:v>5.58358812332153</c:v>
                </c:pt>
                <c:pt idx="27">
                  <c:v>5.8169150352478</c:v>
                </c:pt>
              </c:numCache>
            </c:numRef>
          </c:val>
          <c:smooth val="0"/>
        </c:ser>
        <c:hiLowLines>
          <c:spPr>
            <a:ln w="0">
              <a:noFill/>
            </a:ln>
          </c:spPr>
        </c:hiLowLines>
        <c:marker val="0"/>
        <c:axId val="17358356"/>
        <c:axId val="8245597"/>
      </c:lineChart>
      <c:catAx>
        <c:axId val="17358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1465673444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5597"/>
        <c:crossesAt val="0"/>
        <c:auto val="1"/>
        <c:lblAlgn val="ctr"/>
        <c:lblOffset val="100"/>
        <c:noMultiLvlLbl val="0"/>
      </c:catAx>
      <c:valAx>
        <c:axId val="82455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23253472921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58356"/>
        <c:crossesAt val="1"/>
        <c:crossBetween val="midCat"/>
      </c:valAx>
      <c:spPr>
        <a:solidFill>
          <a:srgbClr val="ffffff"/>
        </a:solidFill>
        <a:ln w="0">
          <a:noFill/>
        </a:ln>
      </c:spPr>
    </c:plotArea>
    <c:legend>
      <c:legendPos val="r"/>
      <c:layout>
        <c:manualLayout>
          <c:xMode val="edge"/>
          <c:yMode val="edge"/>
          <c:x val="0.815894250676859"/>
          <c:y val="0.473424602375679"/>
          <c:w val="0.131071826724001"/>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784679089027"/>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X$13:$AX$40</c:f>
              <c:numCache>
                <c:formatCode>General</c:formatCode>
                <c:ptCount val="28"/>
                <c:pt idx="0">
                  <c:v>1.57000005245209</c:v>
                </c:pt>
                <c:pt idx="1">
                  <c:v>1.62181663513184</c:v>
                </c:pt>
                <c:pt idx="2">
                  <c:v>1.6390872001648</c:v>
                </c:pt>
                <c:pt idx="3">
                  <c:v>1.56350123882294</c:v>
                </c:pt>
                <c:pt idx="4">
                  <c:v>2.37261271476746</c:v>
                </c:pt>
                <c:pt idx="5">
                  <c:v>2.01097130775452</c:v>
                </c:pt>
                <c:pt idx="6">
                  <c:v>1.23242783546448</c:v>
                </c:pt>
                <c:pt idx="7">
                  <c:v>1.20673477649689</c:v>
                </c:pt>
                <c:pt idx="8">
                  <c:v>1.5531690120697</c:v>
                </c:pt>
                <c:pt idx="9">
                  <c:v>1.681844830513</c:v>
                </c:pt>
                <c:pt idx="10">
                  <c:v>2.12262916564941</c:v>
                </c:pt>
                <c:pt idx="11">
                  <c:v>2.61785006523132</c:v>
                </c:pt>
                <c:pt idx="12">
                  <c:v>3.0220468044281</c:v>
                </c:pt>
                <c:pt idx="13">
                  <c:v>3.27439141273499</c:v>
                </c:pt>
                <c:pt idx="14">
                  <c:v>3.48268055915833</c:v>
                </c:pt>
                <c:pt idx="15">
                  <c:v>3.56675696372986</c:v>
                </c:pt>
                <c:pt idx="16">
                  <c:v>3.54890584945679</c:v>
                </c:pt>
                <c:pt idx="17">
                  <c:v>3.55402445793152</c:v>
                </c:pt>
                <c:pt idx="18">
                  <c:v>3.55337429046631</c:v>
                </c:pt>
                <c:pt idx="19">
                  <c:v>3.60664105415344</c:v>
                </c:pt>
                <c:pt idx="20">
                  <c:v>3.69183683395386</c:v>
                </c:pt>
                <c:pt idx="21">
                  <c:v>3.81569933891296</c:v>
                </c:pt>
                <c:pt idx="22">
                  <c:v>4.00969457626343</c:v>
                </c:pt>
                <c:pt idx="23">
                  <c:v>4.29294919967651</c:v>
                </c:pt>
                <c:pt idx="24">
                  <c:v>4.63068103790283</c:v>
                </c:pt>
                <c:pt idx="25">
                  <c:v>4.97217988967896</c:v>
                </c:pt>
                <c:pt idx="26">
                  <c:v>5.29616355895996</c:v>
                </c:pt>
                <c:pt idx="27">
                  <c:v>5.56991386413574</c:v>
                </c:pt>
              </c:numCache>
            </c:numRef>
          </c:val>
          <c:smooth val="0"/>
        </c:ser>
        <c:hiLowLines>
          <c:spPr>
            <a:ln w="0">
              <a:noFill/>
            </a:ln>
          </c:spPr>
        </c:hiLowLines>
        <c:marker val="0"/>
        <c:axId val="66395209"/>
        <c:axId val="26634128"/>
      </c:lineChart>
      <c:catAx>
        <c:axId val="663952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2566522743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34128"/>
        <c:crossesAt val="0"/>
        <c:auto val="1"/>
        <c:lblAlgn val="ctr"/>
        <c:lblOffset val="100"/>
        <c:noMultiLvlLbl val="0"/>
      </c:catAx>
      <c:valAx>
        <c:axId val="26634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28466713525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95209"/>
        <c:crossesAt val="1"/>
        <c:crossBetween val="midCat"/>
      </c:valAx>
      <c:spPr>
        <a:solidFill>
          <a:srgbClr val="ffffff"/>
        </a:solidFill>
        <a:ln w="0">
          <a:noFill/>
        </a:ln>
      </c:spPr>
    </c:plotArea>
    <c:legend>
      <c:legendPos val="r"/>
      <c:layout>
        <c:manualLayout>
          <c:xMode val="edge"/>
          <c:yMode val="edge"/>
          <c:x val="0.815894250676859"/>
          <c:y val="0.475348930615524"/>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784679089027"/>
          <c:y val="0.03040337146297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Y$13:$AY$40</c:f>
              <c:numCache>
                <c:formatCode>General</c:formatCode>
                <c:ptCount val="28"/>
                <c:pt idx="0">
                  <c:v>1.4099999666214</c:v>
                </c:pt>
                <c:pt idx="1">
                  <c:v>1.4099999666214</c:v>
                </c:pt>
                <c:pt idx="2">
                  <c:v>1.39171385765076</c:v>
                </c:pt>
                <c:pt idx="3">
                  <c:v>1.40234482288361</c:v>
                </c:pt>
                <c:pt idx="4">
                  <c:v>1.31236219406128</c:v>
                </c:pt>
                <c:pt idx="5">
                  <c:v>1.39239728450775</c:v>
                </c:pt>
                <c:pt idx="6">
                  <c:v>1.42833578586578</c:v>
                </c:pt>
                <c:pt idx="7">
                  <c:v>1.38328504562378</c:v>
                </c:pt>
                <c:pt idx="8">
                  <c:v>1.69920110702515</c:v>
                </c:pt>
                <c:pt idx="9">
                  <c:v>1.92376637458801</c:v>
                </c:pt>
                <c:pt idx="10">
                  <c:v>1.34066367149353</c:v>
                </c:pt>
                <c:pt idx="11">
                  <c:v>1.15168178081512</c:v>
                </c:pt>
                <c:pt idx="12">
                  <c:v>1.32705116271973</c:v>
                </c:pt>
                <c:pt idx="13">
                  <c:v>1.51031088829041</c:v>
                </c:pt>
                <c:pt idx="14">
                  <c:v>1.85408210754395</c:v>
                </c:pt>
                <c:pt idx="15">
                  <c:v>2.3618848323822</c:v>
                </c:pt>
                <c:pt idx="16">
                  <c:v>2.71335387229919</c:v>
                </c:pt>
                <c:pt idx="17">
                  <c:v>3.02619123458862</c:v>
                </c:pt>
                <c:pt idx="18">
                  <c:v>3.17034387588501</c:v>
                </c:pt>
                <c:pt idx="19">
                  <c:v>3.14474391937256</c:v>
                </c:pt>
                <c:pt idx="20">
                  <c:v>3.08152270317078</c:v>
                </c:pt>
                <c:pt idx="21">
                  <c:v>3.09859156608582</c:v>
                </c:pt>
                <c:pt idx="22">
                  <c:v>3.16807579994202</c:v>
                </c:pt>
                <c:pt idx="23">
                  <c:v>3.26828455924988</c:v>
                </c:pt>
                <c:pt idx="24">
                  <c:v>3.44007349014282</c:v>
                </c:pt>
                <c:pt idx="25">
                  <c:v>3.74553084373474</c:v>
                </c:pt>
                <c:pt idx="26">
                  <c:v>4.05652713775635</c:v>
                </c:pt>
                <c:pt idx="27">
                  <c:v>4.39081764221191</c:v>
                </c:pt>
              </c:numCache>
            </c:numRef>
          </c:val>
          <c:smooth val="0"/>
        </c:ser>
        <c:hiLowLines>
          <c:spPr>
            <a:ln w="0">
              <a:noFill/>
            </a:ln>
          </c:spPr>
        </c:hiLowLines>
        <c:marker val="0"/>
        <c:axId val="22642392"/>
        <c:axId val="3310690"/>
      </c:lineChart>
      <c:catAx>
        <c:axId val="226423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215131446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0690"/>
        <c:crossesAt val="0"/>
        <c:auto val="1"/>
        <c:lblAlgn val="ctr"/>
        <c:lblOffset val="100"/>
        <c:noMultiLvlLbl val="0"/>
      </c:catAx>
      <c:valAx>
        <c:axId val="33106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28998595223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42392"/>
        <c:crossesAt val="1"/>
        <c:crossBetween val="midCat"/>
      </c:valAx>
      <c:spPr>
        <a:solidFill>
          <a:srgbClr val="ffffff"/>
        </a:solidFill>
        <a:ln w="0">
          <a:noFill/>
        </a:ln>
      </c:spPr>
    </c:plotArea>
    <c:legend>
      <c:legendPos val="r"/>
      <c:layout>
        <c:manualLayout>
          <c:xMode val="edge"/>
          <c:yMode val="edge"/>
          <c:x val="0.815894250676859"/>
          <c:y val="0.475316074653823"/>
          <c:w val="0.131071826724001"/>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784679089027"/>
          <c:y val="0.030164260826281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AZ$13:$AZ$40</c:f>
              <c:numCache>
                <c:formatCode>General</c:formatCode>
                <c:ptCount val="28"/>
                <c:pt idx="0">
                  <c:v>1</c:v>
                </c:pt>
                <c:pt idx="1">
                  <c:v>1.01433968544006</c:v>
                </c:pt>
                <c:pt idx="2">
                  <c:v>1.32535624504089</c:v>
                </c:pt>
                <c:pt idx="3">
                  <c:v>1.68422603607178</c:v>
                </c:pt>
                <c:pt idx="4">
                  <c:v>2.0820369720459</c:v>
                </c:pt>
                <c:pt idx="5">
                  <c:v>2.45336771011353</c:v>
                </c:pt>
                <c:pt idx="6">
                  <c:v>2.50898623466492</c:v>
                </c:pt>
                <c:pt idx="7">
                  <c:v>2.5535728931427</c:v>
                </c:pt>
                <c:pt idx="8">
                  <c:v>2.51451516151428</c:v>
                </c:pt>
                <c:pt idx="9">
                  <c:v>2.34502363204956</c:v>
                </c:pt>
                <c:pt idx="10">
                  <c:v>2.2510781288147</c:v>
                </c:pt>
                <c:pt idx="11">
                  <c:v>2.22632074356079</c:v>
                </c:pt>
                <c:pt idx="12">
                  <c:v>2.11530995368958</c:v>
                </c:pt>
                <c:pt idx="13">
                  <c:v>2.03394460678101</c:v>
                </c:pt>
                <c:pt idx="14">
                  <c:v>1.82149171829224</c:v>
                </c:pt>
                <c:pt idx="15">
                  <c:v>1.45513951778412</c:v>
                </c:pt>
                <c:pt idx="16">
                  <c:v>1.4017858505249</c:v>
                </c:pt>
                <c:pt idx="17">
                  <c:v>1.40953326225281</c:v>
                </c:pt>
                <c:pt idx="18">
                  <c:v>1.36047828197479</c:v>
                </c:pt>
                <c:pt idx="19">
                  <c:v>1.33184170722961</c:v>
                </c:pt>
                <c:pt idx="20">
                  <c:v>1.3978499174118</c:v>
                </c:pt>
                <c:pt idx="21">
                  <c:v>1.52297806739807</c:v>
                </c:pt>
                <c:pt idx="22">
                  <c:v>1.60834228992462</c:v>
                </c:pt>
                <c:pt idx="23">
                  <c:v>2.26836824417114</c:v>
                </c:pt>
                <c:pt idx="24">
                  <c:v>2.78926157951355</c:v>
                </c:pt>
                <c:pt idx="25">
                  <c:v>3.1565101146698</c:v>
                </c:pt>
                <c:pt idx="26">
                  <c:v>3.08562731742859</c:v>
                </c:pt>
                <c:pt idx="27">
                  <c:v>3.15353727340698</c:v>
                </c:pt>
              </c:numCache>
            </c:numRef>
          </c:val>
          <c:smooth val="0"/>
        </c:ser>
        <c:hiLowLines>
          <c:spPr>
            <a:ln w="0">
              <a:noFill/>
            </a:ln>
          </c:spPr>
        </c:hiLowLines>
        <c:marker val="0"/>
        <c:axId val="4791699"/>
        <c:axId val="98396042"/>
      </c:lineChart>
      <c:catAx>
        <c:axId val="47916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4758586361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96042"/>
        <c:crossesAt val="0"/>
        <c:auto val="1"/>
        <c:lblAlgn val="ctr"/>
        <c:lblOffset val="100"/>
        <c:noMultiLvlLbl val="0"/>
      </c:catAx>
      <c:valAx>
        <c:axId val="983960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44051767048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1699"/>
        <c:crossesAt val="1"/>
        <c:crossBetween val="midCat"/>
      </c:valAx>
      <c:spPr>
        <a:solidFill>
          <a:srgbClr val="ffffff"/>
        </a:solidFill>
        <a:ln w="0">
          <a:noFill/>
        </a:ln>
      </c:spPr>
    </c:plotArea>
    <c:legend>
      <c:legendPos val="r"/>
      <c:layout>
        <c:manualLayout>
          <c:xMode val="edge"/>
          <c:yMode val="edge"/>
          <c:x val="0.815894250676859"/>
          <c:y val="0.475261324041812"/>
          <c:w val="0.131071826724001"/>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163985772681"/>
          <c:y val="0.030027657052548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A$13:$BA$40</c:f>
              <c:numCache>
                <c:formatCode>General</c:formatCode>
                <c:ptCount val="28"/>
                <c:pt idx="0">
                  <c:v>1.52999997138977</c:v>
                </c:pt>
                <c:pt idx="1">
                  <c:v>1.60006392002106</c:v>
                </c:pt>
                <c:pt idx="2">
                  <c:v>1.65644240379334</c:v>
                </c:pt>
                <c:pt idx="3">
                  <c:v>1.68718457221985</c:v>
                </c:pt>
                <c:pt idx="4">
                  <c:v>1.64706301689148</c:v>
                </c:pt>
                <c:pt idx="5">
                  <c:v>1.61659789085388</c:v>
                </c:pt>
                <c:pt idx="6">
                  <c:v>1.58639049530029</c:v>
                </c:pt>
                <c:pt idx="7">
                  <c:v>1.54787600040436</c:v>
                </c:pt>
                <c:pt idx="8">
                  <c:v>1.5313458442688</c:v>
                </c:pt>
                <c:pt idx="9">
                  <c:v>1.51166427135468</c:v>
                </c:pt>
                <c:pt idx="10">
                  <c:v>1.56621646881104</c:v>
                </c:pt>
                <c:pt idx="11">
                  <c:v>1.63022816181183</c:v>
                </c:pt>
                <c:pt idx="12">
                  <c:v>1.55675733089447</c:v>
                </c:pt>
                <c:pt idx="13">
                  <c:v>1.46745896339417</c:v>
                </c:pt>
                <c:pt idx="14">
                  <c:v>1.44959855079651</c:v>
                </c:pt>
                <c:pt idx="15">
                  <c:v>1.47375202178955</c:v>
                </c:pt>
                <c:pt idx="16">
                  <c:v>1.58831584453583</c:v>
                </c:pt>
                <c:pt idx="17">
                  <c:v>1.7898508310318</c:v>
                </c:pt>
                <c:pt idx="18">
                  <c:v>2.02858304977417</c:v>
                </c:pt>
                <c:pt idx="19">
                  <c:v>2.26922821998596</c:v>
                </c:pt>
                <c:pt idx="20">
                  <c:v>2.46889925003052</c:v>
                </c:pt>
                <c:pt idx="21">
                  <c:v>2.61491227149963</c:v>
                </c:pt>
                <c:pt idx="22">
                  <c:v>2.71966409683228</c:v>
                </c:pt>
                <c:pt idx="23">
                  <c:v>2.81015205383301</c:v>
                </c:pt>
                <c:pt idx="24">
                  <c:v>2.8980929851532</c:v>
                </c:pt>
                <c:pt idx="25">
                  <c:v>2.99205183982849</c:v>
                </c:pt>
                <c:pt idx="26">
                  <c:v>3.11324858665466</c:v>
                </c:pt>
                <c:pt idx="27">
                  <c:v>3.2775342464447</c:v>
                </c:pt>
              </c:numCache>
            </c:numRef>
          </c:val>
          <c:smooth val="0"/>
        </c:ser>
        <c:hiLowLines>
          <c:spPr>
            <a:ln w="0">
              <a:noFill/>
            </a:ln>
          </c:spPr>
        </c:hiLowLines>
        <c:marker val="0"/>
        <c:axId val="26407034"/>
        <c:axId val="5804123"/>
      </c:lineChart>
      <c:catAx>
        <c:axId val="264070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66337416041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4123"/>
        <c:crossesAt val="0"/>
        <c:auto val="1"/>
        <c:lblAlgn val="ctr"/>
        <c:lblOffset val="100"/>
        <c:noMultiLvlLbl val="0"/>
      </c:catAx>
      <c:valAx>
        <c:axId val="58041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557882259976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07034"/>
        <c:crossesAt val="1"/>
        <c:crossBetween val="midCat"/>
      </c:valAx>
      <c:spPr>
        <a:solidFill>
          <a:srgbClr val="ffffff"/>
        </a:solidFill>
        <a:ln w="0">
          <a:noFill/>
        </a:ln>
      </c:spPr>
    </c:plotArea>
    <c:legend>
      <c:legendPos val="r"/>
      <c:layout>
        <c:manualLayout>
          <c:xMode val="edge"/>
          <c:yMode val="edge"/>
          <c:x val="0.815894250676859"/>
          <c:y val="0.475306203081786"/>
          <c:w val="0.131071826724001"/>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692329118155"/>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B$13:$BB$40</c:f>
              <c:numCache>
                <c:formatCode>General</c:formatCode>
                <c:ptCount val="28"/>
                <c:pt idx="0">
                  <c:v>71.8000030517578</c:v>
                </c:pt>
                <c:pt idx="1">
                  <c:v>71.8000030517578</c:v>
                </c:pt>
                <c:pt idx="2">
                  <c:v>71.6820449829102</c:v>
                </c:pt>
                <c:pt idx="3">
                  <c:v>71.5253524780273</c:v>
                </c:pt>
                <c:pt idx="4">
                  <c:v>71.3743133544922</c:v>
                </c:pt>
                <c:pt idx="5">
                  <c:v>71.2501068115234</c:v>
                </c:pt>
                <c:pt idx="6">
                  <c:v>71.2416458129883</c:v>
                </c:pt>
                <c:pt idx="7">
                  <c:v>71.2715225219727</c:v>
                </c:pt>
                <c:pt idx="8">
                  <c:v>71.0702362060547</c:v>
                </c:pt>
                <c:pt idx="9">
                  <c:v>71.0837097167969</c:v>
                </c:pt>
                <c:pt idx="10">
                  <c:v>71.5869674682617</c:v>
                </c:pt>
                <c:pt idx="11">
                  <c:v>72.0463409423828</c:v>
                </c:pt>
                <c:pt idx="12">
                  <c:v>72.3341674804688</c:v>
                </c:pt>
                <c:pt idx="13">
                  <c:v>72.5791244506836</c:v>
                </c:pt>
                <c:pt idx="14">
                  <c:v>72.8425903320313</c:v>
                </c:pt>
                <c:pt idx="15">
                  <c:v>73.0942306518555</c:v>
                </c:pt>
                <c:pt idx="16">
                  <c:v>73.2847518920898</c:v>
                </c:pt>
                <c:pt idx="17">
                  <c:v>73.4939117431641</c:v>
                </c:pt>
                <c:pt idx="18">
                  <c:v>73.7160110473633</c:v>
                </c:pt>
                <c:pt idx="19">
                  <c:v>73.9579086303711</c:v>
                </c:pt>
                <c:pt idx="20">
                  <c:v>74.1204681396484</c:v>
                </c:pt>
                <c:pt idx="21">
                  <c:v>74.1409149169922</c:v>
                </c:pt>
                <c:pt idx="22">
                  <c:v>73.9952850341797</c:v>
                </c:pt>
                <c:pt idx="23">
                  <c:v>74.0613632202148</c:v>
                </c:pt>
                <c:pt idx="24">
                  <c:v>74.6072158813477</c:v>
                </c:pt>
                <c:pt idx="25">
                  <c:v>75.3140640258789</c:v>
                </c:pt>
                <c:pt idx="26">
                  <c:v>75.8893280029297</c:v>
                </c:pt>
                <c:pt idx="27">
                  <c:v>76.044677734375</c:v>
                </c:pt>
              </c:numCache>
            </c:numRef>
          </c:val>
          <c:smooth val="0"/>
        </c:ser>
        <c:hiLowLines>
          <c:spPr>
            <a:ln w="0">
              <a:noFill/>
            </a:ln>
          </c:spPr>
        </c:hiLowLines>
        <c:marker val="0"/>
        <c:axId val="56339846"/>
        <c:axId val="28679585"/>
      </c:lineChart>
      <c:catAx>
        <c:axId val="563398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9376636399086"/>
              <c:y val="0.915754593834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79585"/>
        <c:crossesAt val="0"/>
        <c:auto val="1"/>
        <c:lblAlgn val="ctr"/>
        <c:lblOffset val="100"/>
        <c:noMultiLvlLbl val="0"/>
      </c:catAx>
      <c:valAx>
        <c:axId val="28679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788532985239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39846"/>
        <c:crossesAt val="1"/>
        <c:crossBetween val="midCat"/>
      </c:valAx>
      <c:spPr>
        <a:solidFill>
          <a:srgbClr val="ffffff"/>
        </a:solidFill>
        <a:ln w="0">
          <a:noFill/>
        </a:ln>
      </c:spPr>
    </c:plotArea>
    <c:legend>
      <c:legendPos val="r"/>
      <c:layout>
        <c:manualLayout>
          <c:xMode val="edge"/>
          <c:yMode val="edge"/>
          <c:x val="0.806473176981784"/>
          <c:y val="0.519730896676373"/>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48465266559"/>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C$13:$BC$40</c:f>
              <c:numCache>
                <c:formatCode>General</c:formatCode>
                <c:ptCount val="28"/>
                <c:pt idx="0">
                  <c:v>71.9000015258789</c:v>
                </c:pt>
                <c:pt idx="1">
                  <c:v>71.8003616333008</c:v>
                </c:pt>
                <c:pt idx="2">
                  <c:v>71.4315185546875</c:v>
                </c:pt>
                <c:pt idx="3">
                  <c:v>71.627685546875</c:v>
                </c:pt>
                <c:pt idx="4">
                  <c:v>71.448616027832</c:v>
                </c:pt>
                <c:pt idx="5">
                  <c:v>71.3160171508789</c:v>
                </c:pt>
                <c:pt idx="6">
                  <c:v>71.2459030151367</c:v>
                </c:pt>
                <c:pt idx="7">
                  <c:v>71.2556686401367</c:v>
                </c:pt>
                <c:pt idx="8">
                  <c:v>71.1876602172852</c:v>
                </c:pt>
                <c:pt idx="9">
                  <c:v>71.0730590820313</c:v>
                </c:pt>
                <c:pt idx="10">
                  <c:v>71.2934417724609</c:v>
                </c:pt>
                <c:pt idx="11">
                  <c:v>71.7642059326172</c:v>
                </c:pt>
                <c:pt idx="12">
                  <c:v>72.1490097045898</c:v>
                </c:pt>
                <c:pt idx="13">
                  <c:v>72.4360122680664</c:v>
                </c:pt>
                <c:pt idx="14">
                  <c:v>72.6893768310547</c:v>
                </c:pt>
                <c:pt idx="15">
                  <c:v>72.9476318359375</c:v>
                </c:pt>
                <c:pt idx="16">
                  <c:v>73.1750869750977</c:v>
                </c:pt>
                <c:pt idx="17">
                  <c:v>73.3738098144531</c:v>
                </c:pt>
                <c:pt idx="18">
                  <c:v>73.5879135131836</c:v>
                </c:pt>
                <c:pt idx="19">
                  <c:v>73.8124618530273</c:v>
                </c:pt>
                <c:pt idx="20">
                  <c:v>74.0209197998047</c:v>
                </c:pt>
                <c:pt idx="21">
                  <c:v>74.1292114257813</c:v>
                </c:pt>
                <c:pt idx="22">
                  <c:v>74.0788116455078</c:v>
                </c:pt>
                <c:pt idx="23">
                  <c:v>74.0192031860352</c:v>
                </c:pt>
                <c:pt idx="24">
                  <c:v>74.2723541259766</c:v>
                </c:pt>
                <c:pt idx="25">
                  <c:v>74.8748550415039</c:v>
                </c:pt>
                <c:pt idx="26">
                  <c:v>75.5493545532227</c:v>
                </c:pt>
                <c:pt idx="27">
                  <c:v>75.9538650512695</c:v>
                </c:pt>
              </c:numCache>
            </c:numRef>
          </c:val>
          <c:smooth val="0"/>
        </c:ser>
        <c:hiLowLines>
          <c:spPr>
            <a:ln w="0">
              <a:noFill/>
            </a:ln>
          </c:spPr>
        </c:hiLowLines>
        <c:marker val="0"/>
        <c:axId val="74132519"/>
        <c:axId val="95659954"/>
      </c:lineChart>
      <c:catAx>
        <c:axId val="74132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9376636399086"/>
              <c:y val="0.915754593834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59954"/>
        <c:crossesAt val="0"/>
        <c:auto val="1"/>
        <c:lblAlgn val="ctr"/>
        <c:lblOffset val="100"/>
        <c:noMultiLvlLbl val="0"/>
      </c:catAx>
      <c:valAx>
        <c:axId val="956599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788532985239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32519"/>
        <c:crossesAt val="1"/>
        <c:crossBetween val="midCat"/>
      </c:valAx>
      <c:spPr>
        <a:solidFill>
          <a:srgbClr val="ffffff"/>
        </a:solidFill>
        <a:ln w="0">
          <a:noFill/>
        </a:ln>
      </c:spPr>
    </c:plotArea>
    <c:legend>
      <c:legendPos val="r"/>
      <c:layout>
        <c:manualLayout>
          <c:xMode val="edge"/>
          <c:yMode val="edge"/>
          <c:x val="0.806473176981784"/>
          <c:y val="0.519730896676373"/>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425435908863"/>
          <c:y val="0.03050745066451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D$13:$BD$40</c:f>
              <c:numCache>
                <c:formatCode>General</c:formatCode>
                <c:ptCount val="28"/>
                <c:pt idx="0">
                  <c:v>122</c:v>
                </c:pt>
                <c:pt idx="1">
                  <c:v>120.632995605469</c:v>
                </c:pt>
                <c:pt idx="2">
                  <c:v>117.28401184082</c:v>
                </c:pt>
                <c:pt idx="3">
                  <c:v>102.074974060059</c:v>
                </c:pt>
                <c:pt idx="4">
                  <c:v>90.9789733886719</c:v>
                </c:pt>
                <c:pt idx="5">
                  <c:v>90.8607940673828</c:v>
                </c:pt>
                <c:pt idx="6">
                  <c:v>90.7845230102539</c:v>
                </c:pt>
                <c:pt idx="7">
                  <c:v>90.8917617797852</c:v>
                </c:pt>
                <c:pt idx="8">
                  <c:v>90.9193649291992</c:v>
                </c:pt>
                <c:pt idx="9">
                  <c:v>85.4139556884766</c:v>
                </c:pt>
                <c:pt idx="10">
                  <c:v>85.296516418457</c:v>
                </c:pt>
                <c:pt idx="11">
                  <c:v>82.2695693969727</c:v>
                </c:pt>
                <c:pt idx="12">
                  <c:v>79.5270767211914</c:v>
                </c:pt>
                <c:pt idx="13">
                  <c:v>81.2967071533203</c:v>
                </c:pt>
                <c:pt idx="14">
                  <c:v>89.9108810424805</c:v>
                </c:pt>
                <c:pt idx="15">
                  <c:v>90.1901779174805</c:v>
                </c:pt>
                <c:pt idx="16">
                  <c:v>97.3320541381836</c:v>
                </c:pt>
                <c:pt idx="17">
                  <c:v>102.488403320313</c:v>
                </c:pt>
                <c:pt idx="18">
                  <c:v>101.369781494141</c:v>
                </c:pt>
                <c:pt idx="19">
                  <c:v>88.6478500366211</c:v>
                </c:pt>
                <c:pt idx="20">
                  <c:v>83.8389434814453</c:v>
                </c:pt>
                <c:pt idx="21">
                  <c:v>83.1531372070313</c:v>
                </c:pt>
                <c:pt idx="22">
                  <c:v>99.2314453125</c:v>
                </c:pt>
                <c:pt idx="23">
                  <c:v>90.9231948852539</c:v>
                </c:pt>
                <c:pt idx="24">
                  <c:v>84.1038970947266</c:v>
                </c:pt>
                <c:pt idx="25">
                  <c:v>82.8829879760742</c:v>
                </c:pt>
                <c:pt idx="26">
                  <c:v>84.796012878418</c:v>
                </c:pt>
                <c:pt idx="27">
                  <c:v>99.9331207275391</c:v>
                </c:pt>
              </c:numCache>
            </c:numRef>
          </c:val>
          <c:smooth val="0"/>
        </c:ser>
        <c:hiLowLines>
          <c:spPr>
            <a:ln w="0">
              <a:noFill/>
            </a:ln>
          </c:spPr>
        </c:hiLowLines>
        <c:marker val="0"/>
        <c:axId val="41863381"/>
        <c:axId val="78307173"/>
      </c:lineChart>
      <c:catAx>
        <c:axId val="41863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57269432138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307173"/>
        <c:crossesAt val="0"/>
        <c:auto val="1"/>
        <c:lblAlgn val="ctr"/>
        <c:lblOffset val="100"/>
        <c:noMultiLvlLbl val="0"/>
      </c:catAx>
      <c:valAx>
        <c:axId val="78307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042488924687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63381"/>
        <c:crossesAt val="1"/>
        <c:crossBetween val="midCat"/>
      </c:valAx>
      <c:spPr>
        <a:solidFill>
          <a:srgbClr val="ffffff"/>
        </a:solidFill>
        <a:ln w="0">
          <a:noFill/>
        </a:ln>
      </c:spPr>
    </c:plotArea>
    <c:legend>
      <c:legendPos val="r"/>
      <c:layout>
        <c:manualLayout>
          <c:xMode val="edge"/>
          <c:yMode val="edge"/>
          <c:x val="0.807698735446493"/>
          <c:y val="0.519734192509062"/>
          <c:w val="0.137541084062169"/>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460085789093"/>
          <c:y val="0.03032729456510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E$13:$BE$40</c:f>
              <c:numCache>
                <c:formatCode>General</c:formatCode>
                <c:ptCount val="28"/>
                <c:pt idx="0">
                  <c:v>81.1999969482422</c:v>
                </c:pt>
                <c:pt idx="1">
                  <c:v>80.6903839111328</c:v>
                </c:pt>
                <c:pt idx="2">
                  <c:v>76.3831253051758</c:v>
                </c:pt>
                <c:pt idx="3">
                  <c:v>73.12890625</c:v>
                </c:pt>
                <c:pt idx="4">
                  <c:v>72.1027069091797</c:v>
                </c:pt>
                <c:pt idx="5">
                  <c:v>71.8211364746094</c:v>
                </c:pt>
                <c:pt idx="6">
                  <c:v>71.5625839233398</c:v>
                </c:pt>
                <c:pt idx="7">
                  <c:v>71.5181884765625</c:v>
                </c:pt>
                <c:pt idx="8">
                  <c:v>71.4515151977539</c:v>
                </c:pt>
                <c:pt idx="9">
                  <c:v>71.4353866577148</c:v>
                </c:pt>
                <c:pt idx="10">
                  <c:v>71.5386657714844</c:v>
                </c:pt>
                <c:pt idx="11">
                  <c:v>71.7003326416016</c:v>
                </c:pt>
                <c:pt idx="12">
                  <c:v>71.7901763916016</c:v>
                </c:pt>
                <c:pt idx="13">
                  <c:v>71.2436218261719</c:v>
                </c:pt>
                <c:pt idx="14">
                  <c:v>71.0858840942383</c:v>
                </c:pt>
                <c:pt idx="15">
                  <c:v>71.1674499511719</c:v>
                </c:pt>
                <c:pt idx="16">
                  <c:v>71.6477508544922</c:v>
                </c:pt>
                <c:pt idx="17">
                  <c:v>72.0997314453125</c:v>
                </c:pt>
                <c:pt idx="18">
                  <c:v>72.3996276855469</c:v>
                </c:pt>
                <c:pt idx="19">
                  <c:v>72.6498870849609</c:v>
                </c:pt>
                <c:pt idx="20">
                  <c:v>72.8913116455078</c:v>
                </c:pt>
                <c:pt idx="21">
                  <c:v>73.1254272460938</c:v>
                </c:pt>
                <c:pt idx="22">
                  <c:v>73.3206558227539</c:v>
                </c:pt>
                <c:pt idx="23">
                  <c:v>73.5222015380859</c:v>
                </c:pt>
                <c:pt idx="24">
                  <c:v>73.7389678955078</c:v>
                </c:pt>
                <c:pt idx="25">
                  <c:v>73.960563659668</c:v>
                </c:pt>
                <c:pt idx="26">
                  <c:v>74.1111602783203</c:v>
                </c:pt>
                <c:pt idx="27">
                  <c:v>74.1114959716797</c:v>
                </c:pt>
              </c:numCache>
            </c:numRef>
          </c:val>
          <c:smooth val="0"/>
        </c:ser>
        <c:hiLowLines>
          <c:spPr>
            <a:ln w="0">
              <a:noFill/>
            </a:ln>
          </c:spPr>
        </c:hiLowLines>
        <c:marker val="0"/>
        <c:axId val="84201508"/>
        <c:axId val="4305148"/>
      </c:lineChart>
      <c:catAx>
        <c:axId val="84201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9376636399086"/>
              <c:y val="0.91612451206085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5148"/>
        <c:crossesAt val="0"/>
        <c:auto val="1"/>
        <c:lblAlgn val="ctr"/>
        <c:lblOffset val="100"/>
        <c:noMultiLvlLbl val="0"/>
      </c:catAx>
      <c:valAx>
        <c:axId val="43051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780402362125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01508"/>
        <c:crossesAt val="1"/>
        <c:crossBetween val="midCat"/>
      </c:valAx>
      <c:spPr>
        <a:solidFill>
          <a:srgbClr val="ffffff"/>
        </a:solidFill>
        <a:ln w="0">
          <a:noFill/>
        </a:ln>
      </c:spPr>
    </c:plotArea>
    <c:legend>
      <c:legendPos val="r"/>
      <c:layout>
        <c:manualLayout>
          <c:xMode val="edge"/>
          <c:yMode val="edge"/>
          <c:x val="0.806473176981784"/>
          <c:y val="0.478430587528776"/>
          <c:w val="0.137541084062169"/>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010829175072"/>
          <c:y val="0.030185681660212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G$13:$G$40</c:f>
              <c:numCache>
                <c:formatCode>General</c:formatCode>
                <c:ptCount val="28"/>
                <c:pt idx="0">
                  <c:v>575</c:v>
                </c:pt>
                <c:pt idx="1">
                  <c:v>580.228637695313</c:v>
                </c:pt>
                <c:pt idx="2">
                  <c:v>580.359130859375</c:v>
                </c:pt>
                <c:pt idx="3">
                  <c:v>551.40283203125</c:v>
                </c:pt>
                <c:pt idx="4">
                  <c:v>557.955505371094</c:v>
                </c:pt>
                <c:pt idx="5">
                  <c:v>558.738220214844</c:v>
                </c:pt>
                <c:pt idx="6">
                  <c:v>568.495788574219</c:v>
                </c:pt>
                <c:pt idx="7">
                  <c:v>579.469604492188</c:v>
                </c:pt>
                <c:pt idx="8">
                  <c:v>580.004760742188</c:v>
                </c:pt>
                <c:pt idx="9">
                  <c:v>575.536010742188</c:v>
                </c:pt>
                <c:pt idx="10">
                  <c:v>568.115661621094</c:v>
                </c:pt>
                <c:pt idx="11">
                  <c:v>558.689392089844</c:v>
                </c:pt>
                <c:pt idx="12">
                  <c:v>548.751220703125</c:v>
                </c:pt>
                <c:pt idx="13">
                  <c:v>539.586120605469</c:v>
                </c:pt>
                <c:pt idx="14">
                  <c:v>530.512878417969</c:v>
                </c:pt>
                <c:pt idx="15">
                  <c:v>521.462829589844</c:v>
                </c:pt>
                <c:pt idx="16">
                  <c:v>512.542907714844</c:v>
                </c:pt>
                <c:pt idx="17">
                  <c:v>503.986663818359</c:v>
                </c:pt>
                <c:pt idx="18">
                  <c:v>495.604553222656</c:v>
                </c:pt>
                <c:pt idx="19">
                  <c:v>487.736358642578</c:v>
                </c:pt>
                <c:pt idx="20">
                  <c:v>480.526000976563</c:v>
                </c:pt>
                <c:pt idx="21">
                  <c:v>473.946716308594</c:v>
                </c:pt>
                <c:pt idx="22">
                  <c:v>468.095184326172</c:v>
                </c:pt>
                <c:pt idx="23">
                  <c:v>463.063262939453</c:v>
                </c:pt>
                <c:pt idx="24">
                  <c:v>458.734405517578</c:v>
                </c:pt>
                <c:pt idx="25">
                  <c:v>455.234588623047</c:v>
                </c:pt>
                <c:pt idx="26">
                  <c:v>451.379241943359</c:v>
                </c:pt>
                <c:pt idx="27">
                  <c:v>445.396606445313</c:v>
                </c:pt>
              </c:numCache>
            </c:numRef>
          </c:val>
          <c:smooth val="0"/>
        </c:ser>
        <c:hiLowLines>
          <c:spPr>
            <a:ln w="0">
              <a:noFill/>
            </a:ln>
          </c:spPr>
        </c:hiLowLines>
        <c:marker val="0"/>
        <c:axId val="87184427"/>
        <c:axId val="5708778"/>
      </c:lineChart>
      <c:catAx>
        <c:axId val="87184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629431039618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08778"/>
        <c:crossesAt val="0"/>
        <c:auto val="1"/>
        <c:lblAlgn val="ctr"/>
        <c:lblOffset val="100"/>
        <c:noMultiLvlLbl val="0"/>
      </c:catAx>
      <c:valAx>
        <c:axId val="57087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5450302849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84427"/>
        <c:crossesAt val="1"/>
        <c:crossBetween val="midCat"/>
      </c:valAx>
      <c:spPr>
        <a:solidFill>
          <a:srgbClr val="ffffff"/>
        </a:solidFill>
        <a:ln w="0">
          <a:noFill/>
        </a:ln>
      </c:spPr>
    </c:plotArea>
    <c:legend>
      <c:legendPos val="r"/>
      <c:layout>
        <c:manualLayout>
          <c:xMode val="edge"/>
          <c:yMode val="edge"/>
          <c:x val="0.808100647627137"/>
          <c:y val="0.478403336312184"/>
          <c:w val="0.131064868882047"/>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2187621859506"/>
          <c:y val="0.030185681660212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F$13:$BF$40</c:f>
              <c:numCache>
                <c:formatCode>General</c:formatCode>
                <c:ptCount val="28"/>
                <c:pt idx="0">
                  <c:v>78.3000030517578</c:v>
                </c:pt>
                <c:pt idx="1">
                  <c:v>77.747444152832</c:v>
                </c:pt>
                <c:pt idx="2">
                  <c:v>77.2450485229492</c:v>
                </c:pt>
                <c:pt idx="3">
                  <c:v>76.8008651733398</c:v>
                </c:pt>
                <c:pt idx="4">
                  <c:v>76.1043930053711</c:v>
                </c:pt>
                <c:pt idx="5">
                  <c:v>75.414436340332</c:v>
                </c:pt>
                <c:pt idx="6">
                  <c:v>74.7937927246094</c:v>
                </c:pt>
                <c:pt idx="7">
                  <c:v>74.3006744384766</c:v>
                </c:pt>
                <c:pt idx="8">
                  <c:v>73.9779891967773</c:v>
                </c:pt>
                <c:pt idx="9">
                  <c:v>73.8492202758789</c:v>
                </c:pt>
                <c:pt idx="10">
                  <c:v>73.7561569213867</c:v>
                </c:pt>
                <c:pt idx="11">
                  <c:v>73.6451950073242</c:v>
                </c:pt>
                <c:pt idx="12">
                  <c:v>73.589714050293</c:v>
                </c:pt>
                <c:pt idx="13">
                  <c:v>73.6317672729492</c:v>
                </c:pt>
                <c:pt idx="14">
                  <c:v>73.7243576049805</c:v>
                </c:pt>
                <c:pt idx="15">
                  <c:v>73.8532028198242</c:v>
                </c:pt>
                <c:pt idx="16">
                  <c:v>74.0049514770508</c:v>
                </c:pt>
                <c:pt idx="17">
                  <c:v>74.1786041259766</c:v>
                </c:pt>
                <c:pt idx="18">
                  <c:v>74.3414001464844</c:v>
                </c:pt>
                <c:pt idx="19">
                  <c:v>74.5149383544922</c:v>
                </c:pt>
                <c:pt idx="20">
                  <c:v>74.7093811035156</c:v>
                </c:pt>
                <c:pt idx="21">
                  <c:v>74.9310836791992</c:v>
                </c:pt>
                <c:pt idx="22">
                  <c:v>75.1854858398438</c:v>
                </c:pt>
                <c:pt idx="23">
                  <c:v>75.4719467163086</c:v>
                </c:pt>
                <c:pt idx="24">
                  <c:v>75.7804641723633</c:v>
                </c:pt>
                <c:pt idx="25">
                  <c:v>76.1238403320313</c:v>
                </c:pt>
                <c:pt idx="26">
                  <c:v>76.4118576049805</c:v>
                </c:pt>
                <c:pt idx="27">
                  <c:v>76.519416809082</c:v>
                </c:pt>
              </c:numCache>
            </c:numRef>
          </c:val>
          <c:smooth val="0"/>
        </c:ser>
        <c:hiLowLines>
          <c:spPr>
            <a:ln w="0">
              <a:noFill/>
            </a:ln>
          </c:spPr>
        </c:hiLowLines>
        <c:marker val="0"/>
        <c:axId val="27984978"/>
        <c:axId val="59010748"/>
      </c:lineChart>
      <c:catAx>
        <c:axId val="279849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9376636399086"/>
              <c:y val="0.9162943103961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10748"/>
        <c:crossesAt val="0"/>
        <c:auto val="1"/>
        <c:lblAlgn val="ctr"/>
        <c:lblOffset val="100"/>
        <c:noMultiLvlLbl val="0"/>
      </c:catAx>
      <c:valAx>
        <c:axId val="590107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794062158673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84978"/>
        <c:crossesAt val="1"/>
        <c:crossBetween val="midCat"/>
      </c:valAx>
      <c:spPr>
        <a:solidFill>
          <a:srgbClr val="ffffff"/>
        </a:solidFill>
        <a:ln w="0">
          <a:noFill/>
        </a:ln>
      </c:spPr>
    </c:plotArea>
    <c:legend>
      <c:legendPos val="r"/>
      <c:layout>
        <c:manualLayout>
          <c:xMode val="edge"/>
          <c:yMode val="edge"/>
          <c:x val="0.806473176981784"/>
          <c:y val="0.520405123622282"/>
          <c:w val="0.137541084062169"/>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163054983009"/>
          <c:y val="0.029968454258675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G$13:$BG$40</c:f>
              <c:numCache>
                <c:formatCode>General</c:formatCode>
                <c:ptCount val="28"/>
                <c:pt idx="0">
                  <c:v>70.6999969482422</c:v>
                </c:pt>
                <c:pt idx="1">
                  <c:v>70.7702407836914</c:v>
                </c:pt>
                <c:pt idx="2">
                  <c:v>70.8839874267578</c:v>
                </c:pt>
                <c:pt idx="3">
                  <c:v>70.975227355957</c:v>
                </c:pt>
                <c:pt idx="4">
                  <c:v>71.0390930175781</c:v>
                </c:pt>
                <c:pt idx="5">
                  <c:v>71.1144180297852</c:v>
                </c:pt>
                <c:pt idx="6">
                  <c:v>71.1813430786133</c:v>
                </c:pt>
                <c:pt idx="7">
                  <c:v>71.225944519043</c:v>
                </c:pt>
                <c:pt idx="8">
                  <c:v>71.2588043212891</c:v>
                </c:pt>
                <c:pt idx="9">
                  <c:v>71.2882080078125</c:v>
                </c:pt>
                <c:pt idx="10">
                  <c:v>71.3153228759766</c:v>
                </c:pt>
                <c:pt idx="11">
                  <c:v>71.3403244018555</c:v>
                </c:pt>
                <c:pt idx="12">
                  <c:v>71.3637619018555</c:v>
                </c:pt>
                <c:pt idx="13">
                  <c:v>71.3874969482422</c:v>
                </c:pt>
                <c:pt idx="14">
                  <c:v>71.4095153808594</c:v>
                </c:pt>
                <c:pt idx="15">
                  <c:v>71.4298782348633</c:v>
                </c:pt>
                <c:pt idx="16">
                  <c:v>71.4516143798828</c:v>
                </c:pt>
                <c:pt idx="17">
                  <c:v>71.4758148193359</c:v>
                </c:pt>
                <c:pt idx="18">
                  <c:v>71.5008316040039</c:v>
                </c:pt>
                <c:pt idx="19">
                  <c:v>71.5261535644531</c:v>
                </c:pt>
                <c:pt idx="20">
                  <c:v>71.551872253418</c:v>
                </c:pt>
                <c:pt idx="21">
                  <c:v>71.5794448852539</c:v>
                </c:pt>
                <c:pt idx="22">
                  <c:v>71.6082229614258</c:v>
                </c:pt>
                <c:pt idx="23">
                  <c:v>71.6362075805664</c:v>
                </c:pt>
                <c:pt idx="24">
                  <c:v>71.6650543212891</c:v>
                </c:pt>
                <c:pt idx="25">
                  <c:v>71.6954345703125</c:v>
                </c:pt>
                <c:pt idx="26">
                  <c:v>71.7267990112305</c:v>
                </c:pt>
                <c:pt idx="27">
                  <c:v>71.7587280273438</c:v>
                </c:pt>
              </c:numCache>
            </c:numRef>
          </c:val>
          <c:smooth val="0"/>
        </c:ser>
        <c:hiLowLines>
          <c:spPr>
            <a:ln w="0">
              <a:noFill/>
            </a:ln>
          </c:spPr>
        </c:hiLowLines>
        <c:marker val="0"/>
        <c:axId val="38898986"/>
        <c:axId val="30059058"/>
      </c:lineChart>
      <c:catAx>
        <c:axId val="38898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9376636399086"/>
              <c:y val="0.9164037854889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59058"/>
        <c:crossesAt val="0"/>
        <c:auto val="1"/>
        <c:lblAlgn val="ctr"/>
        <c:lblOffset val="100"/>
        <c:noMultiLvlLbl val="0"/>
      </c:catAx>
      <c:valAx>
        <c:axId val="300590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0619085173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98986"/>
        <c:crossesAt val="1"/>
        <c:crossBetween val="midCat"/>
      </c:valAx>
      <c:spPr>
        <a:solidFill>
          <a:srgbClr val="ffffff"/>
        </a:solidFill>
        <a:ln w="0">
          <a:noFill/>
        </a:ln>
      </c:spPr>
    </c:plotArea>
    <c:legend>
      <c:legendPos val="r"/>
      <c:layout>
        <c:manualLayout>
          <c:xMode val="edge"/>
          <c:yMode val="edge"/>
          <c:x val="0.806473176981784"/>
          <c:y val="0.520406151419558"/>
          <c:w val="0.137541084062169"/>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460085789093"/>
          <c:y val="0.02997140885339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I$13:$BI$40</c:f>
              <c:numCache>
                <c:formatCode>General</c:formatCode>
                <c:ptCount val="28"/>
                <c:pt idx="0">
                  <c:v>74.1999969482422</c:v>
                </c:pt>
                <c:pt idx="1">
                  <c:v>74.1999969482422</c:v>
                </c:pt>
                <c:pt idx="2">
                  <c:v>74.1999969482422</c:v>
                </c:pt>
                <c:pt idx="3">
                  <c:v>74.1999969482422</c:v>
                </c:pt>
                <c:pt idx="4">
                  <c:v>74.1999969482422</c:v>
                </c:pt>
                <c:pt idx="5">
                  <c:v>74.1999969482422</c:v>
                </c:pt>
                <c:pt idx="6">
                  <c:v>74.1999969482422</c:v>
                </c:pt>
                <c:pt idx="7">
                  <c:v>74.1999969482422</c:v>
                </c:pt>
                <c:pt idx="8">
                  <c:v>74.1999969482422</c:v>
                </c:pt>
                <c:pt idx="9">
                  <c:v>74.2027206420898</c:v>
                </c:pt>
                <c:pt idx="10">
                  <c:v>74.3557205200195</c:v>
                </c:pt>
                <c:pt idx="11">
                  <c:v>74.4426727294922</c:v>
                </c:pt>
                <c:pt idx="12">
                  <c:v>74.2219161987305</c:v>
                </c:pt>
                <c:pt idx="13">
                  <c:v>74.1187286376953</c:v>
                </c:pt>
                <c:pt idx="14">
                  <c:v>74.022834777832</c:v>
                </c:pt>
                <c:pt idx="15">
                  <c:v>73.9604644775391</c:v>
                </c:pt>
                <c:pt idx="16">
                  <c:v>73.9528045654297</c:v>
                </c:pt>
                <c:pt idx="17">
                  <c:v>73.9855728149414</c:v>
                </c:pt>
                <c:pt idx="18">
                  <c:v>74.0503005981445</c:v>
                </c:pt>
                <c:pt idx="19">
                  <c:v>74.1431350708008</c:v>
                </c:pt>
                <c:pt idx="20">
                  <c:v>74.2622451782227</c:v>
                </c:pt>
                <c:pt idx="21">
                  <c:v>74.4001388549805</c:v>
                </c:pt>
                <c:pt idx="22">
                  <c:v>74.5721817016602</c:v>
                </c:pt>
                <c:pt idx="23">
                  <c:v>74.7952728271484</c:v>
                </c:pt>
                <c:pt idx="24">
                  <c:v>75.0464248657227</c:v>
                </c:pt>
                <c:pt idx="25">
                  <c:v>75.3264694213867</c:v>
                </c:pt>
                <c:pt idx="26">
                  <c:v>75.6340789794922</c:v>
                </c:pt>
                <c:pt idx="27">
                  <c:v>75.9092407226563</c:v>
                </c:pt>
              </c:numCache>
            </c:numRef>
          </c:val>
          <c:smooth val="0"/>
        </c:ser>
        <c:hiLowLines>
          <c:spPr>
            <a:ln w="0">
              <a:noFill/>
            </a:ln>
          </c:spPr>
        </c:hiLowLines>
        <c:marker val="0"/>
        <c:axId val="47924569"/>
        <c:axId val="66265028"/>
      </c:lineChart>
      <c:catAx>
        <c:axId val="479245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9376636399086"/>
              <c:y val="0.9166913142068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65028"/>
        <c:crossesAt val="0"/>
        <c:auto val="1"/>
        <c:lblAlgn val="ctr"/>
        <c:lblOffset val="100"/>
        <c:noMultiLvlLbl val="0"/>
      </c:catAx>
      <c:valAx>
        <c:axId val="662650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1741102237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24569"/>
        <c:crossesAt val="1"/>
        <c:crossBetween val="midCat"/>
      </c:valAx>
      <c:spPr>
        <a:solidFill>
          <a:srgbClr val="ffffff"/>
        </a:solidFill>
        <a:ln w="0">
          <a:noFill/>
        </a:ln>
      </c:spPr>
    </c:plotArea>
    <c:legend>
      <c:legendPos val="r"/>
      <c:layout>
        <c:manualLayout>
          <c:xMode val="edge"/>
          <c:yMode val="edge"/>
          <c:x val="0.806473176981784"/>
          <c:y val="0.519767327220743"/>
          <c:w val="0.137541084062169"/>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460085789093"/>
          <c:y val="0.03020367610531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J$13:$BJ$40</c:f>
              <c:numCache>
                <c:formatCode>General</c:formatCode>
                <c:ptCount val="28"/>
                <c:pt idx="0">
                  <c:v>71.0999984741211</c:v>
                </c:pt>
                <c:pt idx="1">
                  <c:v>71.0999984741211</c:v>
                </c:pt>
                <c:pt idx="2">
                  <c:v>71.0999984741211</c:v>
                </c:pt>
                <c:pt idx="3">
                  <c:v>71.0999984741211</c:v>
                </c:pt>
                <c:pt idx="4">
                  <c:v>71.0763626098633</c:v>
                </c:pt>
                <c:pt idx="5">
                  <c:v>71.0039215087891</c:v>
                </c:pt>
                <c:pt idx="6">
                  <c:v>71.0039215087891</c:v>
                </c:pt>
                <c:pt idx="7">
                  <c:v>70.9792098999023</c:v>
                </c:pt>
                <c:pt idx="8">
                  <c:v>70.7154998779297</c:v>
                </c:pt>
                <c:pt idx="9">
                  <c:v>70.0562133789063</c:v>
                </c:pt>
                <c:pt idx="10">
                  <c:v>69.7082366943359</c:v>
                </c:pt>
                <c:pt idx="11">
                  <c:v>69.4176483154297</c:v>
                </c:pt>
                <c:pt idx="12">
                  <c:v>69.3091125488281</c:v>
                </c:pt>
                <c:pt idx="13">
                  <c:v>69.4181060791016</c:v>
                </c:pt>
                <c:pt idx="14">
                  <c:v>69.8330001831055</c:v>
                </c:pt>
                <c:pt idx="15">
                  <c:v>70.6437225341797</c:v>
                </c:pt>
                <c:pt idx="16">
                  <c:v>71.5285339355469</c:v>
                </c:pt>
                <c:pt idx="17">
                  <c:v>72.2325210571289</c:v>
                </c:pt>
                <c:pt idx="18">
                  <c:v>72.7997665405273</c:v>
                </c:pt>
                <c:pt idx="19">
                  <c:v>73.2411727905273</c:v>
                </c:pt>
                <c:pt idx="20">
                  <c:v>73.5536575317383</c:v>
                </c:pt>
                <c:pt idx="21">
                  <c:v>73.7474822998047</c:v>
                </c:pt>
                <c:pt idx="22">
                  <c:v>73.8707580566406</c:v>
                </c:pt>
                <c:pt idx="23">
                  <c:v>73.9558563232422</c:v>
                </c:pt>
                <c:pt idx="24">
                  <c:v>74.0228652954102</c:v>
                </c:pt>
                <c:pt idx="25">
                  <c:v>74.0976333618164</c:v>
                </c:pt>
                <c:pt idx="26">
                  <c:v>74.2018737792969</c:v>
                </c:pt>
                <c:pt idx="27">
                  <c:v>74.3464736938477</c:v>
                </c:pt>
              </c:numCache>
            </c:numRef>
          </c:val>
          <c:smooth val="0"/>
        </c:ser>
        <c:hiLowLines>
          <c:spPr>
            <a:ln w="0">
              <a:noFill/>
            </a:ln>
          </c:spPr>
        </c:hiLowLines>
        <c:marker val="0"/>
        <c:axId val="57224836"/>
        <c:axId val="36664714"/>
      </c:lineChart>
      <c:catAx>
        <c:axId val="57224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9376636399086"/>
              <c:y val="0.9164431197218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64714"/>
        <c:crossesAt val="0"/>
        <c:auto val="1"/>
        <c:lblAlgn val="ctr"/>
        <c:lblOffset val="100"/>
        <c:noMultiLvlLbl val="0"/>
      </c:catAx>
      <c:valAx>
        <c:axId val="36664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04272230501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24836"/>
        <c:crossesAt val="1"/>
        <c:crossBetween val="midCat"/>
      </c:valAx>
      <c:spPr>
        <a:solidFill>
          <a:srgbClr val="ffffff"/>
        </a:solidFill>
        <a:ln w="0">
          <a:noFill/>
        </a:ln>
      </c:spPr>
    </c:plotArea>
    <c:legend>
      <c:legendPos val="r"/>
      <c:layout>
        <c:manualLayout>
          <c:xMode val="edge"/>
          <c:yMode val="edge"/>
          <c:x val="0.806473176981784"/>
          <c:y val="0.519721808246399"/>
          <c:w val="0.137541084062169"/>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460085789093"/>
          <c:y val="0.03034551827741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L$13:$BL$40</c:f>
              <c:numCache>
                <c:formatCode>General</c:formatCode>
                <c:ptCount val="28"/>
                <c:pt idx="0">
                  <c:v>71</c:v>
                </c:pt>
                <c:pt idx="1">
                  <c:v>71</c:v>
                </c:pt>
                <c:pt idx="2">
                  <c:v>71</c:v>
                </c:pt>
                <c:pt idx="3">
                  <c:v>71</c:v>
                </c:pt>
                <c:pt idx="4">
                  <c:v>71</c:v>
                </c:pt>
                <c:pt idx="5">
                  <c:v>71</c:v>
                </c:pt>
                <c:pt idx="6">
                  <c:v>71</c:v>
                </c:pt>
                <c:pt idx="7">
                  <c:v>71</c:v>
                </c:pt>
                <c:pt idx="8">
                  <c:v>71.0000228881836</c:v>
                </c:pt>
                <c:pt idx="9">
                  <c:v>70.9351119995117</c:v>
                </c:pt>
                <c:pt idx="10">
                  <c:v>70.7197189331055</c:v>
                </c:pt>
                <c:pt idx="11">
                  <c:v>70.4080047607422</c:v>
                </c:pt>
                <c:pt idx="12">
                  <c:v>70.0834579467773</c:v>
                </c:pt>
                <c:pt idx="13">
                  <c:v>69.81689453125</c:v>
                </c:pt>
                <c:pt idx="14">
                  <c:v>69.6432037353516</c:v>
                </c:pt>
                <c:pt idx="15">
                  <c:v>69.7679443359375</c:v>
                </c:pt>
                <c:pt idx="16">
                  <c:v>70.2516860961914</c:v>
                </c:pt>
                <c:pt idx="17">
                  <c:v>70.8601989746094</c:v>
                </c:pt>
                <c:pt idx="18">
                  <c:v>71.5069122314453</c:v>
                </c:pt>
                <c:pt idx="19">
                  <c:v>72.1518020629883</c:v>
                </c:pt>
                <c:pt idx="20">
                  <c:v>72.7140350341797</c:v>
                </c:pt>
                <c:pt idx="21">
                  <c:v>73.1465835571289</c:v>
                </c:pt>
                <c:pt idx="22">
                  <c:v>73.4710083007813</c:v>
                </c:pt>
                <c:pt idx="23">
                  <c:v>73.7127532958984</c:v>
                </c:pt>
                <c:pt idx="24">
                  <c:v>73.8674697875977</c:v>
                </c:pt>
                <c:pt idx="25">
                  <c:v>73.9707794189453</c:v>
                </c:pt>
                <c:pt idx="26">
                  <c:v>74.0622177124023</c:v>
                </c:pt>
                <c:pt idx="27">
                  <c:v>74.168342590332</c:v>
                </c:pt>
              </c:numCache>
            </c:numRef>
          </c:val>
          <c:smooth val="0"/>
        </c:ser>
        <c:hiLowLines>
          <c:spPr>
            <a:ln w="0">
              <a:noFill/>
            </a:ln>
          </c:spPr>
        </c:hiLowLines>
        <c:marker val="0"/>
        <c:axId val="48655047"/>
        <c:axId val="39244026"/>
      </c:lineChart>
      <c:catAx>
        <c:axId val="486550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9376636399086"/>
              <c:y val="0.91627441161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44026"/>
        <c:crossesAt val="0"/>
        <c:auto val="1"/>
        <c:lblAlgn val="ctr"/>
        <c:lblOffset val="100"/>
        <c:noMultiLvlLbl val="0"/>
      </c:catAx>
      <c:valAx>
        <c:axId val="392440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790686029043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55047"/>
        <c:crossesAt val="1"/>
        <c:crossBetween val="midCat"/>
      </c:valAx>
      <c:spPr>
        <a:solidFill>
          <a:srgbClr val="ffffff"/>
        </a:solidFill>
        <a:ln w="0">
          <a:noFill/>
        </a:ln>
      </c:spPr>
    </c:plotArea>
    <c:legend>
      <c:legendPos val="r"/>
      <c:layout>
        <c:manualLayout>
          <c:xMode val="edge"/>
          <c:yMode val="edge"/>
          <c:x val="0.806473176981784"/>
          <c:y val="0.519679519278918"/>
          <c:w val="0.137541084062169"/>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460085789093"/>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M$13:$BM$40</c:f>
              <c:numCache>
                <c:formatCode>General</c:formatCode>
                <c:ptCount val="28"/>
                <c:pt idx="0">
                  <c:v>88.1999969482422</c:v>
                </c:pt>
                <c:pt idx="1">
                  <c:v>88.1999969482422</c:v>
                </c:pt>
                <c:pt idx="2">
                  <c:v>88.1999969482422</c:v>
                </c:pt>
                <c:pt idx="3">
                  <c:v>88.2000274658203</c:v>
                </c:pt>
                <c:pt idx="4">
                  <c:v>81.7299041748047</c:v>
                </c:pt>
                <c:pt idx="5">
                  <c:v>81.4681701660156</c:v>
                </c:pt>
                <c:pt idx="6">
                  <c:v>82.8583831787109</c:v>
                </c:pt>
                <c:pt idx="7">
                  <c:v>82.6784820556641</c:v>
                </c:pt>
                <c:pt idx="8">
                  <c:v>76.9510040283203</c:v>
                </c:pt>
                <c:pt idx="9">
                  <c:v>73.590705871582</c:v>
                </c:pt>
                <c:pt idx="10">
                  <c:v>72.0818481445313</c:v>
                </c:pt>
                <c:pt idx="11">
                  <c:v>71.384147644043</c:v>
                </c:pt>
                <c:pt idx="12">
                  <c:v>70.9460220336914</c:v>
                </c:pt>
                <c:pt idx="13">
                  <c:v>70.5815048217773</c:v>
                </c:pt>
                <c:pt idx="14">
                  <c:v>70.1715621948242</c:v>
                </c:pt>
                <c:pt idx="15">
                  <c:v>69.8030090332031</c:v>
                </c:pt>
                <c:pt idx="16">
                  <c:v>69.7566299438477</c:v>
                </c:pt>
                <c:pt idx="17">
                  <c:v>70.0168304443359</c:v>
                </c:pt>
                <c:pt idx="18">
                  <c:v>70.479362487793</c:v>
                </c:pt>
                <c:pt idx="19">
                  <c:v>71.0941467285156</c:v>
                </c:pt>
                <c:pt idx="20">
                  <c:v>71.7566070556641</c:v>
                </c:pt>
                <c:pt idx="21">
                  <c:v>72.3598327636719</c:v>
                </c:pt>
                <c:pt idx="22">
                  <c:v>72.8791809082031</c:v>
                </c:pt>
                <c:pt idx="23">
                  <c:v>73.3190460205078</c:v>
                </c:pt>
                <c:pt idx="24">
                  <c:v>73.6257247924805</c:v>
                </c:pt>
                <c:pt idx="25">
                  <c:v>73.8177642822266</c:v>
                </c:pt>
                <c:pt idx="26">
                  <c:v>73.9449005126953</c:v>
                </c:pt>
                <c:pt idx="27">
                  <c:v>74.0473709106445</c:v>
                </c:pt>
              </c:numCache>
            </c:numRef>
          </c:val>
          <c:smooth val="0"/>
        </c:ser>
        <c:hiLowLines>
          <c:spPr>
            <a:ln w="0">
              <a:noFill/>
            </a:ln>
          </c:spPr>
        </c:hiLowLines>
        <c:marker val="0"/>
        <c:axId val="37432094"/>
        <c:axId val="98446919"/>
      </c:lineChart>
      <c:catAx>
        <c:axId val="374320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625665227432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446919"/>
        <c:crossesAt val="0"/>
        <c:auto val="1"/>
        <c:lblAlgn val="ctr"/>
        <c:lblOffset val="100"/>
        <c:noMultiLvlLbl val="0"/>
      </c:catAx>
      <c:valAx>
        <c:axId val="984469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042574555678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32094"/>
        <c:crossesAt val="1"/>
        <c:crossBetween val="midCat"/>
      </c:valAx>
      <c:spPr>
        <a:solidFill>
          <a:srgbClr val="ffffff"/>
        </a:solidFill>
        <a:ln w="0">
          <a:noFill/>
        </a:ln>
      </c:spPr>
    </c:plotArea>
    <c:legend>
      <c:legendPos val="r"/>
      <c:layout>
        <c:manualLayout>
          <c:xMode val="edge"/>
          <c:yMode val="edge"/>
          <c:x val="0.807698735446493"/>
          <c:y val="0.518023897981725"/>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460085789093"/>
          <c:y val="0.03050130863700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N$13:$BN$40</c:f>
              <c:numCache>
                <c:formatCode>General</c:formatCode>
                <c:ptCount val="28"/>
                <c:pt idx="0">
                  <c:v>74.8000030517578</c:v>
                </c:pt>
                <c:pt idx="1">
                  <c:v>74.8000030517578</c:v>
                </c:pt>
                <c:pt idx="2">
                  <c:v>74.8004608154297</c:v>
                </c:pt>
                <c:pt idx="3">
                  <c:v>75.1766586303711</c:v>
                </c:pt>
                <c:pt idx="4">
                  <c:v>83.1664657592773</c:v>
                </c:pt>
                <c:pt idx="5">
                  <c:v>83.837760925293</c:v>
                </c:pt>
                <c:pt idx="6">
                  <c:v>83.8191604614258</c:v>
                </c:pt>
                <c:pt idx="7">
                  <c:v>83.7130661010742</c:v>
                </c:pt>
                <c:pt idx="8">
                  <c:v>83.4927978515625</c:v>
                </c:pt>
                <c:pt idx="9">
                  <c:v>78.8487548828125</c:v>
                </c:pt>
                <c:pt idx="10">
                  <c:v>75.9119186401367</c:v>
                </c:pt>
                <c:pt idx="11">
                  <c:v>73.6099243164063</c:v>
                </c:pt>
                <c:pt idx="12">
                  <c:v>72.2299499511719</c:v>
                </c:pt>
                <c:pt idx="13">
                  <c:v>71.4236221313477</c:v>
                </c:pt>
                <c:pt idx="14">
                  <c:v>70.7744522094727</c:v>
                </c:pt>
                <c:pt idx="15">
                  <c:v>70.2067947387695</c:v>
                </c:pt>
                <c:pt idx="16">
                  <c:v>69.7905120849609</c:v>
                </c:pt>
                <c:pt idx="17">
                  <c:v>69.7499237060547</c:v>
                </c:pt>
                <c:pt idx="18">
                  <c:v>69.9799041748047</c:v>
                </c:pt>
                <c:pt idx="19">
                  <c:v>70.4605255126953</c:v>
                </c:pt>
                <c:pt idx="20">
                  <c:v>71.0991897583008</c:v>
                </c:pt>
                <c:pt idx="21">
                  <c:v>71.7572784423828</c:v>
                </c:pt>
                <c:pt idx="22">
                  <c:v>72.3790130615234</c:v>
                </c:pt>
                <c:pt idx="23">
                  <c:v>72.9632034301758</c:v>
                </c:pt>
                <c:pt idx="24">
                  <c:v>73.3980331420898</c:v>
                </c:pt>
                <c:pt idx="25">
                  <c:v>73.679817199707</c:v>
                </c:pt>
                <c:pt idx="26">
                  <c:v>73.8572387695313</c:v>
                </c:pt>
                <c:pt idx="27">
                  <c:v>73.9766082763672</c:v>
                </c:pt>
              </c:numCache>
            </c:numRef>
          </c:val>
          <c:smooth val="0"/>
        </c:ser>
        <c:hiLowLines>
          <c:spPr>
            <a:ln w="0">
              <a:noFill/>
            </a:ln>
          </c:spPr>
        </c:hiLowLines>
        <c:marker val="0"/>
        <c:axId val="12955576"/>
        <c:axId val="42483060"/>
      </c:lineChart>
      <c:catAx>
        <c:axId val="129555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9376636399086"/>
              <c:y val="0.9161465673444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83060"/>
        <c:crossesAt val="0"/>
        <c:auto val="1"/>
        <c:lblAlgn val="ctr"/>
        <c:lblOffset val="100"/>
        <c:noMultiLvlLbl val="0"/>
      </c:catAx>
      <c:valAx>
        <c:axId val="424830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732635393597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55576"/>
        <c:crossesAt val="1"/>
        <c:crossBetween val="midCat"/>
      </c:valAx>
      <c:spPr>
        <a:solidFill>
          <a:srgbClr val="ffffff"/>
        </a:solidFill>
        <a:ln w="0">
          <a:noFill/>
        </a:ln>
      </c:spPr>
    </c:plotArea>
    <c:legend>
      <c:legendPos val="r"/>
      <c:layout>
        <c:manualLayout>
          <c:xMode val="edge"/>
          <c:yMode val="edge"/>
          <c:x val="0.806473176981784"/>
          <c:y val="0.476947855848601"/>
          <c:w val="0.137541084062169"/>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460085789093"/>
          <c:y val="0.03042474143990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O$13:$BO$40</c:f>
              <c:numCache>
                <c:formatCode>General</c:formatCode>
                <c:ptCount val="28"/>
                <c:pt idx="0">
                  <c:v>89.5999984741211</c:v>
                </c:pt>
                <c:pt idx="1">
                  <c:v>89.0886611938477</c:v>
                </c:pt>
                <c:pt idx="2">
                  <c:v>88.9091720581055</c:v>
                </c:pt>
                <c:pt idx="3">
                  <c:v>89.6295318603516</c:v>
                </c:pt>
                <c:pt idx="4">
                  <c:v>81.5706176757813</c:v>
                </c:pt>
                <c:pt idx="5">
                  <c:v>84.4904556274414</c:v>
                </c:pt>
                <c:pt idx="6">
                  <c:v>92.0381088256836</c:v>
                </c:pt>
                <c:pt idx="7">
                  <c:v>91.7900848388672</c:v>
                </c:pt>
                <c:pt idx="8">
                  <c:v>86.2095489501953</c:v>
                </c:pt>
                <c:pt idx="9">
                  <c:v>84.1930618286133</c:v>
                </c:pt>
                <c:pt idx="10">
                  <c:v>81.4346084594727</c:v>
                </c:pt>
                <c:pt idx="11">
                  <c:v>78.3154678344727</c:v>
                </c:pt>
                <c:pt idx="12">
                  <c:v>75.7622528076172</c:v>
                </c:pt>
                <c:pt idx="13">
                  <c:v>74.0815811157227</c:v>
                </c:pt>
                <c:pt idx="14">
                  <c:v>72.3600616455078</c:v>
                </c:pt>
                <c:pt idx="15">
                  <c:v>71.2602615356445</c:v>
                </c:pt>
                <c:pt idx="16">
                  <c:v>70.9247894287109</c:v>
                </c:pt>
                <c:pt idx="17">
                  <c:v>70.4749298095703</c:v>
                </c:pt>
                <c:pt idx="18">
                  <c:v>70.6372375488281</c:v>
                </c:pt>
                <c:pt idx="19">
                  <c:v>70.8084259033203</c:v>
                </c:pt>
                <c:pt idx="20">
                  <c:v>71.2888031005859</c:v>
                </c:pt>
                <c:pt idx="21">
                  <c:v>71.9389572143555</c:v>
                </c:pt>
                <c:pt idx="22">
                  <c:v>72.5409088134766</c:v>
                </c:pt>
                <c:pt idx="23">
                  <c:v>73.102424621582</c:v>
                </c:pt>
                <c:pt idx="24">
                  <c:v>73.6604919433594</c:v>
                </c:pt>
                <c:pt idx="25">
                  <c:v>74.0285110473633</c:v>
                </c:pt>
                <c:pt idx="26">
                  <c:v>74.2485427856445</c:v>
                </c:pt>
                <c:pt idx="27">
                  <c:v>74.3812103271484</c:v>
                </c:pt>
              </c:numCache>
            </c:numRef>
          </c:val>
          <c:smooth val="0"/>
        </c:ser>
        <c:hiLowLines>
          <c:spPr>
            <a:ln w="0">
              <a:noFill/>
            </a:ln>
          </c:spPr>
        </c:hiLowLines>
        <c:marker val="0"/>
        <c:axId val="92523408"/>
        <c:axId val="63140124"/>
      </c:lineChart>
      <c:catAx>
        <c:axId val="92523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625665227432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140124"/>
        <c:crossesAt val="0"/>
        <c:auto val="1"/>
        <c:lblAlgn val="ctr"/>
        <c:lblOffset val="100"/>
        <c:noMultiLvlLbl val="0"/>
      </c:catAx>
      <c:valAx>
        <c:axId val="63140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092780399638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23408"/>
        <c:crossesAt val="1"/>
        <c:crossBetween val="midCat"/>
      </c:valAx>
      <c:spPr>
        <a:solidFill>
          <a:srgbClr val="ffffff"/>
        </a:solidFill>
        <a:ln w="0">
          <a:noFill/>
        </a:ln>
      </c:spPr>
    </c:plotArea>
    <c:legend>
      <c:legendPos val="r"/>
      <c:layout>
        <c:manualLayout>
          <c:xMode val="edge"/>
          <c:yMode val="edge"/>
          <c:x val="0.807698735446493"/>
          <c:y val="0.519730896676373"/>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460085789093"/>
          <c:y val="0.03040337146297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P$13:$BP$40</c:f>
              <c:numCache>
                <c:formatCode>General</c:formatCode>
                <c:ptCount val="28"/>
                <c:pt idx="0">
                  <c:v>83.5999984741211</c:v>
                </c:pt>
                <c:pt idx="1">
                  <c:v>83.8000030517578</c:v>
                </c:pt>
                <c:pt idx="2">
                  <c:v>84.3169326782227</c:v>
                </c:pt>
                <c:pt idx="3">
                  <c:v>84.1774215698242</c:v>
                </c:pt>
                <c:pt idx="4">
                  <c:v>84.7344589233398</c:v>
                </c:pt>
                <c:pt idx="5">
                  <c:v>84.5659637451172</c:v>
                </c:pt>
                <c:pt idx="6">
                  <c:v>83.9668960571289</c:v>
                </c:pt>
                <c:pt idx="7">
                  <c:v>85.189826965332</c:v>
                </c:pt>
                <c:pt idx="8">
                  <c:v>84.2418060302734</c:v>
                </c:pt>
                <c:pt idx="9">
                  <c:v>80.5337142944336</c:v>
                </c:pt>
                <c:pt idx="10">
                  <c:v>83.6373901367188</c:v>
                </c:pt>
                <c:pt idx="11">
                  <c:v>86.8063812255859</c:v>
                </c:pt>
                <c:pt idx="12">
                  <c:v>83.7971878051758</c:v>
                </c:pt>
                <c:pt idx="13">
                  <c:v>81.3444061279297</c:v>
                </c:pt>
                <c:pt idx="14">
                  <c:v>79.3129577636719</c:v>
                </c:pt>
                <c:pt idx="15">
                  <c:v>76.1139450073242</c:v>
                </c:pt>
                <c:pt idx="16">
                  <c:v>73.8286437988281</c:v>
                </c:pt>
                <c:pt idx="17">
                  <c:v>72.4698791503906</c:v>
                </c:pt>
                <c:pt idx="18">
                  <c:v>71.5178985595703</c:v>
                </c:pt>
                <c:pt idx="19">
                  <c:v>71.2720489501953</c:v>
                </c:pt>
                <c:pt idx="20">
                  <c:v>71.0028305053711</c:v>
                </c:pt>
                <c:pt idx="21">
                  <c:v>71.0701141357422</c:v>
                </c:pt>
                <c:pt idx="22">
                  <c:v>71.2424163818359</c:v>
                </c:pt>
                <c:pt idx="23">
                  <c:v>71.7102966308594</c:v>
                </c:pt>
                <c:pt idx="24">
                  <c:v>72.3805389404297</c:v>
                </c:pt>
                <c:pt idx="25">
                  <c:v>72.9482650756836</c:v>
                </c:pt>
                <c:pt idx="26">
                  <c:v>73.4469909667969</c:v>
                </c:pt>
                <c:pt idx="27">
                  <c:v>73.8344421386719</c:v>
                </c:pt>
              </c:numCache>
            </c:numRef>
          </c:val>
          <c:smooth val="0"/>
        </c:ser>
        <c:hiLowLines>
          <c:spPr>
            <a:ln w="0">
              <a:noFill/>
            </a:ln>
          </c:spPr>
        </c:hiLowLines>
        <c:marker val="0"/>
        <c:axId val="57585524"/>
        <c:axId val="9336844"/>
      </c:lineChart>
      <c:catAx>
        <c:axId val="575855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62151314469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36844"/>
        <c:crossesAt val="0"/>
        <c:auto val="1"/>
        <c:lblAlgn val="ctr"/>
        <c:lblOffset val="100"/>
        <c:noMultiLvlLbl val="0"/>
      </c:catAx>
      <c:valAx>
        <c:axId val="9336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09291591410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85524"/>
        <c:crossesAt val="1"/>
        <c:crossBetween val="midCat"/>
      </c:valAx>
      <c:spPr>
        <a:solidFill>
          <a:srgbClr val="ffffff"/>
        </a:solidFill>
        <a:ln w="0">
          <a:noFill/>
        </a:ln>
      </c:spPr>
    </c:plotArea>
    <c:legend>
      <c:legendPos val="r"/>
      <c:layout>
        <c:manualLayout>
          <c:xMode val="edge"/>
          <c:yMode val="edge"/>
          <c:x val="0.807698735446493"/>
          <c:y val="0.478426650612081"/>
          <c:w val="0.137541084062169"/>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460085789093"/>
          <c:y val="0.030164260826281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Q$13:$BQ$40</c:f>
              <c:numCache>
                <c:formatCode>General</c:formatCode>
                <c:ptCount val="28"/>
                <c:pt idx="0">
                  <c:v>87.0999984741211</c:v>
                </c:pt>
                <c:pt idx="1">
                  <c:v>86.9964904785156</c:v>
                </c:pt>
                <c:pt idx="2">
                  <c:v>85.078857421875</c:v>
                </c:pt>
                <c:pt idx="3">
                  <c:v>82.8032073974609</c:v>
                </c:pt>
                <c:pt idx="4">
                  <c:v>80.2346267700195</c:v>
                </c:pt>
                <c:pt idx="5">
                  <c:v>77.7749938964844</c:v>
                </c:pt>
                <c:pt idx="6">
                  <c:v>77.6528396606445</c:v>
                </c:pt>
                <c:pt idx="7">
                  <c:v>77.599006652832</c:v>
                </c:pt>
                <c:pt idx="8">
                  <c:v>76.6635437011719</c:v>
                </c:pt>
                <c:pt idx="9">
                  <c:v>76.1095809936523</c:v>
                </c:pt>
                <c:pt idx="10">
                  <c:v>76.3312072753906</c:v>
                </c:pt>
                <c:pt idx="11">
                  <c:v>76.4687881469727</c:v>
                </c:pt>
                <c:pt idx="12">
                  <c:v>77.1410293579102</c:v>
                </c:pt>
                <c:pt idx="13">
                  <c:v>77.772346496582</c:v>
                </c:pt>
                <c:pt idx="14">
                  <c:v>79.6429595947266</c:v>
                </c:pt>
                <c:pt idx="15">
                  <c:v>83.1901550292969</c:v>
                </c:pt>
                <c:pt idx="16">
                  <c:v>83.9842147827148</c:v>
                </c:pt>
                <c:pt idx="17">
                  <c:v>84.0014266967773</c:v>
                </c:pt>
                <c:pt idx="18">
                  <c:v>84.2837600708008</c:v>
                </c:pt>
                <c:pt idx="19">
                  <c:v>84.7507781982422</c:v>
                </c:pt>
                <c:pt idx="20">
                  <c:v>84.5410614013672</c:v>
                </c:pt>
                <c:pt idx="21">
                  <c:v>83.9404602050781</c:v>
                </c:pt>
                <c:pt idx="22">
                  <c:v>81.0556488037109</c:v>
                </c:pt>
                <c:pt idx="23">
                  <c:v>76.6994018554688</c:v>
                </c:pt>
                <c:pt idx="24">
                  <c:v>73.6406936645508</c:v>
                </c:pt>
                <c:pt idx="25">
                  <c:v>71.5996475219727</c:v>
                </c:pt>
                <c:pt idx="26">
                  <c:v>71.0567321777344</c:v>
                </c:pt>
                <c:pt idx="27">
                  <c:v>71.180046081543</c:v>
                </c:pt>
              </c:numCache>
            </c:numRef>
          </c:val>
          <c:smooth val="0"/>
        </c:ser>
        <c:hiLowLines>
          <c:spPr>
            <a:ln w="0">
              <a:noFill/>
            </a:ln>
          </c:spPr>
        </c:hiLowLines>
        <c:marker val="0"/>
        <c:axId val="81169564"/>
        <c:axId val="69627915"/>
      </c:lineChart>
      <c:catAx>
        <c:axId val="81169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647585863613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627915"/>
        <c:crossesAt val="0"/>
        <c:auto val="1"/>
        <c:lblAlgn val="ctr"/>
        <c:lblOffset val="100"/>
        <c:noMultiLvlLbl val="0"/>
      </c:catAx>
      <c:valAx>
        <c:axId val="696279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07516177202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69564"/>
        <c:crossesAt val="1"/>
        <c:crossBetween val="midCat"/>
      </c:valAx>
      <c:spPr>
        <a:solidFill>
          <a:srgbClr val="ffffff"/>
        </a:solidFill>
        <a:ln w="0">
          <a:noFill/>
        </a:ln>
      </c:spPr>
    </c:plotArea>
    <c:legend>
      <c:legendPos val="r"/>
      <c:layout>
        <c:manualLayout>
          <c:xMode val="edge"/>
          <c:yMode val="edge"/>
          <c:x val="0.807698735446493"/>
          <c:y val="0.47834743653559"/>
          <c:w val="0.137541084062169"/>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251937572991"/>
          <c:y val="0.029968454258675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H$13:$H$40</c:f>
              <c:numCache>
                <c:formatCode>General</c:formatCode>
                <c:ptCount val="28"/>
                <c:pt idx="0">
                  <c:v>513</c:v>
                </c:pt>
                <c:pt idx="1">
                  <c:v>513.623229980469</c:v>
                </c:pt>
                <c:pt idx="2">
                  <c:v>514.749450683594</c:v>
                </c:pt>
                <c:pt idx="3">
                  <c:v>515.523010253906</c:v>
                </c:pt>
                <c:pt idx="4">
                  <c:v>515.965393066406</c:v>
                </c:pt>
                <c:pt idx="5">
                  <c:v>516.642456054688</c:v>
                </c:pt>
                <c:pt idx="6">
                  <c:v>517.403381347656</c:v>
                </c:pt>
                <c:pt idx="7">
                  <c:v>518.167907714844</c:v>
                </c:pt>
                <c:pt idx="8">
                  <c:v>518.870666503906</c:v>
                </c:pt>
                <c:pt idx="9">
                  <c:v>519.526672363281</c:v>
                </c:pt>
                <c:pt idx="10">
                  <c:v>520.091552734375</c:v>
                </c:pt>
                <c:pt idx="11">
                  <c:v>520.545959472656</c:v>
                </c:pt>
                <c:pt idx="12">
                  <c:v>520.887268066406</c:v>
                </c:pt>
                <c:pt idx="13">
                  <c:v>521.132263183594</c:v>
                </c:pt>
                <c:pt idx="14">
                  <c:v>521.265502929688</c:v>
                </c:pt>
                <c:pt idx="15">
                  <c:v>521.305297851563</c:v>
                </c:pt>
                <c:pt idx="16">
                  <c:v>521.266967773438</c:v>
                </c:pt>
                <c:pt idx="17">
                  <c:v>521.147033691406</c:v>
                </c:pt>
                <c:pt idx="18">
                  <c:v>520.954345703125</c:v>
                </c:pt>
                <c:pt idx="19">
                  <c:v>520.700134277344</c:v>
                </c:pt>
                <c:pt idx="20">
                  <c:v>520.394592285156</c:v>
                </c:pt>
                <c:pt idx="21">
                  <c:v>520.029724121094</c:v>
                </c:pt>
                <c:pt idx="22">
                  <c:v>519.623718261719</c:v>
                </c:pt>
                <c:pt idx="23">
                  <c:v>519.216857910156</c:v>
                </c:pt>
                <c:pt idx="24">
                  <c:v>518.794677734375</c:v>
                </c:pt>
                <c:pt idx="25">
                  <c:v>518.35693359375</c:v>
                </c:pt>
                <c:pt idx="26">
                  <c:v>517.912414550781</c:v>
                </c:pt>
                <c:pt idx="27">
                  <c:v>517.443786621094</c:v>
                </c:pt>
              </c:numCache>
            </c:numRef>
          </c:val>
          <c:smooth val="0"/>
        </c:ser>
        <c:hiLowLines>
          <c:spPr>
            <a:ln w="0">
              <a:noFill/>
            </a:ln>
          </c:spPr>
        </c:hiLowLines>
        <c:marker val="0"/>
        <c:axId val="3084426"/>
        <c:axId val="63241091"/>
      </c:lineChart>
      <c:catAx>
        <c:axId val="3084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640378548895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241091"/>
        <c:crossesAt val="0"/>
        <c:auto val="1"/>
        <c:lblAlgn val="ctr"/>
        <c:lblOffset val="100"/>
        <c:noMultiLvlLbl val="0"/>
      </c:catAx>
      <c:valAx>
        <c:axId val="632410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6699526813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4426"/>
        <c:crossesAt val="1"/>
        <c:crossBetween val="midCat"/>
      </c:valAx>
      <c:spPr>
        <a:solidFill>
          <a:srgbClr val="ffffff"/>
        </a:solidFill>
        <a:ln w="0">
          <a:noFill/>
        </a:ln>
      </c:spPr>
    </c:plotArea>
    <c:legend>
      <c:legendPos val="r"/>
      <c:layout>
        <c:manualLayout>
          <c:xMode val="edge"/>
          <c:yMode val="edge"/>
          <c:x val="0.808100647627137"/>
          <c:y val="0.478410883280757"/>
          <c:w val="0.131064868882047"/>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896551724138"/>
          <c:y val="0.030027657052548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BR$13:$BR$40</c:f>
              <c:numCache>
                <c:formatCode>General</c:formatCode>
                <c:ptCount val="28"/>
                <c:pt idx="0">
                  <c:v>82.1999969482422</c:v>
                </c:pt>
                <c:pt idx="1">
                  <c:v>81.8996124267578</c:v>
                </c:pt>
                <c:pt idx="2">
                  <c:v>81.5769729614258</c:v>
                </c:pt>
                <c:pt idx="3">
                  <c:v>81.3134231567383</c:v>
                </c:pt>
                <c:pt idx="4">
                  <c:v>81.6729354858398</c:v>
                </c:pt>
                <c:pt idx="5">
                  <c:v>82.0064010620117</c:v>
                </c:pt>
                <c:pt idx="6">
                  <c:v>82.2919311523438</c:v>
                </c:pt>
                <c:pt idx="7">
                  <c:v>82.7063140869141</c:v>
                </c:pt>
                <c:pt idx="8">
                  <c:v>82.8883514404297</c:v>
                </c:pt>
                <c:pt idx="9">
                  <c:v>83.1791381835938</c:v>
                </c:pt>
                <c:pt idx="10">
                  <c:v>83.2785110473633</c:v>
                </c:pt>
                <c:pt idx="11">
                  <c:v>82.6516723632813</c:v>
                </c:pt>
                <c:pt idx="12">
                  <c:v>82.9726638793945</c:v>
                </c:pt>
                <c:pt idx="13">
                  <c:v>83.6825714111328</c:v>
                </c:pt>
                <c:pt idx="14">
                  <c:v>83.5314178466797</c:v>
                </c:pt>
                <c:pt idx="15">
                  <c:v>82.9852600097656</c:v>
                </c:pt>
                <c:pt idx="16">
                  <c:v>81.9768218994141</c:v>
                </c:pt>
                <c:pt idx="17">
                  <c:v>80.4790344238281</c:v>
                </c:pt>
                <c:pt idx="18">
                  <c:v>78.8820266723633</c:v>
                </c:pt>
                <c:pt idx="19">
                  <c:v>77.3712692260742</c:v>
                </c:pt>
                <c:pt idx="20">
                  <c:v>76.0507965087891</c:v>
                </c:pt>
                <c:pt idx="21">
                  <c:v>74.9579620361328</c:v>
                </c:pt>
                <c:pt idx="22">
                  <c:v>74.0802307128906</c:v>
                </c:pt>
                <c:pt idx="23">
                  <c:v>73.4106369018555</c:v>
                </c:pt>
                <c:pt idx="24">
                  <c:v>72.9468841552734</c:v>
                </c:pt>
                <c:pt idx="25">
                  <c:v>72.7155609130859</c:v>
                </c:pt>
                <c:pt idx="26">
                  <c:v>72.6838150024414</c:v>
                </c:pt>
                <c:pt idx="27">
                  <c:v>72.7801971435547</c:v>
                </c:pt>
              </c:numCache>
            </c:numRef>
          </c:val>
          <c:smooth val="0"/>
        </c:ser>
        <c:hiLowLines>
          <c:spPr>
            <a:ln w="0">
              <a:noFill/>
            </a:ln>
          </c:spPr>
        </c:hiLowLines>
        <c:marker val="0"/>
        <c:axId val="54507918"/>
        <c:axId val="39573992"/>
      </c:lineChart>
      <c:catAx>
        <c:axId val="545079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9376636399086"/>
              <c:y val="0.9166337416041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73992"/>
        <c:crossesAt val="0"/>
        <c:auto val="1"/>
        <c:lblAlgn val="ctr"/>
        <c:lblOffset val="100"/>
        <c:noMultiLvlLbl val="0"/>
      </c:catAx>
      <c:valAx>
        <c:axId val="395739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14697747925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07918"/>
        <c:crossesAt val="1"/>
        <c:crossBetween val="midCat"/>
      </c:valAx>
      <c:spPr>
        <a:solidFill>
          <a:srgbClr val="ffffff"/>
        </a:solidFill>
        <a:ln w="0">
          <a:noFill/>
        </a:ln>
      </c:spPr>
    </c:plotArea>
    <c:legend>
      <c:legendPos val="r"/>
      <c:layout>
        <c:manualLayout>
          <c:xMode val="edge"/>
          <c:yMode val="edge"/>
          <c:x val="0.806473176981784"/>
          <c:y val="0.478368233899644"/>
          <c:w val="0.137541084062169"/>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677460452277"/>
          <c:y val="0.02997140885339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J$13:$J$40</c:f>
              <c:numCache>
                <c:formatCode>General</c:formatCode>
                <c:ptCount val="28"/>
                <c:pt idx="0">
                  <c:v>541</c:v>
                </c:pt>
                <c:pt idx="1">
                  <c:v>541</c:v>
                </c:pt>
                <c:pt idx="2">
                  <c:v>541</c:v>
                </c:pt>
                <c:pt idx="3">
                  <c:v>541</c:v>
                </c:pt>
                <c:pt idx="4">
                  <c:v>541</c:v>
                </c:pt>
                <c:pt idx="5">
                  <c:v>541</c:v>
                </c:pt>
                <c:pt idx="6">
                  <c:v>541</c:v>
                </c:pt>
                <c:pt idx="7">
                  <c:v>541</c:v>
                </c:pt>
                <c:pt idx="8">
                  <c:v>541</c:v>
                </c:pt>
                <c:pt idx="9">
                  <c:v>541.023376464844</c:v>
                </c:pt>
                <c:pt idx="10">
                  <c:v>543.443298339844</c:v>
                </c:pt>
                <c:pt idx="11">
                  <c:v>562.974609375</c:v>
                </c:pt>
                <c:pt idx="12">
                  <c:v>564.348205566406</c:v>
                </c:pt>
                <c:pt idx="13">
                  <c:v>560.919616699219</c:v>
                </c:pt>
                <c:pt idx="14">
                  <c:v>555.249633789063</c:v>
                </c:pt>
                <c:pt idx="15">
                  <c:v>547.307861328125</c:v>
                </c:pt>
                <c:pt idx="16">
                  <c:v>539.380493164063</c:v>
                </c:pt>
                <c:pt idx="17">
                  <c:v>532.183166503906</c:v>
                </c:pt>
                <c:pt idx="18">
                  <c:v>524.576416015625</c:v>
                </c:pt>
                <c:pt idx="19">
                  <c:v>516.501708984375</c:v>
                </c:pt>
                <c:pt idx="20">
                  <c:v>508.282836914063</c:v>
                </c:pt>
                <c:pt idx="21">
                  <c:v>500.609405517578</c:v>
                </c:pt>
                <c:pt idx="22">
                  <c:v>492.886444091797</c:v>
                </c:pt>
                <c:pt idx="23">
                  <c:v>484.858123779297</c:v>
                </c:pt>
                <c:pt idx="24">
                  <c:v>477.6240234375</c:v>
                </c:pt>
                <c:pt idx="25">
                  <c:v>471.293090820313</c:v>
                </c:pt>
                <c:pt idx="26">
                  <c:v>465.527893066406</c:v>
                </c:pt>
                <c:pt idx="27">
                  <c:v>459.826843261719</c:v>
                </c:pt>
              </c:numCache>
            </c:numRef>
          </c:val>
          <c:smooth val="0"/>
        </c:ser>
        <c:hiLowLines>
          <c:spPr>
            <a:ln w="0">
              <a:noFill/>
            </a:ln>
          </c:spPr>
        </c:hiLowLines>
        <c:marker val="0"/>
        <c:axId val="81993738"/>
        <c:axId val="1563874"/>
      </c:lineChart>
      <c:catAx>
        <c:axId val="81993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66913142068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63874"/>
        <c:crossesAt val="0"/>
        <c:auto val="1"/>
        <c:lblAlgn val="ctr"/>
        <c:lblOffset val="100"/>
        <c:noMultiLvlLbl val="0"/>
      </c:catAx>
      <c:valAx>
        <c:axId val="15638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7529330572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93738"/>
        <c:crossesAt val="1"/>
        <c:crossBetween val="midCat"/>
      </c:valAx>
      <c:spPr>
        <a:solidFill>
          <a:srgbClr val="ffffff"/>
        </a:solidFill>
        <a:ln w="0">
          <a:noFill/>
        </a:ln>
      </c:spPr>
    </c:plotArea>
    <c:legend>
      <c:legendPos val="r"/>
      <c:layout>
        <c:manualLayout>
          <c:xMode val="edge"/>
          <c:yMode val="edge"/>
          <c:x val="0.808100647627137"/>
          <c:y val="0.478359459725919"/>
          <c:w val="0.131064868882047"/>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677460452277"/>
          <c:y val="0.03020367610531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K$13:$K$40</c:f>
              <c:numCache>
                <c:formatCode>General</c:formatCode>
                <c:ptCount val="28"/>
                <c:pt idx="0">
                  <c:v>478</c:v>
                </c:pt>
                <c:pt idx="1">
                  <c:v>478</c:v>
                </c:pt>
                <c:pt idx="2">
                  <c:v>478</c:v>
                </c:pt>
                <c:pt idx="3">
                  <c:v>478</c:v>
                </c:pt>
                <c:pt idx="4">
                  <c:v>479.18212890625</c:v>
                </c:pt>
                <c:pt idx="5">
                  <c:v>482.803863525391</c:v>
                </c:pt>
                <c:pt idx="6">
                  <c:v>482.803894042969</c:v>
                </c:pt>
                <c:pt idx="7">
                  <c:v>484.039337158203</c:v>
                </c:pt>
                <c:pt idx="8">
                  <c:v>494.707672119141</c:v>
                </c:pt>
                <c:pt idx="9">
                  <c:v>509.095031738281</c:v>
                </c:pt>
                <c:pt idx="10">
                  <c:v>515.516418457031</c:v>
                </c:pt>
                <c:pt idx="11">
                  <c:v>521.95849609375</c:v>
                </c:pt>
                <c:pt idx="12">
                  <c:v>527.318359375</c:v>
                </c:pt>
                <c:pt idx="13">
                  <c:v>531.394836425781</c:v>
                </c:pt>
                <c:pt idx="14">
                  <c:v>535.088439941406</c:v>
                </c:pt>
                <c:pt idx="15">
                  <c:v>538.301696777344</c:v>
                </c:pt>
                <c:pt idx="16">
                  <c:v>540.929992675781</c:v>
                </c:pt>
                <c:pt idx="17">
                  <c:v>543.274658203125</c:v>
                </c:pt>
                <c:pt idx="18">
                  <c:v>545.569152832031</c:v>
                </c:pt>
                <c:pt idx="19">
                  <c:v>547.557861328125</c:v>
                </c:pt>
                <c:pt idx="20">
                  <c:v>548.682861328125</c:v>
                </c:pt>
                <c:pt idx="21">
                  <c:v>548.475036621094</c:v>
                </c:pt>
                <c:pt idx="22">
                  <c:v>546.683288574219</c:v>
                </c:pt>
                <c:pt idx="23">
                  <c:v>542.738586425781</c:v>
                </c:pt>
                <c:pt idx="24">
                  <c:v>536.760498046875</c:v>
                </c:pt>
                <c:pt idx="25">
                  <c:v>529.202026367188</c:v>
                </c:pt>
                <c:pt idx="26">
                  <c:v>520.262145996094</c:v>
                </c:pt>
                <c:pt idx="27">
                  <c:v>510.576690673828</c:v>
                </c:pt>
              </c:numCache>
            </c:numRef>
          </c:val>
          <c:smooth val="0"/>
        </c:ser>
        <c:hiLowLines>
          <c:spPr>
            <a:ln w="0">
              <a:noFill/>
            </a:ln>
          </c:spPr>
        </c:hiLowLines>
        <c:marker val="0"/>
        <c:axId val="66615609"/>
        <c:axId val="60260818"/>
      </c:lineChart>
      <c:catAx>
        <c:axId val="66615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64431197218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260818"/>
        <c:crossesAt val="0"/>
        <c:auto val="1"/>
        <c:lblAlgn val="ctr"/>
        <c:lblOffset val="100"/>
        <c:noMultiLvlLbl val="0"/>
      </c:catAx>
      <c:valAx>
        <c:axId val="602608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6294088425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15609"/>
        <c:crossesAt val="1"/>
        <c:crossBetween val="midCat"/>
      </c:valAx>
      <c:spPr>
        <a:solidFill>
          <a:srgbClr val="ffffff"/>
        </a:solidFill>
        <a:ln w="0">
          <a:noFill/>
        </a:ln>
      </c:spPr>
    </c:plotArea>
    <c:legend>
      <c:legendPos val="r"/>
      <c:layout>
        <c:manualLayout>
          <c:xMode val="edge"/>
          <c:yMode val="edge"/>
          <c:x val="0.808100647627137"/>
          <c:y val="0.478390461997019"/>
          <c:w val="0.131064868882047"/>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677460452277"/>
          <c:y val="0.03034551827741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4/2022</c:v>
                </c:pt>
                <c:pt idx="1">
                  <c:v>01/05/2022</c:v>
                </c:pt>
                <c:pt idx="2">
                  <c:v>01/06/2022</c:v>
                </c:pt>
                <c:pt idx="3">
                  <c:v>01/07/2022</c:v>
                </c:pt>
                <c:pt idx="4">
                  <c:v>01/08/2022</c:v>
                </c:pt>
                <c:pt idx="5">
                  <c:v>01/09/2022</c:v>
                </c:pt>
                <c:pt idx="6">
                  <c:v>01/10/2022</c:v>
                </c:pt>
                <c:pt idx="7">
                  <c:v>01/11/2022</c:v>
                </c:pt>
                <c:pt idx="8">
                  <c:v>01/12/2022</c:v>
                </c:pt>
                <c:pt idx="9">
                  <c:v>01/13/2022</c:v>
                </c:pt>
                <c:pt idx="10">
                  <c:v>01/14/2022</c:v>
                </c:pt>
                <c:pt idx="11">
                  <c:v>01/15/2022</c:v>
                </c:pt>
                <c:pt idx="12">
                  <c:v>01/16/2022</c:v>
                </c:pt>
                <c:pt idx="13">
                  <c:v>01/17/2022</c:v>
                </c:pt>
                <c:pt idx="14">
                  <c:v>01/18/2022</c:v>
                </c:pt>
                <c:pt idx="15">
                  <c:v>01/19/2022</c:v>
                </c:pt>
                <c:pt idx="16">
                  <c:v>01/20/2022</c:v>
                </c:pt>
                <c:pt idx="17">
                  <c:v>01/21/2022</c:v>
                </c:pt>
                <c:pt idx="18">
                  <c:v>01/22/2022</c:v>
                </c:pt>
                <c:pt idx="19">
                  <c:v>01/23/2022</c:v>
                </c:pt>
                <c:pt idx="20">
                  <c:v>01/24/2022</c:v>
                </c:pt>
                <c:pt idx="21">
                  <c:v>01/25/2022</c:v>
                </c:pt>
                <c:pt idx="22">
                  <c:v>01/26/2022</c:v>
                </c:pt>
                <c:pt idx="23">
                  <c:v>01/27/2022</c:v>
                </c:pt>
                <c:pt idx="24">
                  <c:v>01/28/2022</c:v>
                </c:pt>
                <c:pt idx="25">
                  <c:v>01/29/2022</c:v>
                </c:pt>
                <c:pt idx="26">
                  <c:v>01/30/2022</c:v>
                </c:pt>
                <c:pt idx="27">
                  <c:v>01/31/2022</c:v>
                </c:pt>
              </c:strCache>
            </c:strRef>
          </c:cat>
          <c:val>
            <c:numRef>
              <c:f>A!$M$13:$M$40</c:f>
              <c:numCache>
                <c:formatCode>General</c:formatCode>
                <c:ptCount val="28"/>
                <c:pt idx="0">
                  <c:v>468</c:v>
                </c:pt>
                <c:pt idx="1">
                  <c:v>468</c:v>
                </c:pt>
                <c:pt idx="2">
                  <c:v>468</c:v>
                </c:pt>
                <c:pt idx="3">
                  <c:v>468</c:v>
                </c:pt>
                <c:pt idx="4">
                  <c:v>468.000183105469</c:v>
                </c:pt>
                <c:pt idx="5">
                  <c:v>468.018768310547</c:v>
                </c:pt>
                <c:pt idx="6">
                  <c:v>468.020111083984</c:v>
                </c:pt>
                <c:pt idx="7">
                  <c:v>468.251098632813</c:v>
                </c:pt>
                <c:pt idx="8">
                  <c:v>469.876556396484</c:v>
                </c:pt>
                <c:pt idx="9">
                  <c:v>483.275268554688</c:v>
                </c:pt>
                <c:pt idx="10">
                  <c:v>490.158782958984</c:v>
                </c:pt>
                <c:pt idx="11">
                  <c:v>498.329040527344</c:v>
                </c:pt>
                <c:pt idx="12">
                  <c:v>506.353790283203</c:v>
                </c:pt>
                <c:pt idx="13">
                  <c:v>513.59716796875</c:v>
                </c:pt>
                <c:pt idx="14">
                  <c:v>521.369873046875</c:v>
                </c:pt>
                <c:pt idx="15">
                  <c:v>528.91552734375</c:v>
                </c:pt>
                <c:pt idx="16">
                  <c:v>534.205017089844</c:v>
                </c:pt>
                <c:pt idx="17">
                  <c:v>537.63330078125</c:v>
                </c:pt>
                <c:pt idx="18">
                  <c:v>540.419860839844</c:v>
                </c:pt>
                <c:pt idx="19">
                  <c:v>543.038208007813</c:v>
                </c:pt>
                <c:pt idx="20">
                  <c:v>545.354614257813</c:v>
                </c:pt>
                <c:pt idx="21">
                  <c:v>547.013244628906</c:v>
                </c:pt>
                <c:pt idx="22">
                  <c:v>547.715881347656</c:v>
                </c:pt>
                <c:pt idx="23">
                  <c:v>546.883239746094</c:v>
                </c:pt>
                <c:pt idx="24">
                  <c:v>543.986755371094</c:v>
                </c:pt>
                <c:pt idx="25">
                  <c:v>539.024963378906</c:v>
                </c:pt>
                <c:pt idx="26">
                  <c:v>532.015747070313</c:v>
                </c:pt>
                <c:pt idx="27">
                  <c:v>523.422912597656</c:v>
                </c:pt>
              </c:numCache>
            </c:numRef>
          </c:val>
          <c:smooth val="0"/>
        </c:ser>
        <c:hiLowLines>
          <c:spPr>
            <a:ln w="0">
              <a:noFill/>
            </a:ln>
          </c:spPr>
        </c:hiLowLines>
        <c:marker val="0"/>
        <c:axId val="16636506"/>
        <c:axId val="8291562"/>
      </c:lineChart>
      <c:catAx>
        <c:axId val="166365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62744116174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91562"/>
        <c:crossesAt val="0"/>
        <c:auto val="1"/>
        <c:lblAlgn val="ctr"/>
        <c:lblOffset val="100"/>
        <c:noMultiLvlLbl val="0"/>
      </c:catAx>
      <c:valAx>
        <c:axId val="82915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49223835753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36506"/>
        <c:crossesAt val="1"/>
        <c:crossBetween val="midCat"/>
      </c:valAx>
      <c:spPr>
        <a:solidFill>
          <a:srgbClr val="ffffff"/>
        </a:solidFill>
        <a:ln w="0">
          <a:noFill/>
        </a:ln>
      </c:spPr>
    </c:plotArea>
    <c:legend>
      <c:legendPos val="r"/>
      <c:layout>
        <c:manualLayout>
          <c:xMode val="edge"/>
          <c:yMode val="edge"/>
          <c:x val="0.808100647627137"/>
          <c:y val="0.47841762643966"/>
          <c:w val="0.131064868882047"/>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3</xdr:row>
      <xdr:rowOff>94680</xdr:rowOff>
    </xdr:from>
    <xdr:to>
      <xdr:col>10</xdr:col>
      <xdr:colOff>499320</xdr:colOff>
      <xdr:row>36</xdr:row>
      <xdr:rowOff>28440</xdr:rowOff>
    </xdr:to>
    <xdr:graphicFrame>
      <xdr:nvGraphicFramePr>
        <xdr:cNvPr id="0" name="Chart 1"/>
        <xdr:cNvGraphicFramePr/>
      </xdr:nvGraphicFramePr>
      <xdr:xfrm>
        <a:off x="99720" y="2158560"/>
        <a:ext cx="6781320" cy="358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6</xdr:row>
      <xdr:rowOff>123480</xdr:rowOff>
    </xdr:from>
    <xdr:to>
      <xdr:col>10</xdr:col>
      <xdr:colOff>499320</xdr:colOff>
      <xdr:row>59</xdr:row>
      <xdr:rowOff>57240</xdr:rowOff>
    </xdr:to>
    <xdr:graphicFrame>
      <xdr:nvGraphicFramePr>
        <xdr:cNvPr id="1" name="Chart 2"/>
        <xdr:cNvGraphicFramePr/>
      </xdr:nvGraphicFramePr>
      <xdr:xfrm>
        <a:off x="99720" y="5838480"/>
        <a:ext cx="6781320" cy="358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59</xdr:row>
      <xdr:rowOff>151920</xdr:rowOff>
    </xdr:from>
    <xdr:to>
      <xdr:col>10</xdr:col>
      <xdr:colOff>499320</xdr:colOff>
      <xdr:row>82</xdr:row>
      <xdr:rowOff>75600</xdr:rowOff>
    </xdr:to>
    <xdr:graphicFrame>
      <xdr:nvGraphicFramePr>
        <xdr:cNvPr id="2" name="Chart 3"/>
        <xdr:cNvGraphicFramePr/>
      </xdr:nvGraphicFramePr>
      <xdr:xfrm>
        <a:off x="99720" y="9518040"/>
        <a:ext cx="6781320" cy="357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3</xdr:row>
      <xdr:rowOff>0</xdr:rowOff>
    </xdr:from>
    <xdr:to>
      <xdr:col>10</xdr:col>
      <xdr:colOff>499320</xdr:colOff>
      <xdr:row>105</xdr:row>
      <xdr:rowOff>104040</xdr:rowOff>
    </xdr:to>
    <xdr:graphicFrame>
      <xdr:nvGraphicFramePr>
        <xdr:cNvPr id="3" name="Chart 4"/>
        <xdr:cNvGraphicFramePr/>
      </xdr:nvGraphicFramePr>
      <xdr:xfrm>
        <a:off x="99720" y="13176360"/>
        <a:ext cx="6781320" cy="359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06</xdr:row>
      <xdr:rowOff>0</xdr:rowOff>
    </xdr:from>
    <xdr:to>
      <xdr:col>10</xdr:col>
      <xdr:colOff>499320</xdr:colOff>
      <xdr:row>128</xdr:row>
      <xdr:rowOff>132840</xdr:rowOff>
    </xdr:to>
    <xdr:graphicFrame>
      <xdr:nvGraphicFramePr>
        <xdr:cNvPr id="4" name="Chart 5"/>
        <xdr:cNvGraphicFramePr/>
      </xdr:nvGraphicFramePr>
      <xdr:xfrm>
        <a:off x="99720" y="16827480"/>
        <a:ext cx="6781320" cy="3625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29</xdr:row>
      <xdr:rowOff>0</xdr:rowOff>
    </xdr:from>
    <xdr:to>
      <xdr:col>10</xdr:col>
      <xdr:colOff>499320</xdr:colOff>
      <xdr:row>151</xdr:row>
      <xdr:rowOff>158760</xdr:rowOff>
    </xdr:to>
    <xdr:graphicFrame>
      <xdr:nvGraphicFramePr>
        <xdr:cNvPr id="5" name="Chart 6"/>
        <xdr:cNvGraphicFramePr/>
      </xdr:nvGraphicFramePr>
      <xdr:xfrm>
        <a:off x="99720" y="20478600"/>
        <a:ext cx="6781320" cy="365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52</xdr:row>
      <xdr:rowOff>0</xdr:rowOff>
    </xdr:from>
    <xdr:to>
      <xdr:col>10</xdr:col>
      <xdr:colOff>499320</xdr:colOff>
      <xdr:row>174</xdr:row>
      <xdr:rowOff>158760</xdr:rowOff>
    </xdr:to>
    <xdr:graphicFrame>
      <xdr:nvGraphicFramePr>
        <xdr:cNvPr id="6" name="Chart 7"/>
        <xdr:cNvGraphicFramePr/>
      </xdr:nvGraphicFramePr>
      <xdr:xfrm>
        <a:off x="99720" y="24130080"/>
        <a:ext cx="6781320" cy="365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75</xdr:row>
      <xdr:rowOff>28440</xdr:rowOff>
    </xdr:from>
    <xdr:to>
      <xdr:col>10</xdr:col>
      <xdr:colOff>499320</xdr:colOff>
      <xdr:row>197</xdr:row>
      <xdr:rowOff>158760</xdr:rowOff>
    </xdr:to>
    <xdr:graphicFrame>
      <xdr:nvGraphicFramePr>
        <xdr:cNvPr id="7" name="Chart 8"/>
        <xdr:cNvGraphicFramePr/>
      </xdr:nvGraphicFramePr>
      <xdr:xfrm>
        <a:off x="99720" y="27809640"/>
        <a:ext cx="6781320" cy="3623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198</xdr:row>
      <xdr:rowOff>56880</xdr:rowOff>
    </xdr:from>
    <xdr:to>
      <xdr:col>10</xdr:col>
      <xdr:colOff>499320</xdr:colOff>
      <xdr:row>220</xdr:row>
      <xdr:rowOff>158760</xdr:rowOff>
    </xdr:to>
    <xdr:graphicFrame>
      <xdr:nvGraphicFramePr>
        <xdr:cNvPr id="8" name="Chart 9"/>
        <xdr:cNvGraphicFramePr/>
      </xdr:nvGraphicFramePr>
      <xdr:xfrm>
        <a:off x="99720" y="31489560"/>
        <a:ext cx="6781320" cy="3594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21</xdr:row>
      <xdr:rowOff>85680</xdr:rowOff>
    </xdr:from>
    <xdr:to>
      <xdr:col>10</xdr:col>
      <xdr:colOff>499320</xdr:colOff>
      <xdr:row>244</xdr:row>
      <xdr:rowOff>19440</xdr:rowOff>
    </xdr:to>
    <xdr:graphicFrame>
      <xdr:nvGraphicFramePr>
        <xdr:cNvPr id="9" name="Chart 10"/>
        <xdr:cNvGraphicFramePr/>
      </xdr:nvGraphicFramePr>
      <xdr:xfrm>
        <a:off x="99720" y="35169480"/>
        <a:ext cx="6781320" cy="3584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44</xdr:row>
      <xdr:rowOff>113400</xdr:rowOff>
    </xdr:from>
    <xdr:to>
      <xdr:col>10</xdr:col>
      <xdr:colOff>499320</xdr:colOff>
      <xdr:row>267</xdr:row>
      <xdr:rowOff>37800</xdr:rowOff>
    </xdr:to>
    <xdr:graphicFrame>
      <xdr:nvGraphicFramePr>
        <xdr:cNvPr id="10" name="Chart 11"/>
        <xdr:cNvGraphicFramePr/>
      </xdr:nvGraphicFramePr>
      <xdr:xfrm>
        <a:off x="99720" y="38848320"/>
        <a:ext cx="6781320" cy="3575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67</xdr:row>
      <xdr:rowOff>132480</xdr:rowOff>
    </xdr:from>
    <xdr:to>
      <xdr:col>10</xdr:col>
      <xdr:colOff>499320</xdr:colOff>
      <xdr:row>290</xdr:row>
      <xdr:rowOff>66240</xdr:rowOff>
    </xdr:to>
    <xdr:graphicFrame>
      <xdr:nvGraphicFramePr>
        <xdr:cNvPr id="11" name="Chart 12"/>
        <xdr:cNvGraphicFramePr/>
      </xdr:nvGraphicFramePr>
      <xdr:xfrm>
        <a:off x="99720" y="42518880"/>
        <a:ext cx="6781320" cy="3584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291</xdr:row>
      <xdr:rowOff>0</xdr:rowOff>
    </xdr:from>
    <xdr:to>
      <xdr:col>10</xdr:col>
      <xdr:colOff>499320</xdr:colOff>
      <xdr:row>313</xdr:row>
      <xdr:rowOff>95040</xdr:rowOff>
    </xdr:to>
    <xdr:graphicFrame>
      <xdr:nvGraphicFramePr>
        <xdr:cNvPr id="12" name="Chart 13"/>
        <xdr:cNvGraphicFramePr/>
      </xdr:nvGraphicFramePr>
      <xdr:xfrm>
        <a:off x="99720" y="46196280"/>
        <a:ext cx="6781320" cy="3587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14</xdr:row>
      <xdr:rowOff>0</xdr:rowOff>
    </xdr:from>
    <xdr:to>
      <xdr:col>10</xdr:col>
      <xdr:colOff>499320</xdr:colOff>
      <xdr:row>336</xdr:row>
      <xdr:rowOff>123120</xdr:rowOff>
    </xdr:to>
    <xdr:graphicFrame>
      <xdr:nvGraphicFramePr>
        <xdr:cNvPr id="13" name="Chart 14"/>
        <xdr:cNvGraphicFramePr/>
      </xdr:nvGraphicFramePr>
      <xdr:xfrm>
        <a:off x="99720" y="49847400"/>
        <a:ext cx="6781320" cy="3615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37</xdr:row>
      <xdr:rowOff>0</xdr:rowOff>
    </xdr:from>
    <xdr:to>
      <xdr:col>10</xdr:col>
      <xdr:colOff>499320</xdr:colOff>
      <xdr:row>359</xdr:row>
      <xdr:rowOff>151920</xdr:rowOff>
    </xdr:to>
    <xdr:graphicFrame>
      <xdr:nvGraphicFramePr>
        <xdr:cNvPr id="14" name="Chart 15"/>
        <xdr:cNvGraphicFramePr/>
      </xdr:nvGraphicFramePr>
      <xdr:xfrm>
        <a:off x="99720" y="53498880"/>
        <a:ext cx="6781320" cy="3644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3</xdr:row>
      <xdr:rowOff>94680</xdr:rowOff>
    </xdr:from>
    <xdr:to>
      <xdr:col>21</xdr:col>
      <xdr:colOff>40320</xdr:colOff>
      <xdr:row>36</xdr:row>
      <xdr:rowOff>28440</xdr:rowOff>
    </xdr:to>
    <xdr:graphicFrame>
      <xdr:nvGraphicFramePr>
        <xdr:cNvPr id="15" name="Chart 16"/>
        <xdr:cNvGraphicFramePr/>
      </xdr:nvGraphicFramePr>
      <xdr:xfrm>
        <a:off x="6980040" y="2158560"/>
        <a:ext cx="6462000" cy="3584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36</xdr:row>
      <xdr:rowOff>123480</xdr:rowOff>
    </xdr:from>
    <xdr:to>
      <xdr:col>21</xdr:col>
      <xdr:colOff>40320</xdr:colOff>
      <xdr:row>59</xdr:row>
      <xdr:rowOff>57240</xdr:rowOff>
    </xdr:to>
    <xdr:graphicFrame>
      <xdr:nvGraphicFramePr>
        <xdr:cNvPr id="16" name="Chart 17"/>
        <xdr:cNvGraphicFramePr/>
      </xdr:nvGraphicFramePr>
      <xdr:xfrm>
        <a:off x="6980040" y="5838480"/>
        <a:ext cx="6462000" cy="3584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59</xdr:row>
      <xdr:rowOff>151920</xdr:rowOff>
    </xdr:from>
    <xdr:to>
      <xdr:col>21</xdr:col>
      <xdr:colOff>40320</xdr:colOff>
      <xdr:row>82</xdr:row>
      <xdr:rowOff>75600</xdr:rowOff>
    </xdr:to>
    <xdr:graphicFrame>
      <xdr:nvGraphicFramePr>
        <xdr:cNvPr id="17" name="Chart 18"/>
        <xdr:cNvGraphicFramePr/>
      </xdr:nvGraphicFramePr>
      <xdr:xfrm>
        <a:off x="6980040" y="9518040"/>
        <a:ext cx="6462000" cy="3575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3</xdr:row>
      <xdr:rowOff>0</xdr:rowOff>
    </xdr:from>
    <xdr:to>
      <xdr:col>21</xdr:col>
      <xdr:colOff>40320</xdr:colOff>
      <xdr:row>105</xdr:row>
      <xdr:rowOff>104040</xdr:rowOff>
    </xdr:to>
    <xdr:graphicFrame>
      <xdr:nvGraphicFramePr>
        <xdr:cNvPr id="18" name="Chart 19"/>
        <xdr:cNvGraphicFramePr/>
      </xdr:nvGraphicFramePr>
      <xdr:xfrm>
        <a:off x="6980040" y="13176360"/>
        <a:ext cx="6462000" cy="3596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06</xdr:row>
      <xdr:rowOff>0</xdr:rowOff>
    </xdr:from>
    <xdr:to>
      <xdr:col>21</xdr:col>
      <xdr:colOff>40320</xdr:colOff>
      <xdr:row>128</xdr:row>
      <xdr:rowOff>132840</xdr:rowOff>
    </xdr:to>
    <xdr:graphicFrame>
      <xdr:nvGraphicFramePr>
        <xdr:cNvPr id="19" name="Chart 20"/>
        <xdr:cNvGraphicFramePr/>
      </xdr:nvGraphicFramePr>
      <xdr:xfrm>
        <a:off x="6980040" y="16827480"/>
        <a:ext cx="6462000" cy="3625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29</xdr:row>
      <xdr:rowOff>0</xdr:rowOff>
    </xdr:from>
    <xdr:to>
      <xdr:col>21</xdr:col>
      <xdr:colOff>40320</xdr:colOff>
      <xdr:row>151</xdr:row>
      <xdr:rowOff>158760</xdr:rowOff>
    </xdr:to>
    <xdr:graphicFrame>
      <xdr:nvGraphicFramePr>
        <xdr:cNvPr id="20" name="Chart 21"/>
        <xdr:cNvGraphicFramePr/>
      </xdr:nvGraphicFramePr>
      <xdr:xfrm>
        <a:off x="6980040" y="20478600"/>
        <a:ext cx="6462000" cy="3651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52</xdr:row>
      <xdr:rowOff>0</xdr:rowOff>
    </xdr:from>
    <xdr:to>
      <xdr:col>21</xdr:col>
      <xdr:colOff>40320</xdr:colOff>
      <xdr:row>174</xdr:row>
      <xdr:rowOff>158760</xdr:rowOff>
    </xdr:to>
    <xdr:graphicFrame>
      <xdr:nvGraphicFramePr>
        <xdr:cNvPr id="21" name="Chart 22"/>
        <xdr:cNvGraphicFramePr/>
      </xdr:nvGraphicFramePr>
      <xdr:xfrm>
        <a:off x="6980040" y="24130080"/>
        <a:ext cx="6462000" cy="36511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75</xdr:row>
      <xdr:rowOff>28440</xdr:rowOff>
    </xdr:from>
    <xdr:to>
      <xdr:col>21</xdr:col>
      <xdr:colOff>40320</xdr:colOff>
      <xdr:row>197</xdr:row>
      <xdr:rowOff>158760</xdr:rowOff>
    </xdr:to>
    <xdr:graphicFrame>
      <xdr:nvGraphicFramePr>
        <xdr:cNvPr id="22" name="Chart 23"/>
        <xdr:cNvGraphicFramePr/>
      </xdr:nvGraphicFramePr>
      <xdr:xfrm>
        <a:off x="6980040" y="27809640"/>
        <a:ext cx="6462000" cy="3623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198</xdr:row>
      <xdr:rowOff>56880</xdr:rowOff>
    </xdr:from>
    <xdr:to>
      <xdr:col>21</xdr:col>
      <xdr:colOff>40320</xdr:colOff>
      <xdr:row>220</xdr:row>
      <xdr:rowOff>158760</xdr:rowOff>
    </xdr:to>
    <xdr:graphicFrame>
      <xdr:nvGraphicFramePr>
        <xdr:cNvPr id="23" name="Chart 24"/>
        <xdr:cNvGraphicFramePr/>
      </xdr:nvGraphicFramePr>
      <xdr:xfrm>
        <a:off x="6980040" y="31489560"/>
        <a:ext cx="6462000" cy="3594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21</xdr:row>
      <xdr:rowOff>85680</xdr:rowOff>
    </xdr:from>
    <xdr:to>
      <xdr:col>21</xdr:col>
      <xdr:colOff>40320</xdr:colOff>
      <xdr:row>244</xdr:row>
      <xdr:rowOff>19440</xdr:rowOff>
    </xdr:to>
    <xdr:graphicFrame>
      <xdr:nvGraphicFramePr>
        <xdr:cNvPr id="24" name="Chart 25"/>
        <xdr:cNvGraphicFramePr/>
      </xdr:nvGraphicFramePr>
      <xdr:xfrm>
        <a:off x="6980040" y="35169480"/>
        <a:ext cx="6462000" cy="3584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44</xdr:row>
      <xdr:rowOff>113400</xdr:rowOff>
    </xdr:from>
    <xdr:to>
      <xdr:col>21</xdr:col>
      <xdr:colOff>40320</xdr:colOff>
      <xdr:row>267</xdr:row>
      <xdr:rowOff>37800</xdr:rowOff>
    </xdr:to>
    <xdr:graphicFrame>
      <xdr:nvGraphicFramePr>
        <xdr:cNvPr id="25" name="Chart 26"/>
        <xdr:cNvGraphicFramePr/>
      </xdr:nvGraphicFramePr>
      <xdr:xfrm>
        <a:off x="6980040" y="38848320"/>
        <a:ext cx="6462000" cy="3575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67</xdr:row>
      <xdr:rowOff>132480</xdr:rowOff>
    </xdr:from>
    <xdr:to>
      <xdr:col>21</xdr:col>
      <xdr:colOff>40320</xdr:colOff>
      <xdr:row>290</xdr:row>
      <xdr:rowOff>66240</xdr:rowOff>
    </xdr:to>
    <xdr:graphicFrame>
      <xdr:nvGraphicFramePr>
        <xdr:cNvPr id="26" name="Chart 27"/>
        <xdr:cNvGraphicFramePr/>
      </xdr:nvGraphicFramePr>
      <xdr:xfrm>
        <a:off x="6980040" y="42518880"/>
        <a:ext cx="6462000" cy="3584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291</xdr:row>
      <xdr:rowOff>0</xdr:rowOff>
    </xdr:from>
    <xdr:to>
      <xdr:col>21</xdr:col>
      <xdr:colOff>40320</xdr:colOff>
      <xdr:row>313</xdr:row>
      <xdr:rowOff>95040</xdr:rowOff>
    </xdr:to>
    <xdr:graphicFrame>
      <xdr:nvGraphicFramePr>
        <xdr:cNvPr id="27" name="Chart 28"/>
        <xdr:cNvGraphicFramePr/>
      </xdr:nvGraphicFramePr>
      <xdr:xfrm>
        <a:off x="6980040" y="46196280"/>
        <a:ext cx="6462000" cy="35874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14</xdr:row>
      <xdr:rowOff>0</xdr:rowOff>
    </xdr:from>
    <xdr:to>
      <xdr:col>21</xdr:col>
      <xdr:colOff>40320</xdr:colOff>
      <xdr:row>336</xdr:row>
      <xdr:rowOff>123120</xdr:rowOff>
    </xdr:to>
    <xdr:graphicFrame>
      <xdr:nvGraphicFramePr>
        <xdr:cNvPr id="28" name="Chart 29"/>
        <xdr:cNvGraphicFramePr/>
      </xdr:nvGraphicFramePr>
      <xdr:xfrm>
        <a:off x="6980040" y="49847400"/>
        <a:ext cx="6462000" cy="3615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37</xdr:row>
      <xdr:rowOff>0</xdr:rowOff>
    </xdr:from>
    <xdr:to>
      <xdr:col>21</xdr:col>
      <xdr:colOff>40320</xdr:colOff>
      <xdr:row>359</xdr:row>
      <xdr:rowOff>151920</xdr:rowOff>
    </xdr:to>
    <xdr:graphicFrame>
      <xdr:nvGraphicFramePr>
        <xdr:cNvPr id="29" name="Chart 30"/>
        <xdr:cNvGraphicFramePr/>
      </xdr:nvGraphicFramePr>
      <xdr:xfrm>
        <a:off x="6980040" y="53498880"/>
        <a:ext cx="6462000" cy="36442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3</xdr:row>
      <xdr:rowOff>94680</xdr:rowOff>
    </xdr:from>
    <xdr:to>
      <xdr:col>31</xdr:col>
      <xdr:colOff>538920</xdr:colOff>
      <xdr:row>36</xdr:row>
      <xdr:rowOff>28440</xdr:rowOff>
    </xdr:to>
    <xdr:graphicFrame>
      <xdr:nvGraphicFramePr>
        <xdr:cNvPr id="30" name="Chart 31"/>
        <xdr:cNvGraphicFramePr/>
      </xdr:nvGraphicFramePr>
      <xdr:xfrm>
        <a:off x="13541400" y="2158560"/>
        <a:ext cx="6780960" cy="3584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36</xdr:row>
      <xdr:rowOff>123480</xdr:rowOff>
    </xdr:from>
    <xdr:to>
      <xdr:col>31</xdr:col>
      <xdr:colOff>538920</xdr:colOff>
      <xdr:row>59</xdr:row>
      <xdr:rowOff>57240</xdr:rowOff>
    </xdr:to>
    <xdr:graphicFrame>
      <xdr:nvGraphicFramePr>
        <xdr:cNvPr id="31" name="Chart 32"/>
        <xdr:cNvGraphicFramePr/>
      </xdr:nvGraphicFramePr>
      <xdr:xfrm>
        <a:off x="13541400" y="5838480"/>
        <a:ext cx="6780960" cy="3584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59</xdr:row>
      <xdr:rowOff>151920</xdr:rowOff>
    </xdr:from>
    <xdr:to>
      <xdr:col>31</xdr:col>
      <xdr:colOff>538920</xdr:colOff>
      <xdr:row>82</xdr:row>
      <xdr:rowOff>75600</xdr:rowOff>
    </xdr:to>
    <xdr:graphicFrame>
      <xdr:nvGraphicFramePr>
        <xdr:cNvPr id="32" name="Chart 33"/>
        <xdr:cNvGraphicFramePr/>
      </xdr:nvGraphicFramePr>
      <xdr:xfrm>
        <a:off x="13541400" y="9518040"/>
        <a:ext cx="6780960" cy="35751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3</xdr:row>
      <xdr:rowOff>0</xdr:rowOff>
    </xdr:from>
    <xdr:to>
      <xdr:col>31</xdr:col>
      <xdr:colOff>538920</xdr:colOff>
      <xdr:row>105</xdr:row>
      <xdr:rowOff>104040</xdr:rowOff>
    </xdr:to>
    <xdr:graphicFrame>
      <xdr:nvGraphicFramePr>
        <xdr:cNvPr id="33" name="Chart 34"/>
        <xdr:cNvGraphicFramePr/>
      </xdr:nvGraphicFramePr>
      <xdr:xfrm>
        <a:off x="13541400" y="13176360"/>
        <a:ext cx="6780960" cy="35964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06</xdr:row>
      <xdr:rowOff>0</xdr:rowOff>
    </xdr:from>
    <xdr:to>
      <xdr:col>31</xdr:col>
      <xdr:colOff>538920</xdr:colOff>
      <xdr:row>128</xdr:row>
      <xdr:rowOff>132840</xdr:rowOff>
    </xdr:to>
    <xdr:graphicFrame>
      <xdr:nvGraphicFramePr>
        <xdr:cNvPr id="34" name="Chart 35"/>
        <xdr:cNvGraphicFramePr/>
      </xdr:nvGraphicFramePr>
      <xdr:xfrm>
        <a:off x="13541400" y="16827480"/>
        <a:ext cx="6780960" cy="36252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29</xdr:row>
      <xdr:rowOff>0</xdr:rowOff>
    </xdr:from>
    <xdr:to>
      <xdr:col>31</xdr:col>
      <xdr:colOff>538920</xdr:colOff>
      <xdr:row>151</xdr:row>
      <xdr:rowOff>158760</xdr:rowOff>
    </xdr:to>
    <xdr:graphicFrame>
      <xdr:nvGraphicFramePr>
        <xdr:cNvPr id="35" name="Chart 36"/>
        <xdr:cNvGraphicFramePr/>
      </xdr:nvGraphicFramePr>
      <xdr:xfrm>
        <a:off x="13541400" y="20478600"/>
        <a:ext cx="6780960" cy="36514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52</xdr:row>
      <xdr:rowOff>0</xdr:rowOff>
    </xdr:from>
    <xdr:to>
      <xdr:col>31</xdr:col>
      <xdr:colOff>538920</xdr:colOff>
      <xdr:row>174</xdr:row>
      <xdr:rowOff>158760</xdr:rowOff>
    </xdr:to>
    <xdr:graphicFrame>
      <xdr:nvGraphicFramePr>
        <xdr:cNvPr id="36" name="Chart 37"/>
        <xdr:cNvGraphicFramePr/>
      </xdr:nvGraphicFramePr>
      <xdr:xfrm>
        <a:off x="13541400" y="24130080"/>
        <a:ext cx="6780960" cy="36511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75</xdr:row>
      <xdr:rowOff>28440</xdr:rowOff>
    </xdr:from>
    <xdr:to>
      <xdr:col>31</xdr:col>
      <xdr:colOff>538920</xdr:colOff>
      <xdr:row>197</xdr:row>
      <xdr:rowOff>158760</xdr:rowOff>
    </xdr:to>
    <xdr:graphicFrame>
      <xdr:nvGraphicFramePr>
        <xdr:cNvPr id="37" name="Chart 38"/>
        <xdr:cNvGraphicFramePr/>
      </xdr:nvGraphicFramePr>
      <xdr:xfrm>
        <a:off x="13541400" y="27809640"/>
        <a:ext cx="6780960" cy="3623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198</xdr:row>
      <xdr:rowOff>56880</xdr:rowOff>
    </xdr:from>
    <xdr:to>
      <xdr:col>31</xdr:col>
      <xdr:colOff>538920</xdr:colOff>
      <xdr:row>220</xdr:row>
      <xdr:rowOff>158760</xdr:rowOff>
    </xdr:to>
    <xdr:graphicFrame>
      <xdr:nvGraphicFramePr>
        <xdr:cNvPr id="38" name="Chart 39"/>
        <xdr:cNvGraphicFramePr/>
      </xdr:nvGraphicFramePr>
      <xdr:xfrm>
        <a:off x="13541400" y="31489560"/>
        <a:ext cx="6780960" cy="35942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21</xdr:row>
      <xdr:rowOff>85680</xdr:rowOff>
    </xdr:from>
    <xdr:to>
      <xdr:col>31</xdr:col>
      <xdr:colOff>538920</xdr:colOff>
      <xdr:row>244</xdr:row>
      <xdr:rowOff>19440</xdr:rowOff>
    </xdr:to>
    <xdr:graphicFrame>
      <xdr:nvGraphicFramePr>
        <xdr:cNvPr id="39" name="Chart 40"/>
        <xdr:cNvGraphicFramePr/>
      </xdr:nvGraphicFramePr>
      <xdr:xfrm>
        <a:off x="13541400" y="35169480"/>
        <a:ext cx="6780960" cy="3584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44</xdr:row>
      <xdr:rowOff>113400</xdr:rowOff>
    </xdr:from>
    <xdr:to>
      <xdr:col>31</xdr:col>
      <xdr:colOff>538920</xdr:colOff>
      <xdr:row>267</xdr:row>
      <xdr:rowOff>37800</xdr:rowOff>
    </xdr:to>
    <xdr:graphicFrame>
      <xdr:nvGraphicFramePr>
        <xdr:cNvPr id="40" name="Chart 41"/>
        <xdr:cNvGraphicFramePr/>
      </xdr:nvGraphicFramePr>
      <xdr:xfrm>
        <a:off x="13541400" y="38848320"/>
        <a:ext cx="6780960" cy="3575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67</xdr:row>
      <xdr:rowOff>132480</xdr:rowOff>
    </xdr:from>
    <xdr:to>
      <xdr:col>31</xdr:col>
      <xdr:colOff>538920</xdr:colOff>
      <xdr:row>290</xdr:row>
      <xdr:rowOff>66240</xdr:rowOff>
    </xdr:to>
    <xdr:graphicFrame>
      <xdr:nvGraphicFramePr>
        <xdr:cNvPr id="41" name="Chart 42"/>
        <xdr:cNvGraphicFramePr/>
      </xdr:nvGraphicFramePr>
      <xdr:xfrm>
        <a:off x="13541400" y="42518880"/>
        <a:ext cx="6780960" cy="3584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291</xdr:row>
      <xdr:rowOff>0</xdr:rowOff>
    </xdr:from>
    <xdr:to>
      <xdr:col>31</xdr:col>
      <xdr:colOff>538920</xdr:colOff>
      <xdr:row>313</xdr:row>
      <xdr:rowOff>95040</xdr:rowOff>
    </xdr:to>
    <xdr:graphicFrame>
      <xdr:nvGraphicFramePr>
        <xdr:cNvPr id="42" name="Chart 43"/>
        <xdr:cNvGraphicFramePr/>
      </xdr:nvGraphicFramePr>
      <xdr:xfrm>
        <a:off x="13541400" y="46196280"/>
        <a:ext cx="6780960" cy="35874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14</xdr:row>
      <xdr:rowOff>0</xdr:rowOff>
    </xdr:from>
    <xdr:to>
      <xdr:col>31</xdr:col>
      <xdr:colOff>538920</xdr:colOff>
      <xdr:row>336</xdr:row>
      <xdr:rowOff>123120</xdr:rowOff>
    </xdr:to>
    <xdr:graphicFrame>
      <xdr:nvGraphicFramePr>
        <xdr:cNvPr id="43" name="Chart 44"/>
        <xdr:cNvGraphicFramePr/>
      </xdr:nvGraphicFramePr>
      <xdr:xfrm>
        <a:off x="13541400" y="49847400"/>
        <a:ext cx="6780960" cy="3615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37</xdr:row>
      <xdr:rowOff>0</xdr:rowOff>
    </xdr:from>
    <xdr:to>
      <xdr:col>31</xdr:col>
      <xdr:colOff>538920</xdr:colOff>
      <xdr:row>359</xdr:row>
      <xdr:rowOff>151920</xdr:rowOff>
    </xdr:to>
    <xdr:graphicFrame>
      <xdr:nvGraphicFramePr>
        <xdr:cNvPr id="44" name="Chart 45"/>
        <xdr:cNvGraphicFramePr/>
      </xdr:nvGraphicFramePr>
      <xdr:xfrm>
        <a:off x="13541400" y="53498880"/>
        <a:ext cx="6780960" cy="36442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3</xdr:row>
      <xdr:rowOff>94680</xdr:rowOff>
    </xdr:from>
    <xdr:to>
      <xdr:col>42</xdr:col>
      <xdr:colOff>80280</xdr:colOff>
      <xdr:row>36</xdr:row>
      <xdr:rowOff>28440</xdr:rowOff>
    </xdr:to>
    <xdr:graphicFrame>
      <xdr:nvGraphicFramePr>
        <xdr:cNvPr id="45" name="Chart 46"/>
        <xdr:cNvGraphicFramePr/>
      </xdr:nvGraphicFramePr>
      <xdr:xfrm>
        <a:off x="20421720" y="2158560"/>
        <a:ext cx="6462000" cy="3584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36</xdr:row>
      <xdr:rowOff>123480</xdr:rowOff>
    </xdr:from>
    <xdr:to>
      <xdr:col>42</xdr:col>
      <xdr:colOff>80280</xdr:colOff>
      <xdr:row>59</xdr:row>
      <xdr:rowOff>57240</xdr:rowOff>
    </xdr:to>
    <xdr:graphicFrame>
      <xdr:nvGraphicFramePr>
        <xdr:cNvPr id="46" name="Chart 47"/>
        <xdr:cNvGraphicFramePr/>
      </xdr:nvGraphicFramePr>
      <xdr:xfrm>
        <a:off x="20421720" y="5838480"/>
        <a:ext cx="6462000" cy="3584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59</xdr:row>
      <xdr:rowOff>151920</xdr:rowOff>
    </xdr:from>
    <xdr:to>
      <xdr:col>42</xdr:col>
      <xdr:colOff>80280</xdr:colOff>
      <xdr:row>82</xdr:row>
      <xdr:rowOff>75600</xdr:rowOff>
    </xdr:to>
    <xdr:graphicFrame>
      <xdr:nvGraphicFramePr>
        <xdr:cNvPr id="47" name="Chart 48"/>
        <xdr:cNvGraphicFramePr/>
      </xdr:nvGraphicFramePr>
      <xdr:xfrm>
        <a:off x="20421720" y="9518040"/>
        <a:ext cx="6462000" cy="3575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3</xdr:row>
      <xdr:rowOff>0</xdr:rowOff>
    </xdr:from>
    <xdr:to>
      <xdr:col>42</xdr:col>
      <xdr:colOff>80280</xdr:colOff>
      <xdr:row>105</xdr:row>
      <xdr:rowOff>104040</xdr:rowOff>
    </xdr:to>
    <xdr:graphicFrame>
      <xdr:nvGraphicFramePr>
        <xdr:cNvPr id="48" name="Chart 49"/>
        <xdr:cNvGraphicFramePr/>
      </xdr:nvGraphicFramePr>
      <xdr:xfrm>
        <a:off x="20421720" y="13176360"/>
        <a:ext cx="6462000" cy="3596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06</xdr:row>
      <xdr:rowOff>0</xdr:rowOff>
    </xdr:from>
    <xdr:to>
      <xdr:col>42</xdr:col>
      <xdr:colOff>80280</xdr:colOff>
      <xdr:row>128</xdr:row>
      <xdr:rowOff>132840</xdr:rowOff>
    </xdr:to>
    <xdr:graphicFrame>
      <xdr:nvGraphicFramePr>
        <xdr:cNvPr id="49" name="Chart 50"/>
        <xdr:cNvGraphicFramePr/>
      </xdr:nvGraphicFramePr>
      <xdr:xfrm>
        <a:off x="20421720" y="16827480"/>
        <a:ext cx="6462000" cy="36252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29</xdr:row>
      <xdr:rowOff>0</xdr:rowOff>
    </xdr:from>
    <xdr:to>
      <xdr:col>42</xdr:col>
      <xdr:colOff>80280</xdr:colOff>
      <xdr:row>151</xdr:row>
      <xdr:rowOff>158760</xdr:rowOff>
    </xdr:to>
    <xdr:graphicFrame>
      <xdr:nvGraphicFramePr>
        <xdr:cNvPr id="50" name="Chart 51"/>
        <xdr:cNvGraphicFramePr/>
      </xdr:nvGraphicFramePr>
      <xdr:xfrm>
        <a:off x="20421720" y="20478600"/>
        <a:ext cx="6462000" cy="36514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52</xdr:row>
      <xdr:rowOff>0</xdr:rowOff>
    </xdr:from>
    <xdr:to>
      <xdr:col>42</xdr:col>
      <xdr:colOff>80280</xdr:colOff>
      <xdr:row>174</xdr:row>
      <xdr:rowOff>158760</xdr:rowOff>
    </xdr:to>
    <xdr:graphicFrame>
      <xdr:nvGraphicFramePr>
        <xdr:cNvPr id="51" name="Chart 52"/>
        <xdr:cNvGraphicFramePr/>
      </xdr:nvGraphicFramePr>
      <xdr:xfrm>
        <a:off x="20421720" y="24130080"/>
        <a:ext cx="6462000" cy="36511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75</xdr:row>
      <xdr:rowOff>28440</xdr:rowOff>
    </xdr:from>
    <xdr:to>
      <xdr:col>42</xdr:col>
      <xdr:colOff>80280</xdr:colOff>
      <xdr:row>197</xdr:row>
      <xdr:rowOff>158760</xdr:rowOff>
    </xdr:to>
    <xdr:graphicFrame>
      <xdr:nvGraphicFramePr>
        <xdr:cNvPr id="52" name="Chart 53"/>
        <xdr:cNvGraphicFramePr/>
      </xdr:nvGraphicFramePr>
      <xdr:xfrm>
        <a:off x="20421720" y="27809640"/>
        <a:ext cx="6462000" cy="36230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198</xdr:row>
      <xdr:rowOff>56880</xdr:rowOff>
    </xdr:from>
    <xdr:to>
      <xdr:col>42</xdr:col>
      <xdr:colOff>80280</xdr:colOff>
      <xdr:row>220</xdr:row>
      <xdr:rowOff>158760</xdr:rowOff>
    </xdr:to>
    <xdr:graphicFrame>
      <xdr:nvGraphicFramePr>
        <xdr:cNvPr id="53" name="Chart 54"/>
        <xdr:cNvGraphicFramePr/>
      </xdr:nvGraphicFramePr>
      <xdr:xfrm>
        <a:off x="20421720" y="31489560"/>
        <a:ext cx="6462000" cy="35942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21</xdr:row>
      <xdr:rowOff>85680</xdr:rowOff>
    </xdr:from>
    <xdr:to>
      <xdr:col>42</xdr:col>
      <xdr:colOff>80280</xdr:colOff>
      <xdr:row>244</xdr:row>
      <xdr:rowOff>19440</xdr:rowOff>
    </xdr:to>
    <xdr:graphicFrame>
      <xdr:nvGraphicFramePr>
        <xdr:cNvPr id="54" name="Chart 55"/>
        <xdr:cNvGraphicFramePr/>
      </xdr:nvGraphicFramePr>
      <xdr:xfrm>
        <a:off x="20421720" y="35169480"/>
        <a:ext cx="6462000" cy="3584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44</xdr:row>
      <xdr:rowOff>113400</xdr:rowOff>
    </xdr:from>
    <xdr:to>
      <xdr:col>42</xdr:col>
      <xdr:colOff>80280</xdr:colOff>
      <xdr:row>267</xdr:row>
      <xdr:rowOff>37800</xdr:rowOff>
    </xdr:to>
    <xdr:graphicFrame>
      <xdr:nvGraphicFramePr>
        <xdr:cNvPr id="55" name="Chart 56"/>
        <xdr:cNvGraphicFramePr/>
      </xdr:nvGraphicFramePr>
      <xdr:xfrm>
        <a:off x="20421720" y="38848320"/>
        <a:ext cx="6462000" cy="3575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67</xdr:row>
      <xdr:rowOff>132480</xdr:rowOff>
    </xdr:from>
    <xdr:to>
      <xdr:col>42</xdr:col>
      <xdr:colOff>80280</xdr:colOff>
      <xdr:row>290</xdr:row>
      <xdr:rowOff>66240</xdr:rowOff>
    </xdr:to>
    <xdr:graphicFrame>
      <xdr:nvGraphicFramePr>
        <xdr:cNvPr id="56" name="Chart 57"/>
        <xdr:cNvGraphicFramePr/>
      </xdr:nvGraphicFramePr>
      <xdr:xfrm>
        <a:off x="20421720" y="42518880"/>
        <a:ext cx="6462000" cy="3584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291</xdr:row>
      <xdr:rowOff>0</xdr:rowOff>
    </xdr:from>
    <xdr:to>
      <xdr:col>42</xdr:col>
      <xdr:colOff>80280</xdr:colOff>
      <xdr:row>313</xdr:row>
      <xdr:rowOff>95040</xdr:rowOff>
    </xdr:to>
    <xdr:graphicFrame>
      <xdr:nvGraphicFramePr>
        <xdr:cNvPr id="57" name="Chart 58"/>
        <xdr:cNvGraphicFramePr/>
      </xdr:nvGraphicFramePr>
      <xdr:xfrm>
        <a:off x="20421720" y="46196280"/>
        <a:ext cx="6462000" cy="35874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14</xdr:row>
      <xdr:rowOff>0</xdr:rowOff>
    </xdr:from>
    <xdr:to>
      <xdr:col>42</xdr:col>
      <xdr:colOff>80280</xdr:colOff>
      <xdr:row>336</xdr:row>
      <xdr:rowOff>123120</xdr:rowOff>
    </xdr:to>
    <xdr:graphicFrame>
      <xdr:nvGraphicFramePr>
        <xdr:cNvPr id="58" name="Chart 59"/>
        <xdr:cNvGraphicFramePr/>
      </xdr:nvGraphicFramePr>
      <xdr:xfrm>
        <a:off x="20421720" y="49847400"/>
        <a:ext cx="6462000" cy="36158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37</xdr:row>
      <xdr:rowOff>0</xdr:rowOff>
    </xdr:from>
    <xdr:to>
      <xdr:col>42</xdr:col>
      <xdr:colOff>80280</xdr:colOff>
      <xdr:row>359</xdr:row>
      <xdr:rowOff>151920</xdr:rowOff>
    </xdr:to>
    <xdr:graphicFrame>
      <xdr:nvGraphicFramePr>
        <xdr:cNvPr id="59" name="Chart 60"/>
        <xdr:cNvGraphicFramePr/>
      </xdr:nvGraphicFramePr>
      <xdr:xfrm>
        <a:off x="20421720" y="53498880"/>
        <a:ext cx="6462000" cy="36442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V6" activeCellId="0" sqref="V6"/>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13" activeCellId="0" sqref="B13"/>
    </sheetView>
  </sheetViews>
  <sheetFormatPr defaultColWidth="9.0546875" defaultRowHeight="12.5" zeroHeight="false" outlineLevelRow="0" outlineLevelCol="0"/>
  <cols>
    <col collapsed="false" customWidth="true" hidden="false" outlineLevel="0" max="2" min="2" style="1" width="10.44"/>
    <col collapsed="false" customWidth="true" hidden="false" outlineLevel="0" max="70" min="3" style="1" width="23.35"/>
  </cols>
  <sheetData>
    <row r="1" customFormat="false" ht="13" hidden="false" customHeight="false" outlineLevel="0" collapsed="false">
      <c r="B1" s="2" t="s">
        <v>11</v>
      </c>
      <c r="C1" s="1" t="s">
        <v>12</v>
      </c>
      <c r="D1" s="1" t="s">
        <v>12</v>
      </c>
      <c r="E1" s="1" t="s">
        <v>12</v>
      </c>
      <c r="F1" s="1" t="s">
        <v>12</v>
      </c>
      <c r="G1" s="1" t="s">
        <v>12</v>
      </c>
      <c r="H1" s="1" t="s">
        <v>12</v>
      </c>
      <c r="I1" s="1" t="s">
        <v>12</v>
      </c>
      <c r="J1" s="1" t="s">
        <v>12</v>
      </c>
      <c r="K1" s="1" t="s">
        <v>12</v>
      </c>
      <c r="L1" s="1" t="s">
        <v>12</v>
      </c>
      <c r="M1" s="1" t="s">
        <v>12</v>
      </c>
      <c r="N1" s="1" t="s">
        <v>12</v>
      </c>
      <c r="O1" s="1" t="s">
        <v>12</v>
      </c>
      <c r="P1" s="1" t="s">
        <v>12</v>
      </c>
      <c r="Q1" s="1" t="s">
        <v>12</v>
      </c>
      <c r="R1" s="1" t="s">
        <v>12</v>
      </c>
      <c r="S1" s="1" t="s">
        <v>12</v>
      </c>
      <c r="T1" s="1" t="s">
        <v>12</v>
      </c>
      <c r="U1" s="1" t="s">
        <v>12</v>
      </c>
      <c r="V1" s="1" t="s">
        <v>12</v>
      </c>
      <c r="W1" s="1" t="s">
        <v>12</v>
      </c>
      <c r="X1" s="1" t="s">
        <v>12</v>
      </c>
      <c r="Y1" s="1" t="s">
        <v>12</v>
      </c>
      <c r="Z1" s="1" t="s">
        <v>12</v>
      </c>
      <c r="AA1" s="1" t="s">
        <v>12</v>
      </c>
      <c r="AB1" s="1" t="s">
        <v>12</v>
      </c>
      <c r="AC1" s="1" t="s">
        <v>12</v>
      </c>
      <c r="AD1" s="1" t="s">
        <v>12</v>
      </c>
      <c r="AE1" s="1" t="s">
        <v>12</v>
      </c>
      <c r="AF1" s="1" t="s">
        <v>12</v>
      </c>
      <c r="AG1" s="1" t="s">
        <v>12</v>
      </c>
      <c r="AH1" s="1" t="s">
        <v>12</v>
      </c>
      <c r="AI1" s="1" t="s">
        <v>12</v>
      </c>
      <c r="AJ1" s="1" t="s">
        <v>12</v>
      </c>
      <c r="AK1" s="1" t="s">
        <v>12</v>
      </c>
      <c r="AL1" s="1" t="s">
        <v>12</v>
      </c>
      <c r="AM1" s="1" t="s">
        <v>12</v>
      </c>
      <c r="AN1" s="1" t="s">
        <v>12</v>
      </c>
      <c r="AO1" s="1" t="s">
        <v>12</v>
      </c>
      <c r="AP1" s="1" t="s">
        <v>12</v>
      </c>
      <c r="AQ1" s="1" t="s">
        <v>12</v>
      </c>
      <c r="AR1" s="1" t="s">
        <v>12</v>
      </c>
      <c r="AS1" s="1" t="s">
        <v>12</v>
      </c>
      <c r="AT1" s="1" t="s">
        <v>12</v>
      </c>
      <c r="AU1" s="1" t="s">
        <v>12</v>
      </c>
      <c r="AV1" s="1" t="s">
        <v>12</v>
      </c>
      <c r="AW1" s="1" t="s">
        <v>12</v>
      </c>
      <c r="AX1" s="1" t="s">
        <v>12</v>
      </c>
      <c r="AY1" s="1" t="s">
        <v>12</v>
      </c>
      <c r="AZ1" s="1" t="s">
        <v>12</v>
      </c>
      <c r="BA1" s="1" t="s">
        <v>12</v>
      </c>
      <c r="BB1" s="1" t="s">
        <v>12</v>
      </c>
      <c r="BC1" s="1" t="s">
        <v>12</v>
      </c>
      <c r="BD1" s="1" t="s">
        <v>12</v>
      </c>
      <c r="BE1" s="1" t="s">
        <v>12</v>
      </c>
      <c r="BF1" s="1" t="s">
        <v>12</v>
      </c>
      <c r="BG1" s="1" t="s">
        <v>12</v>
      </c>
      <c r="BH1" s="1" t="s">
        <v>12</v>
      </c>
      <c r="BI1" s="1" t="s">
        <v>12</v>
      </c>
      <c r="BJ1" s="1" t="s">
        <v>12</v>
      </c>
      <c r="BK1" s="1" t="s">
        <v>12</v>
      </c>
      <c r="BL1" s="1" t="s">
        <v>12</v>
      </c>
      <c r="BM1" s="1" t="s">
        <v>12</v>
      </c>
      <c r="BN1" s="1" t="s">
        <v>12</v>
      </c>
      <c r="BO1" s="1" t="s">
        <v>12</v>
      </c>
      <c r="BP1" s="1" t="s">
        <v>12</v>
      </c>
      <c r="BQ1" s="1" t="s">
        <v>12</v>
      </c>
      <c r="BR1" s="1" t="s">
        <v>12</v>
      </c>
    </row>
    <row r="2" customFormat="false" ht="13" hidden="false" customHeight="false" outlineLevel="0" collapsed="false">
      <c r="B2" s="2" t="s">
        <v>13</v>
      </c>
      <c r="C2" s="1" t="s">
        <v>14</v>
      </c>
      <c r="D2" s="1" t="s">
        <v>15</v>
      </c>
      <c r="E2" s="1" t="s">
        <v>16</v>
      </c>
      <c r="F2" s="1" t="s">
        <v>17</v>
      </c>
      <c r="G2" s="1" t="s">
        <v>18</v>
      </c>
      <c r="H2" s="1" t="s">
        <v>19</v>
      </c>
      <c r="I2" s="1" t="s">
        <v>20</v>
      </c>
      <c r="J2" s="1" t="s">
        <v>21</v>
      </c>
      <c r="K2" s="1" t="s">
        <v>22</v>
      </c>
      <c r="L2" s="1" t="s">
        <v>23</v>
      </c>
      <c r="M2" s="1" t="s">
        <v>24</v>
      </c>
      <c r="N2" s="1" t="s">
        <v>25</v>
      </c>
      <c r="O2" s="1" t="s">
        <v>26</v>
      </c>
      <c r="P2" s="1" t="s">
        <v>27</v>
      </c>
      <c r="Q2" s="1" t="s">
        <v>28</v>
      </c>
      <c r="R2" s="1" t="s">
        <v>29</v>
      </c>
      <c r="S2" s="1" t="s">
        <v>30</v>
      </c>
      <c r="T2" s="1" t="s">
        <v>14</v>
      </c>
      <c r="U2" s="1" t="s">
        <v>15</v>
      </c>
      <c r="V2" s="1" t="s">
        <v>16</v>
      </c>
      <c r="W2" s="1" t="s">
        <v>17</v>
      </c>
      <c r="X2" s="1" t="s">
        <v>18</v>
      </c>
      <c r="Y2" s="1" t="s">
        <v>19</v>
      </c>
      <c r="Z2" s="1" t="s">
        <v>20</v>
      </c>
      <c r="AA2" s="1" t="s">
        <v>21</v>
      </c>
      <c r="AB2" s="1" t="s">
        <v>22</v>
      </c>
      <c r="AC2" s="1" t="s">
        <v>23</v>
      </c>
      <c r="AD2" s="1" t="s">
        <v>24</v>
      </c>
      <c r="AE2" s="1" t="s">
        <v>25</v>
      </c>
      <c r="AF2" s="1" t="s">
        <v>26</v>
      </c>
      <c r="AG2" s="1" t="s">
        <v>27</v>
      </c>
      <c r="AH2" s="1" t="s">
        <v>28</v>
      </c>
      <c r="AI2" s="1" t="s">
        <v>29</v>
      </c>
      <c r="AJ2" s="1" t="s">
        <v>30</v>
      </c>
      <c r="AK2" s="1" t="s">
        <v>14</v>
      </c>
      <c r="AL2" s="1" t="s">
        <v>15</v>
      </c>
      <c r="AM2" s="1" t="s">
        <v>16</v>
      </c>
      <c r="AN2" s="1" t="s">
        <v>17</v>
      </c>
      <c r="AO2" s="1" t="s">
        <v>18</v>
      </c>
      <c r="AP2" s="1" t="s">
        <v>19</v>
      </c>
      <c r="AQ2" s="1" t="s">
        <v>20</v>
      </c>
      <c r="AR2" s="1" t="s">
        <v>21</v>
      </c>
      <c r="AS2" s="1" t="s">
        <v>22</v>
      </c>
      <c r="AT2" s="1" t="s">
        <v>23</v>
      </c>
      <c r="AU2" s="1" t="s">
        <v>24</v>
      </c>
      <c r="AV2" s="1" t="s">
        <v>25</v>
      </c>
      <c r="AW2" s="1" t="s">
        <v>26</v>
      </c>
      <c r="AX2" s="1" t="s">
        <v>27</v>
      </c>
      <c r="AY2" s="1" t="s">
        <v>28</v>
      </c>
      <c r="AZ2" s="1" t="s">
        <v>29</v>
      </c>
      <c r="BA2" s="1" t="s">
        <v>30</v>
      </c>
      <c r="BB2" s="1" t="s">
        <v>14</v>
      </c>
      <c r="BC2" s="1" t="s">
        <v>15</v>
      </c>
      <c r="BD2" s="1" t="s">
        <v>16</v>
      </c>
      <c r="BE2" s="1" t="s">
        <v>17</v>
      </c>
      <c r="BF2" s="1" t="s">
        <v>18</v>
      </c>
      <c r="BG2" s="1" t="s">
        <v>19</v>
      </c>
      <c r="BH2" s="1" t="s">
        <v>20</v>
      </c>
      <c r="BI2" s="1" t="s">
        <v>21</v>
      </c>
      <c r="BJ2" s="1" t="s">
        <v>22</v>
      </c>
      <c r="BK2" s="1" t="s">
        <v>23</v>
      </c>
      <c r="BL2" s="1" t="s">
        <v>24</v>
      </c>
      <c r="BM2" s="1" t="s">
        <v>25</v>
      </c>
      <c r="BN2" s="1" t="s">
        <v>26</v>
      </c>
      <c r="BO2" s="1" t="s">
        <v>27</v>
      </c>
      <c r="BP2" s="1" t="s">
        <v>28</v>
      </c>
      <c r="BQ2" s="1" t="s">
        <v>29</v>
      </c>
      <c r="BR2" s="1" t="s">
        <v>30</v>
      </c>
    </row>
    <row r="3" customFormat="false" ht="13" hidden="false" customHeight="false" outlineLevel="0" collapsed="false">
      <c r="B3" s="2" t="s">
        <v>31</v>
      </c>
      <c r="C3" s="1" t="s">
        <v>32</v>
      </c>
      <c r="D3" s="1" t="s">
        <v>32</v>
      </c>
      <c r="E3" s="1" t="s">
        <v>32</v>
      </c>
      <c r="F3" s="1" t="s">
        <v>32</v>
      </c>
      <c r="G3" s="1" t="s">
        <v>32</v>
      </c>
      <c r="H3" s="1" t="s">
        <v>32</v>
      </c>
      <c r="I3" s="1" t="s">
        <v>32</v>
      </c>
      <c r="J3" s="1" t="s">
        <v>32</v>
      </c>
      <c r="K3" s="1" t="s">
        <v>32</v>
      </c>
      <c r="L3" s="1" t="s">
        <v>32</v>
      </c>
      <c r="M3" s="1" t="s">
        <v>32</v>
      </c>
      <c r="N3" s="1" t="s">
        <v>32</v>
      </c>
      <c r="O3" s="1" t="s">
        <v>32</v>
      </c>
      <c r="P3" s="1" t="s">
        <v>32</v>
      </c>
      <c r="Q3" s="1" t="s">
        <v>32</v>
      </c>
      <c r="R3" s="1" t="s">
        <v>32</v>
      </c>
      <c r="S3" s="1" t="s">
        <v>32</v>
      </c>
      <c r="T3" s="1" t="s">
        <v>33</v>
      </c>
      <c r="U3" s="1" t="s">
        <v>33</v>
      </c>
      <c r="V3" s="1" t="s">
        <v>33</v>
      </c>
      <c r="W3" s="1" t="s">
        <v>33</v>
      </c>
      <c r="X3" s="1" t="s">
        <v>33</v>
      </c>
      <c r="Y3" s="1" t="s">
        <v>33</v>
      </c>
      <c r="Z3" s="1" t="s">
        <v>33</v>
      </c>
      <c r="AA3" s="1" t="s">
        <v>33</v>
      </c>
      <c r="AB3" s="1" t="s">
        <v>33</v>
      </c>
      <c r="AC3" s="1" t="s">
        <v>33</v>
      </c>
      <c r="AD3" s="1" t="s">
        <v>33</v>
      </c>
      <c r="AE3" s="1" t="s">
        <v>33</v>
      </c>
      <c r="AF3" s="1" t="s">
        <v>33</v>
      </c>
      <c r="AG3" s="1" t="s">
        <v>33</v>
      </c>
      <c r="AH3" s="1" t="s">
        <v>33</v>
      </c>
      <c r="AI3" s="1" t="s">
        <v>33</v>
      </c>
      <c r="AJ3" s="1" t="s">
        <v>33</v>
      </c>
      <c r="AK3" s="1" t="s">
        <v>34</v>
      </c>
      <c r="AL3" s="1" t="s">
        <v>34</v>
      </c>
      <c r="AM3" s="1" t="s">
        <v>34</v>
      </c>
      <c r="AN3" s="1" t="s">
        <v>34</v>
      </c>
      <c r="AO3" s="1" t="s">
        <v>34</v>
      </c>
      <c r="AP3" s="1" t="s">
        <v>34</v>
      </c>
      <c r="AQ3" s="1" t="s">
        <v>34</v>
      </c>
      <c r="AR3" s="1" t="s">
        <v>34</v>
      </c>
      <c r="AS3" s="1" t="s">
        <v>34</v>
      </c>
      <c r="AT3" s="1" t="s">
        <v>34</v>
      </c>
      <c r="AU3" s="1" t="s">
        <v>34</v>
      </c>
      <c r="AV3" s="1" t="s">
        <v>34</v>
      </c>
      <c r="AW3" s="1" t="s">
        <v>34</v>
      </c>
      <c r="AX3" s="1" t="s">
        <v>34</v>
      </c>
      <c r="AY3" s="1" t="s">
        <v>34</v>
      </c>
      <c r="AZ3" s="1" t="s">
        <v>34</v>
      </c>
      <c r="BA3" s="1" t="s">
        <v>34</v>
      </c>
      <c r="BB3" s="1" t="s">
        <v>35</v>
      </c>
      <c r="BC3" s="1" t="s">
        <v>35</v>
      </c>
      <c r="BD3" s="1" t="s">
        <v>35</v>
      </c>
      <c r="BE3" s="1" t="s">
        <v>35</v>
      </c>
      <c r="BF3" s="1" t="s">
        <v>35</v>
      </c>
      <c r="BG3" s="1" t="s">
        <v>35</v>
      </c>
      <c r="BH3" s="1" t="s">
        <v>35</v>
      </c>
      <c r="BI3" s="1" t="s">
        <v>35</v>
      </c>
      <c r="BJ3" s="1" t="s">
        <v>35</v>
      </c>
      <c r="BK3" s="1" t="s">
        <v>35</v>
      </c>
      <c r="BL3" s="1" t="s">
        <v>35</v>
      </c>
      <c r="BM3" s="1" t="s">
        <v>35</v>
      </c>
      <c r="BN3" s="1" t="s">
        <v>35</v>
      </c>
      <c r="BO3" s="1" t="s">
        <v>35</v>
      </c>
      <c r="BP3" s="1" t="s">
        <v>35</v>
      </c>
      <c r="BQ3" s="1" t="s">
        <v>35</v>
      </c>
      <c r="BR3" s="1" t="s">
        <v>35</v>
      </c>
    </row>
    <row r="4" s="3" customFormat="true" ht="13" hidden="false" customHeight="false" outlineLevel="0" collapsed="false">
      <c r="B4" s="4" t="s">
        <v>36</v>
      </c>
    </row>
    <row r="5" customFormat="false" ht="13" hidden="false" customHeight="false" outlineLevel="0" collapsed="false">
      <c r="B5" s="2" t="s">
        <v>37</v>
      </c>
      <c r="C5" s="1" t="s">
        <v>38</v>
      </c>
      <c r="D5" s="1" t="s">
        <v>38</v>
      </c>
      <c r="E5" s="1" t="s">
        <v>38</v>
      </c>
      <c r="F5" s="1" t="s">
        <v>38</v>
      </c>
      <c r="G5" s="1" t="s">
        <v>38</v>
      </c>
      <c r="H5" s="1" t="s">
        <v>38</v>
      </c>
      <c r="I5" s="1" t="s">
        <v>38</v>
      </c>
      <c r="J5" s="1" t="s">
        <v>38</v>
      </c>
      <c r="K5" s="1" t="s">
        <v>38</v>
      </c>
      <c r="L5" s="1" t="s">
        <v>38</v>
      </c>
      <c r="M5" s="1" t="s">
        <v>38</v>
      </c>
      <c r="N5" s="1" t="s">
        <v>38</v>
      </c>
      <c r="O5" s="1" t="s">
        <v>38</v>
      </c>
      <c r="P5" s="1" t="s">
        <v>38</v>
      </c>
      <c r="Q5" s="1" t="s">
        <v>38</v>
      </c>
      <c r="R5" s="1" t="s">
        <v>38</v>
      </c>
      <c r="S5" s="1" t="s">
        <v>38</v>
      </c>
      <c r="T5" s="1" t="s">
        <v>38</v>
      </c>
      <c r="U5" s="1" t="s">
        <v>38</v>
      </c>
      <c r="V5" s="1" t="s">
        <v>38</v>
      </c>
      <c r="W5" s="1" t="s">
        <v>38</v>
      </c>
      <c r="X5" s="1" t="s">
        <v>38</v>
      </c>
      <c r="Y5" s="1" t="s">
        <v>38</v>
      </c>
      <c r="Z5" s="1" t="s">
        <v>38</v>
      </c>
      <c r="AA5" s="1" t="s">
        <v>38</v>
      </c>
      <c r="AB5" s="1" t="s">
        <v>38</v>
      </c>
      <c r="AC5" s="1" t="s">
        <v>38</v>
      </c>
      <c r="AD5" s="1" t="s">
        <v>38</v>
      </c>
      <c r="AE5" s="1" t="s">
        <v>38</v>
      </c>
      <c r="AF5" s="1" t="s">
        <v>38</v>
      </c>
      <c r="AG5" s="1" t="s">
        <v>38</v>
      </c>
      <c r="AH5" s="1" t="s">
        <v>38</v>
      </c>
      <c r="AI5" s="1" t="s">
        <v>38</v>
      </c>
      <c r="AJ5" s="1" t="s">
        <v>38</v>
      </c>
      <c r="AK5" s="1" t="s">
        <v>38</v>
      </c>
      <c r="AL5" s="1" t="s">
        <v>38</v>
      </c>
      <c r="AM5" s="1" t="s">
        <v>38</v>
      </c>
      <c r="AN5" s="1" t="s">
        <v>38</v>
      </c>
      <c r="AO5" s="1" t="s">
        <v>38</v>
      </c>
      <c r="AP5" s="1" t="s">
        <v>38</v>
      </c>
      <c r="AQ5" s="1" t="s">
        <v>38</v>
      </c>
      <c r="AR5" s="1" t="s">
        <v>38</v>
      </c>
      <c r="AS5" s="1" t="s">
        <v>38</v>
      </c>
      <c r="AT5" s="1" t="s">
        <v>38</v>
      </c>
      <c r="AU5" s="1" t="s">
        <v>38</v>
      </c>
      <c r="AV5" s="1" t="s">
        <v>38</v>
      </c>
      <c r="AW5" s="1" t="s">
        <v>38</v>
      </c>
      <c r="AX5" s="1" t="s">
        <v>38</v>
      </c>
      <c r="AY5" s="1" t="s">
        <v>38</v>
      </c>
      <c r="AZ5" s="1" t="s">
        <v>38</v>
      </c>
      <c r="BA5" s="1" t="s">
        <v>38</v>
      </c>
      <c r="BB5" s="1" t="s">
        <v>38</v>
      </c>
      <c r="BC5" s="1" t="s">
        <v>38</v>
      </c>
      <c r="BD5" s="1" t="s">
        <v>38</v>
      </c>
      <c r="BE5" s="1" t="s">
        <v>38</v>
      </c>
      <c r="BF5" s="1" t="s">
        <v>38</v>
      </c>
      <c r="BG5" s="1" t="s">
        <v>38</v>
      </c>
      <c r="BH5" s="1" t="s">
        <v>38</v>
      </c>
      <c r="BI5" s="1" t="s">
        <v>38</v>
      </c>
      <c r="BJ5" s="1" t="s">
        <v>38</v>
      </c>
      <c r="BK5" s="1" t="s">
        <v>38</v>
      </c>
      <c r="BL5" s="1" t="s">
        <v>38</v>
      </c>
      <c r="BM5" s="1" t="s">
        <v>38</v>
      </c>
      <c r="BN5" s="1" t="s">
        <v>38</v>
      </c>
      <c r="BO5" s="1" t="s">
        <v>38</v>
      </c>
      <c r="BP5" s="1" t="s">
        <v>38</v>
      </c>
      <c r="BQ5" s="1" t="s">
        <v>38</v>
      </c>
      <c r="BR5" s="1" t="s">
        <v>38</v>
      </c>
    </row>
    <row r="6" customFormat="false" ht="13" hidden="false" customHeight="false" outlineLevel="0" collapsed="false">
      <c r="B6" s="2" t="s">
        <v>39</v>
      </c>
      <c r="C6" s="1" t="s">
        <v>40</v>
      </c>
      <c r="D6" s="1" t="s">
        <v>40</v>
      </c>
      <c r="E6" s="1" t="s">
        <v>40</v>
      </c>
      <c r="F6" s="1" t="s">
        <v>40</v>
      </c>
      <c r="G6" s="1" t="s">
        <v>40</v>
      </c>
      <c r="H6" s="1" t="s">
        <v>40</v>
      </c>
      <c r="I6" s="1" t="s">
        <v>40</v>
      </c>
      <c r="J6" s="1" t="s">
        <v>40</v>
      </c>
      <c r="K6" s="1" t="s">
        <v>40</v>
      </c>
      <c r="L6" s="1" t="s">
        <v>40</v>
      </c>
      <c r="M6" s="1" t="s">
        <v>40</v>
      </c>
      <c r="N6" s="1" t="s">
        <v>40</v>
      </c>
      <c r="O6" s="1" t="s">
        <v>40</v>
      </c>
      <c r="P6" s="1" t="s">
        <v>40</v>
      </c>
      <c r="Q6" s="1" t="s">
        <v>40</v>
      </c>
      <c r="R6" s="1" t="s">
        <v>40</v>
      </c>
      <c r="S6" s="1" t="s">
        <v>40</v>
      </c>
      <c r="T6" s="1" t="s">
        <v>40</v>
      </c>
      <c r="U6" s="1" t="s">
        <v>40</v>
      </c>
      <c r="V6" s="1" t="s">
        <v>40</v>
      </c>
      <c r="W6" s="1" t="s">
        <v>40</v>
      </c>
      <c r="X6" s="1" t="s">
        <v>40</v>
      </c>
      <c r="Y6" s="1" t="s">
        <v>40</v>
      </c>
      <c r="Z6" s="1" t="s">
        <v>40</v>
      </c>
      <c r="AA6" s="1" t="s">
        <v>40</v>
      </c>
      <c r="AB6" s="1" t="s">
        <v>40</v>
      </c>
      <c r="AC6" s="1" t="s">
        <v>40</v>
      </c>
      <c r="AD6" s="1" t="s">
        <v>40</v>
      </c>
      <c r="AE6" s="1" t="s">
        <v>40</v>
      </c>
      <c r="AF6" s="1" t="s">
        <v>40</v>
      </c>
      <c r="AG6" s="1" t="s">
        <v>40</v>
      </c>
      <c r="AH6" s="1" t="s">
        <v>40</v>
      </c>
      <c r="AI6" s="1" t="s">
        <v>40</v>
      </c>
      <c r="AJ6" s="1" t="s">
        <v>40</v>
      </c>
      <c r="AK6" s="1" t="s">
        <v>40</v>
      </c>
      <c r="AL6" s="1" t="s">
        <v>40</v>
      </c>
      <c r="AM6" s="1" t="s">
        <v>40</v>
      </c>
      <c r="AN6" s="1" t="s">
        <v>40</v>
      </c>
      <c r="AO6" s="1" t="s">
        <v>40</v>
      </c>
      <c r="AP6" s="1" t="s">
        <v>40</v>
      </c>
      <c r="AQ6" s="1" t="s">
        <v>40</v>
      </c>
      <c r="AR6" s="1" t="s">
        <v>40</v>
      </c>
      <c r="AS6" s="1" t="s">
        <v>40</v>
      </c>
      <c r="AT6" s="1" t="s">
        <v>40</v>
      </c>
      <c r="AU6" s="1" t="s">
        <v>40</v>
      </c>
      <c r="AV6" s="1" t="s">
        <v>40</v>
      </c>
      <c r="AW6" s="1" t="s">
        <v>40</v>
      </c>
      <c r="AX6" s="1" t="s">
        <v>40</v>
      </c>
      <c r="AY6" s="1" t="s">
        <v>40</v>
      </c>
      <c r="AZ6" s="1" t="s">
        <v>40</v>
      </c>
      <c r="BA6" s="1" t="s">
        <v>40</v>
      </c>
      <c r="BB6" s="1" t="s">
        <v>40</v>
      </c>
      <c r="BC6" s="1" t="s">
        <v>40</v>
      </c>
      <c r="BD6" s="1" t="s">
        <v>40</v>
      </c>
      <c r="BE6" s="1" t="s">
        <v>40</v>
      </c>
      <c r="BF6" s="1" t="s">
        <v>40</v>
      </c>
      <c r="BG6" s="1" t="s">
        <v>40</v>
      </c>
      <c r="BH6" s="1" t="s">
        <v>40</v>
      </c>
      <c r="BI6" s="1" t="s">
        <v>40</v>
      </c>
      <c r="BJ6" s="1" t="s">
        <v>40</v>
      </c>
      <c r="BK6" s="1" t="s">
        <v>40</v>
      </c>
      <c r="BL6" s="1" t="s">
        <v>40</v>
      </c>
      <c r="BM6" s="1" t="s">
        <v>40</v>
      </c>
      <c r="BN6" s="1" t="s">
        <v>40</v>
      </c>
      <c r="BO6" s="1" t="s">
        <v>40</v>
      </c>
      <c r="BP6" s="1" t="s">
        <v>40</v>
      </c>
      <c r="BQ6" s="1" t="s">
        <v>40</v>
      </c>
      <c r="BR6" s="1" t="s">
        <v>40</v>
      </c>
    </row>
    <row r="7" customFormat="false" ht="13" hidden="false" customHeight="false" outlineLevel="0" collapsed="false">
      <c r="B7" s="2" t="s">
        <v>41</v>
      </c>
      <c r="C7" s="5" t="n">
        <v>44564</v>
      </c>
      <c r="D7" s="5" t="n">
        <v>44564</v>
      </c>
      <c r="E7" s="5" t="n">
        <v>44564</v>
      </c>
      <c r="F7" s="5" t="n">
        <v>44564</v>
      </c>
      <c r="G7" s="5" t="n">
        <v>44564</v>
      </c>
      <c r="H7" s="5" t="n">
        <v>44564</v>
      </c>
      <c r="I7" s="5" t="n">
        <v>44564</v>
      </c>
      <c r="J7" s="5" t="n">
        <v>44564</v>
      </c>
      <c r="K7" s="5" t="n">
        <v>44564</v>
      </c>
      <c r="L7" s="5" t="n">
        <v>44564</v>
      </c>
      <c r="M7" s="5" t="n">
        <v>44564</v>
      </c>
      <c r="N7" s="5" t="n">
        <v>44564</v>
      </c>
      <c r="O7" s="5" t="n">
        <v>44564</v>
      </c>
      <c r="P7" s="5" t="n">
        <v>44564</v>
      </c>
      <c r="Q7" s="5" t="n">
        <v>44564</v>
      </c>
      <c r="R7" s="5" t="n">
        <v>44564</v>
      </c>
      <c r="S7" s="5" t="n">
        <v>44564</v>
      </c>
      <c r="T7" s="5" t="n">
        <v>44564</v>
      </c>
      <c r="U7" s="5" t="n">
        <v>44564</v>
      </c>
      <c r="V7" s="5" t="n">
        <v>44564</v>
      </c>
      <c r="W7" s="5" t="n">
        <v>44564</v>
      </c>
      <c r="X7" s="5" t="n">
        <v>44564</v>
      </c>
      <c r="Y7" s="5" t="n">
        <v>44564</v>
      </c>
      <c r="Z7" s="5" t="n">
        <v>44564</v>
      </c>
      <c r="AA7" s="5" t="n">
        <v>44564</v>
      </c>
      <c r="AB7" s="5" t="n">
        <v>44564</v>
      </c>
      <c r="AC7" s="5" t="n">
        <v>44564</v>
      </c>
      <c r="AD7" s="5" t="n">
        <v>44564</v>
      </c>
      <c r="AE7" s="5" t="n">
        <v>44564</v>
      </c>
      <c r="AF7" s="5" t="n">
        <v>44564</v>
      </c>
      <c r="AG7" s="5" t="n">
        <v>44564</v>
      </c>
      <c r="AH7" s="5" t="n">
        <v>44564</v>
      </c>
      <c r="AI7" s="5" t="n">
        <v>44564</v>
      </c>
      <c r="AJ7" s="5" t="n">
        <v>44564</v>
      </c>
      <c r="AK7" s="5" t="n">
        <v>44564</v>
      </c>
      <c r="AL7" s="5" t="n">
        <v>44564</v>
      </c>
      <c r="AM7" s="5" t="n">
        <v>44564</v>
      </c>
      <c r="AN7" s="5" t="n">
        <v>44564</v>
      </c>
      <c r="AO7" s="5" t="n">
        <v>44564</v>
      </c>
      <c r="AP7" s="5" t="n">
        <v>44564</v>
      </c>
      <c r="AQ7" s="5" t="n">
        <v>44564</v>
      </c>
      <c r="AR7" s="5" t="n">
        <v>44564</v>
      </c>
      <c r="AS7" s="5" t="n">
        <v>44564</v>
      </c>
      <c r="AT7" s="5" t="n">
        <v>44564</v>
      </c>
      <c r="AU7" s="5" t="n">
        <v>44564</v>
      </c>
      <c r="AV7" s="5" t="n">
        <v>44564</v>
      </c>
      <c r="AW7" s="5" t="n">
        <v>44564</v>
      </c>
      <c r="AX7" s="5" t="n">
        <v>44564</v>
      </c>
      <c r="AY7" s="5" t="n">
        <v>44564</v>
      </c>
      <c r="AZ7" s="5" t="n">
        <v>44564</v>
      </c>
      <c r="BA7" s="5" t="n">
        <v>44564</v>
      </c>
      <c r="BB7" s="5" t="n">
        <v>44564</v>
      </c>
      <c r="BC7" s="5" t="n">
        <v>44564</v>
      </c>
      <c r="BD7" s="5" t="n">
        <v>44564</v>
      </c>
      <c r="BE7" s="5" t="n">
        <v>44564</v>
      </c>
      <c r="BF7" s="5" t="n">
        <v>44564</v>
      </c>
      <c r="BG7" s="5" t="n">
        <v>44564</v>
      </c>
      <c r="BH7" s="5" t="n">
        <v>44564</v>
      </c>
      <c r="BI7" s="5" t="n">
        <v>44564</v>
      </c>
      <c r="BJ7" s="5" t="n">
        <v>44564</v>
      </c>
      <c r="BK7" s="5" t="n">
        <v>44564</v>
      </c>
      <c r="BL7" s="5" t="n">
        <v>44564</v>
      </c>
      <c r="BM7" s="5" t="n">
        <v>44564</v>
      </c>
      <c r="BN7" s="5" t="n">
        <v>44564</v>
      </c>
      <c r="BO7" s="5" t="n">
        <v>44564</v>
      </c>
      <c r="BP7" s="5" t="n">
        <v>44564</v>
      </c>
      <c r="BQ7" s="5" t="n">
        <v>44564</v>
      </c>
      <c r="BR7" s="5" t="n">
        <v>44564</v>
      </c>
    </row>
    <row r="8" customFormat="false" ht="13" hidden="false" customHeight="false" outlineLevel="0" collapsed="false">
      <c r="B8" s="2" t="s">
        <v>42</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3</v>
      </c>
      <c r="C9" s="5" t="n">
        <v>44591</v>
      </c>
      <c r="D9" s="5" t="n">
        <v>44591</v>
      </c>
      <c r="E9" s="5" t="n">
        <v>44591</v>
      </c>
      <c r="F9" s="5" t="n">
        <v>44591</v>
      </c>
      <c r="G9" s="5" t="n">
        <v>44591</v>
      </c>
      <c r="H9" s="5" t="n">
        <v>44591</v>
      </c>
      <c r="I9" s="5" t="n">
        <v>44591</v>
      </c>
      <c r="J9" s="5" t="n">
        <v>44591</v>
      </c>
      <c r="K9" s="5" t="n">
        <v>44591</v>
      </c>
      <c r="L9" s="5" t="n">
        <v>44591</v>
      </c>
      <c r="M9" s="5" t="n">
        <v>44591</v>
      </c>
      <c r="N9" s="5" t="n">
        <v>44591</v>
      </c>
      <c r="O9" s="5" t="n">
        <v>44591</v>
      </c>
      <c r="P9" s="5" t="n">
        <v>44591</v>
      </c>
      <c r="Q9" s="5" t="n">
        <v>44591</v>
      </c>
      <c r="R9" s="5" t="n">
        <v>44591</v>
      </c>
      <c r="S9" s="5" t="n">
        <v>44591</v>
      </c>
      <c r="T9" s="5" t="n">
        <v>44591</v>
      </c>
      <c r="U9" s="5" t="n">
        <v>44591</v>
      </c>
      <c r="V9" s="5" t="n">
        <v>44591</v>
      </c>
      <c r="W9" s="5" t="n">
        <v>44591</v>
      </c>
      <c r="X9" s="5" t="n">
        <v>44591</v>
      </c>
      <c r="Y9" s="5" t="n">
        <v>44591</v>
      </c>
      <c r="Z9" s="5" t="n">
        <v>44591</v>
      </c>
      <c r="AA9" s="5" t="n">
        <v>44591</v>
      </c>
      <c r="AB9" s="5" t="n">
        <v>44591</v>
      </c>
      <c r="AC9" s="5" t="n">
        <v>44591</v>
      </c>
      <c r="AD9" s="5" t="n">
        <v>44591</v>
      </c>
      <c r="AE9" s="5" t="n">
        <v>44591</v>
      </c>
      <c r="AF9" s="5" t="n">
        <v>44591</v>
      </c>
      <c r="AG9" s="5" t="n">
        <v>44591</v>
      </c>
      <c r="AH9" s="5" t="n">
        <v>44591</v>
      </c>
      <c r="AI9" s="5" t="n">
        <v>44591</v>
      </c>
      <c r="AJ9" s="5" t="n">
        <v>44591</v>
      </c>
      <c r="AK9" s="5" t="n">
        <v>44591</v>
      </c>
      <c r="AL9" s="5" t="n">
        <v>44591</v>
      </c>
      <c r="AM9" s="5" t="n">
        <v>44591</v>
      </c>
      <c r="AN9" s="5" t="n">
        <v>44591</v>
      </c>
      <c r="AO9" s="5" t="n">
        <v>44591</v>
      </c>
      <c r="AP9" s="5" t="n">
        <v>44591</v>
      </c>
      <c r="AQ9" s="5" t="n">
        <v>44591</v>
      </c>
      <c r="AR9" s="5" t="n">
        <v>44591</v>
      </c>
      <c r="AS9" s="5" t="n">
        <v>44591</v>
      </c>
      <c r="AT9" s="5" t="n">
        <v>44591</v>
      </c>
      <c r="AU9" s="5" t="n">
        <v>44591</v>
      </c>
      <c r="AV9" s="5" t="n">
        <v>44591</v>
      </c>
      <c r="AW9" s="5" t="n">
        <v>44591</v>
      </c>
      <c r="AX9" s="5" t="n">
        <v>44591</v>
      </c>
      <c r="AY9" s="5" t="n">
        <v>44591</v>
      </c>
      <c r="AZ9" s="5" t="n">
        <v>44591</v>
      </c>
      <c r="BA9" s="5" t="n">
        <v>44591</v>
      </c>
      <c r="BB9" s="5" t="n">
        <v>44591</v>
      </c>
      <c r="BC9" s="5" t="n">
        <v>44591</v>
      </c>
      <c r="BD9" s="5" t="n">
        <v>44591</v>
      </c>
      <c r="BE9" s="5" t="n">
        <v>44591</v>
      </c>
      <c r="BF9" s="5" t="n">
        <v>44591</v>
      </c>
      <c r="BG9" s="5" t="n">
        <v>44591</v>
      </c>
      <c r="BH9" s="5" t="n">
        <v>44591</v>
      </c>
      <c r="BI9" s="5" t="n">
        <v>44591</v>
      </c>
      <c r="BJ9" s="5" t="n">
        <v>44591</v>
      </c>
      <c r="BK9" s="5" t="n">
        <v>44591</v>
      </c>
      <c r="BL9" s="5" t="n">
        <v>44591</v>
      </c>
      <c r="BM9" s="5" t="n">
        <v>44591</v>
      </c>
      <c r="BN9" s="5" t="n">
        <v>44591</v>
      </c>
      <c r="BO9" s="5" t="n">
        <v>44591</v>
      </c>
      <c r="BP9" s="5" t="n">
        <v>44591</v>
      </c>
      <c r="BQ9" s="5" t="n">
        <v>44591</v>
      </c>
      <c r="BR9" s="5" t="n">
        <v>44591</v>
      </c>
    </row>
    <row r="10" customFormat="false" ht="13" hidden="false" customHeight="false" outlineLevel="0" collapsed="false">
      <c r="B10" s="2" t="s">
        <v>44</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5</v>
      </c>
      <c r="C11" s="1" t="s">
        <v>46</v>
      </c>
      <c r="D11" s="1" t="s">
        <v>46</v>
      </c>
      <c r="E11" s="1" t="s">
        <v>46</v>
      </c>
      <c r="F11" s="1" t="s">
        <v>46</v>
      </c>
      <c r="G11" s="1" t="s">
        <v>46</v>
      </c>
      <c r="H11" s="1" t="s">
        <v>46</v>
      </c>
      <c r="I11" s="1" t="s">
        <v>46</v>
      </c>
      <c r="J11" s="1" t="s">
        <v>46</v>
      </c>
      <c r="K11" s="1" t="s">
        <v>46</v>
      </c>
      <c r="L11" s="1" t="s">
        <v>46</v>
      </c>
      <c r="M11" s="1" t="s">
        <v>46</v>
      </c>
      <c r="N11" s="1" t="s">
        <v>46</v>
      </c>
      <c r="O11" s="1" t="s">
        <v>46</v>
      </c>
      <c r="P11" s="1" t="s">
        <v>46</v>
      </c>
      <c r="Q11" s="1" t="s">
        <v>46</v>
      </c>
      <c r="R11" s="1" t="s">
        <v>46</v>
      </c>
      <c r="S11" s="1" t="s">
        <v>46</v>
      </c>
      <c r="T11" s="1" t="s">
        <v>47</v>
      </c>
      <c r="U11" s="1" t="s">
        <v>47</v>
      </c>
      <c r="V11" s="1" t="s">
        <v>47</v>
      </c>
      <c r="W11" s="1" t="s">
        <v>47</v>
      </c>
      <c r="X11" s="1" t="s">
        <v>47</v>
      </c>
      <c r="Y11" s="1" t="s">
        <v>47</v>
      </c>
      <c r="Z11" s="1" t="s">
        <v>47</v>
      </c>
      <c r="AA11" s="1" t="s">
        <v>47</v>
      </c>
      <c r="AB11" s="1" t="s">
        <v>47</v>
      </c>
      <c r="AC11" s="1" t="s">
        <v>47</v>
      </c>
      <c r="AD11" s="1" t="s">
        <v>47</v>
      </c>
      <c r="AE11" s="1" t="s">
        <v>47</v>
      </c>
      <c r="AF11" s="1" t="s">
        <v>47</v>
      </c>
      <c r="AG11" s="1" t="s">
        <v>47</v>
      </c>
      <c r="AH11" s="1" t="s">
        <v>47</v>
      </c>
      <c r="AI11" s="1" t="s">
        <v>47</v>
      </c>
      <c r="AJ11" s="1" t="s">
        <v>47</v>
      </c>
      <c r="AK11" s="1" t="s">
        <v>47</v>
      </c>
      <c r="AL11" s="1" t="s">
        <v>47</v>
      </c>
      <c r="AM11" s="1" t="s">
        <v>47</v>
      </c>
      <c r="AN11" s="1" t="s">
        <v>47</v>
      </c>
      <c r="AO11" s="1" t="s">
        <v>47</v>
      </c>
      <c r="AP11" s="1" t="s">
        <v>47</v>
      </c>
      <c r="AQ11" s="1" t="s">
        <v>47</v>
      </c>
      <c r="AR11" s="1" t="s">
        <v>47</v>
      </c>
      <c r="AS11" s="1" t="s">
        <v>47</v>
      </c>
      <c r="AT11" s="1" t="s">
        <v>47</v>
      </c>
      <c r="AU11" s="1" t="s">
        <v>47</v>
      </c>
      <c r="AV11" s="1" t="s">
        <v>47</v>
      </c>
      <c r="AW11" s="1" t="s">
        <v>47</v>
      </c>
      <c r="AX11" s="1" t="s">
        <v>47</v>
      </c>
      <c r="AY11" s="1" t="s">
        <v>47</v>
      </c>
      <c r="AZ11" s="1" t="s">
        <v>47</v>
      </c>
      <c r="BA11" s="1" t="s">
        <v>47</v>
      </c>
      <c r="BB11" s="1" t="s">
        <v>47</v>
      </c>
      <c r="BC11" s="1" t="s">
        <v>47</v>
      </c>
      <c r="BD11" s="1" t="s">
        <v>47</v>
      </c>
      <c r="BE11" s="1" t="s">
        <v>47</v>
      </c>
      <c r="BF11" s="1" t="s">
        <v>47</v>
      </c>
      <c r="BG11" s="1" t="s">
        <v>47</v>
      </c>
      <c r="BH11" s="1" t="s">
        <v>47</v>
      </c>
      <c r="BI11" s="1" t="s">
        <v>47</v>
      </c>
      <c r="BJ11" s="1" t="s">
        <v>47</v>
      </c>
      <c r="BK11" s="1" t="s">
        <v>47</v>
      </c>
      <c r="BL11" s="1" t="s">
        <v>47</v>
      </c>
      <c r="BM11" s="1" t="s">
        <v>47</v>
      </c>
      <c r="BN11" s="1" t="s">
        <v>47</v>
      </c>
      <c r="BO11" s="1" t="s">
        <v>47</v>
      </c>
      <c r="BP11" s="1" t="s">
        <v>47</v>
      </c>
      <c r="BQ11" s="1" t="s">
        <v>47</v>
      </c>
      <c r="BR11" s="1" t="s">
        <v>47</v>
      </c>
    </row>
    <row r="12" customFormat="false" ht="13" hidden="false" customHeight="false" outlineLevel="0" collapsed="false">
      <c r="B12" s="2" t="s">
        <v>48</v>
      </c>
      <c r="C12" s="1" t="s">
        <v>49</v>
      </c>
      <c r="D12" s="1" t="s">
        <v>49</v>
      </c>
      <c r="E12" s="1" t="s">
        <v>49</v>
      </c>
      <c r="F12" s="1" t="s">
        <v>49</v>
      </c>
      <c r="G12" s="1" t="s">
        <v>49</v>
      </c>
      <c r="H12" s="1" t="s">
        <v>49</v>
      </c>
      <c r="I12" s="1" t="s">
        <v>49</v>
      </c>
      <c r="J12" s="1" t="s">
        <v>49</v>
      </c>
      <c r="K12" s="1" t="s">
        <v>49</v>
      </c>
      <c r="L12" s="1" t="s">
        <v>49</v>
      </c>
      <c r="M12" s="1" t="s">
        <v>49</v>
      </c>
      <c r="N12" s="1" t="s">
        <v>49</v>
      </c>
      <c r="O12" s="1" t="s">
        <v>49</v>
      </c>
      <c r="P12" s="1" t="s">
        <v>49</v>
      </c>
      <c r="Q12" s="1" t="s">
        <v>49</v>
      </c>
      <c r="R12" s="1" t="s">
        <v>49</v>
      </c>
      <c r="S12" s="1" t="s">
        <v>49</v>
      </c>
      <c r="T12" s="1" t="s">
        <v>49</v>
      </c>
      <c r="U12" s="1" t="s">
        <v>49</v>
      </c>
      <c r="V12" s="1" t="s">
        <v>49</v>
      </c>
      <c r="W12" s="1" t="s">
        <v>49</v>
      </c>
      <c r="X12" s="1" t="s">
        <v>49</v>
      </c>
      <c r="Y12" s="1" t="s">
        <v>49</v>
      </c>
      <c r="Z12" s="1" t="s">
        <v>49</v>
      </c>
      <c r="AA12" s="1" t="s">
        <v>49</v>
      </c>
      <c r="AB12" s="1" t="s">
        <v>49</v>
      </c>
      <c r="AC12" s="1" t="s">
        <v>49</v>
      </c>
      <c r="AD12" s="1" t="s">
        <v>49</v>
      </c>
      <c r="AE12" s="1" t="s">
        <v>49</v>
      </c>
      <c r="AF12" s="1" t="s">
        <v>49</v>
      </c>
      <c r="AG12" s="1" t="s">
        <v>49</v>
      </c>
      <c r="AH12" s="1" t="s">
        <v>49</v>
      </c>
      <c r="AI12" s="1" t="s">
        <v>49</v>
      </c>
      <c r="AJ12" s="1" t="s">
        <v>49</v>
      </c>
      <c r="AK12" s="1" t="s">
        <v>49</v>
      </c>
      <c r="AL12" s="1" t="s">
        <v>49</v>
      </c>
      <c r="AM12" s="1" t="s">
        <v>49</v>
      </c>
      <c r="AN12" s="1" t="s">
        <v>49</v>
      </c>
      <c r="AO12" s="1" t="s">
        <v>49</v>
      </c>
      <c r="AP12" s="1" t="s">
        <v>49</v>
      </c>
      <c r="AQ12" s="1" t="s">
        <v>49</v>
      </c>
      <c r="AR12" s="1" t="s">
        <v>49</v>
      </c>
      <c r="AS12" s="1" t="s">
        <v>49</v>
      </c>
      <c r="AT12" s="1" t="s">
        <v>49</v>
      </c>
      <c r="AU12" s="1" t="s">
        <v>49</v>
      </c>
      <c r="AV12" s="1" t="s">
        <v>49</v>
      </c>
      <c r="AW12" s="1" t="s">
        <v>49</v>
      </c>
      <c r="AX12" s="1" t="s">
        <v>49</v>
      </c>
      <c r="AY12" s="1" t="s">
        <v>49</v>
      </c>
      <c r="AZ12" s="1" t="s">
        <v>49</v>
      </c>
      <c r="BA12" s="1" t="s">
        <v>49</v>
      </c>
      <c r="BB12" s="1" t="s">
        <v>49</v>
      </c>
      <c r="BC12" s="1" t="s">
        <v>49</v>
      </c>
      <c r="BD12" s="1" t="s">
        <v>49</v>
      </c>
      <c r="BE12" s="1" t="s">
        <v>49</v>
      </c>
      <c r="BF12" s="1" t="s">
        <v>49</v>
      </c>
      <c r="BG12" s="1" t="s">
        <v>49</v>
      </c>
      <c r="BH12" s="1" t="s">
        <v>49</v>
      </c>
      <c r="BI12" s="1" t="s">
        <v>49</v>
      </c>
      <c r="BJ12" s="1" t="s">
        <v>49</v>
      </c>
      <c r="BK12" s="1" t="s">
        <v>49</v>
      </c>
      <c r="BL12" s="1" t="s">
        <v>49</v>
      </c>
      <c r="BM12" s="1" t="s">
        <v>49</v>
      </c>
      <c r="BN12" s="1" t="s">
        <v>49</v>
      </c>
      <c r="BO12" s="1" t="s">
        <v>49</v>
      </c>
      <c r="BP12" s="1" t="s">
        <v>49</v>
      </c>
      <c r="BQ12" s="1" t="s">
        <v>49</v>
      </c>
      <c r="BR12" s="1" t="s">
        <v>49</v>
      </c>
    </row>
    <row r="13" customFormat="false" ht="13.25" hidden="false" customHeight="false" outlineLevel="0" collapsed="false">
      <c r="B13" s="7" t="n">
        <v>44565</v>
      </c>
      <c r="C13" s="8" t="n">
        <v>581</v>
      </c>
      <c r="D13" s="8" t="n">
        <v>585</v>
      </c>
      <c r="E13" s="8" t="n">
        <v>437</v>
      </c>
      <c r="F13" s="8" t="n">
        <v>547</v>
      </c>
      <c r="G13" s="8" t="n">
        <v>575</v>
      </c>
      <c r="H13" s="8" t="n">
        <v>513</v>
      </c>
      <c r="I13" s="8" t="n">
        <v>541</v>
      </c>
      <c r="J13" s="8" t="n">
        <v>541</v>
      </c>
      <c r="K13" s="8" t="n">
        <v>478</v>
      </c>
      <c r="L13" s="8" t="n">
        <v>470</v>
      </c>
      <c r="M13" s="8" t="n">
        <v>468</v>
      </c>
      <c r="N13" s="8" t="n">
        <v>728</v>
      </c>
      <c r="O13" s="8" t="n">
        <v>524</v>
      </c>
      <c r="P13" s="8" t="n">
        <v>484</v>
      </c>
      <c r="Q13" s="8" t="n">
        <v>481</v>
      </c>
      <c r="R13" s="8" t="n">
        <v>628</v>
      </c>
      <c r="S13" s="8" t="n">
        <v>544</v>
      </c>
      <c r="T13" s="8" t="n">
        <v>0.314000010490418</v>
      </c>
      <c r="U13" s="8" t="n">
        <v>0.31700000166893</v>
      </c>
      <c r="V13" s="8" t="n">
        <v>0.131999999284744</v>
      </c>
      <c r="W13" s="8" t="n">
        <v>0.340000003576279</v>
      </c>
      <c r="X13" s="8" t="n">
        <v>0.337999999523163</v>
      </c>
      <c r="Y13" s="8" t="n">
        <v>0.293000012636185</v>
      </c>
      <c r="Z13" s="8" t="n">
        <v>0.317999988794327</v>
      </c>
      <c r="AA13" s="8" t="n">
        <v>0.317999988794327</v>
      </c>
      <c r="AB13" s="8" t="n">
        <v>0.270999997854233</v>
      </c>
      <c r="AC13" s="8" t="n">
        <v>0.266999989748001</v>
      </c>
      <c r="AD13" s="8" t="n">
        <v>0.264999985694885</v>
      </c>
      <c r="AE13" s="8" t="n">
        <v>0.206000000238419</v>
      </c>
      <c r="AF13" s="8" t="n">
        <v>0.250999987125397</v>
      </c>
      <c r="AG13" s="8" t="n">
        <v>0.214000001549721</v>
      </c>
      <c r="AH13" s="8" t="n">
        <v>0.209999993443489</v>
      </c>
      <c r="AI13" s="8" t="n">
        <v>0.202999994158745</v>
      </c>
      <c r="AJ13" s="8" t="n">
        <v>0.214000001549721</v>
      </c>
      <c r="AK13" s="8" t="n">
        <v>7.11999988555908</v>
      </c>
      <c r="AL13" s="8" t="n">
        <v>7.09000015258789</v>
      </c>
      <c r="AM13" s="8" t="n">
        <v>4.40000009536743</v>
      </c>
      <c r="AN13" s="8" t="n">
        <v>4.73999977111816</v>
      </c>
      <c r="AO13" s="8" t="n">
        <v>4.65999984741211</v>
      </c>
      <c r="AP13" s="8" t="n">
        <v>3.74000000953674</v>
      </c>
      <c r="AQ13" s="8" t="n">
        <v>4</v>
      </c>
      <c r="AR13" s="8" t="n">
        <v>4</v>
      </c>
      <c r="AS13" s="8" t="n">
        <v>3.71000003814697</v>
      </c>
      <c r="AT13" s="8" t="n">
        <v>3.73000001907349</v>
      </c>
      <c r="AU13" s="8" t="n">
        <v>3.73000001907349</v>
      </c>
      <c r="AV13" s="8" t="n">
        <v>0.982999980449677</v>
      </c>
      <c r="AW13" s="8" t="n">
        <v>3.10999989509583</v>
      </c>
      <c r="AX13" s="8" t="n">
        <v>1.57000005245209</v>
      </c>
      <c r="AY13" s="8" t="n">
        <v>1.4099999666214</v>
      </c>
      <c r="AZ13" s="8" t="n">
        <v>1</v>
      </c>
      <c r="BA13" s="8" t="n">
        <v>1.52999997138977</v>
      </c>
      <c r="BB13" s="8" t="n">
        <v>71.8000030517578</v>
      </c>
      <c r="BC13" s="8" t="n">
        <v>71.9000015258789</v>
      </c>
      <c r="BD13" s="8" t="n">
        <v>122</v>
      </c>
      <c r="BE13" s="8" t="n">
        <v>81.1999969482422</v>
      </c>
      <c r="BF13" s="8" t="n">
        <v>78.3000030517578</v>
      </c>
      <c r="BG13" s="8" t="n">
        <v>70.6999969482422</v>
      </c>
      <c r="BH13" s="8" t="n">
        <v>74.1999969482422</v>
      </c>
      <c r="BI13" s="8" t="n">
        <v>74.1999969482422</v>
      </c>
      <c r="BJ13" s="8" t="n">
        <v>71.0999984741211</v>
      </c>
      <c r="BK13" s="8" t="n">
        <v>71</v>
      </c>
      <c r="BL13" s="8" t="n">
        <v>71</v>
      </c>
      <c r="BM13" s="8" t="n">
        <v>88.1999969482422</v>
      </c>
      <c r="BN13" s="8" t="n">
        <v>74.8000030517578</v>
      </c>
      <c r="BO13" s="8" t="n">
        <v>89.5999984741211</v>
      </c>
      <c r="BP13" s="8" t="n">
        <v>83.5999984741211</v>
      </c>
      <c r="BQ13" s="8" t="n">
        <v>87.0999984741211</v>
      </c>
      <c r="BR13" s="8" t="n">
        <v>82.1999969482422</v>
      </c>
    </row>
    <row r="14" customFormat="false" ht="13.25" hidden="false" customHeight="false" outlineLevel="0" collapsed="false">
      <c r="B14" s="7" t="n">
        <v>44566</v>
      </c>
      <c r="C14" s="8" t="n">
        <v>581</v>
      </c>
      <c r="D14" s="8" t="n">
        <v>581.264099121094</v>
      </c>
      <c r="E14" s="8" t="n">
        <v>456.736114501953</v>
      </c>
      <c r="F14" s="8" t="n">
        <v>558.064392089844</v>
      </c>
      <c r="G14" s="8" t="n">
        <v>580.228637695313</v>
      </c>
      <c r="H14" s="8" t="n">
        <v>513.623229980469</v>
      </c>
      <c r="I14" s="8" t="n">
        <v>541.170959472656</v>
      </c>
      <c r="J14" s="8" t="n">
        <v>541</v>
      </c>
      <c r="K14" s="8" t="n">
        <v>478</v>
      </c>
      <c r="L14" s="8" t="n">
        <v>470</v>
      </c>
      <c r="M14" s="8" t="n">
        <v>468</v>
      </c>
      <c r="N14" s="8" t="n">
        <v>728</v>
      </c>
      <c r="O14" s="8" t="n">
        <v>524</v>
      </c>
      <c r="P14" s="8" t="n">
        <v>484.915130615234</v>
      </c>
      <c r="Q14" s="8" t="n">
        <v>481</v>
      </c>
      <c r="R14" s="8" t="n">
        <v>635</v>
      </c>
      <c r="S14" s="8" t="n">
        <v>541.997314453125</v>
      </c>
      <c r="T14" s="8" t="n">
        <v>0.314000010490418</v>
      </c>
      <c r="U14" s="8" t="n">
        <v>0.314254581928253</v>
      </c>
      <c r="V14" s="8" t="n">
        <v>0.13268293440342</v>
      </c>
      <c r="W14" s="8" t="n">
        <v>0.343982100486755</v>
      </c>
      <c r="X14" s="8" t="n">
        <v>0.338636696338654</v>
      </c>
      <c r="Y14" s="8" t="n">
        <v>0.29343655705452</v>
      </c>
      <c r="Z14" s="8" t="n">
        <v>0.318095147609711</v>
      </c>
      <c r="AA14" s="8" t="n">
        <v>0.317999988794327</v>
      </c>
      <c r="AB14" s="8" t="n">
        <v>0.270999997854233</v>
      </c>
      <c r="AC14" s="8" t="n">
        <v>0.266999989748001</v>
      </c>
      <c r="AD14" s="8" t="n">
        <v>0.264999985694885</v>
      </c>
      <c r="AE14" s="8" t="n">
        <v>0.206000000238419</v>
      </c>
      <c r="AF14" s="8" t="n">
        <v>0.250999987125397</v>
      </c>
      <c r="AG14" s="8" t="n">
        <v>0.215077340602875</v>
      </c>
      <c r="AH14" s="8" t="n">
        <v>0.209999993443489</v>
      </c>
      <c r="AI14" s="8" t="n">
        <v>0.203802928328514</v>
      </c>
      <c r="AJ14" s="8" t="n">
        <v>0.216000005602837</v>
      </c>
      <c r="AK14" s="8" t="n">
        <v>7.11999988555908</v>
      </c>
      <c r="AL14" s="8" t="n">
        <v>7.11739635467529</v>
      </c>
      <c r="AM14" s="8" t="n">
        <v>4.77401113510132</v>
      </c>
      <c r="AN14" s="8" t="n">
        <v>4.89217138290405</v>
      </c>
      <c r="AO14" s="8" t="n">
        <v>4.93068408966064</v>
      </c>
      <c r="AP14" s="8" t="n">
        <v>3.75008034706116</v>
      </c>
      <c r="AQ14" s="8" t="n">
        <v>4.00364398956299</v>
      </c>
      <c r="AR14" s="8" t="n">
        <v>4</v>
      </c>
      <c r="AS14" s="8" t="n">
        <v>3.71000003814697</v>
      </c>
      <c r="AT14" s="8" t="n">
        <v>3.73000001907349</v>
      </c>
      <c r="AU14" s="8" t="n">
        <v>3.73000001907349</v>
      </c>
      <c r="AV14" s="8" t="n">
        <v>0.982999980449677</v>
      </c>
      <c r="AW14" s="8" t="n">
        <v>3.10999989509583</v>
      </c>
      <c r="AX14" s="8" t="n">
        <v>1.62181663513184</v>
      </c>
      <c r="AY14" s="8" t="n">
        <v>1.4099999666214</v>
      </c>
      <c r="AZ14" s="8" t="n">
        <v>1.01433968544006</v>
      </c>
      <c r="BA14" s="8" t="n">
        <v>1.60006392002106</v>
      </c>
      <c r="BB14" s="8" t="n">
        <v>71.8000030517578</v>
      </c>
      <c r="BC14" s="8" t="n">
        <v>71.8003616333008</v>
      </c>
      <c r="BD14" s="8" t="n">
        <v>120.632995605469</v>
      </c>
      <c r="BE14" s="8" t="n">
        <v>80.6903839111328</v>
      </c>
      <c r="BF14" s="8" t="n">
        <v>77.747444152832</v>
      </c>
      <c r="BG14" s="8" t="n">
        <v>70.7702407836914</v>
      </c>
      <c r="BH14" s="8" t="n">
        <v>74.2177658081055</v>
      </c>
      <c r="BI14" s="8" t="n">
        <v>74.1999969482422</v>
      </c>
      <c r="BJ14" s="8" t="n">
        <v>71.0999984741211</v>
      </c>
      <c r="BK14" s="8" t="n">
        <v>71</v>
      </c>
      <c r="BL14" s="8" t="n">
        <v>71</v>
      </c>
      <c r="BM14" s="8" t="n">
        <v>88.1999969482422</v>
      </c>
      <c r="BN14" s="8" t="n">
        <v>74.8000030517578</v>
      </c>
      <c r="BO14" s="8" t="n">
        <v>89.0886611938477</v>
      </c>
      <c r="BP14" s="8" t="n">
        <v>83.8000030517578</v>
      </c>
      <c r="BQ14" s="8" t="n">
        <v>86.9964904785156</v>
      </c>
      <c r="BR14" s="8" t="n">
        <v>81.8996124267578</v>
      </c>
    </row>
    <row r="15" customFormat="false" ht="13.25" hidden="false" customHeight="false" outlineLevel="0" collapsed="false">
      <c r="B15" s="7" t="n">
        <v>44567</v>
      </c>
      <c r="C15" s="8" t="n">
        <v>898.274963378906</v>
      </c>
      <c r="D15" s="8" t="n">
        <v>964.725952148438</v>
      </c>
      <c r="E15" s="8" t="n">
        <v>459.788909912109</v>
      </c>
      <c r="F15" s="8" t="n">
        <v>602.499633789063</v>
      </c>
      <c r="G15" s="8" t="n">
        <v>580.359130859375</v>
      </c>
      <c r="H15" s="8" t="n">
        <v>514.749450683594</v>
      </c>
      <c r="I15" s="8" t="n">
        <v>541.313049316406</v>
      </c>
      <c r="J15" s="8" t="n">
        <v>541</v>
      </c>
      <c r="K15" s="8" t="n">
        <v>478</v>
      </c>
      <c r="L15" s="8" t="n">
        <v>470</v>
      </c>
      <c r="M15" s="8" t="n">
        <v>468</v>
      </c>
      <c r="N15" s="8" t="n">
        <v>728</v>
      </c>
      <c r="O15" s="8" t="n">
        <v>524.007385253906</v>
      </c>
      <c r="P15" s="8" t="n">
        <v>485.101928710938</v>
      </c>
      <c r="Q15" s="8" t="n">
        <v>480.638641357422</v>
      </c>
      <c r="R15" s="8" t="n">
        <v>621.109375</v>
      </c>
      <c r="S15" s="8" t="n">
        <v>539.674621582031</v>
      </c>
      <c r="T15" s="8" t="n">
        <v>0.488602846860886</v>
      </c>
      <c r="U15" s="8" t="n">
        <v>0.525414347648621</v>
      </c>
      <c r="V15" s="8" t="n">
        <v>0.139701932668686</v>
      </c>
      <c r="W15" s="8" t="n">
        <v>0.348279148340225</v>
      </c>
      <c r="X15" s="8" t="n">
        <v>0.336961507797241</v>
      </c>
      <c r="Y15" s="8" t="n">
        <v>0.294186651706696</v>
      </c>
      <c r="Z15" s="8" t="n">
        <v>0.318167060613632</v>
      </c>
      <c r="AA15" s="8" t="n">
        <v>0.317999988794327</v>
      </c>
      <c r="AB15" s="8" t="n">
        <v>0.270999997854233</v>
      </c>
      <c r="AC15" s="8" t="n">
        <v>0.266999989748001</v>
      </c>
      <c r="AD15" s="8" t="n">
        <v>0.264999985694885</v>
      </c>
      <c r="AE15" s="8" t="n">
        <v>0.206000000238419</v>
      </c>
      <c r="AF15" s="8" t="n">
        <v>0.250999987125397</v>
      </c>
      <c r="AG15" s="8" t="n">
        <v>0.215302884578705</v>
      </c>
      <c r="AH15" s="8" t="n">
        <v>0.209623575210571</v>
      </c>
      <c r="AI15" s="8" t="n">
        <v>0.211658671498299</v>
      </c>
      <c r="AJ15" s="8" t="n">
        <v>0.217031419277191</v>
      </c>
      <c r="AK15" s="8" t="n">
        <v>6.77274036407471</v>
      </c>
      <c r="AL15" s="8" t="n">
        <v>6.90859842300415</v>
      </c>
      <c r="AM15" s="8" t="n">
        <v>5.02668237686157</v>
      </c>
      <c r="AN15" s="8" t="n">
        <v>5.88629484176636</v>
      </c>
      <c r="AO15" s="8" t="n">
        <v>5.19728088378906</v>
      </c>
      <c r="AP15" s="8" t="n">
        <v>3.77226948738098</v>
      </c>
      <c r="AQ15" s="8" t="n">
        <v>4.00748920440674</v>
      </c>
      <c r="AR15" s="8" t="n">
        <v>4</v>
      </c>
      <c r="AS15" s="8" t="n">
        <v>3.71000003814697</v>
      </c>
      <c r="AT15" s="8" t="n">
        <v>3.73000001907349</v>
      </c>
      <c r="AU15" s="8" t="n">
        <v>3.73000001907349</v>
      </c>
      <c r="AV15" s="8" t="n">
        <v>0.982999980449677</v>
      </c>
      <c r="AW15" s="8" t="n">
        <v>3.10993933677673</v>
      </c>
      <c r="AX15" s="8" t="n">
        <v>1.6390872001648</v>
      </c>
      <c r="AY15" s="8" t="n">
        <v>1.39171385765076</v>
      </c>
      <c r="AZ15" s="8" t="n">
        <v>1.32535624504089</v>
      </c>
      <c r="BA15" s="8" t="n">
        <v>1.65644240379334</v>
      </c>
      <c r="BB15" s="8" t="n">
        <v>71.6820449829102</v>
      </c>
      <c r="BC15" s="8" t="n">
        <v>71.4315185546875</v>
      </c>
      <c r="BD15" s="8" t="n">
        <v>117.28401184082</v>
      </c>
      <c r="BE15" s="8" t="n">
        <v>76.3831253051758</v>
      </c>
      <c r="BF15" s="8" t="n">
        <v>77.2450485229492</v>
      </c>
      <c r="BG15" s="8" t="n">
        <v>70.8839874267578</v>
      </c>
      <c r="BH15" s="8" t="n">
        <v>74.2297439575195</v>
      </c>
      <c r="BI15" s="8" t="n">
        <v>74.1999969482422</v>
      </c>
      <c r="BJ15" s="8" t="n">
        <v>71.0999984741211</v>
      </c>
      <c r="BK15" s="8" t="n">
        <v>71</v>
      </c>
      <c r="BL15" s="8" t="n">
        <v>71</v>
      </c>
      <c r="BM15" s="8" t="n">
        <v>88.1999969482422</v>
      </c>
      <c r="BN15" s="8" t="n">
        <v>74.8004608154297</v>
      </c>
      <c r="BO15" s="8" t="n">
        <v>88.9091720581055</v>
      </c>
      <c r="BP15" s="8" t="n">
        <v>84.3169326782227</v>
      </c>
      <c r="BQ15" s="8" t="n">
        <v>85.078857421875</v>
      </c>
      <c r="BR15" s="8" t="n">
        <v>81.5769729614258</v>
      </c>
    </row>
    <row r="16" customFormat="false" ht="13.25" hidden="false" customHeight="false" outlineLevel="0" collapsed="false">
      <c r="B16" s="7" t="n">
        <v>44568</v>
      </c>
      <c r="C16" s="8" t="n">
        <v>752.498718261719</v>
      </c>
      <c r="D16" s="8" t="n">
        <v>847.583618164063</v>
      </c>
      <c r="E16" s="8" t="n">
        <v>503.992034912109</v>
      </c>
      <c r="F16" s="8" t="n">
        <v>613.497802734375</v>
      </c>
      <c r="G16" s="8" t="n">
        <v>551.40283203125</v>
      </c>
      <c r="H16" s="8" t="n">
        <v>515.523010253906</v>
      </c>
      <c r="I16" s="8" t="n">
        <v>553.155151367188</v>
      </c>
      <c r="J16" s="8" t="n">
        <v>541</v>
      </c>
      <c r="K16" s="8" t="n">
        <v>478</v>
      </c>
      <c r="L16" s="8" t="n">
        <v>470</v>
      </c>
      <c r="M16" s="8" t="n">
        <v>468</v>
      </c>
      <c r="N16" s="8" t="n">
        <v>728.000854492188</v>
      </c>
      <c r="O16" s="8" t="n">
        <v>529.871459960938</v>
      </c>
      <c r="P16" s="8" t="n">
        <v>483.436279296875</v>
      </c>
      <c r="Q16" s="8" t="n">
        <v>480.950439453125</v>
      </c>
      <c r="R16" s="8" t="n">
        <v>593.901123046875</v>
      </c>
      <c r="S16" s="8" t="n">
        <v>533.927673339844</v>
      </c>
      <c r="T16" s="8" t="n">
        <v>0.408112555742264</v>
      </c>
      <c r="U16" s="8" t="n">
        <v>0.460610926151276</v>
      </c>
      <c r="V16" s="8" t="n">
        <v>0.200478672981262</v>
      </c>
      <c r="W16" s="8" t="n">
        <v>0.337329000234604</v>
      </c>
      <c r="X16" s="8" t="n">
        <v>0.318029522895813</v>
      </c>
      <c r="Y16" s="8" t="n">
        <v>0.294689416885376</v>
      </c>
      <c r="Z16" s="8" t="n">
        <v>0.322698265314102</v>
      </c>
      <c r="AA16" s="8" t="n">
        <v>0.317999988794327</v>
      </c>
      <c r="AB16" s="8" t="n">
        <v>0.270999997854233</v>
      </c>
      <c r="AC16" s="8" t="n">
        <v>0.266999989748001</v>
      </c>
      <c r="AD16" s="8" t="n">
        <v>0.264999985694885</v>
      </c>
      <c r="AE16" s="8" t="n">
        <v>0.206000000238419</v>
      </c>
      <c r="AF16" s="8" t="n">
        <v>0.249801889061928</v>
      </c>
      <c r="AG16" s="8" t="n">
        <v>0.213472858071327</v>
      </c>
      <c r="AH16" s="8" t="n">
        <v>0.209966078400612</v>
      </c>
      <c r="AI16" s="8" t="n">
        <v>0.218995496630669</v>
      </c>
      <c r="AJ16" s="8" t="n">
        <v>0.217519670724869</v>
      </c>
      <c r="AK16" s="8" t="n">
        <v>6.72085857391357</v>
      </c>
      <c r="AL16" s="8" t="n">
        <v>6.7548098564148</v>
      </c>
      <c r="AM16" s="8" t="n">
        <v>5.70891952514648</v>
      </c>
      <c r="AN16" s="8" t="n">
        <v>6.71604871749878</v>
      </c>
      <c r="AO16" s="8" t="n">
        <v>5.3894510269165</v>
      </c>
      <c r="AP16" s="8" t="n">
        <v>3.79500722885132</v>
      </c>
      <c r="AQ16" s="8" t="n">
        <v>4.61709499359131</v>
      </c>
      <c r="AR16" s="8" t="n">
        <v>4</v>
      </c>
      <c r="AS16" s="8" t="n">
        <v>3.71000003814697</v>
      </c>
      <c r="AT16" s="8" t="n">
        <v>3.73000001907349</v>
      </c>
      <c r="AU16" s="8" t="n">
        <v>3.73000001907349</v>
      </c>
      <c r="AV16" s="8" t="n">
        <v>0.982999980449677</v>
      </c>
      <c r="AW16" s="8" t="n">
        <v>3.0501856803894</v>
      </c>
      <c r="AX16" s="8" t="n">
        <v>1.56350123882294</v>
      </c>
      <c r="AY16" s="8" t="n">
        <v>1.40234482288361</v>
      </c>
      <c r="AZ16" s="8" t="n">
        <v>1.68422603607178</v>
      </c>
      <c r="BA16" s="8" t="n">
        <v>1.68718457221985</v>
      </c>
      <c r="BB16" s="8" t="n">
        <v>71.5253524780273</v>
      </c>
      <c r="BC16" s="8" t="n">
        <v>71.627685546875</v>
      </c>
      <c r="BD16" s="8" t="n">
        <v>102.074974060059</v>
      </c>
      <c r="BE16" s="8" t="n">
        <v>73.12890625</v>
      </c>
      <c r="BF16" s="8" t="n">
        <v>76.8008651733398</v>
      </c>
      <c r="BG16" s="8" t="n">
        <v>70.975227355957</v>
      </c>
      <c r="BH16" s="8" t="n">
        <v>75.5385513305664</v>
      </c>
      <c r="BI16" s="8" t="n">
        <v>74.1999969482422</v>
      </c>
      <c r="BJ16" s="8" t="n">
        <v>71.0999984741211</v>
      </c>
      <c r="BK16" s="8" t="n">
        <v>71</v>
      </c>
      <c r="BL16" s="8" t="n">
        <v>71</v>
      </c>
      <c r="BM16" s="8" t="n">
        <v>88.2000274658203</v>
      </c>
      <c r="BN16" s="8" t="n">
        <v>75.1766586303711</v>
      </c>
      <c r="BO16" s="8" t="n">
        <v>89.6295318603516</v>
      </c>
      <c r="BP16" s="8" t="n">
        <v>84.1774215698242</v>
      </c>
      <c r="BQ16" s="8" t="n">
        <v>82.8032073974609</v>
      </c>
      <c r="BR16" s="8" t="n">
        <v>81.3134231567383</v>
      </c>
    </row>
    <row r="17" customFormat="false" ht="13.25" hidden="false" customHeight="false" outlineLevel="0" collapsed="false">
      <c r="B17" s="7" t="n">
        <v>44569</v>
      </c>
      <c r="C17" s="8" t="n">
        <v>648.379760742188</v>
      </c>
      <c r="D17" s="8" t="n">
        <v>699.406555175781</v>
      </c>
      <c r="E17" s="8" t="n">
        <v>548.893432617188</v>
      </c>
      <c r="F17" s="8" t="n">
        <v>564.782165527344</v>
      </c>
      <c r="G17" s="8" t="n">
        <v>557.955505371094</v>
      </c>
      <c r="H17" s="8" t="n">
        <v>515.965393066406</v>
      </c>
      <c r="I17" s="8" t="n">
        <v>552.180847167969</v>
      </c>
      <c r="J17" s="8" t="n">
        <v>541</v>
      </c>
      <c r="K17" s="8" t="n">
        <v>479.18212890625</v>
      </c>
      <c r="L17" s="8" t="n">
        <v>470.000183105469</v>
      </c>
      <c r="M17" s="8" t="n">
        <v>468.000183105469</v>
      </c>
      <c r="N17" s="8" t="n">
        <v>629.672790527344</v>
      </c>
      <c r="O17" s="8" t="n">
        <v>651.864929199219</v>
      </c>
      <c r="P17" s="8" t="n">
        <v>516.050659179688</v>
      </c>
      <c r="Q17" s="8" t="n">
        <v>478.409606933594</v>
      </c>
      <c r="R17" s="8" t="n">
        <v>558.218444824219</v>
      </c>
      <c r="S17" s="8" t="n">
        <v>526.22705078125</v>
      </c>
      <c r="T17" s="8" t="n">
        <v>0.350623667240143</v>
      </c>
      <c r="U17" s="8" t="n">
        <v>0.378788590431213</v>
      </c>
      <c r="V17" s="8" t="n">
        <v>0.250322759151459</v>
      </c>
      <c r="W17" s="8" t="n">
        <v>0.305685698986053</v>
      </c>
      <c r="X17" s="8" t="n">
        <v>0.318547457456589</v>
      </c>
      <c r="Y17" s="8" t="n">
        <v>0.294956386089325</v>
      </c>
      <c r="Z17" s="8" t="n">
        <v>0.319597244262695</v>
      </c>
      <c r="AA17" s="8" t="n">
        <v>0.317999988794327</v>
      </c>
      <c r="AB17" s="8" t="n">
        <v>0.271702796220779</v>
      </c>
      <c r="AC17" s="8" t="n">
        <v>0.266999989748001</v>
      </c>
      <c r="AD17" s="8" t="n">
        <v>0.264999985694885</v>
      </c>
      <c r="AE17" s="8" t="n">
        <v>0.22785559296608</v>
      </c>
      <c r="AF17" s="8" t="n">
        <v>0.223077535629272</v>
      </c>
      <c r="AG17" s="8" t="n">
        <v>0.233462154865265</v>
      </c>
      <c r="AH17" s="8" t="n">
        <v>0.207392126321793</v>
      </c>
      <c r="AI17" s="8" t="n">
        <v>0.226692974567413</v>
      </c>
      <c r="AJ17" s="8" t="n">
        <v>0.216425225138664</v>
      </c>
      <c r="AK17" s="8" t="n">
        <v>6.65541505813599</v>
      </c>
      <c r="AL17" s="8" t="n">
        <v>6.6876482963562</v>
      </c>
      <c r="AM17" s="8" t="n">
        <v>6.261549949646</v>
      </c>
      <c r="AN17" s="8" t="n">
        <v>7.03852939605713</v>
      </c>
      <c r="AO17" s="8" t="n">
        <v>5.61769390106201</v>
      </c>
      <c r="AP17" s="8" t="n">
        <v>3.81490874290466</v>
      </c>
      <c r="AQ17" s="8" t="n">
        <v>5.02142715454102</v>
      </c>
      <c r="AR17" s="8" t="n">
        <v>4</v>
      </c>
      <c r="AS17" s="8" t="n">
        <v>3.7052755355835</v>
      </c>
      <c r="AT17" s="8" t="n">
        <v>3.73000001907349</v>
      </c>
      <c r="AU17" s="8" t="n">
        <v>3.73000001907349</v>
      </c>
      <c r="AV17" s="8" t="n">
        <v>2.01843428611755</v>
      </c>
      <c r="AW17" s="8" t="n">
        <v>1.78234112262726</v>
      </c>
      <c r="AX17" s="8" t="n">
        <v>2.37261271476746</v>
      </c>
      <c r="AY17" s="8" t="n">
        <v>1.31236219406128</v>
      </c>
      <c r="AZ17" s="8" t="n">
        <v>2.0820369720459</v>
      </c>
      <c r="BA17" s="8" t="n">
        <v>1.64706301689148</v>
      </c>
      <c r="BB17" s="8" t="n">
        <v>71.3743133544922</v>
      </c>
      <c r="BC17" s="8" t="n">
        <v>71.448616027832</v>
      </c>
      <c r="BD17" s="8" t="n">
        <v>90.9789733886719</v>
      </c>
      <c r="BE17" s="8" t="n">
        <v>72.1027069091797</v>
      </c>
      <c r="BF17" s="8" t="n">
        <v>76.1043930053711</v>
      </c>
      <c r="BG17" s="8" t="n">
        <v>71.0390930175781</v>
      </c>
      <c r="BH17" s="8" t="n">
        <v>75.8849868774414</v>
      </c>
      <c r="BI17" s="8" t="n">
        <v>74.1999969482422</v>
      </c>
      <c r="BJ17" s="8" t="n">
        <v>71.0763626098633</v>
      </c>
      <c r="BK17" s="8" t="n">
        <v>71</v>
      </c>
      <c r="BL17" s="8" t="n">
        <v>71</v>
      </c>
      <c r="BM17" s="8" t="n">
        <v>81.7299041748047</v>
      </c>
      <c r="BN17" s="8" t="n">
        <v>83.1664657592773</v>
      </c>
      <c r="BO17" s="8" t="n">
        <v>81.5706176757813</v>
      </c>
      <c r="BP17" s="8" t="n">
        <v>84.7344589233398</v>
      </c>
      <c r="BQ17" s="8" t="n">
        <v>80.2346267700195</v>
      </c>
      <c r="BR17" s="8" t="n">
        <v>81.6729354858398</v>
      </c>
    </row>
    <row r="18" customFormat="false" ht="13.25" hidden="false" customHeight="false" outlineLevel="0" collapsed="false">
      <c r="B18" s="7" t="n">
        <v>44570</v>
      </c>
      <c r="C18" s="8" t="n">
        <v>589.011962890625</v>
      </c>
      <c r="D18" s="8" t="n">
        <v>620.749084472656</v>
      </c>
      <c r="E18" s="8" t="n">
        <v>707.906005859375</v>
      </c>
      <c r="F18" s="8" t="n">
        <v>588.2138671875</v>
      </c>
      <c r="G18" s="8" t="n">
        <v>558.738220214844</v>
      </c>
      <c r="H18" s="8" t="n">
        <v>516.642456054688</v>
      </c>
      <c r="I18" s="8" t="n">
        <v>552.19140625</v>
      </c>
      <c r="J18" s="8" t="n">
        <v>541</v>
      </c>
      <c r="K18" s="8" t="n">
        <v>482.803863525391</v>
      </c>
      <c r="L18" s="8" t="n">
        <v>470.018676757813</v>
      </c>
      <c r="M18" s="8" t="n">
        <v>468.018768310547</v>
      </c>
      <c r="N18" s="8" t="n">
        <v>625.697204589844</v>
      </c>
      <c r="O18" s="8" t="n">
        <v>661.929321289063</v>
      </c>
      <c r="P18" s="8" t="n">
        <v>527.244079589844</v>
      </c>
      <c r="Q18" s="8" t="n">
        <v>479.88037109375</v>
      </c>
      <c r="R18" s="8" t="n">
        <v>519.098022460938</v>
      </c>
      <c r="S18" s="8" t="n">
        <v>520.754760742188</v>
      </c>
      <c r="T18" s="8" t="n">
        <v>0.317844748497009</v>
      </c>
      <c r="U18" s="8" t="n">
        <v>0.335359483957291</v>
      </c>
      <c r="V18" s="8" t="n">
        <v>0.337762802839279</v>
      </c>
      <c r="W18" s="8" t="n">
        <v>0.317922621965408</v>
      </c>
      <c r="X18" s="8" t="n">
        <v>0.316244870424271</v>
      </c>
      <c r="Y18" s="8" t="n">
        <v>0.2953140437603</v>
      </c>
      <c r="Z18" s="8" t="n">
        <v>0.319594293832779</v>
      </c>
      <c r="AA18" s="8" t="n">
        <v>0.317999988794327</v>
      </c>
      <c r="AB18" s="8" t="n">
        <v>0.273874521255493</v>
      </c>
      <c r="AC18" s="8" t="n">
        <v>0.266999989748001</v>
      </c>
      <c r="AD18" s="8" t="n">
        <v>0.264999985694885</v>
      </c>
      <c r="AE18" s="8" t="n">
        <v>0.228737711906433</v>
      </c>
      <c r="AF18" s="8" t="n">
        <v>0.220785602927208</v>
      </c>
      <c r="AG18" s="8" t="n">
        <v>0.225274458527565</v>
      </c>
      <c r="AH18" s="8" t="n">
        <v>0.209522098302841</v>
      </c>
      <c r="AI18" s="8" t="n">
        <v>0.23571415245533</v>
      </c>
      <c r="AJ18" s="8" t="n">
        <v>0.215603366494179</v>
      </c>
      <c r="AK18" s="8" t="n">
        <v>6.59521818161011</v>
      </c>
      <c r="AL18" s="8" t="n">
        <v>6.62744235992432</v>
      </c>
      <c r="AM18" s="8" t="n">
        <v>6.0051417350769</v>
      </c>
      <c r="AN18" s="8" t="n">
        <v>7.09618043899536</v>
      </c>
      <c r="AO18" s="8" t="n">
        <v>5.82366466522217</v>
      </c>
      <c r="AP18" s="8" t="n">
        <v>3.84545207023621</v>
      </c>
      <c r="AQ18" s="8" t="n">
        <v>5.02255725860596</v>
      </c>
      <c r="AR18" s="8" t="n">
        <v>4</v>
      </c>
      <c r="AS18" s="8" t="n">
        <v>3.69082379341126</v>
      </c>
      <c r="AT18" s="8" t="n">
        <v>3.72996616363525</v>
      </c>
      <c r="AU18" s="8" t="n">
        <v>3.73000001907349</v>
      </c>
      <c r="AV18" s="8" t="n">
        <v>2.06030607223511</v>
      </c>
      <c r="AW18" s="8" t="n">
        <v>1.67732429504395</v>
      </c>
      <c r="AX18" s="8" t="n">
        <v>2.01097130775452</v>
      </c>
      <c r="AY18" s="8" t="n">
        <v>1.39239728450775</v>
      </c>
      <c r="AZ18" s="8" t="n">
        <v>2.45336771011353</v>
      </c>
      <c r="BA18" s="8" t="n">
        <v>1.61659789085388</v>
      </c>
      <c r="BB18" s="8" t="n">
        <v>71.2501068115234</v>
      </c>
      <c r="BC18" s="8" t="n">
        <v>71.3160171508789</v>
      </c>
      <c r="BD18" s="8" t="n">
        <v>90.8607940673828</v>
      </c>
      <c r="BE18" s="8" t="n">
        <v>71.8211364746094</v>
      </c>
      <c r="BF18" s="8" t="n">
        <v>75.414436340332</v>
      </c>
      <c r="BG18" s="8" t="n">
        <v>71.1144180297852</v>
      </c>
      <c r="BH18" s="8" t="n">
        <v>75.8848114013672</v>
      </c>
      <c r="BI18" s="8" t="n">
        <v>74.1999969482422</v>
      </c>
      <c r="BJ18" s="8" t="n">
        <v>71.0039215087891</v>
      </c>
      <c r="BK18" s="8" t="n">
        <v>71.0002136230469</v>
      </c>
      <c r="BL18" s="8" t="n">
        <v>71</v>
      </c>
      <c r="BM18" s="8" t="n">
        <v>81.4681701660156</v>
      </c>
      <c r="BN18" s="8" t="n">
        <v>83.837760925293</v>
      </c>
      <c r="BO18" s="8" t="n">
        <v>84.4904556274414</v>
      </c>
      <c r="BP18" s="8" t="n">
        <v>84.5659637451172</v>
      </c>
      <c r="BQ18" s="8" t="n">
        <v>77.7749938964844</v>
      </c>
      <c r="BR18" s="8" t="n">
        <v>82.0064010620117</v>
      </c>
    </row>
    <row r="19" customFormat="false" ht="13.25" hidden="false" customHeight="false" outlineLevel="0" collapsed="false">
      <c r="B19" s="7" t="n">
        <v>44571</v>
      </c>
      <c r="C19" s="8" t="n">
        <v>549.1015625</v>
      </c>
      <c r="D19" s="8" t="n">
        <v>570.46142578125</v>
      </c>
      <c r="E19" s="8" t="n">
        <v>613.611083984375</v>
      </c>
      <c r="F19" s="8" t="n">
        <v>860.787963867188</v>
      </c>
      <c r="G19" s="8" t="n">
        <v>568.495788574219</v>
      </c>
      <c r="H19" s="8" t="n">
        <v>517.403381347656</v>
      </c>
      <c r="I19" s="8" t="n">
        <v>552.19140625</v>
      </c>
      <c r="J19" s="8" t="n">
        <v>541</v>
      </c>
      <c r="K19" s="8" t="n">
        <v>482.803894042969</v>
      </c>
      <c r="L19" s="8" t="n">
        <v>470.018676757813</v>
      </c>
      <c r="M19" s="8" t="n">
        <v>468.020111083984</v>
      </c>
      <c r="N19" s="8" t="n">
        <v>646.766357421875</v>
      </c>
      <c r="O19" s="8" t="n">
        <v>661.611694335938</v>
      </c>
      <c r="P19" s="8" t="n">
        <v>504.214874267578</v>
      </c>
      <c r="Q19" s="8" t="n">
        <v>480.454223632813</v>
      </c>
      <c r="R19" s="8" t="n">
        <v>515.593994140625</v>
      </c>
      <c r="S19" s="8" t="n">
        <v>515.018798828125</v>
      </c>
      <c r="T19" s="8" t="n">
        <v>0.295809775590897</v>
      </c>
      <c r="U19" s="8" t="n">
        <v>0.307581335306168</v>
      </c>
      <c r="V19" s="8" t="n">
        <v>0.285605520009995</v>
      </c>
      <c r="W19" s="8" t="n">
        <v>0.467948436737061</v>
      </c>
      <c r="X19" s="8" t="n">
        <v>0.319259732961655</v>
      </c>
      <c r="Y19" s="8" t="n">
        <v>0.295674681663513</v>
      </c>
      <c r="Z19" s="8" t="n">
        <v>0.319594293832779</v>
      </c>
      <c r="AA19" s="8" t="n">
        <v>0.317999988794327</v>
      </c>
      <c r="AB19" s="8" t="n">
        <v>0.273874521255493</v>
      </c>
      <c r="AC19" s="8" t="n">
        <v>0.266999989748001</v>
      </c>
      <c r="AD19" s="8" t="n">
        <v>0.264999985694885</v>
      </c>
      <c r="AE19" s="8" t="n">
        <v>0.22405506670475</v>
      </c>
      <c r="AF19" s="8" t="n">
        <v>0.220841303467751</v>
      </c>
      <c r="AG19" s="8" t="n">
        <v>0.2063347697258</v>
      </c>
      <c r="AH19" s="8" t="n">
        <v>0.210342198610306</v>
      </c>
      <c r="AI19" s="8" t="n">
        <v>0.23710623383522</v>
      </c>
      <c r="AJ19" s="8" t="n">
        <v>0.214815467596054</v>
      </c>
      <c r="AK19" s="8" t="n">
        <v>6.54645967483521</v>
      </c>
      <c r="AL19" s="8" t="n">
        <v>6.57251977920532</v>
      </c>
      <c r="AM19" s="8" t="n">
        <v>5.96059846878052</v>
      </c>
      <c r="AN19" s="8" t="n">
        <v>6.84135484695435</v>
      </c>
      <c r="AO19" s="8" t="n">
        <v>5.98791360855103</v>
      </c>
      <c r="AP19" s="8" t="n">
        <v>3.88018369674683</v>
      </c>
      <c r="AQ19" s="8" t="n">
        <v>5.02255773544312</v>
      </c>
      <c r="AR19" s="8" t="n">
        <v>4</v>
      </c>
      <c r="AS19" s="8" t="n">
        <v>3.69082379341126</v>
      </c>
      <c r="AT19" s="8" t="n">
        <v>3.72996616363525</v>
      </c>
      <c r="AU19" s="8" t="n">
        <v>3.73000001907349</v>
      </c>
      <c r="AV19" s="8" t="n">
        <v>1.83865201473236</v>
      </c>
      <c r="AW19" s="8" t="n">
        <v>1.68091118335724</v>
      </c>
      <c r="AX19" s="8" t="n">
        <v>1.23242783546448</v>
      </c>
      <c r="AY19" s="8" t="n">
        <v>1.42833578586578</v>
      </c>
      <c r="AZ19" s="8" t="n">
        <v>2.50898623466492</v>
      </c>
      <c r="BA19" s="8" t="n">
        <v>1.58639049530029</v>
      </c>
      <c r="BB19" s="8" t="n">
        <v>71.2416458129883</v>
      </c>
      <c r="BC19" s="8" t="n">
        <v>71.2459030151367</v>
      </c>
      <c r="BD19" s="8" t="n">
        <v>90.7845230102539</v>
      </c>
      <c r="BE19" s="8" t="n">
        <v>71.5625839233398</v>
      </c>
      <c r="BF19" s="8" t="n">
        <v>74.7937927246094</v>
      </c>
      <c r="BG19" s="8" t="n">
        <v>71.1813430786133</v>
      </c>
      <c r="BH19" s="8" t="n">
        <v>75.8848114013672</v>
      </c>
      <c r="BI19" s="8" t="n">
        <v>74.1999969482422</v>
      </c>
      <c r="BJ19" s="8" t="n">
        <v>71.0039215087891</v>
      </c>
      <c r="BK19" s="8" t="n">
        <v>71.0002136230469</v>
      </c>
      <c r="BL19" s="8" t="n">
        <v>71</v>
      </c>
      <c r="BM19" s="8" t="n">
        <v>82.8583831787109</v>
      </c>
      <c r="BN19" s="8" t="n">
        <v>83.8191604614258</v>
      </c>
      <c r="BO19" s="8" t="n">
        <v>92.0381088256836</v>
      </c>
      <c r="BP19" s="8" t="n">
        <v>83.9668960571289</v>
      </c>
      <c r="BQ19" s="8" t="n">
        <v>77.6528396606445</v>
      </c>
      <c r="BR19" s="8" t="n">
        <v>82.2919311523438</v>
      </c>
    </row>
    <row r="20" customFormat="false" ht="13.25" hidden="false" customHeight="false" outlineLevel="0" collapsed="false">
      <c r="B20" s="7" t="n">
        <v>44572</v>
      </c>
      <c r="C20" s="8" t="n">
        <v>522.23291015625</v>
      </c>
      <c r="D20" s="8" t="n">
        <v>537.691589355469</v>
      </c>
      <c r="E20" s="8" t="n">
        <v>553.14599609375</v>
      </c>
      <c r="F20" s="8" t="n">
        <v>735.030578613281</v>
      </c>
      <c r="G20" s="8" t="n">
        <v>579.469604492188</v>
      </c>
      <c r="H20" s="8" t="n">
        <v>518.167907714844</v>
      </c>
      <c r="I20" s="8" t="n">
        <v>556.458129882813</v>
      </c>
      <c r="J20" s="8" t="n">
        <v>541</v>
      </c>
      <c r="K20" s="8" t="n">
        <v>484.039337158203</v>
      </c>
      <c r="L20" s="8" t="n">
        <v>470.601501464844</v>
      </c>
      <c r="M20" s="8" t="n">
        <v>468.251098632813</v>
      </c>
      <c r="N20" s="8" t="n">
        <v>644.046203613281</v>
      </c>
      <c r="O20" s="8" t="n">
        <v>659.929870605469</v>
      </c>
      <c r="P20" s="8" t="n">
        <v>521.9169921875</v>
      </c>
      <c r="Q20" s="8" t="n">
        <v>479.460052490234</v>
      </c>
      <c r="R20" s="8" t="n">
        <v>514.682861328125</v>
      </c>
      <c r="S20" s="8" t="n">
        <v>508.621398925781</v>
      </c>
      <c r="T20" s="8" t="n">
        <v>0.280975908041</v>
      </c>
      <c r="U20" s="8" t="n">
        <v>0.289489686489105</v>
      </c>
      <c r="V20" s="8" t="n">
        <v>0.251749664545059</v>
      </c>
      <c r="W20" s="8" t="n">
        <v>0.39846608042717</v>
      </c>
      <c r="X20" s="8" t="n">
        <v>0.323320209980011</v>
      </c>
      <c r="Y20" s="8" t="n">
        <v>0.296021491289139</v>
      </c>
      <c r="Z20" s="8" t="n">
        <v>0.320039749145508</v>
      </c>
      <c r="AA20" s="8" t="n">
        <v>0.317999988794327</v>
      </c>
      <c r="AB20" s="8" t="n">
        <v>0.274627476930618</v>
      </c>
      <c r="AC20" s="8" t="n">
        <v>0.267276674509048</v>
      </c>
      <c r="AD20" s="8" t="n">
        <v>0.26521047949791</v>
      </c>
      <c r="AE20" s="8" t="n">
        <v>0.224669605493546</v>
      </c>
      <c r="AF20" s="8" t="n">
        <v>0.221187815070152</v>
      </c>
      <c r="AG20" s="8" t="n">
        <v>0.206149250268936</v>
      </c>
      <c r="AH20" s="8" t="n">
        <v>0.209140211343765</v>
      </c>
      <c r="AI20" s="8" t="n">
        <v>0.238489776849747</v>
      </c>
      <c r="AJ20" s="8" t="n">
        <v>0.213753446936607</v>
      </c>
      <c r="AK20" s="8" t="n">
        <v>6.51751947402954</v>
      </c>
      <c r="AL20" s="8" t="n">
        <v>6.53412675857544</v>
      </c>
      <c r="AM20" s="8" t="n">
        <v>5.90813779830933</v>
      </c>
      <c r="AN20" s="8" t="n">
        <v>6.74730920791626</v>
      </c>
      <c r="AO20" s="8" t="n">
        <v>6.10185527801514</v>
      </c>
      <c r="AP20" s="8" t="n">
        <v>3.90900230407715</v>
      </c>
      <c r="AQ20" s="8" t="n">
        <v>5.19669914245606</v>
      </c>
      <c r="AR20" s="8" t="n">
        <v>4</v>
      </c>
      <c r="AS20" s="8" t="n">
        <v>3.68584156036377</v>
      </c>
      <c r="AT20" s="8" t="n">
        <v>3.72851252555847</v>
      </c>
      <c r="AU20" s="8" t="n">
        <v>3.73000001907349</v>
      </c>
      <c r="AV20" s="8" t="n">
        <v>1.86741614341736</v>
      </c>
      <c r="AW20" s="8" t="n">
        <v>1.69907224178314</v>
      </c>
      <c r="AX20" s="8" t="n">
        <v>1.20673477649689</v>
      </c>
      <c r="AY20" s="8" t="n">
        <v>1.38328504562378</v>
      </c>
      <c r="AZ20" s="8" t="n">
        <v>2.5535728931427</v>
      </c>
      <c r="BA20" s="8" t="n">
        <v>1.54787600040436</v>
      </c>
      <c r="BB20" s="8" t="n">
        <v>71.2715225219727</v>
      </c>
      <c r="BC20" s="8" t="n">
        <v>71.2556686401367</v>
      </c>
      <c r="BD20" s="8" t="n">
        <v>90.8917617797852</v>
      </c>
      <c r="BE20" s="8" t="n">
        <v>71.5181884765625</v>
      </c>
      <c r="BF20" s="8" t="n">
        <v>74.3006744384766</v>
      </c>
      <c r="BG20" s="8" t="n">
        <v>71.225944519043</v>
      </c>
      <c r="BH20" s="8" t="n">
        <v>75.5608978271484</v>
      </c>
      <c r="BI20" s="8" t="n">
        <v>74.1999969482422</v>
      </c>
      <c r="BJ20" s="8" t="n">
        <v>70.9792098999023</v>
      </c>
      <c r="BK20" s="8" t="n">
        <v>71.0073776245117</v>
      </c>
      <c r="BL20" s="8" t="n">
        <v>71</v>
      </c>
      <c r="BM20" s="8" t="n">
        <v>82.6784820556641</v>
      </c>
      <c r="BN20" s="8" t="n">
        <v>83.7130661010742</v>
      </c>
      <c r="BO20" s="8" t="n">
        <v>91.7900848388672</v>
      </c>
      <c r="BP20" s="8" t="n">
        <v>85.189826965332</v>
      </c>
      <c r="BQ20" s="8" t="n">
        <v>77.599006652832</v>
      </c>
      <c r="BR20" s="8" t="n">
        <v>82.7063140869141</v>
      </c>
    </row>
    <row r="21" customFormat="false" ht="13.25" hidden="false" customHeight="false" outlineLevel="0" collapsed="false">
      <c r="B21" s="7" t="n">
        <v>44573</v>
      </c>
      <c r="C21" s="8" t="n">
        <v>499.249450683594</v>
      </c>
      <c r="D21" s="8" t="n">
        <v>512.760925292969</v>
      </c>
      <c r="E21" s="8" t="n">
        <v>522.887329101563</v>
      </c>
      <c r="F21" s="8" t="n">
        <v>663.830932617188</v>
      </c>
      <c r="G21" s="8" t="n">
        <v>580.004760742188</v>
      </c>
      <c r="H21" s="8" t="n">
        <v>518.870666503906</v>
      </c>
      <c r="I21" s="8" t="n">
        <v>564.248779296875</v>
      </c>
      <c r="J21" s="8" t="n">
        <v>541</v>
      </c>
      <c r="K21" s="8" t="n">
        <v>494.707672119141</v>
      </c>
      <c r="L21" s="8" t="n">
        <v>482.474182128906</v>
      </c>
      <c r="M21" s="8" t="n">
        <v>469.876556396484</v>
      </c>
      <c r="N21" s="8" t="n">
        <v>557.56298828125</v>
      </c>
      <c r="O21" s="8" t="n">
        <v>656.543518066406</v>
      </c>
      <c r="P21" s="8" t="n">
        <v>614.9140625</v>
      </c>
      <c r="Q21" s="8" t="n">
        <v>488.666961669922</v>
      </c>
      <c r="R21" s="8" t="n">
        <v>510.390380859375</v>
      </c>
      <c r="S21" s="8" t="n">
        <v>504.744415283203</v>
      </c>
      <c r="T21" s="8" t="n">
        <v>0.268287658691406</v>
      </c>
      <c r="U21" s="8" t="n">
        <v>0.27573835849762</v>
      </c>
      <c r="V21" s="8" t="n">
        <v>0.234859719872475</v>
      </c>
      <c r="W21" s="8" t="n">
        <v>0.359147101640701</v>
      </c>
      <c r="X21" s="8" t="n">
        <v>0.321947306394577</v>
      </c>
      <c r="Y21" s="8" t="n">
        <v>0.296325445175171</v>
      </c>
      <c r="Z21" s="8" t="n">
        <v>0.320975571870804</v>
      </c>
      <c r="AA21" s="8" t="n">
        <v>0.317999988794327</v>
      </c>
      <c r="AB21" s="8" t="n">
        <v>0.280658751726151</v>
      </c>
      <c r="AC21" s="8" t="n">
        <v>0.27374741435051</v>
      </c>
      <c r="AD21" s="8" t="n">
        <v>0.266936302185059</v>
      </c>
      <c r="AE21" s="8" t="n">
        <v>0.244320914149284</v>
      </c>
      <c r="AF21" s="8" t="n">
        <v>0.221916735172272</v>
      </c>
      <c r="AG21" s="8" t="n">
        <v>0.21663610637188</v>
      </c>
      <c r="AH21" s="8" t="n">
        <v>0.216840192675591</v>
      </c>
      <c r="AI21" s="8" t="n">
        <v>0.237335979938507</v>
      </c>
      <c r="AJ21" s="8" t="n">
        <v>0.213290616869926</v>
      </c>
      <c r="AK21" s="8" t="n">
        <v>6.49873733520508</v>
      </c>
      <c r="AL21" s="8" t="n">
        <v>6.50974607467651</v>
      </c>
      <c r="AM21" s="8" t="n">
        <v>5.87347841262817</v>
      </c>
      <c r="AN21" s="8" t="n">
        <v>6.69978427886963</v>
      </c>
      <c r="AO21" s="8" t="n">
        <v>6.18728733062744</v>
      </c>
      <c r="AP21" s="8" t="n">
        <v>3.93436121940613</v>
      </c>
      <c r="AQ21" s="8" t="n">
        <v>5.48115587234497</v>
      </c>
      <c r="AR21" s="8" t="n">
        <v>4</v>
      </c>
      <c r="AS21" s="8" t="n">
        <v>3.64567947387695</v>
      </c>
      <c r="AT21" s="8" t="n">
        <v>3.69094300270081</v>
      </c>
      <c r="AU21" s="8" t="n">
        <v>3.73000001907349</v>
      </c>
      <c r="AV21" s="8" t="n">
        <v>2.78088331222534</v>
      </c>
      <c r="AW21" s="8" t="n">
        <v>1.73503088951111</v>
      </c>
      <c r="AX21" s="8" t="n">
        <v>1.5531690120697</v>
      </c>
      <c r="AY21" s="8" t="n">
        <v>1.69920110702515</v>
      </c>
      <c r="AZ21" s="8" t="n">
        <v>2.51451516151428</v>
      </c>
      <c r="BA21" s="8" t="n">
        <v>1.5313458442688</v>
      </c>
      <c r="BB21" s="8" t="n">
        <v>71.0702362060547</v>
      </c>
      <c r="BC21" s="8" t="n">
        <v>71.1876602172852</v>
      </c>
      <c r="BD21" s="8" t="n">
        <v>90.9193649291992</v>
      </c>
      <c r="BE21" s="8" t="n">
        <v>71.4515151977539</v>
      </c>
      <c r="BF21" s="8" t="n">
        <v>73.9779891967773</v>
      </c>
      <c r="BG21" s="8" t="n">
        <v>71.2588043212891</v>
      </c>
      <c r="BH21" s="8" t="n">
        <v>74.9931106567383</v>
      </c>
      <c r="BI21" s="8" t="n">
        <v>74.1999969482422</v>
      </c>
      <c r="BJ21" s="8" t="n">
        <v>70.7154998779297</v>
      </c>
      <c r="BK21" s="8" t="n">
        <v>70.9752044677734</v>
      </c>
      <c r="BL21" s="8" t="n">
        <v>71.0000228881836</v>
      </c>
      <c r="BM21" s="8" t="n">
        <v>76.9510040283203</v>
      </c>
      <c r="BN21" s="8" t="n">
        <v>83.4927978515625</v>
      </c>
      <c r="BO21" s="8" t="n">
        <v>86.2095489501953</v>
      </c>
      <c r="BP21" s="8" t="n">
        <v>84.2418060302734</v>
      </c>
      <c r="BQ21" s="8" t="n">
        <v>76.6635437011719</v>
      </c>
      <c r="BR21" s="8" t="n">
        <v>82.8883514404297</v>
      </c>
    </row>
    <row r="22" customFormat="false" ht="13.25" hidden="false" customHeight="false" outlineLevel="0" collapsed="false">
      <c r="B22" s="7" t="n">
        <v>44574</v>
      </c>
      <c r="C22" s="8" t="n">
        <v>481.656463623047</v>
      </c>
      <c r="D22" s="8" t="n">
        <v>491.924621582031</v>
      </c>
      <c r="E22" s="8" t="n">
        <v>504.806671142578</v>
      </c>
      <c r="F22" s="8" t="n">
        <v>618.488952636719</v>
      </c>
      <c r="G22" s="8" t="n">
        <v>575.536010742188</v>
      </c>
      <c r="H22" s="8" t="n">
        <v>519.526672363281</v>
      </c>
      <c r="I22" s="8" t="n">
        <v>567.247863769531</v>
      </c>
      <c r="J22" s="8" t="n">
        <v>541.023376464844</v>
      </c>
      <c r="K22" s="8" t="n">
        <v>509.095031738281</v>
      </c>
      <c r="L22" s="8" t="n">
        <v>490.494049072266</v>
      </c>
      <c r="M22" s="8" t="n">
        <v>483.275268554688</v>
      </c>
      <c r="N22" s="8" t="n">
        <v>507.337768554688</v>
      </c>
      <c r="O22" s="8" t="n">
        <v>586.27587890625</v>
      </c>
      <c r="P22" s="8" t="n">
        <v>647.740966796875</v>
      </c>
      <c r="Q22" s="8" t="n">
        <v>504.010437011719</v>
      </c>
      <c r="R22" s="8" t="n">
        <v>505.007598876953</v>
      </c>
      <c r="S22" s="8" t="n">
        <v>500.408416748047</v>
      </c>
      <c r="T22" s="8" t="n">
        <v>0.25857549905777</v>
      </c>
      <c r="U22" s="8" t="n">
        <v>0.264227271080017</v>
      </c>
      <c r="V22" s="8" t="n">
        <v>0.237903907895088</v>
      </c>
      <c r="W22" s="8" t="n">
        <v>0.334109425544739</v>
      </c>
      <c r="X22" s="8" t="n">
        <v>0.318082302808762</v>
      </c>
      <c r="Y22" s="8" t="n">
        <v>0.296589314937592</v>
      </c>
      <c r="Z22" s="8" t="n">
        <v>0.320689350366592</v>
      </c>
      <c r="AA22" s="8" t="n">
        <v>0.317999988794327</v>
      </c>
      <c r="AB22" s="8" t="n">
        <v>0.288531601428986</v>
      </c>
      <c r="AC22" s="8" t="n">
        <v>0.278220444917679</v>
      </c>
      <c r="AD22" s="8" t="n">
        <v>0.274207532405853</v>
      </c>
      <c r="AE22" s="8" t="n">
        <v>0.25635027885437</v>
      </c>
      <c r="AF22" s="8" t="n">
        <v>0.237856566905975</v>
      </c>
      <c r="AG22" s="8" t="n">
        <v>0.220451161265373</v>
      </c>
      <c r="AH22" s="8" t="n">
        <v>0.222626626491547</v>
      </c>
      <c r="AI22" s="8" t="n">
        <v>0.232802048325539</v>
      </c>
      <c r="AJ22" s="8" t="n">
        <v>0.212685093283653</v>
      </c>
      <c r="AK22" s="8" t="n">
        <v>6.4891152381897</v>
      </c>
      <c r="AL22" s="8" t="n">
        <v>6.49479722976685</v>
      </c>
      <c r="AM22" s="8" t="n">
        <v>6.03241300582886</v>
      </c>
      <c r="AN22" s="8" t="n">
        <v>6.65216827392578</v>
      </c>
      <c r="AO22" s="8" t="n">
        <v>6.25042104721069</v>
      </c>
      <c r="AP22" s="8" t="n">
        <v>3.9597339630127</v>
      </c>
      <c r="AQ22" s="8" t="n">
        <v>5.63769006729126</v>
      </c>
      <c r="AR22" s="8" t="n">
        <v>4.00152826309204</v>
      </c>
      <c r="AS22" s="8" t="n">
        <v>3.60577392578125</v>
      </c>
      <c r="AT22" s="8" t="n">
        <v>3.66264843940735</v>
      </c>
      <c r="AU22" s="8" t="n">
        <v>3.68771743774414</v>
      </c>
      <c r="AV22" s="8" t="n">
        <v>3.31681227684021</v>
      </c>
      <c r="AW22" s="8" t="n">
        <v>2.47795844078064</v>
      </c>
      <c r="AX22" s="8" t="n">
        <v>1.681844830513</v>
      </c>
      <c r="AY22" s="8" t="n">
        <v>1.92376637458801</v>
      </c>
      <c r="AZ22" s="8" t="n">
        <v>2.34502363204956</v>
      </c>
      <c r="BA22" s="8" t="n">
        <v>1.51166427135468</v>
      </c>
      <c r="BB22" s="8" t="n">
        <v>71.0837097167969</v>
      </c>
      <c r="BC22" s="8" t="n">
        <v>71.0730590820313</v>
      </c>
      <c r="BD22" s="8" t="n">
        <v>85.4139556884766</v>
      </c>
      <c r="BE22" s="8" t="n">
        <v>71.4353866577148</v>
      </c>
      <c r="BF22" s="8" t="n">
        <v>73.8492202758789</v>
      </c>
      <c r="BG22" s="8" t="n">
        <v>71.2882080078125</v>
      </c>
      <c r="BH22" s="8" t="n">
        <v>74.6882476806641</v>
      </c>
      <c r="BI22" s="8" t="n">
        <v>74.2027206420898</v>
      </c>
      <c r="BJ22" s="8" t="n">
        <v>70.0562133789063</v>
      </c>
      <c r="BK22" s="8" t="n">
        <v>70.7610855102539</v>
      </c>
      <c r="BL22" s="8" t="n">
        <v>70.9351119995117</v>
      </c>
      <c r="BM22" s="8" t="n">
        <v>73.590705871582</v>
      </c>
      <c r="BN22" s="8" t="n">
        <v>78.8487548828125</v>
      </c>
      <c r="BO22" s="8" t="n">
        <v>84.1930618286133</v>
      </c>
      <c r="BP22" s="8" t="n">
        <v>80.5337142944336</v>
      </c>
      <c r="BQ22" s="8" t="n">
        <v>76.1095809936523</v>
      </c>
      <c r="BR22" s="8" t="n">
        <v>83.1791381835938</v>
      </c>
    </row>
    <row r="23" customFormat="false" ht="13.25" hidden="false" customHeight="false" outlineLevel="0" collapsed="false">
      <c r="B23" s="7" t="n">
        <v>44575</v>
      </c>
      <c r="C23" s="8" t="n">
        <v>471.448272705078</v>
      </c>
      <c r="D23" s="8" t="n">
        <v>477.397308349609</v>
      </c>
      <c r="E23" s="8" t="n">
        <v>480.773559570313</v>
      </c>
      <c r="F23" s="8" t="n">
        <v>584.5244140625</v>
      </c>
      <c r="G23" s="8" t="n">
        <v>568.115661621094</v>
      </c>
      <c r="H23" s="8" t="n">
        <v>520.091552734375</v>
      </c>
      <c r="I23" s="8" t="n">
        <v>567.732604980469</v>
      </c>
      <c r="J23" s="8" t="n">
        <v>543.443298339844</v>
      </c>
      <c r="K23" s="8" t="n">
        <v>515.516418457031</v>
      </c>
      <c r="L23" s="8" t="n">
        <v>501.164367675781</v>
      </c>
      <c r="M23" s="8" t="n">
        <v>490.158782958984</v>
      </c>
      <c r="N23" s="8" t="n">
        <v>486.805114746094</v>
      </c>
      <c r="O23" s="8" t="n">
        <v>542.307434082031</v>
      </c>
      <c r="P23" s="8" t="n">
        <v>606.4755859375</v>
      </c>
      <c r="Q23" s="8" t="n">
        <v>500.219970703125</v>
      </c>
      <c r="R23" s="8" t="n">
        <v>502.324157714844</v>
      </c>
      <c r="S23" s="8" t="n">
        <v>498.36328125</v>
      </c>
      <c r="T23" s="8" t="n">
        <v>0.252940118312836</v>
      </c>
      <c r="U23" s="8" t="n">
        <v>0.25622621178627</v>
      </c>
      <c r="V23" s="8" t="n">
        <v>0.224675983190537</v>
      </c>
      <c r="W23" s="8" t="n">
        <v>0.315331250429153</v>
      </c>
      <c r="X23" s="8" t="n">
        <v>0.312801361083984</v>
      </c>
      <c r="Y23" s="8" t="n">
        <v>0.2967928647995</v>
      </c>
      <c r="Z23" s="8" t="n">
        <v>0.319484651088715</v>
      </c>
      <c r="AA23" s="8" t="n">
        <v>0.318315833806992</v>
      </c>
      <c r="AB23" s="8" t="n">
        <v>0.292243450880051</v>
      </c>
      <c r="AC23" s="8" t="n">
        <v>0.284167438745499</v>
      </c>
      <c r="AD23" s="8" t="n">
        <v>0.278034865856171</v>
      </c>
      <c r="AE23" s="8" t="n">
        <v>0.263163357973099</v>
      </c>
      <c r="AF23" s="8" t="n">
        <v>0.248296931385994</v>
      </c>
      <c r="AG23" s="8" t="n">
        <v>0.229907616972923</v>
      </c>
      <c r="AH23" s="8" t="n">
        <v>0.208731472492218</v>
      </c>
      <c r="AI23" s="8" t="n">
        <v>0.23055000603199</v>
      </c>
      <c r="AJ23" s="8" t="n">
        <v>0.213963821530342</v>
      </c>
      <c r="AK23" s="8" t="n">
        <v>6.46886968612671</v>
      </c>
      <c r="AL23" s="8" t="n">
        <v>6.48070526123047</v>
      </c>
      <c r="AM23" s="8" t="n">
        <v>6.01036548614502</v>
      </c>
      <c r="AN23" s="8" t="n">
        <v>6.60991144180298</v>
      </c>
      <c r="AO23" s="8" t="n">
        <v>6.29412031173706</v>
      </c>
      <c r="AP23" s="8" t="n">
        <v>3.9846830368042</v>
      </c>
      <c r="AQ23" s="8" t="n">
        <v>5.74668073654175</v>
      </c>
      <c r="AR23" s="8" t="n">
        <v>4.16556406021118</v>
      </c>
      <c r="AS23" s="8" t="n">
        <v>3.5968713760376</v>
      </c>
      <c r="AT23" s="8" t="n">
        <v>3.63252592086792</v>
      </c>
      <c r="AU23" s="8" t="n">
        <v>3.66560935974121</v>
      </c>
      <c r="AV23" s="8" t="n">
        <v>3.55335068702698</v>
      </c>
      <c r="AW23" s="8" t="n">
        <v>2.9464168548584</v>
      </c>
      <c r="AX23" s="8" t="n">
        <v>2.12262916564941</v>
      </c>
      <c r="AY23" s="8" t="n">
        <v>1.34066367149353</v>
      </c>
      <c r="AZ23" s="8" t="n">
        <v>2.2510781288147</v>
      </c>
      <c r="BA23" s="8" t="n">
        <v>1.56621646881104</v>
      </c>
      <c r="BB23" s="8" t="n">
        <v>71.5869674682617</v>
      </c>
      <c r="BC23" s="8" t="n">
        <v>71.2934417724609</v>
      </c>
      <c r="BD23" s="8" t="n">
        <v>85.296516418457</v>
      </c>
      <c r="BE23" s="8" t="n">
        <v>71.5386657714844</v>
      </c>
      <c r="BF23" s="8" t="n">
        <v>73.7561569213867</v>
      </c>
      <c r="BG23" s="8" t="n">
        <v>71.3153228759766</v>
      </c>
      <c r="BH23" s="8" t="n">
        <v>74.4876174926758</v>
      </c>
      <c r="BI23" s="8" t="n">
        <v>74.3557205200195</v>
      </c>
      <c r="BJ23" s="8" t="n">
        <v>69.7082366943359</v>
      </c>
      <c r="BK23" s="8" t="n">
        <v>70.3287887573242</v>
      </c>
      <c r="BL23" s="8" t="n">
        <v>70.7197189331055</v>
      </c>
      <c r="BM23" s="8" t="n">
        <v>72.0818481445313</v>
      </c>
      <c r="BN23" s="8" t="n">
        <v>75.9119186401367</v>
      </c>
      <c r="BO23" s="8" t="n">
        <v>81.4346084594727</v>
      </c>
      <c r="BP23" s="8" t="n">
        <v>83.6373901367188</v>
      </c>
      <c r="BQ23" s="8" t="n">
        <v>76.3312072753906</v>
      </c>
      <c r="BR23" s="8" t="n">
        <v>83.2785110473633</v>
      </c>
    </row>
    <row r="24" customFormat="false" ht="13.25" hidden="false" customHeight="false" outlineLevel="0" collapsed="false">
      <c r="B24" s="7" t="n">
        <v>44576</v>
      </c>
      <c r="C24" s="8" t="n">
        <v>462.969543457031</v>
      </c>
      <c r="D24" s="8" t="n">
        <v>468.197906494141</v>
      </c>
      <c r="E24" s="8" t="n">
        <v>468.510833740234</v>
      </c>
      <c r="F24" s="8" t="n">
        <v>558.342834472656</v>
      </c>
      <c r="G24" s="8" t="n">
        <v>558.689392089844</v>
      </c>
      <c r="H24" s="8" t="n">
        <v>520.545959472656</v>
      </c>
      <c r="I24" s="8" t="n">
        <v>566.566284179688</v>
      </c>
      <c r="J24" s="8" t="n">
        <v>562.974609375</v>
      </c>
      <c r="K24" s="8" t="n">
        <v>521.95849609375</v>
      </c>
      <c r="L24" s="8" t="n">
        <v>509.842620849609</v>
      </c>
      <c r="M24" s="8" t="n">
        <v>498.329040527344</v>
      </c>
      <c r="N24" s="8" t="n">
        <v>485.402923583984</v>
      </c>
      <c r="O24" s="8" t="n">
        <v>509.823913574219</v>
      </c>
      <c r="P24" s="8" t="n">
        <v>560.478759765625</v>
      </c>
      <c r="Q24" s="8" t="n">
        <v>499.642578125</v>
      </c>
      <c r="R24" s="8" t="n">
        <v>501.656646728516</v>
      </c>
      <c r="S24" s="8" t="n">
        <v>499.536590576172</v>
      </c>
      <c r="T24" s="8" t="n">
        <v>0.248259574174881</v>
      </c>
      <c r="U24" s="8" t="n">
        <v>0.251161068677902</v>
      </c>
      <c r="V24" s="8" t="n">
        <v>0.224947527050972</v>
      </c>
      <c r="W24" s="8" t="n">
        <v>0.300885558128357</v>
      </c>
      <c r="X24" s="8" t="n">
        <v>0.306609928607941</v>
      </c>
      <c r="Y24" s="8" t="n">
        <v>0.296928077936173</v>
      </c>
      <c r="Z24" s="8" t="n">
        <v>0.317669689655304</v>
      </c>
      <c r="AA24" s="8" t="n">
        <v>0.318575322628021</v>
      </c>
      <c r="AB24" s="8" t="n">
        <v>0.296197414398193</v>
      </c>
      <c r="AC24" s="8" t="n">
        <v>0.289127826690674</v>
      </c>
      <c r="AD24" s="8" t="n">
        <v>0.282616198062897</v>
      </c>
      <c r="AE24" s="8" t="n">
        <v>0.269929438829422</v>
      </c>
      <c r="AF24" s="8" t="n">
        <v>0.257632434368134</v>
      </c>
      <c r="AG24" s="8" t="n">
        <v>0.240788787603378</v>
      </c>
      <c r="AH24" s="8" t="n">
        <v>0.204377770423889</v>
      </c>
      <c r="AI24" s="8" t="n">
        <v>0.22997522354126</v>
      </c>
      <c r="AJ24" s="8" t="n">
        <v>0.215527191758156</v>
      </c>
      <c r="AK24" s="8" t="n">
        <v>6.44330406188965</v>
      </c>
      <c r="AL24" s="8" t="n">
        <v>6.45908069610596</v>
      </c>
      <c r="AM24" s="8" t="n">
        <v>6.10308647155762</v>
      </c>
      <c r="AN24" s="8" t="n">
        <v>6.57663488388062</v>
      </c>
      <c r="AO24" s="8" t="n">
        <v>6.32461977005005</v>
      </c>
      <c r="AP24" s="8" t="n">
        <v>4.00909757614136</v>
      </c>
      <c r="AQ24" s="8" t="n">
        <v>5.82372140884399</v>
      </c>
      <c r="AR24" s="8" t="n">
        <v>5.50450754165649</v>
      </c>
      <c r="AS24" s="8" t="n">
        <v>3.59687805175781</v>
      </c>
      <c r="AT24" s="8" t="n">
        <v>3.61482691764832</v>
      </c>
      <c r="AU24" s="8" t="n">
        <v>3.64312410354614</v>
      </c>
      <c r="AV24" s="8" t="n">
        <v>3.62914943695068</v>
      </c>
      <c r="AW24" s="8" t="n">
        <v>3.30768299102783</v>
      </c>
      <c r="AX24" s="8" t="n">
        <v>2.61785006523132</v>
      </c>
      <c r="AY24" s="8" t="n">
        <v>1.15168178081512</v>
      </c>
      <c r="AZ24" s="8" t="n">
        <v>2.22632074356079</v>
      </c>
      <c r="BA24" s="8" t="n">
        <v>1.63022816181183</v>
      </c>
      <c r="BB24" s="8" t="n">
        <v>72.0463409423828</v>
      </c>
      <c r="BC24" s="8" t="n">
        <v>71.7642059326172</v>
      </c>
      <c r="BD24" s="8" t="n">
        <v>82.2695693969727</v>
      </c>
      <c r="BE24" s="8" t="n">
        <v>71.7003326416016</v>
      </c>
      <c r="BF24" s="8" t="n">
        <v>73.6451950073242</v>
      </c>
      <c r="BG24" s="8" t="n">
        <v>71.3403244018555</v>
      </c>
      <c r="BH24" s="8" t="n">
        <v>74.3468322753906</v>
      </c>
      <c r="BI24" s="8" t="n">
        <v>74.4426727294922</v>
      </c>
      <c r="BJ24" s="8" t="n">
        <v>69.4176483154297</v>
      </c>
      <c r="BK24" s="8" t="n">
        <v>69.9461441040039</v>
      </c>
      <c r="BL24" s="8" t="n">
        <v>70.4080047607422</v>
      </c>
      <c r="BM24" s="8" t="n">
        <v>71.384147644043</v>
      </c>
      <c r="BN24" s="8" t="n">
        <v>73.6099243164063</v>
      </c>
      <c r="BO24" s="8" t="n">
        <v>78.3154678344727</v>
      </c>
      <c r="BP24" s="8" t="n">
        <v>86.8063812255859</v>
      </c>
      <c r="BQ24" s="8" t="n">
        <v>76.4687881469727</v>
      </c>
      <c r="BR24" s="8" t="n">
        <v>82.6516723632813</v>
      </c>
    </row>
    <row r="25" customFormat="false" ht="13.25" hidden="false" customHeight="false" outlineLevel="0" collapsed="false">
      <c r="B25" s="7" t="n">
        <v>44577</v>
      </c>
      <c r="C25" s="8" t="n">
        <v>453.979309082031</v>
      </c>
      <c r="D25" s="8" t="n">
        <v>459.768524169922</v>
      </c>
      <c r="E25" s="8" t="n">
        <v>458.344757080078</v>
      </c>
      <c r="F25" s="8" t="n">
        <v>539.016052246094</v>
      </c>
      <c r="G25" s="8" t="n">
        <v>548.751220703125</v>
      </c>
      <c r="H25" s="8" t="n">
        <v>520.887268066406</v>
      </c>
      <c r="I25" s="8" t="n">
        <v>564.348205566406</v>
      </c>
      <c r="J25" s="8" t="n">
        <v>564.348205566406</v>
      </c>
      <c r="K25" s="8" t="n">
        <v>527.318359375</v>
      </c>
      <c r="L25" s="8" t="n">
        <v>517.19287109375</v>
      </c>
      <c r="M25" s="8" t="n">
        <v>506.353790283203</v>
      </c>
      <c r="N25" s="8" t="n">
        <v>489.587982177734</v>
      </c>
      <c r="O25" s="8" t="n">
        <v>495.061737060547</v>
      </c>
      <c r="P25" s="8" t="n">
        <v>523.266845703125</v>
      </c>
      <c r="Q25" s="8" t="n">
        <v>555.629821777344</v>
      </c>
      <c r="R25" s="8" t="n">
        <v>498.7001953125</v>
      </c>
      <c r="S25" s="8" t="n">
        <v>499.230682373047</v>
      </c>
      <c r="T25" s="8" t="n">
        <v>0.243296816945076</v>
      </c>
      <c r="U25" s="8" t="n">
        <v>0.246487647294998</v>
      </c>
      <c r="V25" s="8" t="n">
        <v>0.227212443947792</v>
      </c>
      <c r="W25" s="8" t="n">
        <v>0.290198177099228</v>
      </c>
      <c r="X25" s="8" t="n">
        <v>0.300289452075958</v>
      </c>
      <c r="Y25" s="8" t="n">
        <v>0.296994596719742</v>
      </c>
      <c r="Z25" s="8" t="n">
        <v>0.315235018730164</v>
      </c>
      <c r="AA25" s="8" t="n">
        <v>0.315235018730164</v>
      </c>
      <c r="AB25" s="8" t="n">
        <v>0.299807637929916</v>
      </c>
      <c r="AC25" s="8" t="n">
        <v>0.293533563613892</v>
      </c>
      <c r="AD25" s="8" t="n">
        <v>0.287215858697891</v>
      </c>
      <c r="AE25" s="8" t="n">
        <v>0.2754225730896</v>
      </c>
      <c r="AF25" s="8" t="n">
        <v>0.265314519405365</v>
      </c>
      <c r="AG25" s="8" t="n">
        <v>0.250540524721146</v>
      </c>
      <c r="AH25" s="8" t="n">
        <v>0.209799185395241</v>
      </c>
      <c r="AI25" s="8" t="n">
        <v>0.227297008037567</v>
      </c>
      <c r="AJ25" s="8" t="n">
        <v>0.213786453008652</v>
      </c>
      <c r="AK25" s="8" t="n">
        <v>6.41272497177124</v>
      </c>
      <c r="AL25" s="8" t="n">
        <v>6.43244409561157</v>
      </c>
      <c r="AM25" s="8" t="n">
        <v>6.19090795516968</v>
      </c>
      <c r="AN25" s="8" t="n">
        <v>6.54902362823486</v>
      </c>
      <c r="AO25" s="8" t="n">
        <v>6.34621906280518</v>
      </c>
      <c r="AP25" s="8" t="n">
        <v>4.03312349319458</v>
      </c>
      <c r="AQ25" s="8" t="n">
        <v>5.91012334823608</v>
      </c>
      <c r="AR25" s="8" t="n">
        <v>5.91012334823608</v>
      </c>
      <c r="AS25" s="8" t="n">
        <v>3.60957264900208</v>
      </c>
      <c r="AT25" s="8" t="n">
        <v>3.60898375511169</v>
      </c>
      <c r="AU25" s="8" t="n">
        <v>3.62648057937622</v>
      </c>
      <c r="AV25" s="8" t="n">
        <v>3.64615893363953</v>
      </c>
      <c r="AW25" s="8" t="n">
        <v>3.50436472892761</v>
      </c>
      <c r="AX25" s="8" t="n">
        <v>3.0220468044281</v>
      </c>
      <c r="AY25" s="8" t="n">
        <v>1.32705116271973</v>
      </c>
      <c r="AZ25" s="8" t="n">
        <v>2.11530995368958</v>
      </c>
      <c r="BA25" s="8" t="n">
        <v>1.55675733089447</v>
      </c>
      <c r="BB25" s="8" t="n">
        <v>72.3341674804688</v>
      </c>
      <c r="BC25" s="8" t="n">
        <v>72.1490097045898</v>
      </c>
      <c r="BD25" s="8" t="n">
        <v>79.5270767211914</v>
      </c>
      <c r="BE25" s="8" t="n">
        <v>71.7901763916016</v>
      </c>
      <c r="BF25" s="8" t="n">
        <v>73.589714050293</v>
      </c>
      <c r="BG25" s="8" t="n">
        <v>71.3637619018555</v>
      </c>
      <c r="BH25" s="8" t="n">
        <v>74.2219161987305</v>
      </c>
      <c r="BI25" s="8" t="n">
        <v>74.2219161987305</v>
      </c>
      <c r="BJ25" s="8" t="n">
        <v>69.3091125488281</v>
      </c>
      <c r="BK25" s="8" t="n">
        <v>69.6525039672852</v>
      </c>
      <c r="BL25" s="8" t="n">
        <v>70.0834579467773</v>
      </c>
      <c r="BM25" s="8" t="n">
        <v>70.9460220336914</v>
      </c>
      <c r="BN25" s="8" t="n">
        <v>72.2299499511719</v>
      </c>
      <c r="BO25" s="8" t="n">
        <v>75.7622528076172</v>
      </c>
      <c r="BP25" s="8" t="n">
        <v>83.7971878051758</v>
      </c>
      <c r="BQ25" s="8" t="n">
        <v>77.1410293579102</v>
      </c>
      <c r="BR25" s="8" t="n">
        <v>82.9726638793945</v>
      </c>
    </row>
    <row r="26" customFormat="false" ht="13.25" hidden="false" customHeight="false" outlineLevel="0" collapsed="false">
      <c r="B26" s="7" t="n">
        <v>44578</v>
      </c>
      <c r="C26" s="8" t="n">
        <v>445.195526123047</v>
      </c>
      <c r="D26" s="8" t="n">
        <v>450.318695068359</v>
      </c>
      <c r="E26" s="8" t="n">
        <v>449.356506347656</v>
      </c>
      <c r="F26" s="8" t="n">
        <v>520.544677734375</v>
      </c>
      <c r="G26" s="8" t="n">
        <v>539.586120605469</v>
      </c>
      <c r="H26" s="8" t="n">
        <v>521.132263183594</v>
      </c>
      <c r="I26" s="8" t="n">
        <v>560.919616699219</v>
      </c>
      <c r="J26" s="8" t="n">
        <v>560.919616699219</v>
      </c>
      <c r="K26" s="8" t="n">
        <v>531.394836425781</v>
      </c>
      <c r="L26" s="8" t="n">
        <v>523.214721679688</v>
      </c>
      <c r="M26" s="8" t="n">
        <v>513.59716796875</v>
      </c>
      <c r="N26" s="8" t="n">
        <v>495.975280761719</v>
      </c>
      <c r="O26" s="8" t="n">
        <v>491.754364013672</v>
      </c>
      <c r="P26" s="8" t="n">
        <v>502.144439697266</v>
      </c>
      <c r="Q26" s="8" t="n">
        <v>603.180053710938</v>
      </c>
      <c r="R26" s="8" t="n">
        <v>496.619293212891</v>
      </c>
      <c r="S26" s="8" t="n">
        <v>500.717590332031</v>
      </c>
      <c r="T26" s="8" t="n">
        <v>0.238448068499565</v>
      </c>
      <c r="U26" s="8" t="n">
        <v>0.241264298558235</v>
      </c>
      <c r="V26" s="8" t="n">
        <v>0.218823581933975</v>
      </c>
      <c r="W26" s="8" t="n">
        <v>0.280041575431824</v>
      </c>
      <c r="X26" s="8" t="n">
        <v>0.294509053230286</v>
      </c>
      <c r="Y26" s="8" t="n">
        <v>0.296998232603073</v>
      </c>
      <c r="Z26" s="8" t="n">
        <v>0.312209248542786</v>
      </c>
      <c r="AA26" s="8" t="n">
        <v>0.312209248542786</v>
      </c>
      <c r="AB26" s="8" t="n">
        <v>0.302935630083084</v>
      </c>
      <c r="AC26" s="8" t="n">
        <v>0.297413378953934</v>
      </c>
      <c r="AD26" s="8" t="n">
        <v>0.29153099656105</v>
      </c>
      <c r="AE26" s="8" t="n">
        <v>0.280342578887939</v>
      </c>
      <c r="AF26" s="8" t="n">
        <v>0.271622538566589</v>
      </c>
      <c r="AG26" s="8" t="n">
        <v>0.25856277346611</v>
      </c>
      <c r="AH26" s="8" t="n">
        <v>0.215306609869003</v>
      </c>
      <c r="AI26" s="8" t="n">
        <v>0.225287765264511</v>
      </c>
      <c r="AJ26" s="8" t="n">
        <v>0.211721837520599</v>
      </c>
      <c r="AK26" s="8" t="n">
        <v>6.37553071975708</v>
      </c>
      <c r="AL26" s="8" t="n">
        <v>6.3972487449646</v>
      </c>
      <c r="AM26" s="8" t="n">
        <v>6.11879873275757</v>
      </c>
      <c r="AN26" s="8" t="n">
        <v>6.51684713363648</v>
      </c>
      <c r="AO26" s="8" t="n">
        <v>6.35752391815186</v>
      </c>
      <c r="AP26" s="8" t="n">
        <v>4.05762243270874</v>
      </c>
      <c r="AQ26" s="8" t="n">
        <v>5.98482275009155</v>
      </c>
      <c r="AR26" s="8" t="n">
        <v>5.98482275009155</v>
      </c>
      <c r="AS26" s="8" t="n">
        <v>3.63476943969727</v>
      </c>
      <c r="AT26" s="8" t="n">
        <v>3.61547613143921</v>
      </c>
      <c r="AU26" s="8" t="n">
        <v>3.61890769004822</v>
      </c>
      <c r="AV26" s="8" t="n">
        <v>3.64140248298645</v>
      </c>
      <c r="AW26" s="8" t="n">
        <v>3.59215974807739</v>
      </c>
      <c r="AX26" s="8" t="n">
        <v>3.27439141273499</v>
      </c>
      <c r="AY26" s="8" t="n">
        <v>1.51031088829041</v>
      </c>
      <c r="AZ26" s="8" t="n">
        <v>2.03394460678101</v>
      </c>
      <c r="BA26" s="8" t="n">
        <v>1.46745896339417</v>
      </c>
      <c r="BB26" s="8" t="n">
        <v>72.5791244506836</v>
      </c>
      <c r="BC26" s="8" t="n">
        <v>72.4360122680664</v>
      </c>
      <c r="BD26" s="8" t="n">
        <v>81.2967071533203</v>
      </c>
      <c r="BE26" s="8" t="n">
        <v>71.2436218261719</v>
      </c>
      <c r="BF26" s="8" t="n">
        <v>73.6317672729492</v>
      </c>
      <c r="BG26" s="8" t="n">
        <v>71.3874969482422</v>
      </c>
      <c r="BH26" s="8" t="n">
        <v>74.1187286376953</v>
      </c>
      <c r="BI26" s="8" t="n">
        <v>74.1187286376953</v>
      </c>
      <c r="BJ26" s="8" t="n">
        <v>69.4181060791016</v>
      </c>
      <c r="BK26" s="8" t="n">
        <v>69.5070114135742</v>
      </c>
      <c r="BL26" s="8" t="n">
        <v>69.81689453125</v>
      </c>
      <c r="BM26" s="8" t="n">
        <v>70.5815048217773</v>
      </c>
      <c r="BN26" s="8" t="n">
        <v>71.4236221313477</v>
      </c>
      <c r="BO26" s="8" t="n">
        <v>74.0815811157227</v>
      </c>
      <c r="BP26" s="8" t="n">
        <v>81.3444061279297</v>
      </c>
      <c r="BQ26" s="8" t="n">
        <v>77.772346496582</v>
      </c>
      <c r="BR26" s="8" t="n">
        <v>83.6825714111328</v>
      </c>
    </row>
    <row r="27" customFormat="false" ht="13.25" hidden="false" customHeight="false" outlineLevel="0" collapsed="false">
      <c r="B27" s="7" t="n">
        <v>44579</v>
      </c>
      <c r="C27" s="8" t="n">
        <v>437.254089355469</v>
      </c>
      <c r="D27" s="8" t="n">
        <v>441.86865234375</v>
      </c>
      <c r="E27" s="8" t="n">
        <v>436.457611083984</v>
      </c>
      <c r="F27" s="8" t="n">
        <v>497.676910400391</v>
      </c>
      <c r="G27" s="8" t="n">
        <v>530.512878417969</v>
      </c>
      <c r="H27" s="8" t="n">
        <v>521.265502929688</v>
      </c>
      <c r="I27" s="8" t="n">
        <v>555.249633789063</v>
      </c>
      <c r="J27" s="8" t="n">
        <v>555.249633789063</v>
      </c>
      <c r="K27" s="8" t="n">
        <v>535.088439941406</v>
      </c>
      <c r="L27" s="8" t="n">
        <v>529.109008789063</v>
      </c>
      <c r="M27" s="8" t="n">
        <v>521.369873046875</v>
      </c>
      <c r="N27" s="8" t="n">
        <v>504.996459960938</v>
      </c>
      <c r="O27" s="8" t="n">
        <v>495.688323974609</v>
      </c>
      <c r="P27" s="8" t="n">
        <v>493.760131835938</v>
      </c>
      <c r="Q27" s="8" t="n">
        <v>572.997863769531</v>
      </c>
      <c r="R27" s="8" t="n">
        <v>491.358001708984</v>
      </c>
      <c r="S27" s="8" t="n">
        <v>516.62939453125</v>
      </c>
      <c r="T27" s="8" t="n">
        <v>0.234064325690269</v>
      </c>
      <c r="U27" s="8" t="n">
        <v>0.236605659127235</v>
      </c>
      <c r="V27" s="8" t="n">
        <v>0.191286265850067</v>
      </c>
      <c r="W27" s="8" t="n">
        <v>0.26740550994873</v>
      </c>
      <c r="X27" s="8" t="n">
        <v>0.288887649774551</v>
      </c>
      <c r="Y27" s="8" t="n">
        <v>0.296946853399277</v>
      </c>
      <c r="Z27" s="8" t="n">
        <v>0.307718127965927</v>
      </c>
      <c r="AA27" s="8" t="n">
        <v>0.307718127965927</v>
      </c>
      <c r="AB27" s="8" t="n">
        <v>0.306311577558517</v>
      </c>
      <c r="AC27" s="8" t="n">
        <v>0.301660597324371</v>
      </c>
      <c r="AD27" s="8" t="n">
        <v>0.296482771635056</v>
      </c>
      <c r="AE27" s="8" t="n">
        <v>0.286170482635498</v>
      </c>
      <c r="AF27" s="8" t="n">
        <v>0.278462171554565</v>
      </c>
      <c r="AG27" s="8" t="n">
        <v>0.267826110124588</v>
      </c>
      <c r="AH27" s="8" t="n">
        <v>0.222735643386841</v>
      </c>
      <c r="AI27" s="8" t="n">
        <v>0.219973042607307</v>
      </c>
      <c r="AJ27" s="8" t="n">
        <v>0.211702093482018</v>
      </c>
      <c r="AK27" s="8" t="n">
        <v>6.33646631240845</v>
      </c>
      <c r="AL27" s="8" t="n">
        <v>6.3591775894165</v>
      </c>
      <c r="AM27" s="8" t="n">
        <v>5.81609201431274</v>
      </c>
      <c r="AN27" s="8" t="n">
        <v>6.49833250045776</v>
      </c>
      <c r="AO27" s="8" t="n">
        <v>6.35759353637695</v>
      </c>
      <c r="AP27" s="8" t="n">
        <v>4.07973957061768</v>
      </c>
      <c r="AQ27" s="8" t="n">
        <v>6.06613636016846</v>
      </c>
      <c r="AR27" s="8" t="n">
        <v>6.06613636016846</v>
      </c>
      <c r="AS27" s="8" t="n">
        <v>3.6843204498291</v>
      </c>
      <c r="AT27" s="8" t="n">
        <v>3.64137578010559</v>
      </c>
      <c r="AU27" s="8" t="n">
        <v>3.62467503547668</v>
      </c>
      <c r="AV27" s="8" t="n">
        <v>3.6290488243103</v>
      </c>
      <c r="AW27" s="8" t="n">
        <v>3.62650322914124</v>
      </c>
      <c r="AX27" s="8" t="n">
        <v>3.48268055915833</v>
      </c>
      <c r="AY27" s="8" t="n">
        <v>1.85408210754395</v>
      </c>
      <c r="AZ27" s="8" t="n">
        <v>1.82149171829224</v>
      </c>
      <c r="BA27" s="8" t="n">
        <v>1.44959855079651</v>
      </c>
      <c r="BB27" s="8" t="n">
        <v>72.8425903320313</v>
      </c>
      <c r="BC27" s="8" t="n">
        <v>72.6893768310547</v>
      </c>
      <c r="BD27" s="8" t="n">
        <v>89.9108810424805</v>
      </c>
      <c r="BE27" s="8" t="n">
        <v>71.0858840942383</v>
      </c>
      <c r="BF27" s="8" t="n">
        <v>73.7243576049805</v>
      </c>
      <c r="BG27" s="8" t="n">
        <v>71.4095153808594</v>
      </c>
      <c r="BH27" s="8" t="n">
        <v>74.022834777832</v>
      </c>
      <c r="BI27" s="8" t="n">
        <v>74.022834777832</v>
      </c>
      <c r="BJ27" s="8" t="n">
        <v>69.8330001831055</v>
      </c>
      <c r="BK27" s="8" t="n">
        <v>69.5772171020508</v>
      </c>
      <c r="BL27" s="8" t="n">
        <v>69.6432037353516</v>
      </c>
      <c r="BM27" s="8" t="n">
        <v>70.1715621948242</v>
      </c>
      <c r="BN27" s="8" t="n">
        <v>70.7744522094727</v>
      </c>
      <c r="BO27" s="8" t="n">
        <v>72.3600616455078</v>
      </c>
      <c r="BP27" s="8" t="n">
        <v>79.3129577636719</v>
      </c>
      <c r="BQ27" s="8" t="n">
        <v>79.6429595947266</v>
      </c>
      <c r="BR27" s="8" t="n">
        <v>83.5314178466797</v>
      </c>
    </row>
    <row r="28" customFormat="false" ht="13.25" hidden="false" customHeight="false" outlineLevel="0" collapsed="false">
      <c r="B28" s="7" t="n">
        <v>44580</v>
      </c>
      <c r="C28" s="8" t="n">
        <v>430.288177490234</v>
      </c>
      <c r="D28" s="8" t="n">
        <v>434.353973388672</v>
      </c>
      <c r="E28" s="8" t="n">
        <v>432.700317382813</v>
      </c>
      <c r="F28" s="8" t="n">
        <v>481.331451416016</v>
      </c>
      <c r="G28" s="8" t="n">
        <v>521.462829589844</v>
      </c>
      <c r="H28" s="8" t="n">
        <v>521.305297851563</v>
      </c>
      <c r="I28" s="8" t="n">
        <v>547.307861328125</v>
      </c>
      <c r="J28" s="8" t="n">
        <v>547.307861328125</v>
      </c>
      <c r="K28" s="8" t="n">
        <v>538.301696777344</v>
      </c>
      <c r="L28" s="8" t="n">
        <v>534.338806152344</v>
      </c>
      <c r="M28" s="8" t="n">
        <v>528.91552734375</v>
      </c>
      <c r="N28" s="8" t="n">
        <v>515.984069824219</v>
      </c>
      <c r="O28" s="8" t="n">
        <v>504.86279296875</v>
      </c>
      <c r="P28" s="8" t="n">
        <v>496.122467041016</v>
      </c>
      <c r="Q28" s="8" t="n">
        <v>525.242248535156</v>
      </c>
      <c r="R28" s="8" t="n">
        <v>482.358795166016</v>
      </c>
      <c r="S28" s="8" t="n">
        <v>535.094299316406</v>
      </c>
      <c r="T28" s="8" t="n">
        <v>0.230219110846519</v>
      </c>
      <c r="U28" s="8" t="n">
        <v>0.232466265559196</v>
      </c>
      <c r="V28" s="8" t="n">
        <v>0.188792079687119</v>
      </c>
      <c r="W28" s="8" t="n">
        <v>0.258345156908035</v>
      </c>
      <c r="X28" s="8" t="n">
        <v>0.283374041318893</v>
      </c>
      <c r="Y28" s="8" t="n">
        <v>0.296853840351105</v>
      </c>
      <c r="Z28" s="8" t="n">
        <v>0.301865369081497</v>
      </c>
      <c r="AA28" s="8" t="n">
        <v>0.301865369081497</v>
      </c>
      <c r="AB28" s="8" t="n">
        <v>0.309755831956863</v>
      </c>
      <c r="AC28" s="8" t="n">
        <v>0.306096524000168</v>
      </c>
      <c r="AD28" s="8" t="n">
        <v>0.301890045404434</v>
      </c>
      <c r="AE28" s="8" t="n">
        <v>0.293080925941467</v>
      </c>
      <c r="AF28" s="8" t="n">
        <v>0.285895586013794</v>
      </c>
      <c r="AG28" s="8" t="n">
        <v>0.277575641870499</v>
      </c>
      <c r="AH28" s="8" t="n">
        <v>0.234033212065697</v>
      </c>
      <c r="AI28" s="8" t="n">
        <v>0.210711613297462</v>
      </c>
      <c r="AJ28" s="8" t="n">
        <v>0.212726056575775</v>
      </c>
      <c r="AK28" s="8" t="n">
        <v>6.29904699325562</v>
      </c>
      <c r="AL28" s="8" t="n">
        <v>6.32082509994507</v>
      </c>
      <c r="AM28" s="8" t="n">
        <v>5.79645442962647</v>
      </c>
      <c r="AN28" s="8" t="n">
        <v>6.48647356033325</v>
      </c>
      <c r="AO28" s="8" t="n">
        <v>6.34885501861572</v>
      </c>
      <c r="AP28" s="8" t="n">
        <v>4.09919929504395</v>
      </c>
      <c r="AQ28" s="8" t="n">
        <v>6.143479347229</v>
      </c>
      <c r="AR28" s="8" t="n">
        <v>6.143479347229</v>
      </c>
      <c r="AS28" s="8" t="n">
        <v>3.78352093696594</v>
      </c>
      <c r="AT28" s="8" t="n">
        <v>3.70511174201965</v>
      </c>
      <c r="AU28" s="8" t="n">
        <v>3.6598436832428</v>
      </c>
      <c r="AV28" s="8" t="n">
        <v>3.62466168403626</v>
      </c>
      <c r="AW28" s="8" t="n">
        <v>3.62864589691162</v>
      </c>
      <c r="AX28" s="8" t="n">
        <v>3.56675696372986</v>
      </c>
      <c r="AY28" s="8" t="n">
        <v>2.3618848323822</v>
      </c>
      <c r="AZ28" s="8" t="n">
        <v>1.45513951778412</v>
      </c>
      <c r="BA28" s="8" t="n">
        <v>1.47375202178955</v>
      </c>
      <c r="BB28" s="8" t="n">
        <v>73.0942306518555</v>
      </c>
      <c r="BC28" s="8" t="n">
        <v>72.9476318359375</v>
      </c>
      <c r="BD28" s="8" t="n">
        <v>90.1901779174805</v>
      </c>
      <c r="BE28" s="8" t="n">
        <v>71.1674499511719</v>
      </c>
      <c r="BF28" s="8" t="n">
        <v>73.8532028198242</v>
      </c>
      <c r="BG28" s="8" t="n">
        <v>71.4298782348633</v>
      </c>
      <c r="BH28" s="8" t="n">
        <v>73.9604644775391</v>
      </c>
      <c r="BI28" s="8" t="n">
        <v>73.9604644775391</v>
      </c>
      <c r="BJ28" s="8" t="n">
        <v>70.6437225341797</v>
      </c>
      <c r="BK28" s="8" t="n">
        <v>70.0466537475586</v>
      </c>
      <c r="BL28" s="8" t="n">
        <v>69.7679443359375</v>
      </c>
      <c r="BM28" s="8" t="n">
        <v>69.8030090332031</v>
      </c>
      <c r="BN28" s="8" t="n">
        <v>70.2067947387695</v>
      </c>
      <c r="BO28" s="8" t="n">
        <v>71.2602615356445</v>
      </c>
      <c r="BP28" s="8" t="n">
        <v>76.1139450073242</v>
      </c>
      <c r="BQ28" s="8" t="n">
        <v>83.1901550292969</v>
      </c>
      <c r="BR28" s="8" t="n">
        <v>82.9852600097656</v>
      </c>
    </row>
    <row r="29" customFormat="false" ht="13.25" hidden="false" customHeight="false" outlineLevel="0" collapsed="false">
      <c r="B29" s="7" t="n">
        <v>44581</v>
      </c>
      <c r="C29" s="8" t="n">
        <v>423.690582275391</v>
      </c>
      <c r="D29" s="8" t="n">
        <v>427.478729248047</v>
      </c>
      <c r="E29" s="8" t="n">
        <v>419.106414794922</v>
      </c>
      <c r="F29" s="8" t="n">
        <v>470.397369384766</v>
      </c>
      <c r="G29" s="8" t="n">
        <v>512.542907714844</v>
      </c>
      <c r="H29" s="8" t="n">
        <v>521.266967773438</v>
      </c>
      <c r="I29" s="8" t="n">
        <v>539.380493164063</v>
      </c>
      <c r="J29" s="8" t="n">
        <v>539.380493164063</v>
      </c>
      <c r="K29" s="8" t="n">
        <v>540.929992675781</v>
      </c>
      <c r="L29" s="8" t="n">
        <v>537.965148925781</v>
      </c>
      <c r="M29" s="8" t="n">
        <v>534.205017089844</v>
      </c>
      <c r="N29" s="8" t="n">
        <v>524.975830078125</v>
      </c>
      <c r="O29" s="8" t="n">
        <v>516.663513183594</v>
      </c>
      <c r="P29" s="8" t="n">
        <v>504.498687744141</v>
      </c>
      <c r="Q29" s="8" t="n">
        <v>494.754638671875</v>
      </c>
      <c r="R29" s="8" t="n">
        <v>480.881805419922</v>
      </c>
      <c r="S29" s="8" t="n">
        <v>540.857727050781</v>
      </c>
      <c r="T29" s="8" t="n">
        <v>0.226577237248421</v>
      </c>
      <c r="U29" s="8" t="n">
        <v>0.228659823536873</v>
      </c>
      <c r="V29" s="8" t="n">
        <v>0.164577797055244</v>
      </c>
      <c r="W29" s="8" t="n">
        <v>0.252358376979828</v>
      </c>
      <c r="X29" s="8" t="n">
        <v>0.278011560440064</v>
      </c>
      <c r="Y29" s="8" t="n">
        <v>0.296712696552277</v>
      </c>
      <c r="Z29" s="8" t="n">
        <v>0.296331733465195</v>
      </c>
      <c r="AA29" s="8" t="n">
        <v>0.296331733465195</v>
      </c>
      <c r="AB29" s="8" t="n">
        <v>0.31224924325943</v>
      </c>
      <c r="AC29" s="8" t="n">
        <v>0.309516429901123</v>
      </c>
      <c r="AD29" s="8" t="n">
        <v>0.306250602006912</v>
      </c>
      <c r="AE29" s="8" t="n">
        <v>0.299165666103363</v>
      </c>
      <c r="AF29" s="8" t="n">
        <v>0.293520778417587</v>
      </c>
      <c r="AG29" s="8" t="n">
        <v>0.283738046884537</v>
      </c>
      <c r="AH29" s="8" t="n">
        <v>0.244108662009239</v>
      </c>
      <c r="AI29" s="8" t="n">
        <v>0.209966465830803</v>
      </c>
      <c r="AJ29" s="8" t="n">
        <v>0.215626731514931</v>
      </c>
      <c r="AK29" s="8" t="n">
        <v>6.27409267425537</v>
      </c>
      <c r="AL29" s="8" t="n">
        <v>6.28841829299927</v>
      </c>
      <c r="AM29" s="8" t="n">
        <v>5.53163480758667</v>
      </c>
      <c r="AN29" s="8" t="n">
        <v>6.46501398086548</v>
      </c>
      <c r="AO29" s="8" t="n">
        <v>6.3355917930603</v>
      </c>
      <c r="AP29" s="8" t="n">
        <v>4.11871004104614</v>
      </c>
      <c r="AQ29" s="8" t="n">
        <v>6.19503450393677</v>
      </c>
      <c r="AR29" s="8" t="n">
        <v>6.19503450393677</v>
      </c>
      <c r="AS29" s="8" t="n">
        <v>3.94156980514526</v>
      </c>
      <c r="AT29" s="8" t="n">
        <v>3.81369948387146</v>
      </c>
      <c r="AU29" s="8" t="n">
        <v>3.73245024681091</v>
      </c>
      <c r="AV29" s="8" t="n">
        <v>3.64697504043579</v>
      </c>
      <c r="AW29" s="8" t="n">
        <v>3.62543201446533</v>
      </c>
      <c r="AX29" s="8" t="n">
        <v>3.54890584945679</v>
      </c>
      <c r="AY29" s="8" t="n">
        <v>2.71335387229919</v>
      </c>
      <c r="AZ29" s="8" t="n">
        <v>1.4017858505249</v>
      </c>
      <c r="BA29" s="8" t="n">
        <v>1.58831584453583</v>
      </c>
      <c r="BB29" s="8" t="n">
        <v>73.2847518920898</v>
      </c>
      <c r="BC29" s="8" t="n">
        <v>73.1750869750977</v>
      </c>
      <c r="BD29" s="8" t="n">
        <v>97.3320541381836</v>
      </c>
      <c r="BE29" s="8" t="n">
        <v>71.6477508544922</v>
      </c>
      <c r="BF29" s="8" t="n">
        <v>74.0049514770508</v>
      </c>
      <c r="BG29" s="8" t="n">
        <v>71.4516143798828</v>
      </c>
      <c r="BH29" s="8" t="n">
        <v>73.9528045654297</v>
      </c>
      <c r="BI29" s="8" t="n">
        <v>73.9528045654297</v>
      </c>
      <c r="BJ29" s="8" t="n">
        <v>71.5285339355469</v>
      </c>
      <c r="BK29" s="8" t="n">
        <v>70.7814865112305</v>
      </c>
      <c r="BL29" s="8" t="n">
        <v>70.2516860961914</v>
      </c>
      <c r="BM29" s="8" t="n">
        <v>69.7566299438477</v>
      </c>
      <c r="BN29" s="8" t="n">
        <v>69.7905120849609</v>
      </c>
      <c r="BO29" s="8" t="n">
        <v>70.9247894287109</v>
      </c>
      <c r="BP29" s="8" t="n">
        <v>73.8286437988281</v>
      </c>
      <c r="BQ29" s="8" t="n">
        <v>83.9842147827148</v>
      </c>
      <c r="BR29" s="8" t="n">
        <v>81.9768218994141</v>
      </c>
    </row>
    <row r="30" customFormat="false" ht="13.25" hidden="false" customHeight="false" outlineLevel="0" collapsed="false">
      <c r="B30" s="7" t="n">
        <v>44582</v>
      </c>
      <c r="C30" s="8" t="n">
        <v>418.077026367188</v>
      </c>
      <c r="D30" s="8" t="n">
        <v>421.295379638672</v>
      </c>
      <c r="E30" s="8" t="n">
        <v>410.396881103516</v>
      </c>
      <c r="F30" s="8" t="n">
        <v>461.006561279297</v>
      </c>
      <c r="G30" s="8" t="n">
        <v>503.986663818359</v>
      </c>
      <c r="H30" s="8" t="n">
        <v>521.147033691406</v>
      </c>
      <c r="I30" s="8" t="n">
        <v>532.183166503906</v>
      </c>
      <c r="J30" s="8" t="n">
        <v>532.183166503906</v>
      </c>
      <c r="K30" s="8" t="n">
        <v>543.274658203125</v>
      </c>
      <c r="L30" s="8" t="n">
        <v>540.606750488281</v>
      </c>
      <c r="M30" s="8" t="n">
        <v>537.63330078125</v>
      </c>
      <c r="N30" s="8" t="n">
        <v>530.755432128906</v>
      </c>
      <c r="O30" s="8" t="n">
        <v>524.443298339844</v>
      </c>
      <c r="P30" s="8" t="n">
        <v>515.926696777344</v>
      </c>
      <c r="Q30" s="8" t="n">
        <v>489.369110107422</v>
      </c>
      <c r="R30" s="8" t="n">
        <v>481.0654296875</v>
      </c>
      <c r="S30" s="8" t="n">
        <v>534.830261230469</v>
      </c>
      <c r="T30" s="8" t="n">
        <v>0.223478525876999</v>
      </c>
      <c r="U30" s="8" t="n">
        <v>0.225251093506813</v>
      </c>
      <c r="V30" s="8" t="n">
        <v>0.147677689790726</v>
      </c>
      <c r="W30" s="8" t="n">
        <v>0.247190162539482</v>
      </c>
      <c r="X30" s="8" t="n">
        <v>0.272919148206711</v>
      </c>
      <c r="Y30" s="8" t="n">
        <v>0.296517580747604</v>
      </c>
      <c r="Z30" s="8" t="n">
        <v>0.291507542133331</v>
      </c>
      <c r="AA30" s="8" t="n">
        <v>0.291507542133331</v>
      </c>
      <c r="AB30" s="8" t="n">
        <v>0.313630014657974</v>
      </c>
      <c r="AC30" s="8" t="n">
        <v>0.311720967292786</v>
      </c>
      <c r="AD30" s="8" t="n">
        <v>0.309223562479019</v>
      </c>
      <c r="AE30" s="8" t="n">
        <v>0.303539395332336</v>
      </c>
      <c r="AF30" s="8" t="n">
        <v>0.298801422119141</v>
      </c>
      <c r="AG30" s="8" t="n">
        <v>0.291297405958176</v>
      </c>
      <c r="AH30" s="8" t="n">
        <v>0.255661457777023</v>
      </c>
      <c r="AI30" s="8" t="n">
        <v>0.210193455219269</v>
      </c>
      <c r="AJ30" s="8" t="n">
        <v>0.220496892929077</v>
      </c>
      <c r="AK30" s="8" t="n">
        <v>6.25232267379761</v>
      </c>
      <c r="AL30" s="8" t="n">
        <v>6.26480627059937</v>
      </c>
      <c r="AM30" s="8" t="n">
        <v>5.34235525131226</v>
      </c>
      <c r="AN30" s="8" t="n">
        <v>6.43648433685303</v>
      </c>
      <c r="AO30" s="8" t="n">
        <v>6.31977605819702</v>
      </c>
      <c r="AP30" s="8" t="n">
        <v>4.13894033432007</v>
      </c>
      <c r="AQ30" s="8" t="n">
        <v>6.22547101974487</v>
      </c>
      <c r="AR30" s="8" t="n">
        <v>6.22547101974487</v>
      </c>
      <c r="AS30" s="8" t="n">
        <v>4.14048624038696</v>
      </c>
      <c r="AT30" s="8" t="n">
        <v>3.95938730239868</v>
      </c>
      <c r="AU30" s="8" t="n">
        <v>3.83662343025208</v>
      </c>
      <c r="AV30" s="8" t="n">
        <v>3.69416332244873</v>
      </c>
      <c r="AW30" s="8" t="n">
        <v>3.64468193054199</v>
      </c>
      <c r="AX30" s="8" t="n">
        <v>3.55402445793152</v>
      </c>
      <c r="AY30" s="8" t="n">
        <v>3.02619123458862</v>
      </c>
      <c r="AZ30" s="8" t="n">
        <v>1.40953326225281</v>
      </c>
      <c r="BA30" s="8" t="n">
        <v>1.7898508310318</v>
      </c>
      <c r="BB30" s="8" t="n">
        <v>73.4939117431641</v>
      </c>
      <c r="BC30" s="8" t="n">
        <v>73.3738098144531</v>
      </c>
      <c r="BD30" s="8" t="n">
        <v>102.488403320313</v>
      </c>
      <c r="BE30" s="8" t="n">
        <v>72.0997314453125</v>
      </c>
      <c r="BF30" s="8" t="n">
        <v>74.1786041259766</v>
      </c>
      <c r="BG30" s="8" t="n">
        <v>71.4758148193359</v>
      </c>
      <c r="BH30" s="8" t="n">
        <v>73.9855728149414</v>
      </c>
      <c r="BI30" s="8" t="n">
        <v>73.9855728149414</v>
      </c>
      <c r="BJ30" s="8" t="n">
        <v>72.2325210571289</v>
      </c>
      <c r="BK30" s="8" t="n">
        <v>71.4936676025391</v>
      </c>
      <c r="BL30" s="8" t="n">
        <v>70.8601989746094</v>
      </c>
      <c r="BM30" s="8" t="n">
        <v>70.0168304443359</v>
      </c>
      <c r="BN30" s="8" t="n">
        <v>69.7499237060547</v>
      </c>
      <c r="BO30" s="8" t="n">
        <v>70.4749298095703</v>
      </c>
      <c r="BP30" s="8" t="n">
        <v>72.4698791503906</v>
      </c>
      <c r="BQ30" s="8" t="n">
        <v>84.0014266967773</v>
      </c>
      <c r="BR30" s="8" t="n">
        <v>80.4790344238281</v>
      </c>
    </row>
    <row r="31" customFormat="false" ht="13.25" hidden="false" customHeight="false" outlineLevel="0" collapsed="false">
      <c r="B31" s="7" t="n">
        <v>44583</v>
      </c>
      <c r="C31" s="8" t="n">
        <v>413.003143310547</v>
      </c>
      <c r="D31" s="8" t="n">
        <v>415.923522949219</v>
      </c>
      <c r="E31" s="8" t="n">
        <v>407.764831542969</v>
      </c>
      <c r="F31" s="8" t="n">
        <v>451.580200195313</v>
      </c>
      <c r="G31" s="8" t="n">
        <v>495.604553222656</v>
      </c>
      <c r="H31" s="8" t="n">
        <v>520.954345703125</v>
      </c>
      <c r="I31" s="8" t="n">
        <v>524.576416015625</v>
      </c>
      <c r="J31" s="8" t="n">
        <v>524.576416015625</v>
      </c>
      <c r="K31" s="8" t="n">
        <v>545.569152832031</v>
      </c>
      <c r="L31" s="8" t="n">
        <v>543.045837402344</v>
      </c>
      <c r="M31" s="8" t="n">
        <v>540.419860839844</v>
      </c>
      <c r="N31" s="8" t="n">
        <v>534.918029785156</v>
      </c>
      <c r="O31" s="8" t="n">
        <v>530.217346191406</v>
      </c>
      <c r="P31" s="8" t="n">
        <v>522.769409179688</v>
      </c>
      <c r="Q31" s="8" t="n">
        <v>492.981964111328</v>
      </c>
      <c r="R31" s="8" t="n">
        <v>479.639312744141</v>
      </c>
      <c r="S31" s="8" t="n">
        <v>525.268737792969</v>
      </c>
      <c r="T31" s="8" t="n">
        <v>0.220677748322487</v>
      </c>
      <c r="U31" s="8" t="n">
        <v>0.222291275858879</v>
      </c>
      <c r="V31" s="8" t="n">
        <v>0.149216875433922</v>
      </c>
      <c r="W31" s="8" t="n">
        <v>0.241952449083328</v>
      </c>
      <c r="X31" s="8" t="n">
        <v>0.267979949712753</v>
      </c>
      <c r="Y31" s="8" t="n">
        <v>0.296282857656479</v>
      </c>
      <c r="Z31" s="8" t="n">
        <v>0.286564022302628</v>
      </c>
      <c r="AA31" s="8" t="n">
        <v>0.286564022302628</v>
      </c>
      <c r="AB31" s="8" t="n">
        <v>0.314173638820648</v>
      </c>
      <c r="AC31" s="8" t="n">
        <v>0.313119113445282</v>
      </c>
      <c r="AD31" s="8" t="n">
        <v>0.311361938714981</v>
      </c>
      <c r="AE31" s="8" t="n">
        <v>0.306961447000504</v>
      </c>
      <c r="AF31" s="8" t="n">
        <v>0.30312192440033</v>
      </c>
      <c r="AG31" s="8" t="n">
        <v>0.295483291149139</v>
      </c>
      <c r="AH31" s="8" t="n">
        <v>0.266248553991318</v>
      </c>
      <c r="AI31" s="8" t="n">
        <v>0.208622694015503</v>
      </c>
      <c r="AJ31" s="8" t="n">
        <v>0.226862117648125</v>
      </c>
      <c r="AK31" s="8" t="n">
        <v>6.2285008430481</v>
      </c>
      <c r="AL31" s="8" t="n">
        <v>6.24224424362183</v>
      </c>
      <c r="AM31" s="8" t="n">
        <v>5.36602830886841</v>
      </c>
      <c r="AN31" s="8" t="n">
        <v>6.40232992172241</v>
      </c>
      <c r="AO31" s="8" t="n">
        <v>6.30358266830444</v>
      </c>
      <c r="AP31" s="8" t="n">
        <v>4.1584587097168</v>
      </c>
      <c r="AQ31" s="8" t="n">
        <v>6.24553823471069</v>
      </c>
      <c r="AR31" s="8" t="n">
        <v>6.24553823471069</v>
      </c>
      <c r="AS31" s="8" t="n">
        <v>4.38632106781006</v>
      </c>
      <c r="AT31" s="8" t="n">
        <v>4.15378141403198</v>
      </c>
      <c r="AU31" s="8" t="n">
        <v>3.98318076133728</v>
      </c>
      <c r="AV31" s="8" t="n">
        <v>3.77100849151611</v>
      </c>
      <c r="AW31" s="8" t="n">
        <v>3.68811917304993</v>
      </c>
      <c r="AX31" s="8" t="n">
        <v>3.55337429046631</v>
      </c>
      <c r="AY31" s="8" t="n">
        <v>3.17034387588501</v>
      </c>
      <c r="AZ31" s="8" t="n">
        <v>1.36047828197479</v>
      </c>
      <c r="BA31" s="8" t="n">
        <v>2.02858304977417</v>
      </c>
      <c r="BB31" s="8" t="n">
        <v>73.7160110473633</v>
      </c>
      <c r="BC31" s="8" t="n">
        <v>73.5879135131836</v>
      </c>
      <c r="BD31" s="8" t="n">
        <v>101.369781494141</v>
      </c>
      <c r="BE31" s="8" t="n">
        <v>72.3996276855469</v>
      </c>
      <c r="BF31" s="8" t="n">
        <v>74.3414001464844</v>
      </c>
      <c r="BG31" s="8" t="n">
        <v>71.5008316040039</v>
      </c>
      <c r="BH31" s="8" t="n">
        <v>74.0503005981445</v>
      </c>
      <c r="BI31" s="8" t="n">
        <v>74.0503005981445</v>
      </c>
      <c r="BJ31" s="8" t="n">
        <v>72.7997665405273</v>
      </c>
      <c r="BK31" s="8" t="n">
        <v>72.1500091552734</v>
      </c>
      <c r="BL31" s="8" t="n">
        <v>71.5069122314453</v>
      </c>
      <c r="BM31" s="8" t="n">
        <v>70.479362487793</v>
      </c>
      <c r="BN31" s="8" t="n">
        <v>69.9799041748047</v>
      </c>
      <c r="BO31" s="8" t="n">
        <v>70.6372375488281</v>
      </c>
      <c r="BP31" s="8" t="n">
        <v>71.5178985595703</v>
      </c>
      <c r="BQ31" s="8" t="n">
        <v>84.2837600708008</v>
      </c>
      <c r="BR31" s="8" t="n">
        <v>78.8820266723633</v>
      </c>
    </row>
    <row r="32" customFormat="false" ht="13.25" hidden="false" customHeight="false" outlineLevel="0" collapsed="false">
      <c r="B32" s="7" t="n">
        <v>44584</v>
      </c>
      <c r="C32" s="8" t="n">
        <v>408.4951171875</v>
      </c>
      <c r="D32" s="8" t="n">
        <v>411.216888427734</v>
      </c>
      <c r="E32" s="8" t="n">
        <v>411.680816650391</v>
      </c>
      <c r="F32" s="8" t="n">
        <v>443.105407714844</v>
      </c>
      <c r="G32" s="8" t="n">
        <v>487.736358642578</v>
      </c>
      <c r="H32" s="8" t="n">
        <v>520.700134277344</v>
      </c>
      <c r="I32" s="8" t="n">
        <v>516.501708984375</v>
      </c>
      <c r="J32" s="8" t="n">
        <v>516.501708984375</v>
      </c>
      <c r="K32" s="8" t="n">
        <v>547.557861328125</v>
      </c>
      <c r="L32" s="8" t="n">
        <v>545.379455566406</v>
      </c>
      <c r="M32" s="8" t="n">
        <v>543.038208007813</v>
      </c>
      <c r="N32" s="8" t="n">
        <v>538.356201171875</v>
      </c>
      <c r="O32" s="8" t="n">
        <v>534.773315429688</v>
      </c>
      <c r="P32" s="8" t="n">
        <v>528.673889160156</v>
      </c>
      <c r="Q32" s="8" t="n">
        <v>498.848785400391</v>
      </c>
      <c r="R32" s="8" t="n">
        <v>478.573638916016</v>
      </c>
      <c r="S32" s="8" t="n">
        <v>517.232116699219</v>
      </c>
      <c r="T32" s="8" t="n">
        <v>0.218189299106598</v>
      </c>
      <c r="U32" s="8" t="n">
        <v>0.219685301184654</v>
      </c>
      <c r="V32" s="8" t="n">
        <v>0.182692125439644</v>
      </c>
      <c r="W32" s="8" t="n">
        <v>0.237291514873505</v>
      </c>
      <c r="X32" s="8" t="n">
        <v>0.263374030590057</v>
      </c>
      <c r="Y32" s="8" t="n">
        <v>0.296017587184906</v>
      </c>
      <c r="Z32" s="8" t="n">
        <v>0.281440675258637</v>
      </c>
      <c r="AA32" s="8" t="n">
        <v>0.281440675258637</v>
      </c>
      <c r="AB32" s="8" t="n">
        <v>0.313814789056778</v>
      </c>
      <c r="AC32" s="8" t="n">
        <v>0.313699990510941</v>
      </c>
      <c r="AD32" s="8" t="n">
        <v>0.312778919935226</v>
      </c>
      <c r="AE32" s="8" t="n">
        <v>0.309750199317932</v>
      </c>
      <c r="AF32" s="8" t="n">
        <v>0.306843876838684</v>
      </c>
      <c r="AG32" s="8" t="n">
        <v>0.300097227096558</v>
      </c>
      <c r="AH32" s="8" t="n">
        <v>0.270215630531311</v>
      </c>
      <c r="AI32" s="8" t="n">
        <v>0.207662463188171</v>
      </c>
      <c r="AJ32" s="8" t="n">
        <v>0.234212964773178</v>
      </c>
      <c r="AK32" s="8" t="n">
        <v>6.20066928863525</v>
      </c>
      <c r="AL32" s="8" t="n">
        <v>6.2174220085144</v>
      </c>
      <c r="AM32" s="8" t="n">
        <v>5.76813888549805</v>
      </c>
      <c r="AN32" s="8" t="n">
        <v>6.36506700515747</v>
      </c>
      <c r="AO32" s="8" t="n">
        <v>6.28560876846314</v>
      </c>
      <c r="AP32" s="8" t="n">
        <v>4.17693328857422</v>
      </c>
      <c r="AQ32" s="8" t="n">
        <v>6.25744009017944</v>
      </c>
      <c r="AR32" s="8" t="n">
        <v>6.25744009017944</v>
      </c>
      <c r="AS32" s="8" t="n">
        <v>4.67468452453613</v>
      </c>
      <c r="AT32" s="8" t="n">
        <v>4.40264892578125</v>
      </c>
      <c r="AU32" s="8" t="n">
        <v>4.18696212768555</v>
      </c>
      <c r="AV32" s="8" t="n">
        <v>3.89392971992493</v>
      </c>
      <c r="AW32" s="8" t="n">
        <v>3.76784253120422</v>
      </c>
      <c r="AX32" s="8" t="n">
        <v>3.60664105415344</v>
      </c>
      <c r="AY32" s="8" t="n">
        <v>3.14474391937256</v>
      </c>
      <c r="AZ32" s="8" t="n">
        <v>1.33184170722961</v>
      </c>
      <c r="BA32" s="8" t="n">
        <v>2.26922821998596</v>
      </c>
      <c r="BB32" s="8" t="n">
        <v>73.9579086303711</v>
      </c>
      <c r="BC32" s="8" t="n">
        <v>73.8124618530273</v>
      </c>
      <c r="BD32" s="8" t="n">
        <v>88.6478500366211</v>
      </c>
      <c r="BE32" s="8" t="n">
        <v>72.6498870849609</v>
      </c>
      <c r="BF32" s="8" t="n">
        <v>74.5149383544922</v>
      </c>
      <c r="BG32" s="8" t="n">
        <v>71.5261535644531</v>
      </c>
      <c r="BH32" s="8" t="n">
        <v>74.1431350708008</v>
      </c>
      <c r="BI32" s="8" t="n">
        <v>74.1431350708008</v>
      </c>
      <c r="BJ32" s="8" t="n">
        <v>73.2411727905273</v>
      </c>
      <c r="BK32" s="8" t="n">
        <v>72.7243576049805</v>
      </c>
      <c r="BL32" s="8" t="n">
        <v>72.1518020629883</v>
      </c>
      <c r="BM32" s="8" t="n">
        <v>71.0941467285156</v>
      </c>
      <c r="BN32" s="8" t="n">
        <v>70.4605255126953</v>
      </c>
      <c r="BO32" s="8" t="n">
        <v>70.8084259033203</v>
      </c>
      <c r="BP32" s="8" t="n">
        <v>71.2720489501953</v>
      </c>
      <c r="BQ32" s="8" t="n">
        <v>84.7507781982422</v>
      </c>
      <c r="BR32" s="8" t="n">
        <v>77.3712692260742</v>
      </c>
    </row>
    <row r="33" customFormat="false" ht="13.25" hidden="false" customHeight="false" outlineLevel="0" collapsed="false">
      <c r="B33" s="7" t="n">
        <v>44585</v>
      </c>
      <c r="C33" s="8" t="n">
        <v>403.494781494141</v>
      </c>
      <c r="D33" s="8" t="n">
        <v>406.585998535156</v>
      </c>
      <c r="E33" s="8" t="n">
        <v>408.460723876953</v>
      </c>
      <c r="F33" s="8" t="n">
        <v>435.940185546875</v>
      </c>
      <c r="G33" s="8" t="n">
        <v>480.526000976563</v>
      </c>
      <c r="H33" s="8" t="n">
        <v>520.394592285156</v>
      </c>
      <c r="I33" s="8" t="n">
        <v>508.282836914063</v>
      </c>
      <c r="J33" s="8" t="n">
        <v>508.282836914063</v>
      </c>
      <c r="K33" s="8" t="n">
        <v>548.682861328125</v>
      </c>
      <c r="L33" s="8" t="n">
        <v>547.259033203125</v>
      </c>
      <c r="M33" s="8" t="n">
        <v>545.354614257813</v>
      </c>
      <c r="N33" s="8" t="n">
        <v>541.329345703125</v>
      </c>
      <c r="O33" s="8" t="n">
        <v>538.375183105469</v>
      </c>
      <c r="P33" s="8" t="n">
        <v>533.164489746094</v>
      </c>
      <c r="Q33" s="8" t="n">
        <v>507.621765136719</v>
      </c>
      <c r="R33" s="8" t="n">
        <v>479.813293457031</v>
      </c>
      <c r="S33" s="8" t="n">
        <v>512.031433105469</v>
      </c>
      <c r="T33" s="8" t="n">
        <v>0.215429127216339</v>
      </c>
      <c r="U33" s="8" t="n">
        <v>0.217130437493324</v>
      </c>
      <c r="V33" s="8" t="n">
        <v>0.193305999040604</v>
      </c>
      <c r="W33" s="8" t="n">
        <v>0.233319073915482</v>
      </c>
      <c r="X33" s="8" t="n">
        <v>0.259172737598419</v>
      </c>
      <c r="Y33" s="8" t="n">
        <v>0.295727610588074</v>
      </c>
      <c r="Z33" s="8" t="n">
        <v>0.276321977376938</v>
      </c>
      <c r="AA33" s="8" t="n">
        <v>0.276321977376938</v>
      </c>
      <c r="AB33" s="8" t="n">
        <v>0.312440872192383</v>
      </c>
      <c r="AC33" s="8" t="n">
        <v>0.313315510749817</v>
      </c>
      <c r="AD33" s="8" t="n">
        <v>0.313294649124146</v>
      </c>
      <c r="AE33" s="8" t="n">
        <v>0.31174772977829</v>
      </c>
      <c r="AF33" s="8" t="n">
        <v>0.309752076864243</v>
      </c>
      <c r="AG33" s="8" t="n">
        <v>0.303823232650757</v>
      </c>
      <c r="AH33" s="8" t="n">
        <v>0.274426341056824</v>
      </c>
      <c r="AI33" s="8" t="n">
        <v>0.209468513727188</v>
      </c>
      <c r="AJ33" s="8" t="n">
        <v>0.241524800658226</v>
      </c>
      <c r="AK33" s="8" t="n">
        <v>6.17864942550659</v>
      </c>
      <c r="AL33" s="8" t="n">
        <v>6.19213724136353</v>
      </c>
      <c r="AM33" s="8" t="n">
        <v>5.90501928329468</v>
      </c>
      <c r="AN33" s="8" t="n">
        <v>6.3291974067688</v>
      </c>
      <c r="AO33" s="8" t="n">
        <v>6.26493883132935</v>
      </c>
      <c r="AP33" s="8" t="n">
        <v>4.19441604614258</v>
      </c>
      <c r="AQ33" s="8" t="n">
        <v>6.26186513900757</v>
      </c>
      <c r="AR33" s="8" t="n">
        <v>6.26186513900757</v>
      </c>
      <c r="AS33" s="8" t="n">
        <v>4.98033618927002</v>
      </c>
      <c r="AT33" s="8" t="n">
        <v>4.69130277633667</v>
      </c>
      <c r="AU33" s="8" t="n">
        <v>4.44014024734497</v>
      </c>
      <c r="AV33" s="8" t="n">
        <v>4.07107448577881</v>
      </c>
      <c r="AW33" s="8" t="n">
        <v>3.89542531967163</v>
      </c>
      <c r="AX33" s="8" t="n">
        <v>3.69183683395386</v>
      </c>
      <c r="AY33" s="8" t="n">
        <v>3.08152270317078</v>
      </c>
      <c r="AZ33" s="8" t="n">
        <v>1.3978499174118</v>
      </c>
      <c r="BA33" s="8" t="n">
        <v>2.46889925003052</v>
      </c>
      <c r="BB33" s="8" t="n">
        <v>74.1204681396484</v>
      </c>
      <c r="BC33" s="8" t="n">
        <v>74.0209197998047</v>
      </c>
      <c r="BD33" s="8" t="n">
        <v>83.8389434814453</v>
      </c>
      <c r="BE33" s="8" t="n">
        <v>72.8913116455078</v>
      </c>
      <c r="BF33" s="8" t="n">
        <v>74.7093811035156</v>
      </c>
      <c r="BG33" s="8" t="n">
        <v>71.551872253418</v>
      </c>
      <c r="BH33" s="8" t="n">
        <v>74.2622451782227</v>
      </c>
      <c r="BI33" s="8" t="n">
        <v>74.2622451782227</v>
      </c>
      <c r="BJ33" s="8" t="n">
        <v>73.5536575317383</v>
      </c>
      <c r="BK33" s="8" t="n">
        <v>73.1792373657227</v>
      </c>
      <c r="BL33" s="8" t="n">
        <v>72.7140350341797</v>
      </c>
      <c r="BM33" s="8" t="n">
        <v>71.7566070556641</v>
      </c>
      <c r="BN33" s="8" t="n">
        <v>71.0991897583008</v>
      </c>
      <c r="BO33" s="8" t="n">
        <v>71.2888031005859</v>
      </c>
      <c r="BP33" s="8" t="n">
        <v>71.0028305053711</v>
      </c>
      <c r="BQ33" s="8" t="n">
        <v>84.5410614013672</v>
      </c>
      <c r="BR33" s="8" t="n">
        <v>76.0507965087891</v>
      </c>
    </row>
    <row r="34" customFormat="false" ht="13.25" hidden="false" customHeight="false" outlineLevel="0" collapsed="false">
      <c r="B34" s="7" t="n">
        <v>44586</v>
      </c>
      <c r="C34" s="8" t="n">
        <v>397.218353271484</v>
      </c>
      <c r="D34" s="8" t="n">
        <v>401.094146728516</v>
      </c>
      <c r="E34" s="8" t="n">
        <v>403.919799804688</v>
      </c>
      <c r="F34" s="8" t="n">
        <v>429.114898681641</v>
      </c>
      <c r="G34" s="8" t="n">
        <v>473.946716308594</v>
      </c>
      <c r="H34" s="8" t="n">
        <v>520.029724121094</v>
      </c>
      <c r="I34" s="8" t="n">
        <v>500.609405517578</v>
      </c>
      <c r="J34" s="8" t="n">
        <v>500.609405517578</v>
      </c>
      <c r="K34" s="8" t="n">
        <v>548.475036621094</v>
      </c>
      <c r="L34" s="8" t="n">
        <v>548.161010742188</v>
      </c>
      <c r="M34" s="8" t="n">
        <v>547.013244628906</v>
      </c>
      <c r="N34" s="8" t="n">
        <v>543.872375488281</v>
      </c>
      <c r="O34" s="8" t="n">
        <v>541.331176757813</v>
      </c>
      <c r="P34" s="8" t="n">
        <v>536.471984863281</v>
      </c>
      <c r="Q34" s="8" t="n">
        <v>513.876525878906</v>
      </c>
      <c r="R34" s="8" t="n">
        <v>494.562744140625</v>
      </c>
      <c r="S34" s="8" t="n">
        <v>509.607666015625</v>
      </c>
      <c r="T34" s="8" t="n">
        <v>0.211964532732964</v>
      </c>
      <c r="U34" s="8" t="n">
        <v>0.214088350534439</v>
      </c>
      <c r="V34" s="8" t="n">
        <v>0.193094044923782</v>
      </c>
      <c r="W34" s="8" t="n">
        <v>0.229585662484169</v>
      </c>
      <c r="X34" s="8" t="n">
        <v>0.255354225635529</v>
      </c>
      <c r="Y34" s="8" t="n">
        <v>0.295402646064758</v>
      </c>
      <c r="Z34" s="8" t="n">
        <v>0.271612793207169</v>
      </c>
      <c r="AA34" s="8" t="n">
        <v>0.271612793207169</v>
      </c>
      <c r="AB34" s="8" t="n">
        <v>0.310183614492416</v>
      </c>
      <c r="AC34" s="8" t="n">
        <v>0.311977118253708</v>
      </c>
      <c r="AD34" s="8" t="n">
        <v>0.312845647335053</v>
      </c>
      <c r="AE34" s="8" t="n">
        <v>0.312821358442307</v>
      </c>
      <c r="AF34" s="8" t="n">
        <v>0.311754763126373</v>
      </c>
      <c r="AG34" s="8" t="n">
        <v>0.306412637233734</v>
      </c>
      <c r="AH34" s="8" t="n">
        <v>0.278642892837524</v>
      </c>
      <c r="AI34" s="8" t="n">
        <v>0.212874323129654</v>
      </c>
      <c r="AJ34" s="8" t="n">
        <v>0.248196139931679</v>
      </c>
      <c r="AK34" s="8" t="n">
        <v>6.17336893081665</v>
      </c>
      <c r="AL34" s="8" t="n">
        <v>6.1765284538269</v>
      </c>
      <c r="AM34" s="8" t="n">
        <v>5.90613317489624</v>
      </c>
      <c r="AN34" s="8" t="n">
        <v>6.29516744613648</v>
      </c>
      <c r="AO34" s="8" t="n">
        <v>6.24107170104981</v>
      </c>
      <c r="AP34" s="8" t="n">
        <v>4.21177959442139</v>
      </c>
      <c r="AQ34" s="8" t="n">
        <v>6.25959730148315</v>
      </c>
      <c r="AR34" s="8" t="n">
        <v>6.25959730148315</v>
      </c>
      <c r="AS34" s="8" t="n">
        <v>5.25994777679443</v>
      </c>
      <c r="AT34" s="8" t="n">
        <v>4.97880935668945</v>
      </c>
      <c r="AU34" s="8" t="n">
        <v>4.71589994430542</v>
      </c>
      <c r="AV34" s="8" t="n">
        <v>4.29472637176514</v>
      </c>
      <c r="AW34" s="8" t="n">
        <v>4.07177782058716</v>
      </c>
      <c r="AX34" s="8" t="n">
        <v>3.81569933891296</v>
      </c>
      <c r="AY34" s="8" t="n">
        <v>3.09859156608582</v>
      </c>
      <c r="AZ34" s="8" t="n">
        <v>1.52297806739807</v>
      </c>
      <c r="BA34" s="8" t="n">
        <v>2.61491227149963</v>
      </c>
      <c r="BB34" s="8" t="n">
        <v>74.1409149169922</v>
      </c>
      <c r="BC34" s="8" t="n">
        <v>74.1292114257813</v>
      </c>
      <c r="BD34" s="8" t="n">
        <v>83.1531372070313</v>
      </c>
      <c r="BE34" s="8" t="n">
        <v>73.1254272460938</v>
      </c>
      <c r="BF34" s="8" t="n">
        <v>74.9310836791992</v>
      </c>
      <c r="BG34" s="8" t="n">
        <v>71.5794448852539</v>
      </c>
      <c r="BH34" s="8" t="n">
        <v>74.4001388549805</v>
      </c>
      <c r="BI34" s="8" t="n">
        <v>74.4001388549805</v>
      </c>
      <c r="BJ34" s="8" t="n">
        <v>73.7474822998047</v>
      </c>
      <c r="BK34" s="8" t="n">
        <v>73.4927673339844</v>
      </c>
      <c r="BL34" s="8" t="n">
        <v>73.1465835571289</v>
      </c>
      <c r="BM34" s="8" t="n">
        <v>72.3598327636719</v>
      </c>
      <c r="BN34" s="8" t="n">
        <v>71.7572784423828</v>
      </c>
      <c r="BO34" s="8" t="n">
        <v>71.9389572143555</v>
      </c>
      <c r="BP34" s="8" t="n">
        <v>71.0701141357422</v>
      </c>
      <c r="BQ34" s="8" t="n">
        <v>83.9404602050781</v>
      </c>
      <c r="BR34" s="8" t="n">
        <v>74.9579620361328</v>
      </c>
    </row>
    <row r="35" customFormat="false" ht="13.25" hidden="false" customHeight="false" outlineLevel="0" collapsed="false">
      <c r="B35" s="7" t="n">
        <v>44587</v>
      </c>
      <c r="C35" s="8" t="n">
        <v>389.036651611328</v>
      </c>
      <c r="D35" s="8" t="n">
        <v>393.781494140625</v>
      </c>
      <c r="E35" s="8" t="n">
        <v>394.447509765625</v>
      </c>
      <c r="F35" s="8" t="n">
        <v>422.802551269531</v>
      </c>
      <c r="G35" s="8" t="n">
        <v>468.095184326172</v>
      </c>
      <c r="H35" s="8" t="n">
        <v>519.623718261719</v>
      </c>
      <c r="I35" s="8" t="n">
        <v>492.886444091797</v>
      </c>
      <c r="J35" s="8" t="n">
        <v>492.886444091797</v>
      </c>
      <c r="K35" s="8" t="n">
        <v>546.683288574219</v>
      </c>
      <c r="L35" s="8" t="n">
        <v>547.773681640625</v>
      </c>
      <c r="M35" s="8" t="n">
        <v>547.715881347656</v>
      </c>
      <c r="N35" s="8" t="n">
        <v>545.962158203125</v>
      </c>
      <c r="O35" s="8" t="n">
        <v>543.951538085938</v>
      </c>
      <c r="P35" s="8" t="n">
        <v>539.618347167969</v>
      </c>
      <c r="Q35" s="8" t="n">
        <v>519.357360839844</v>
      </c>
      <c r="R35" s="8" t="n">
        <v>581.467224121094</v>
      </c>
      <c r="S35" s="8" t="n">
        <v>509.555938720703</v>
      </c>
      <c r="T35" s="8" t="n">
        <v>0.207448244094849</v>
      </c>
      <c r="U35" s="8" t="n">
        <v>0.210060775279999</v>
      </c>
      <c r="V35" s="8" t="n">
        <v>0.148518338799477</v>
      </c>
      <c r="W35" s="8" t="n">
        <v>0.226089864969254</v>
      </c>
      <c r="X35" s="8" t="n">
        <v>0.251963973045349</v>
      </c>
      <c r="Y35" s="8" t="n">
        <v>0.295057028532028</v>
      </c>
      <c r="Z35" s="8" t="n">
        <v>0.266927778720856</v>
      </c>
      <c r="AA35" s="8" t="n">
        <v>0.266927778720856</v>
      </c>
      <c r="AB35" s="8" t="n">
        <v>0.306979328393936</v>
      </c>
      <c r="AC35" s="8" t="n">
        <v>0.309633702039719</v>
      </c>
      <c r="AD35" s="8" t="n">
        <v>0.311382234096527</v>
      </c>
      <c r="AE35" s="8" t="n">
        <v>0.312938809394836</v>
      </c>
      <c r="AF35" s="8" t="n">
        <v>0.312846541404724</v>
      </c>
      <c r="AG35" s="8" t="n">
        <v>0.308618932962418</v>
      </c>
      <c r="AH35" s="8" t="n">
        <v>0.283379226922989</v>
      </c>
      <c r="AI35" s="8" t="n">
        <v>0.217079311609268</v>
      </c>
      <c r="AJ35" s="8" t="n">
        <v>0.254312545061111</v>
      </c>
      <c r="AK35" s="8" t="n">
        <v>6.18188333511353</v>
      </c>
      <c r="AL35" s="8" t="n">
        <v>6.1771411895752</v>
      </c>
      <c r="AM35" s="8" t="n">
        <v>5.38655233383179</v>
      </c>
      <c r="AN35" s="8" t="n">
        <v>6.2706241607666</v>
      </c>
      <c r="AO35" s="8" t="n">
        <v>6.21445417404175</v>
      </c>
      <c r="AP35" s="8" t="n">
        <v>4.22844934463501</v>
      </c>
      <c r="AQ35" s="8" t="n">
        <v>6.25118637084961</v>
      </c>
      <c r="AR35" s="8" t="n">
        <v>6.25118637084961</v>
      </c>
      <c r="AS35" s="8" t="n">
        <v>5.51509189605713</v>
      </c>
      <c r="AT35" s="8" t="n">
        <v>5.26132345199585</v>
      </c>
      <c r="AU35" s="8" t="n">
        <v>5.00664472579956</v>
      </c>
      <c r="AV35" s="8" t="n">
        <v>4.56377840042114</v>
      </c>
      <c r="AW35" s="8" t="n">
        <v>4.30378866195679</v>
      </c>
      <c r="AX35" s="8" t="n">
        <v>4.00969457626343</v>
      </c>
      <c r="AY35" s="8" t="n">
        <v>3.16807579994202</v>
      </c>
      <c r="AZ35" s="8" t="n">
        <v>1.60834228992462</v>
      </c>
      <c r="BA35" s="8" t="n">
        <v>2.71966409683228</v>
      </c>
      <c r="BB35" s="8" t="n">
        <v>73.9952850341797</v>
      </c>
      <c r="BC35" s="8" t="n">
        <v>74.0788116455078</v>
      </c>
      <c r="BD35" s="8" t="n">
        <v>99.2314453125</v>
      </c>
      <c r="BE35" s="8" t="n">
        <v>73.3206558227539</v>
      </c>
      <c r="BF35" s="8" t="n">
        <v>75.1854858398438</v>
      </c>
      <c r="BG35" s="8" t="n">
        <v>71.6082229614258</v>
      </c>
      <c r="BH35" s="8" t="n">
        <v>74.5721817016602</v>
      </c>
      <c r="BI35" s="8" t="n">
        <v>74.5721817016602</v>
      </c>
      <c r="BJ35" s="8" t="n">
        <v>73.8707580566406</v>
      </c>
      <c r="BK35" s="8" t="n">
        <v>73.7089920043945</v>
      </c>
      <c r="BL35" s="8" t="n">
        <v>73.4710083007813</v>
      </c>
      <c r="BM35" s="8" t="n">
        <v>72.8791809082031</v>
      </c>
      <c r="BN35" s="8" t="n">
        <v>72.3790130615234</v>
      </c>
      <c r="BO35" s="8" t="n">
        <v>72.5409088134766</v>
      </c>
      <c r="BP35" s="8" t="n">
        <v>71.2424163818359</v>
      </c>
      <c r="BQ35" s="8" t="n">
        <v>81.0556488037109</v>
      </c>
      <c r="BR35" s="8" t="n">
        <v>74.0802307128906</v>
      </c>
    </row>
    <row r="36" customFormat="false" ht="13.25" hidden="false" customHeight="false" outlineLevel="0" collapsed="false">
      <c r="B36" s="7" t="n">
        <v>44588</v>
      </c>
      <c r="C36" s="8" t="n">
        <v>383.392974853516</v>
      </c>
      <c r="D36" s="8" t="n">
        <v>386.73876953125</v>
      </c>
      <c r="E36" s="8" t="n">
        <v>394.519165039063</v>
      </c>
      <c r="F36" s="8" t="n">
        <v>417.483489990234</v>
      </c>
      <c r="G36" s="8" t="n">
        <v>463.063262939453</v>
      </c>
      <c r="H36" s="8" t="n">
        <v>519.216857910156</v>
      </c>
      <c r="I36" s="8" t="n">
        <v>484.858123779297</v>
      </c>
      <c r="J36" s="8" t="n">
        <v>484.858123779297</v>
      </c>
      <c r="K36" s="8" t="n">
        <v>542.738586425781</v>
      </c>
      <c r="L36" s="8" t="n">
        <v>545.489196777344</v>
      </c>
      <c r="M36" s="8" t="n">
        <v>546.883239746094</v>
      </c>
      <c r="N36" s="8" t="n">
        <v>547.273010253906</v>
      </c>
      <c r="O36" s="8" t="n">
        <v>546.267211914063</v>
      </c>
      <c r="P36" s="8" t="n">
        <v>542.755676269531</v>
      </c>
      <c r="Q36" s="8" t="n">
        <v>523.610290527344</v>
      </c>
      <c r="R36" s="8" t="n">
        <v>534.034912109375</v>
      </c>
      <c r="S36" s="8" t="n">
        <v>510.908325195313</v>
      </c>
      <c r="T36" s="8" t="n">
        <v>0.204332917928696</v>
      </c>
      <c r="U36" s="8" t="n">
        <v>0.206177473068237</v>
      </c>
      <c r="V36" s="8" t="n">
        <v>0.169069170951843</v>
      </c>
      <c r="W36" s="8" t="n">
        <v>0.223158940672874</v>
      </c>
      <c r="X36" s="8" t="n">
        <v>0.249051973223686</v>
      </c>
      <c r="Y36" s="8" t="n">
        <v>0.294721782207489</v>
      </c>
      <c r="Z36" s="8" t="n">
        <v>0.262101292610168</v>
      </c>
      <c r="AA36" s="8" t="n">
        <v>0.262101292610168</v>
      </c>
      <c r="AB36" s="8" t="n">
        <v>0.302511274814606</v>
      </c>
      <c r="AC36" s="8" t="n">
        <v>0.305974006652832</v>
      </c>
      <c r="AD36" s="8" t="n">
        <v>0.308587074279785</v>
      </c>
      <c r="AE36" s="8" t="n">
        <v>0.311822384595871</v>
      </c>
      <c r="AF36" s="8" t="n">
        <v>0.312841206789017</v>
      </c>
      <c r="AG36" s="8" t="n">
        <v>0.310127437114716</v>
      </c>
      <c r="AH36" s="8" t="n">
        <v>0.287272572517395</v>
      </c>
      <c r="AI36" s="8" t="n">
        <v>0.231922402977943</v>
      </c>
      <c r="AJ36" s="8" t="n">
        <v>0.260136485099793</v>
      </c>
      <c r="AK36" s="8" t="n">
        <v>6.15540790557861</v>
      </c>
      <c r="AL36" s="8" t="n">
        <v>6.171462059021</v>
      </c>
      <c r="AM36" s="8" t="n">
        <v>5.64620494842529</v>
      </c>
      <c r="AN36" s="8" t="n">
        <v>6.24923658370972</v>
      </c>
      <c r="AO36" s="8" t="n">
        <v>6.18637800216675</v>
      </c>
      <c r="AP36" s="8" t="n">
        <v>4.24327087402344</v>
      </c>
      <c r="AQ36" s="8" t="n">
        <v>6.23614406585693</v>
      </c>
      <c r="AR36" s="8" t="n">
        <v>6.23614406585693</v>
      </c>
      <c r="AS36" s="8" t="n">
        <v>5.74818563461304</v>
      </c>
      <c r="AT36" s="8" t="n">
        <v>5.53851222991943</v>
      </c>
      <c r="AU36" s="8" t="n">
        <v>5.31411600112915</v>
      </c>
      <c r="AV36" s="8" t="n">
        <v>4.88954639434814</v>
      </c>
      <c r="AW36" s="8" t="n">
        <v>4.6177773475647</v>
      </c>
      <c r="AX36" s="8" t="n">
        <v>4.29294919967651</v>
      </c>
      <c r="AY36" s="8" t="n">
        <v>3.26828455924988</v>
      </c>
      <c r="AZ36" s="8" t="n">
        <v>2.26836824417114</v>
      </c>
      <c r="BA36" s="8" t="n">
        <v>2.81015205383301</v>
      </c>
      <c r="BB36" s="8" t="n">
        <v>74.0613632202148</v>
      </c>
      <c r="BC36" s="8" t="n">
        <v>74.0192031860352</v>
      </c>
      <c r="BD36" s="8" t="n">
        <v>90.9231948852539</v>
      </c>
      <c r="BE36" s="8" t="n">
        <v>73.5222015380859</v>
      </c>
      <c r="BF36" s="8" t="n">
        <v>75.4719467163086</v>
      </c>
      <c r="BG36" s="8" t="n">
        <v>71.6362075805664</v>
      </c>
      <c r="BH36" s="8" t="n">
        <v>74.7952728271484</v>
      </c>
      <c r="BI36" s="8" t="n">
        <v>74.7952728271484</v>
      </c>
      <c r="BJ36" s="8" t="n">
        <v>73.9558563232422</v>
      </c>
      <c r="BK36" s="8" t="n">
        <v>73.8592834472656</v>
      </c>
      <c r="BL36" s="8" t="n">
        <v>73.7127532958984</v>
      </c>
      <c r="BM36" s="8" t="n">
        <v>73.3190460205078</v>
      </c>
      <c r="BN36" s="8" t="n">
        <v>72.9632034301758</v>
      </c>
      <c r="BO36" s="8" t="n">
        <v>73.102424621582</v>
      </c>
      <c r="BP36" s="8" t="n">
        <v>71.7102966308594</v>
      </c>
      <c r="BQ36" s="8" t="n">
        <v>76.6994018554688</v>
      </c>
      <c r="BR36" s="8" t="n">
        <v>73.4106369018555</v>
      </c>
    </row>
    <row r="37" customFormat="false" ht="13.25" hidden="false" customHeight="false" outlineLevel="0" collapsed="false">
      <c r="B37" s="7" t="n">
        <v>44589</v>
      </c>
      <c r="C37" s="8" t="n">
        <v>384.114105224609</v>
      </c>
      <c r="D37" s="8" t="n">
        <v>383.660217285156</v>
      </c>
      <c r="E37" s="8" t="n">
        <v>388.665924072266</v>
      </c>
      <c r="F37" s="8" t="n">
        <v>412.655395507813</v>
      </c>
      <c r="G37" s="8" t="n">
        <v>458.734405517578</v>
      </c>
      <c r="H37" s="8" t="n">
        <v>518.794677734375</v>
      </c>
      <c r="I37" s="8" t="n">
        <v>477.6240234375</v>
      </c>
      <c r="J37" s="8" t="n">
        <v>477.6240234375</v>
      </c>
      <c r="K37" s="8" t="n">
        <v>536.760498046875</v>
      </c>
      <c r="L37" s="8" t="n">
        <v>541.065612792969</v>
      </c>
      <c r="M37" s="8" t="n">
        <v>543.986755371094</v>
      </c>
      <c r="N37" s="8" t="n">
        <v>546.950805664063</v>
      </c>
      <c r="O37" s="8" t="n">
        <v>547.35595703125</v>
      </c>
      <c r="P37" s="8" t="n">
        <v>544.872985839844</v>
      </c>
      <c r="Q37" s="8" t="n">
        <v>527.336791992188</v>
      </c>
      <c r="R37" s="8" t="n">
        <v>494.061676025391</v>
      </c>
      <c r="S37" s="8" t="n">
        <v>513.131225585938</v>
      </c>
      <c r="T37" s="8" t="n">
        <v>0.204730987548828</v>
      </c>
      <c r="U37" s="8" t="n">
        <v>0.204479813575745</v>
      </c>
      <c r="V37" s="8" t="n">
        <v>0.18240350484848</v>
      </c>
      <c r="W37" s="8" t="n">
        <v>0.220513969659805</v>
      </c>
      <c r="X37" s="8" t="n">
        <v>0.24654932320118</v>
      </c>
      <c r="Y37" s="8" t="n">
        <v>0.294382274150848</v>
      </c>
      <c r="Z37" s="8" t="n">
        <v>0.257784426212311</v>
      </c>
      <c r="AA37" s="8" t="n">
        <v>0.257784426212311</v>
      </c>
      <c r="AB37" s="8" t="n">
        <v>0.297173500061035</v>
      </c>
      <c r="AC37" s="8" t="n">
        <v>0.301248580217361</v>
      </c>
      <c r="AD37" s="8" t="n">
        <v>0.304581195116043</v>
      </c>
      <c r="AE37" s="8" t="n">
        <v>0.309302181005478</v>
      </c>
      <c r="AF37" s="8" t="n">
        <v>0.311381846666336</v>
      </c>
      <c r="AG37" s="8" t="n">
        <v>0.309732228517532</v>
      </c>
      <c r="AH37" s="8" t="n">
        <v>0.290381401777267</v>
      </c>
      <c r="AI37" s="8" t="n">
        <v>0.246670067310333</v>
      </c>
      <c r="AJ37" s="8" t="n">
        <v>0.265696048736572</v>
      </c>
      <c r="AK37" s="8" t="n">
        <v>6.09227323532105</v>
      </c>
      <c r="AL37" s="8" t="n">
        <v>6.13092374801636</v>
      </c>
      <c r="AM37" s="8" t="n">
        <v>5.86210346221924</v>
      </c>
      <c r="AN37" s="8" t="n">
        <v>6.22571468353272</v>
      </c>
      <c r="AO37" s="8" t="n">
        <v>6.1564507484436</v>
      </c>
      <c r="AP37" s="8" t="n">
        <v>4.25720691680908</v>
      </c>
      <c r="AQ37" s="8" t="n">
        <v>6.21653699874878</v>
      </c>
      <c r="AR37" s="8" t="n">
        <v>6.21653699874878</v>
      </c>
      <c r="AS37" s="8" t="n">
        <v>5.92839765548706</v>
      </c>
      <c r="AT37" s="8" t="n">
        <v>5.76903200149536</v>
      </c>
      <c r="AU37" s="8" t="n">
        <v>5.58737564086914</v>
      </c>
      <c r="AV37" s="8" t="n">
        <v>5.21941232681274</v>
      </c>
      <c r="AW37" s="8" t="n">
        <v>4.9642014503479</v>
      </c>
      <c r="AX37" s="8" t="n">
        <v>4.63068103790283</v>
      </c>
      <c r="AY37" s="8" t="n">
        <v>3.44007349014282</v>
      </c>
      <c r="AZ37" s="8" t="n">
        <v>2.78926157951355</v>
      </c>
      <c r="BA37" s="8" t="n">
        <v>2.8980929851532</v>
      </c>
      <c r="BB37" s="8" t="n">
        <v>74.6072158813477</v>
      </c>
      <c r="BC37" s="8" t="n">
        <v>74.2723541259766</v>
      </c>
      <c r="BD37" s="8" t="n">
        <v>84.1038970947266</v>
      </c>
      <c r="BE37" s="8" t="n">
        <v>73.7389678955078</v>
      </c>
      <c r="BF37" s="8" t="n">
        <v>75.7804641723633</v>
      </c>
      <c r="BG37" s="8" t="n">
        <v>71.6650543212891</v>
      </c>
      <c r="BH37" s="8" t="n">
        <v>75.0464248657227</v>
      </c>
      <c r="BI37" s="8" t="n">
        <v>75.0464248657227</v>
      </c>
      <c r="BJ37" s="8" t="n">
        <v>74.0228652954102</v>
      </c>
      <c r="BK37" s="8" t="n">
        <v>73.9572830200195</v>
      </c>
      <c r="BL37" s="8" t="n">
        <v>73.8674697875977</v>
      </c>
      <c r="BM37" s="8" t="n">
        <v>73.6257247924805</v>
      </c>
      <c r="BN37" s="8" t="n">
        <v>73.3980331420898</v>
      </c>
      <c r="BO37" s="8" t="n">
        <v>73.6604919433594</v>
      </c>
      <c r="BP37" s="8" t="n">
        <v>72.3805389404297</v>
      </c>
      <c r="BQ37" s="8" t="n">
        <v>73.6406936645508</v>
      </c>
      <c r="BR37" s="8" t="n">
        <v>72.9468841552734</v>
      </c>
    </row>
    <row r="38" customFormat="false" ht="13.25" hidden="false" customHeight="false" outlineLevel="0" collapsed="false">
      <c r="B38" s="7" t="n">
        <v>44590</v>
      </c>
      <c r="C38" s="8" t="n">
        <v>387.229522705078</v>
      </c>
      <c r="D38" s="8" t="n">
        <v>385.297546386719</v>
      </c>
      <c r="E38" s="8" t="n">
        <v>383.098236083984</v>
      </c>
      <c r="F38" s="8" t="n">
        <v>408.152893066406</v>
      </c>
      <c r="G38" s="8" t="n">
        <v>455.234588623047</v>
      </c>
      <c r="H38" s="8" t="n">
        <v>518.35693359375</v>
      </c>
      <c r="I38" s="8" t="n">
        <v>471.293090820313</v>
      </c>
      <c r="J38" s="8" t="n">
        <v>471.293090820313</v>
      </c>
      <c r="K38" s="8" t="n">
        <v>529.202026367188</v>
      </c>
      <c r="L38" s="8" t="n">
        <v>534.744140625</v>
      </c>
      <c r="M38" s="8" t="n">
        <v>539.024963378906</v>
      </c>
      <c r="N38" s="8" t="n">
        <v>544.550964355469</v>
      </c>
      <c r="O38" s="8" t="n">
        <v>546.565673828125</v>
      </c>
      <c r="P38" s="8" t="n">
        <v>545.452819824219</v>
      </c>
      <c r="Q38" s="8" t="n">
        <v>531.933715820313</v>
      </c>
      <c r="R38" s="8" t="n">
        <v>493.016723632813</v>
      </c>
      <c r="S38" s="8" t="n">
        <v>515.755004882813</v>
      </c>
      <c r="T38" s="8" t="n">
        <v>0.206450700759888</v>
      </c>
      <c r="U38" s="8" t="n">
        <v>0.205393731594086</v>
      </c>
      <c r="V38" s="8" t="n">
        <v>0.182632699608803</v>
      </c>
      <c r="W38" s="8" t="n">
        <v>0.218039616942406</v>
      </c>
      <c r="X38" s="8" t="n">
        <v>0.244521632790566</v>
      </c>
      <c r="Y38" s="8" t="n">
        <v>0.294036358594894</v>
      </c>
      <c r="Z38" s="8" t="n">
        <v>0.254027307033539</v>
      </c>
      <c r="AA38" s="8" t="n">
        <v>0.254027307033539</v>
      </c>
      <c r="AB38" s="8" t="n">
        <v>0.291307032108307</v>
      </c>
      <c r="AC38" s="8" t="n">
        <v>0.29577374458313</v>
      </c>
      <c r="AD38" s="8" t="n">
        <v>0.29963019490242</v>
      </c>
      <c r="AE38" s="8" t="n">
        <v>0.305529057979584</v>
      </c>
      <c r="AF38" s="8" t="n">
        <v>0.308510720729828</v>
      </c>
      <c r="AG38" s="8" t="n">
        <v>0.307902693748474</v>
      </c>
      <c r="AH38" s="8" t="n">
        <v>0.294577479362488</v>
      </c>
      <c r="AI38" s="8" t="n">
        <v>0.265741795301437</v>
      </c>
      <c r="AJ38" s="8" t="n">
        <v>0.270761847496033</v>
      </c>
      <c r="AK38" s="8" t="n">
        <v>6.02352571487427</v>
      </c>
      <c r="AL38" s="8" t="n">
        <v>6.06626558303833</v>
      </c>
      <c r="AM38" s="8" t="n">
        <v>5.87304353713989</v>
      </c>
      <c r="AN38" s="8" t="n">
        <v>6.19985628128052</v>
      </c>
      <c r="AO38" s="8" t="n">
        <v>6.12320232391357</v>
      </c>
      <c r="AP38" s="8" t="n">
        <v>4.27052974700928</v>
      </c>
      <c r="AQ38" s="8" t="n">
        <v>6.19277858734131</v>
      </c>
      <c r="AR38" s="8" t="n">
        <v>6.19277858734131</v>
      </c>
      <c r="AS38" s="8" t="n">
        <v>6.0549898147583</v>
      </c>
      <c r="AT38" s="8" t="n">
        <v>5.94224643707275</v>
      </c>
      <c r="AU38" s="8" t="n">
        <v>5.80564975738525</v>
      </c>
      <c r="AV38" s="8" t="n">
        <v>5.51134443283081</v>
      </c>
      <c r="AW38" s="8" t="n">
        <v>5.29321146011353</v>
      </c>
      <c r="AX38" s="8" t="n">
        <v>4.97217988967896</v>
      </c>
      <c r="AY38" s="8" t="n">
        <v>3.74553084373474</v>
      </c>
      <c r="AZ38" s="8" t="n">
        <v>3.1565101146698</v>
      </c>
      <c r="BA38" s="8" t="n">
        <v>2.99205183982849</v>
      </c>
      <c r="BB38" s="8" t="n">
        <v>75.3140640258789</v>
      </c>
      <c r="BC38" s="8" t="n">
        <v>74.8748550415039</v>
      </c>
      <c r="BD38" s="8" t="n">
        <v>82.8829879760742</v>
      </c>
      <c r="BE38" s="8" t="n">
        <v>73.960563659668</v>
      </c>
      <c r="BF38" s="8" t="n">
        <v>76.1238403320313</v>
      </c>
      <c r="BG38" s="8" t="n">
        <v>71.6954345703125</v>
      </c>
      <c r="BH38" s="8" t="n">
        <v>75.3264694213867</v>
      </c>
      <c r="BI38" s="8" t="n">
        <v>75.3264694213867</v>
      </c>
      <c r="BJ38" s="8" t="n">
        <v>74.0976333618164</v>
      </c>
      <c r="BK38" s="8" t="n">
        <v>74.0361175537109</v>
      </c>
      <c r="BL38" s="8" t="n">
        <v>73.9707794189453</v>
      </c>
      <c r="BM38" s="8" t="n">
        <v>73.8177642822266</v>
      </c>
      <c r="BN38" s="8" t="n">
        <v>73.679817199707</v>
      </c>
      <c r="BO38" s="8" t="n">
        <v>74.0285110473633</v>
      </c>
      <c r="BP38" s="8" t="n">
        <v>72.9482650756836</v>
      </c>
      <c r="BQ38" s="8" t="n">
        <v>71.5996475219727</v>
      </c>
      <c r="BR38" s="8" t="n">
        <v>72.7155609130859</v>
      </c>
    </row>
    <row r="39" customFormat="false" ht="13.25" hidden="false" customHeight="false" outlineLevel="0" collapsed="false">
      <c r="B39" s="7" t="n">
        <v>44591</v>
      </c>
      <c r="C39" s="8" t="n">
        <v>388.990478515625</v>
      </c>
      <c r="D39" s="8" t="n">
        <v>387.967163085938</v>
      </c>
      <c r="E39" s="8" t="n">
        <v>383.856658935547</v>
      </c>
      <c r="F39" s="8" t="n">
        <v>402.814605712891</v>
      </c>
      <c r="G39" s="8" t="n">
        <v>451.379241943359</v>
      </c>
      <c r="H39" s="8" t="n">
        <v>517.912414550781</v>
      </c>
      <c r="I39" s="8" t="n">
        <v>465.527893066406</v>
      </c>
      <c r="J39" s="8" t="n">
        <v>465.527893066406</v>
      </c>
      <c r="K39" s="8" t="n">
        <v>520.262145996094</v>
      </c>
      <c r="L39" s="8" t="n">
        <v>526.666931152344</v>
      </c>
      <c r="M39" s="8" t="n">
        <v>532.015747070313</v>
      </c>
      <c r="N39" s="8" t="n">
        <v>539.845947265625</v>
      </c>
      <c r="O39" s="8" t="n">
        <v>543.481140136719</v>
      </c>
      <c r="P39" s="8" t="n">
        <v>544.0107421875</v>
      </c>
      <c r="Q39" s="8" t="n">
        <v>534.579162597656</v>
      </c>
      <c r="R39" s="8" t="n">
        <v>506.343994140625</v>
      </c>
      <c r="S39" s="8" t="n">
        <v>518.679931640625</v>
      </c>
      <c r="T39" s="8" t="n">
        <v>0.207422748208046</v>
      </c>
      <c r="U39" s="8" t="n">
        <v>0.206861034035683</v>
      </c>
      <c r="V39" s="8" t="n">
        <v>0.179474860429764</v>
      </c>
      <c r="W39" s="8" t="n">
        <v>0.215094834566116</v>
      </c>
      <c r="X39" s="8" t="n">
        <v>0.242312341928482</v>
      </c>
      <c r="Y39" s="8" t="n">
        <v>0.293690323829651</v>
      </c>
      <c r="Z39" s="8" t="n">
        <v>0.250625371932983</v>
      </c>
      <c r="AA39" s="8" t="n">
        <v>0.250625371932983</v>
      </c>
      <c r="AB39" s="8" t="n">
        <v>0.284962803125381</v>
      </c>
      <c r="AC39" s="8" t="n">
        <v>0.289618223905563</v>
      </c>
      <c r="AD39" s="8" t="n">
        <v>0.293793767690659</v>
      </c>
      <c r="AE39" s="8" t="n">
        <v>0.300561010837555</v>
      </c>
      <c r="AF39" s="8" t="n">
        <v>0.304276347160339</v>
      </c>
      <c r="AG39" s="8" t="n">
        <v>0.304676800966263</v>
      </c>
      <c r="AH39" s="8" t="n">
        <v>0.295339286327362</v>
      </c>
      <c r="AI39" s="8" t="n">
        <v>0.273657113313675</v>
      </c>
      <c r="AJ39" s="8" t="n">
        <v>0.275451302528381</v>
      </c>
      <c r="AK39" s="8" t="n">
        <v>5.96041393280029</v>
      </c>
      <c r="AL39" s="8" t="n">
        <v>5.99787139892578</v>
      </c>
      <c r="AM39" s="8" t="n">
        <v>5.77644634246826</v>
      </c>
      <c r="AN39" s="8" t="n">
        <v>6.1794753074646</v>
      </c>
      <c r="AO39" s="8" t="n">
        <v>6.09391593933106</v>
      </c>
      <c r="AP39" s="8" t="n">
        <v>4.28309965133667</v>
      </c>
      <c r="AQ39" s="8" t="n">
        <v>6.16536664962769</v>
      </c>
      <c r="AR39" s="8" t="n">
        <v>6.16536664962769</v>
      </c>
      <c r="AS39" s="8" t="n">
        <v>6.13943147659302</v>
      </c>
      <c r="AT39" s="8" t="n">
        <v>6.06630563735962</v>
      </c>
      <c r="AU39" s="8" t="n">
        <v>5.97204971313477</v>
      </c>
      <c r="AV39" s="8" t="n">
        <v>5.75500059127808</v>
      </c>
      <c r="AW39" s="8" t="n">
        <v>5.58358812332153</v>
      </c>
      <c r="AX39" s="8" t="n">
        <v>5.29616355895996</v>
      </c>
      <c r="AY39" s="8" t="n">
        <v>4.05652713775635</v>
      </c>
      <c r="AZ39" s="8" t="n">
        <v>3.08562731742859</v>
      </c>
      <c r="BA39" s="8" t="n">
        <v>3.11324858665466</v>
      </c>
      <c r="BB39" s="8" t="n">
        <v>75.8893280029297</v>
      </c>
      <c r="BC39" s="8" t="n">
        <v>75.5493545532227</v>
      </c>
      <c r="BD39" s="8" t="n">
        <v>84.796012878418</v>
      </c>
      <c r="BE39" s="8" t="n">
        <v>74.1111602783203</v>
      </c>
      <c r="BF39" s="8" t="n">
        <v>76.4118576049805</v>
      </c>
      <c r="BG39" s="8" t="n">
        <v>71.7267990112305</v>
      </c>
      <c r="BH39" s="8" t="n">
        <v>75.6340789794922</v>
      </c>
      <c r="BI39" s="8" t="n">
        <v>75.6340789794922</v>
      </c>
      <c r="BJ39" s="8" t="n">
        <v>74.2018737792969</v>
      </c>
      <c r="BK39" s="8" t="n">
        <v>74.1265411376953</v>
      </c>
      <c r="BL39" s="8" t="n">
        <v>74.0622177124023</v>
      </c>
      <c r="BM39" s="8" t="n">
        <v>73.9449005126953</v>
      </c>
      <c r="BN39" s="8" t="n">
        <v>73.8572387695313</v>
      </c>
      <c r="BO39" s="8" t="n">
        <v>74.2485427856445</v>
      </c>
      <c r="BP39" s="8" t="n">
        <v>73.4469909667969</v>
      </c>
      <c r="BQ39" s="8" t="n">
        <v>71.0567321777344</v>
      </c>
      <c r="BR39" s="8" t="n">
        <v>72.6838150024414</v>
      </c>
    </row>
    <row r="40" customFormat="false" ht="13.25" hidden="false" customHeight="false" outlineLevel="0" collapsed="false">
      <c r="B40" s="7" t="n">
        <v>44592</v>
      </c>
      <c r="C40" s="8" t="n">
        <v>386.258270263672</v>
      </c>
      <c r="D40" s="8" t="n">
        <v>387.855377197266</v>
      </c>
      <c r="E40" s="8" t="n">
        <v>384.306762695313</v>
      </c>
      <c r="F40" s="8" t="n">
        <v>396.118804931641</v>
      </c>
      <c r="G40" s="8" t="n">
        <v>445.396606445313</v>
      </c>
      <c r="H40" s="8" t="n">
        <v>517.443786621094</v>
      </c>
      <c r="I40" s="8" t="n">
        <v>459.826843261719</v>
      </c>
      <c r="J40" s="8" t="n">
        <v>459.826843261719</v>
      </c>
      <c r="K40" s="8" t="n">
        <v>510.576690673828</v>
      </c>
      <c r="L40" s="8" t="n">
        <v>517.400695800781</v>
      </c>
      <c r="M40" s="8" t="n">
        <v>523.422912597656</v>
      </c>
      <c r="N40" s="8" t="n">
        <v>532.9306640625</v>
      </c>
      <c r="O40" s="8" t="n">
        <v>537.969177246094</v>
      </c>
      <c r="P40" s="8" t="n">
        <v>540.145263671875</v>
      </c>
      <c r="Q40" s="8" t="n">
        <v>535.735534667969</v>
      </c>
      <c r="R40" s="8" t="n">
        <v>518.078369140625</v>
      </c>
      <c r="S40" s="8" t="n">
        <v>521.856689453125</v>
      </c>
      <c r="T40" s="8" t="n">
        <v>0.205914571881294</v>
      </c>
      <c r="U40" s="8" t="n">
        <v>0.206794634461403</v>
      </c>
      <c r="V40" s="8" t="n">
        <v>0.142908483743668</v>
      </c>
      <c r="W40" s="8" t="n">
        <v>0.211392372846603</v>
      </c>
      <c r="X40" s="8" t="n">
        <v>0.238940745592117</v>
      </c>
      <c r="Y40" s="8" t="n">
        <v>0.293332755565643</v>
      </c>
      <c r="Z40" s="8" t="n">
        <v>0.247300535440445</v>
      </c>
      <c r="AA40" s="8" t="n">
        <v>0.247300535440445</v>
      </c>
      <c r="AB40" s="8" t="n">
        <v>0.278487771749496</v>
      </c>
      <c r="AC40" s="8" t="n">
        <v>0.283122569322586</v>
      </c>
      <c r="AD40" s="8" t="n">
        <v>0.287410467863083</v>
      </c>
      <c r="AE40" s="8" t="n">
        <v>0.294641524553299</v>
      </c>
      <c r="AF40" s="8" t="n">
        <v>0.298874408006668</v>
      </c>
      <c r="AG40" s="8" t="n">
        <v>0.300111532211304</v>
      </c>
      <c r="AH40" s="8" t="n">
        <v>0.29424062371254</v>
      </c>
      <c r="AI40" s="8" t="n">
        <v>0.282384723424912</v>
      </c>
      <c r="AJ40" s="8" t="n">
        <v>0.279802888631821</v>
      </c>
      <c r="AK40" s="8" t="n">
        <v>5.91230344772339</v>
      </c>
      <c r="AL40" s="8" t="n">
        <v>5.94043827056885</v>
      </c>
      <c r="AM40" s="8" t="n">
        <v>5.29399156570435</v>
      </c>
      <c r="AN40" s="8" t="n">
        <v>6.17542743682861</v>
      </c>
      <c r="AO40" s="8" t="n">
        <v>6.07198429107666</v>
      </c>
      <c r="AP40" s="8" t="n">
        <v>4.29522037506104</v>
      </c>
      <c r="AQ40" s="8" t="n">
        <v>6.13803863525391</v>
      </c>
      <c r="AR40" s="8" t="n">
        <v>6.13803863525391</v>
      </c>
      <c r="AS40" s="8" t="n">
        <v>6.18842840194702</v>
      </c>
      <c r="AT40" s="8" t="n">
        <v>6.14591789245606</v>
      </c>
      <c r="AU40" s="8" t="n">
        <v>6.08653020858765</v>
      </c>
      <c r="AV40" s="8" t="n">
        <v>5.94037246704102</v>
      </c>
      <c r="AW40" s="8" t="n">
        <v>5.8169150352478</v>
      </c>
      <c r="AX40" s="8" t="n">
        <v>5.56991386413574</v>
      </c>
      <c r="AY40" s="8" t="n">
        <v>4.39081764221191</v>
      </c>
      <c r="AZ40" s="8" t="n">
        <v>3.15353727340698</v>
      </c>
      <c r="BA40" s="8" t="n">
        <v>3.2775342464447</v>
      </c>
      <c r="BB40" s="8" t="n">
        <v>76.044677734375</v>
      </c>
      <c r="BC40" s="8" t="n">
        <v>75.9538650512695</v>
      </c>
      <c r="BD40" s="8" t="n">
        <v>99.9331207275391</v>
      </c>
      <c r="BE40" s="8" t="n">
        <v>74.1114959716797</v>
      </c>
      <c r="BF40" s="8" t="n">
        <v>76.519416809082</v>
      </c>
      <c r="BG40" s="8" t="n">
        <v>71.7587280273438</v>
      </c>
      <c r="BH40" s="8" t="n">
        <v>75.9092407226563</v>
      </c>
      <c r="BI40" s="8" t="n">
        <v>75.9092407226563</v>
      </c>
      <c r="BJ40" s="8" t="n">
        <v>74.3464736938477</v>
      </c>
      <c r="BK40" s="8" t="n">
        <v>74.2472839355469</v>
      </c>
      <c r="BL40" s="8" t="n">
        <v>74.168342590332</v>
      </c>
      <c r="BM40" s="8" t="n">
        <v>74.0473709106445</v>
      </c>
      <c r="BN40" s="8" t="n">
        <v>73.9766082763672</v>
      </c>
      <c r="BO40" s="8" t="n">
        <v>74.3812103271484</v>
      </c>
      <c r="BP40" s="8" t="n">
        <v>73.8344421386719</v>
      </c>
      <c r="BQ40" s="8" t="n">
        <v>71.180046081543</v>
      </c>
      <c r="BR40" s="8" t="n">
        <v>72.7801971435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2-01-14T16:42:02Z</dcterms:modified>
  <cp:revision>0</cp:revision>
  <dc:subject/>
  <dc:title/>
</cp:coreProperties>
</file>