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22</xdr:colOff>
                <xdr:row>0</xdr:row>
                <xdr:rowOff>1</xdr:rowOff>
              </xdr:from>
              <xdr:to>
                <xdr:col>4</xdr:col>
                <xdr:colOff>0</xdr:colOff>
                <xdr:row>4</xdr:row>
                <xdr:rowOff>17</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22</xdr:colOff>
                <xdr:row>0</xdr:row>
                <xdr:rowOff>1</xdr:rowOff>
              </xdr:from>
              <xdr:to>
                <xdr:col>5</xdr:col>
                <xdr:colOff>0</xdr:colOff>
                <xdr:row>4</xdr:row>
                <xdr:rowOff>17</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22</xdr:colOff>
                <xdr:row>0</xdr:row>
                <xdr:rowOff>1</xdr:rowOff>
              </xdr:from>
              <xdr:to>
                <xdr:col>6</xdr:col>
                <xdr:colOff>0</xdr:colOff>
                <xdr:row>4</xdr:row>
                <xdr:rowOff>17</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22</xdr:colOff>
                <xdr:row>0</xdr:row>
                <xdr:rowOff>1</xdr:rowOff>
              </xdr:from>
              <xdr:to>
                <xdr:col>7</xdr:col>
                <xdr:colOff>0</xdr:colOff>
                <xdr:row>4</xdr:row>
                <xdr:rowOff>17</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22</xdr:colOff>
                <xdr:row>0</xdr:row>
                <xdr:rowOff>1</xdr:rowOff>
              </xdr:from>
              <xdr:to>
                <xdr:col>8</xdr:col>
                <xdr:colOff>0</xdr:colOff>
                <xdr:row>4</xdr:row>
                <xdr:rowOff>17</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22</xdr:colOff>
                <xdr:row>0</xdr:row>
                <xdr:rowOff>1</xdr:rowOff>
              </xdr:from>
              <xdr:to>
                <xdr:col>9</xdr:col>
                <xdr:colOff>0</xdr:colOff>
                <xdr:row>4</xdr:row>
                <xdr:rowOff>17</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22</xdr:colOff>
                <xdr:row>0</xdr:row>
                <xdr:rowOff>1</xdr:rowOff>
              </xdr:from>
              <xdr:to>
                <xdr:col>10</xdr:col>
                <xdr:colOff>0</xdr:colOff>
                <xdr:row>4</xdr:row>
                <xdr:rowOff>17</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22</xdr:colOff>
                <xdr:row>0</xdr:row>
                <xdr:rowOff>1</xdr:rowOff>
              </xdr:from>
              <xdr:to>
                <xdr:col>11</xdr:col>
                <xdr:colOff>0</xdr:colOff>
                <xdr:row>4</xdr:row>
                <xdr:rowOff>17</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22</xdr:colOff>
                <xdr:row>0</xdr:row>
                <xdr:rowOff>1</xdr:rowOff>
              </xdr:from>
              <xdr:to>
                <xdr:col>12</xdr:col>
                <xdr:colOff>0</xdr:colOff>
                <xdr:row>4</xdr:row>
                <xdr:rowOff>17</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22</xdr:colOff>
                <xdr:row>0</xdr:row>
                <xdr:rowOff>1</xdr:rowOff>
              </xdr:from>
              <xdr:to>
                <xdr:col>13</xdr:col>
                <xdr:colOff>0</xdr:colOff>
                <xdr:row>4</xdr:row>
                <xdr:rowOff>17</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22</xdr:colOff>
                <xdr:row>0</xdr:row>
                <xdr:rowOff>1</xdr:rowOff>
              </xdr:from>
              <xdr:to>
                <xdr:col>14</xdr:col>
                <xdr:colOff>0</xdr:colOff>
                <xdr:row>4</xdr:row>
                <xdr:rowOff>17</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22</xdr:colOff>
                <xdr:row>0</xdr:row>
                <xdr:rowOff>1</xdr:rowOff>
              </xdr:from>
              <xdr:to>
                <xdr:col>15</xdr:col>
                <xdr:colOff>0</xdr:colOff>
                <xdr:row>4</xdr:row>
                <xdr:rowOff>17</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22</xdr:colOff>
                <xdr:row>0</xdr:row>
                <xdr:rowOff>1</xdr:rowOff>
              </xdr:from>
              <xdr:to>
                <xdr:col>16</xdr:col>
                <xdr:colOff>0</xdr:colOff>
                <xdr:row>4</xdr:row>
                <xdr:rowOff>17</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22</xdr:colOff>
                <xdr:row>0</xdr:row>
                <xdr:rowOff>1</xdr:rowOff>
              </xdr:from>
              <xdr:to>
                <xdr:col>17</xdr:col>
                <xdr:colOff>0</xdr:colOff>
                <xdr:row>4</xdr:row>
                <xdr:rowOff>17</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22</xdr:colOff>
                <xdr:row>0</xdr:row>
                <xdr:rowOff>1</xdr:rowOff>
              </xdr:from>
              <xdr:to>
                <xdr:col>18</xdr:col>
                <xdr:colOff>0</xdr:colOff>
                <xdr:row>4</xdr:row>
                <xdr:rowOff>17</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22</xdr:colOff>
                <xdr:row>0</xdr:row>
                <xdr:rowOff>1</xdr:rowOff>
              </xdr:from>
              <xdr:to>
                <xdr:col>19</xdr:col>
                <xdr:colOff>0</xdr:colOff>
                <xdr:row>4</xdr:row>
                <xdr:rowOff>17</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22</xdr:colOff>
                <xdr:row>0</xdr:row>
                <xdr:rowOff>1</xdr:rowOff>
              </xdr:from>
              <xdr:to>
                <xdr:col>20</xdr:col>
                <xdr:colOff>0</xdr:colOff>
                <xdr:row>4</xdr:row>
                <xdr:rowOff>17</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22</xdr:colOff>
                <xdr:row>0</xdr:row>
                <xdr:rowOff>1</xdr:rowOff>
              </xdr:from>
              <xdr:to>
                <xdr:col>21</xdr:col>
                <xdr:colOff>0</xdr:colOff>
                <xdr:row>4</xdr:row>
                <xdr:rowOff>17</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22</xdr:colOff>
                <xdr:row>0</xdr:row>
                <xdr:rowOff>1</xdr:rowOff>
              </xdr:from>
              <xdr:to>
                <xdr:col>22</xdr:col>
                <xdr:colOff>0</xdr:colOff>
                <xdr:row>4</xdr:row>
                <xdr:rowOff>17</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22</xdr:colOff>
                <xdr:row>0</xdr:row>
                <xdr:rowOff>1</xdr:rowOff>
              </xdr:from>
              <xdr:to>
                <xdr:col>23</xdr:col>
                <xdr:colOff>0</xdr:colOff>
                <xdr:row>4</xdr:row>
                <xdr:rowOff>17</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22</xdr:colOff>
                <xdr:row>0</xdr:row>
                <xdr:rowOff>1</xdr:rowOff>
              </xdr:from>
              <xdr:to>
                <xdr:col>24</xdr:col>
                <xdr:colOff>0</xdr:colOff>
                <xdr:row>4</xdr:row>
                <xdr:rowOff>17</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22</xdr:colOff>
                <xdr:row>0</xdr:row>
                <xdr:rowOff>1</xdr:rowOff>
              </xdr:from>
              <xdr:to>
                <xdr:col>25</xdr:col>
                <xdr:colOff>0</xdr:colOff>
                <xdr:row>4</xdr:row>
                <xdr:rowOff>17</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22</xdr:colOff>
                <xdr:row>0</xdr:row>
                <xdr:rowOff>1</xdr:rowOff>
              </xdr:from>
              <xdr:to>
                <xdr:col>26</xdr:col>
                <xdr:colOff>0</xdr:colOff>
                <xdr:row>4</xdr:row>
                <xdr:rowOff>17</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22</xdr:colOff>
                <xdr:row>0</xdr:row>
                <xdr:rowOff>1</xdr:rowOff>
              </xdr:from>
              <xdr:to>
                <xdr:col>27</xdr:col>
                <xdr:colOff>0</xdr:colOff>
                <xdr:row>4</xdr:row>
                <xdr:rowOff>17</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22</xdr:colOff>
                <xdr:row>0</xdr:row>
                <xdr:rowOff>1</xdr:rowOff>
              </xdr:from>
              <xdr:to>
                <xdr:col>28</xdr:col>
                <xdr:colOff>0</xdr:colOff>
                <xdr:row>4</xdr:row>
                <xdr:rowOff>17</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22</xdr:colOff>
                <xdr:row>0</xdr:row>
                <xdr:rowOff>1</xdr:rowOff>
              </xdr:from>
              <xdr:to>
                <xdr:col>29</xdr:col>
                <xdr:colOff>0</xdr:colOff>
                <xdr:row>4</xdr:row>
                <xdr:rowOff>17</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22</xdr:colOff>
                <xdr:row>0</xdr:row>
                <xdr:rowOff>1</xdr:rowOff>
              </xdr:from>
              <xdr:to>
                <xdr:col>30</xdr:col>
                <xdr:colOff>0</xdr:colOff>
                <xdr:row>4</xdr:row>
                <xdr:rowOff>17</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22</xdr:colOff>
                <xdr:row>0</xdr:row>
                <xdr:rowOff>1</xdr:rowOff>
              </xdr:from>
              <xdr:to>
                <xdr:col>31</xdr:col>
                <xdr:colOff>0</xdr:colOff>
                <xdr:row>4</xdr:row>
                <xdr:rowOff>17</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22</xdr:colOff>
                <xdr:row>0</xdr:row>
                <xdr:rowOff>1</xdr:rowOff>
              </xdr:from>
              <xdr:to>
                <xdr:col>32</xdr:col>
                <xdr:colOff>0</xdr:colOff>
                <xdr:row>4</xdr:row>
                <xdr:rowOff>17</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22</xdr:colOff>
                <xdr:row>0</xdr:row>
                <xdr:rowOff>1</xdr:rowOff>
              </xdr:from>
              <xdr:to>
                <xdr:col>33</xdr:col>
                <xdr:colOff>0</xdr:colOff>
                <xdr:row>4</xdr:row>
                <xdr:rowOff>17</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22</xdr:colOff>
                <xdr:row>0</xdr:row>
                <xdr:rowOff>1</xdr:rowOff>
              </xdr:from>
              <xdr:to>
                <xdr:col>34</xdr:col>
                <xdr:colOff>0</xdr:colOff>
                <xdr:row>4</xdr:row>
                <xdr:rowOff>17</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22</xdr:colOff>
                <xdr:row>0</xdr:row>
                <xdr:rowOff>1</xdr:rowOff>
              </xdr:from>
              <xdr:to>
                <xdr:col>35</xdr:col>
                <xdr:colOff>0</xdr:colOff>
                <xdr:row>4</xdr:row>
                <xdr:rowOff>17</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22</xdr:colOff>
                <xdr:row>0</xdr:row>
                <xdr:rowOff>1</xdr:rowOff>
              </xdr:from>
              <xdr:to>
                <xdr:col>36</xdr:col>
                <xdr:colOff>0</xdr:colOff>
                <xdr:row>4</xdr:row>
                <xdr:rowOff>17</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22</xdr:colOff>
                <xdr:row>0</xdr:row>
                <xdr:rowOff>1</xdr:rowOff>
              </xdr:from>
              <xdr:to>
                <xdr:col>37</xdr:col>
                <xdr:colOff>0</xdr:colOff>
                <xdr:row>4</xdr:row>
                <xdr:rowOff>17</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22</xdr:colOff>
                <xdr:row>0</xdr:row>
                <xdr:rowOff>1</xdr:rowOff>
              </xdr:from>
              <xdr:to>
                <xdr:col>38</xdr:col>
                <xdr:colOff>0</xdr:colOff>
                <xdr:row>4</xdr:row>
                <xdr:rowOff>17</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22</xdr:colOff>
                <xdr:row>0</xdr:row>
                <xdr:rowOff>1</xdr:rowOff>
              </xdr:from>
              <xdr:to>
                <xdr:col>39</xdr:col>
                <xdr:colOff>0</xdr:colOff>
                <xdr:row>4</xdr:row>
                <xdr:rowOff>17</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22</xdr:colOff>
                <xdr:row>0</xdr:row>
                <xdr:rowOff>1</xdr:rowOff>
              </xdr:from>
              <xdr:to>
                <xdr:col>40</xdr:col>
                <xdr:colOff>0</xdr:colOff>
                <xdr:row>4</xdr:row>
                <xdr:rowOff>17</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22</xdr:colOff>
                <xdr:row>0</xdr:row>
                <xdr:rowOff>1</xdr:rowOff>
              </xdr:from>
              <xdr:to>
                <xdr:col>41</xdr:col>
                <xdr:colOff>0</xdr:colOff>
                <xdr:row>4</xdr:row>
                <xdr:rowOff>17</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22</xdr:colOff>
                <xdr:row>0</xdr:row>
                <xdr:rowOff>1</xdr:rowOff>
              </xdr:from>
              <xdr:to>
                <xdr:col>42</xdr:col>
                <xdr:colOff>0</xdr:colOff>
                <xdr:row>4</xdr:row>
                <xdr:rowOff>17</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22</xdr:colOff>
                <xdr:row>0</xdr:row>
                <xdr:rowOff>1</xdr:rowOff>
              </xdr:from>
              <xdr:to>
                <xdr:col>43</xdr:col>
                <xdr:colOff>0</xdr:colOff>
                <xdr:row>4</xdr:row>
                <xdr:rowOff>17</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22</xdr:colOff>
                <xdr:row>0</xdr:row>
                <xdr:rowOff>1</xdr:rowOff>
              </xdr:from>
              <xdr:to>
                <xdr:col>44</xdr:col>
                <xdr:colOff>0</xdr:colOff>
                <xdr:row>4</xdr:row>
                <xdr:rowOff>17</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22</xdr:colOff>
                <xdr:row>0</xdr:row>
                <xdr:rowOff>1</xdr:rowOff>
              </xdr:from>
              <xdr:to>
                <xdr:col>45</xdr:col>
                <xdr:colOff>0</xdr:colOff>
                <xdr:row>4</xdr:row>
                <xdr:rowOff>17</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22</xdr:colOff>
                <xdr:row>0</xdr:row>
                <xdr:rowOff>1</xdr:rowOff>
              </xdr:from>
              <xdr:to>
                <xdr:col>46</xdr:col>
                <xdr:colOff>0</xdr:colOff>
                <xdr:row>4</xdr:row>
                <xdr:rowOff>17</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22</xdr:colOff>
                <xdr:row>0</xdr:row>
                <xdr:rowOff>1</xdr:rowOff>
              </xdr:from>
              <xdr:to>
                <xdr:col>47</xdr:col>
                <xdr:colOff>0</xdr:colOff>
                <xdr:row>4</xdr:row>
                <xdr:rowOff>17</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22</xdr:colOff>
                <xdr:row>0</xdr:row>
                <xdr:rowOff>1</xdr:rowOff>
              </xdr:from>
              <xdr:to>
                <xdr:col>48</xdr:col>
                <xdr:colOff>0</xdr:colOff>
                <xdr:row>4</xdr:row>
                <xdr:rowOff>17</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22</xdr:colOff>
                <xdr:row>0</xdr:row>
                <xdr:rowOff>1</xdr:rowOff>
              </xdr:from>
              <xdr:to>
                <xdr:col>49</xdr:col>
                <xdr:colOff>0</xdr:colOff>
                <xdr:row>4</xdr:row>
                <xdr:rowOff>17</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22</xdr:colOff>
                <xdr:row>0</xdr:row>
                <xdr:rowOff>1</xdr:rowOff>
              </xdr:from>
              <xdr:to>
                <xdr:col>50</xdr:col>
                <xdr:colOff>0</xdr:colOff>
                <xdr:row>4</xdr:row>
                <xdr:rowOff>17</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22</xdr:colOff>
                <xdr:row>0</xdr:row>
                <xdr:rowOff>1</xdr:rowOff>
              </xdr:from>
              <xdr:to>
                <xdr:col>51</xdr:col>
                <xdr:colOff>0</xdr:colOff>
                <xdr:row>4</xdr:row>
                <xdr:rowOff>17</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22</xdr:colOff>
                <xdr:row>0</xdr:row>
                <xdr:rowOff>1</xdr:rowOff>
              </xdr:from>
              <xdr:to>
                <xdr:col>52</xdr:col>
                <xdr:colOff>0</xdr:colOff>
                <xdr:row>4</xdr:row>
                <xdr:rowOff>17</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22</xdr:colOff>
                <xdr:row>0</xdr:row>
                <xdr:rowOff>1</xdr:rowOff>
              </xdr:from>
              <xdr:to>
                <xdr:col>53</xdr:col>
                <xdr:colOff>0</xdr:colOff>
                <xdr:row>4</xdr:row>
                <xdr:rowOff>17</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22</xdr:colOff>
                <xdr:row>0</xdr:row>
                <xdr:rowOff>1</xdr:rowOff>
              </xdr:from>
              <xdr:to>
                <xdr:col>54</xdr:col>
                <xdr:colOff>0</xdr:colOff>
                <xdr:row>4</xdr:row>
                <xdr:rowOff>17</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22</xdr:colOff>
                <xdr:row>0</xdr:row>
                <xdr:rowOff>1</xdr:rowOff>
              </xdr:from>
              <xdr:to>
                <xdr:col>55</xdr:col>
                <xdr:colOff>0</xdr:colOff>
                <xdr:row>4</xdr:row>
                <xdr:rowOff>17</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22</xdr:colOff>
                <xdr:row>0</xdr:row>
                <xdr:rowOff>1</xdr:rowOff>
              </xdr:from>
              <xdr:to>
                <xdr:col>56</xdr:col>
                <xdr:colOff>0</xdr:colOff>
                <xdr:row>4</xdr:row>
                <xdr:rowOff>17</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22</xdr:colOff>
                <xdr:row>0</xdr:row>
                <xdr:rowOff>1</xdr:rowOff>
              </xdr:from>
              <xdr:to>
                <xdr:col>57</xdr:col>
                <xdr:colOff>0</xdr:colOff>
                <xdr:row>4</xdr:row>
                <xdr:rowOff>17</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22</xdr:colOff>
                <xdr:row>0</xdr:row>
                <xdr:rowOff>1</xdr:rowOff>
              </xdr:from>
              <xdr:to>
                <xdr:col>58</xdr:col>
                <xdr:colOff>0</xdr:colOff>
                <xdr:row>4</xdr:row>
                <xdr:rowOff>17</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22</xdr:colOff>
                <xdr:row>0</xdr:row>
                <xdr:rowOff>1</xdr:rowOff>
              </xdr:from>
              <xdr:to>
                <xdr:col>59</xdr:col>
                <xdr:colOff>0</xdr:colOff>
                <xdr:row>4</xdr:row>
                <xdr:rowOff>17</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22</xdr:colOff>
                <xdr:row>0</xdr:row>
                <xdr:rowOff>1</xdr:rowOff>
              </xdr:from>
              <xdr:to>
                <xdr:col>60</xdr:col>
                <xdr:colOff>0</xdr:colOff>
                <xdr:row>4</xdr:row>
                <xdr:rowOff>17</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22</xdr:colOff>
                <xdr:row>0</xdr:row>
                <xdr:rowOff>1</xdr:rowOff>
              </xdr:from>
              <xdr:to>
                <xdr:col>61</xdr:col>
                <xdr:colOff>0</xdr:colOff>
                <xdr:row>4</xdr:row>
                <xdr:rowOff>17</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22</xdr:colOff>
                <xdr:row>0</xdr:row>
                <xdr:rowOff>1</xdr:rowOff>
              </xdr:from>
              <xdr:to>
                <xdr:col>62</xdr:col>
                <xdr:colOff>0</xdr:colOff>
                <xdr:row>4</xdr:row>
                <xdr:rowOff>17</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22</xdr:colOff>
                <xdr:row>0</xdr:row>
                <xdr:rowOff>1</xdr:rowOff>
              </xdr:from>
              <xdr:to>
                <xdr:col>63</xdr:col>
                <xdr:colOff>0</xdr:colOff>
                <xdr:row>4</xdr:row>
                <xdr:rowOff>17</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22</xdr:colOff>
                <xdr:row>0</xdr:row>
                <xdr:rowOff>1</xdr:rowOff>
              </xdr:from>
              <xdr:to>
                <xdr:col>64</xdr:col>
                <xdr:colOff>0</xdr:colOff>
                <xdr:row>4</xdr:row>
                <xdr:rowOff>17</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22</xdr:colOff>
                <xdr:row>0</xdr:row>
                <xdr:rowOff>1</xdr:rowOff>
              </xdr:from>
              <xdr:to>
                <xdr:col>65</xdr:col>
                <xdr:colOff>0</xdr:colOff>
                <xdr:row>4</xdr:row>
                <xdr:rowOff>17</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22</xdr:colOff>
                <xdr:row>0</xdr:row>
                <xdr:rowOff>1</xdr:rowOff>
              </xdr:from>
              <xdr:to>
                <xdr:col>66</xdr:col>
                <xdr:colOff>0</xdr:colOff>
                <xdr:row>4</xdr:row>
                <xdr:rowOff>17</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22</xdr:colOff>
                <xdr:row>0</xdr:row>
                <xdr:rowOff>1</xdr:rowOff>
              </xdr:from>
              <xdr:to>
                <xdr:col>67</xdr:col>
                <xdr:colOff>0</xdr:colOff>
                <xdr:row>4</xdr:row>
                <xdr:rowOff>17</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22</xdr:colOff>
                <xdr:row>0</xdr:row>
                <xdr:rowOff>1</xdr:rowOff>
              </xdr:from>
              <xdr:to>
                <xdr:col>68</xdr:col>
                <xdr:colOff>0</xdr:colOff>
                <xdr:row>4</xdr:row>
                <xdr:rowOff>17</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22</xdr:colOff>
                <xdr:row>0</xdr:row>
                <xdr:rowOff>1</xdr:rowOff>
              </xdr:from>
              <xdr:to>
                <xdr:col>69</xdr:col>
                <xdr:colOff>0</xdr:colOff>
                <xdr:row>4</xdr:row>
                <xdr:rowOff>17</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22</xdr:colOff>
                <xdr:row>0</xdr:row>
                <xdr:rowOff>1</xdr:rowOff>
              </xdr:from>
              <xdr:to>
                <xdr:col>70</xdr:col>
                <xdr:colOff>0</xdr:colOff>
                <xdr:row>4</xdr:row>
                <xdr:rowOff>17</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23</xdr:colOff>
                <xdr:row>0</xdr:row>
                <xdr:rowOff>1</xdr:rowOff>
              </xdr:from>
              <xdr:to>
                <xdr:col>72</xdr:col>
                <xdr:colOff>48</xdr:colOff>
                <xdr:row>4</xdr:row>
                <xdr:rowOff>17</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January 18 through February 7, and are based on the following assumptions:</t>
  </si>
  <si>
    <t xml:space="preserve">Common Assumptions</t>
  </si>
  <si>
    <t xml:space="preserve">1.CCFB Gates are operating to Priority 2 throughout the forecast period.</t>
  </si>
  <si>
    <t xml:space="preserve">2. The Delta Cross Channel gates are closed throughout the forecast period.</t>
  </si>
  <si>
    <t xml:space="preserve">3.  Suisun Marsh salinity control flashboards are in, and 2 of the Suisun Marsh Salinity Control gates are in open position as of December 21, and the remaining 1 gate is closed for maintenance.</t>
  </si>
  <si>
    <t xml:space="preserve">4. San Joaquin River flow at Vernalis is at 928 cfs at the beginning of the forecast period and is estimated to decrease to 850 cfs by the end of the forecast period.</t>
  </si>
  <si>
    <t xml:space="preserve">5. San Joaquin River EC at Vernalis is at 665 umhos/cm at the beginning of the forecast period and is estimated to increase to 687 umhos/cm by the end of the forecast period.</t>
  </si>
  <si>
    <t xml:space="preserve">6. Sacramento River flow at Freeport is at 15280 cfs at the beginning of the forecast period and is expected to decrease to 12100 cfs by the end of the forecast period.</t>
  </si>
  <si>
    <t xml:space="preserve">7. CCFB inflow is at 1297 cfs at the beginning of the forecast period and is expected to increase to 1600 cfs by the end of the forecast period.</t>
  </si>
  <si>
    <t xml:space="preserve">8. Export at Jones Pumping Plant is at 4064 cfs at the beginning of the forecast period and is expected to decrease to 4050 cfs by the end of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20118-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63429029855023"/>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C$13:$C$40</c:f>
              <c:numCache>
                <c:formatCode>General</c:formatCode>
                <c:ptCount val="28"/>
                <c:pt idx="0">
                  <c:v>522</c:v>
                </c:pt>
                <c:pt idx="1">
                  <c:v>521.765991210938</c:v>
                </c:pt>
                <c:pt idx="2">
                  <c:v>460.408660888672</c:v>
                </c:pt>
                <c:pt idx="3">
                  <c:v>451.390747070313</c:v>
                </c:pt>
                <c:pt idx="4">
                  <c:v>451.358764648438</c:v>
                </c:pt>
                <c:pt idx="5">
                  <c:v>450.190368652344</c:v>
                </c:pt>
                <c:pt idx="6">
                  <c:v>442.967254638672</c:v>
                </c:pt>
                <c:pt idx="7">
                  <c:v>434.591400146484</c:v>
                </c:pt>
                <c:pt idx="8">
                  <c:v>428.578765869141</c:v>
                </c:pt>
                <c:pt idx="9">
                  <c:v>423.672058105469</c:v>
                </c:pt>
                <c:pt idx="10">
                  <c:v>419.37939453125</c:v>
                </c:pt>
                <c:pt idx="11">
                  <c:v>415.949340820313</c:v>
                </c:pt>
                <c:pt idx="12">
                  <c:v>409.890441894531</c:v>
                </c:pt>
                <c:pt idx="13">
                  <c:v>402.334869384766</c:v>
                </c:pt>
                <c:pt idx="14">
                  <c:v>396.280975341797</c:v>
                </c:pt>
                <c:pt idx="15">
                  <c:v>389.714538574219</c:v>
                </c:pt>
                <c:pt idx="16">
                  <c:v>381.411529541016</c:v>
                </c:pt>
                <c:pt idx="17">
                  <c:v>375.304656982422</c:v>
                </c:pt>
                <c:pt idx="18">
                  <c:v>377.918640136719</c:v>
                </c:pt>
                <c:pt idx="19">
                  <c:v>388.575439453125</c:v>
                </c:pt>
                <c:pt idx="20">
                  <c:v>395.009368896484</c:v>
                </c:pt>
                <c:pt idx="21">
                  <c:v>391.962341308594</c:v>
                </c:pt>
                <c:pt idx="22">
                  <c:v>388.541717529297</c:v>
                </c:pt>
                <c:pt idx="23">
                  <c:v>389.031097412109</c:v>
                </c:pt>
                <c:pt idx="24">
                  <c:v>399.755004882813</c:v>
                </c:pt>
                <c:pt idx="25">
                  <c:v>405.950439453125</c:v>
                </c:pt>
                <c:pt idx="26">
                  <c:v>408.344299316406</c:v>
                </c:pt>
                <c:pt idx="27">
                  <c:v>409.979370117188</c:v>
                </c:pt>
              </c:numCache>
            </c:numRef>
          </c:val>
          <c:smooth val="0"/>
        </c:ser>
        <c:hiLowLines>
          <c:spPr>
            <a:ln w="0">
              <a:noFill/>
            </a:ln>
          </c:spPr>
        </c:hiLowLines>
        <c:marker val="0"/>
        <c:axId val="98650161"/>
        <c:axId val="15900987"/>
      </c:lineChart>
      <c:catAx>
        <c:axId val="986501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87094273810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900987"/>
        <c:crossesAt val="0"/>
        <c:auto val="1"/>
        <c:lblAlgn val="ctr"/>
        <c:lblOffset val="100"/>
        <c:noMultiLvlLbl val="0"/>
      </c:catAx>
      <c:valAx>
        <c:axId val="159009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05018893518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50161"/>
        <c:crossesAt val="1"/>
        <c:crossBetween val="midCat"/>
      </c:valAx>
      <c:spPr>
        <a:solidFill>
          <a:srgbClr val="ffffff"/>
        </a:solidFill>
        <a:ln w="0">
          <a:noFill/>
        </a:ln>
      </c:spPr>
    </c:plotArea>
    <c:legend>
      <c:legendPos val="r"/>
      <c:layout>
        <c:manualLayout>
          <c:xMode val="edge"/>
          <c:yMode val="edge"/>
          <c:x val="0.787060913414704"/>
          <c:y val="0.47262862125763"/>
          <c:w val="0.141481863503524"/>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29041315683915"/>
          <c:y val="0.031644340904678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N$13:$N$40</c:f>
              <c:numCache>
                <c:formatCode>General</c:formatCode>
                <c:ptCount val="28"/>
                <c:pt idx="0">
                  <c:v>644</c:v>
                </c:pt>
                <c:pt idx="1">
                  <c:v>644</c:v>
                </c:pt>
                <c:pt idx="2">
                  <c:v>644.002136230469</c:v>
                </c:pt>
                <c:pt idx="3">
                  <c:v>657.562438964844</c:v>
                </c:pt>
                <c:pt idx="4">
                  <c:v>687.01416015625</c:v>
                </c:pt>
                <c:pt idx="5">
                  <c:v>697.905517578125</c:v>
                </c:pt>
                <c:pt idx="6">
                  <c:v>703.499206542969</c:v>
                </c:pt>
                <c:pt idx="7">
                  <c:v>662.000183105469</c:v>
                </c:pt>
                <c:pt idx="8">
                  <c:v>636.300415039063</c:v>
                </c:pt>
                <c:pt idx="9">
                  <c:v>532.263000488281</c:v>
                </c:pt>
                <c:pt idx="10">
                  <c:v>494.979736328125</c:v>
                </c:pt>
                <c:pt idx="11">
                  <c:v>492.302917480469</c:v>
                </c:pt>
                <c:pt idx="12">
                  <c:v>498.240264892578</c:v>
                </c:pt>
                <c:pt idx="13">
                  <c:v>506.033813476563</c:v>
                </c:pt>
                <c:pt idx="14">
                  <c:v>514.284118652344</c:v>
                </c:pt>
                <c:pt idx="15">
                  <c:v>522.311950683594</c:v>
                </c:pt>
                <c:pt idx="16">
                  <c:v>529.560668945313</c:v>
                </c:pt>
                <c:pt idx="17">
                  <c:v>534.641357421875</c:v>
                </c:pt>
                <c:pt idx="18">
                  <c:v>537.254760742188</c:v>
                </c:pt>
                <c:pt idx="19">
                  <c:v>537.204345703125</c:v>
                </c:pt>
                <c:pt idx="20">
                  <c:v>534.286987304688</c:v>
                </c:pt>
                <c:pt idx="21">
                  <c:v>528.887512207031</c:v>
                </c:pt>
                <c:pt idx="22">
                  <c:v>523.475830078125</c:v>
                </c:pt>
                <c:pt idx="23">
                  <c:v>517.852111816406</c:v>
                </c:pt>
                <c:pt idx="24">
                  <c:v>511.754608154297</c:v>
                </c:pt>
                <c:pt idx="25">
                  <c:v>505.618438720703</c:v>
                </c:pt>
                <c:pt idx="26">
                  <c:v>499.584045410156</c:v>
                </c:pt>
                <c:pt idx="27">
                  <c:v>493.276153564453</c:v>
                </c:pt>
              </c:numCache>
            </c:numRef>
          </c:val>
          <c:smooth val="0"/>
        </c:ser>
        <c:hiLowLines>
          <c:spPr>
            <a:ln w="0">
              <a:noFill/>
            </a:ln>
          </c:spPr>
        </c:hiLowLines>
        <c:marker val="0"/>
        <c:axId val="61452381"/>
        <c:axId val="20793395"/>
      </c:lineChart>
      <c:catAx>
        <c:axId val="614523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885070860027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0793395"/>
        <c:crossesAt val="0"/>
        <c:auto val="1"/>
        <c:lblAlgn val="ctr"/>
        <c:lblOffset val="100"/>
        <c:noMultiLvlLbl val="0"/>
      </c:catAx>
      <c:valAx>
        <c:axId val="207933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187536400698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52381"/>
        <c:crossesAt val="1"/>
        <c:crossBetween val="midCat"/>
      </c:valAx>
      <c:spPr>
        <a:solidFill>
          <a:srgbClr val="ffffff"/>
        </a:solidFill>
        <a:ln w="0">
          <a:noFill/>
        </a:ln>
      </c:spPr>
    </c:plotArea>
    <c:legend>
      <c:legendPos val="r"/>
      <c:layout>
        <c:manualLayout>
          <c:xMode val="edge"/>
          <c:yMode val="edge"/>
          <c:x val="0.796745172196436"/>
          <c:y val="0.465249466123083"/>
          <c:w val="0.141481863503524"/>
          <c:h val="0.06163851679285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29041315683915"/>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O$13:$O$40</c:f>
              <c:numCache>
                <c:formatCode>General</c:formatCode>
                <c:ptCount val="28"/>
                <c:pt idx="0">
                  <c:v>660</c:v>
                </c:pt>
                <c:pt idx="1">
                  <c:v>659.165771484375</c:v>
                </c:pt>
                <c:pt idx="2">
                  <c:v>654.875732421875</c:v>
                </c:pt>
                <c:pt idx="3">
                  <c:v>621.215942382813</c:v>
                </c:pt>
                <c:pt idx="4">
                  <c:v>617.733337402344</c:v>
                </c:pt>
                <c:pt idx="5">
                  <c:v>620.921264648438</c:v>
                </c:pt>
                <c:pt idx="6">
                  <c:v>636.769470214844</c:v>
                </c:pt>
                <c:pt idx="7">
                  <c:v>630.812805175781</c:v>
                </c:pt>
                <c:pt idx="8">
                  <c:v>631.860961914063</c:v>
                </c:pt>
                <c:pt idx="9">
                  <c:v>611.863159179688</c:v>
                </c:pt>
                <c:pt idx="10">
                  <c:v>543.16748046875</c:v>
                </c:pt>
                <c:pt idx="11">
                  <c:v>519.64208984375</c:v>
                </c:pt>
                <c:pt idx="12">
                  <c:v>517.752319335938</c:v>
                </c:pt>
                <c:pt idx="13">
                  <c:v>522.317260742188</c:v>
                </c:pt>
                <c:pt idx="14">
                  <c:v>529.001403808594</c:v>
                </c:pt>
                <c:pt idx="15">
                  <c:v>534.667297363281</c:v>
                </c:pt>
                <c:pt idx="16">
                  <c:v>539.017333984375</c:v>
                </c:pt>
                <c:pt idx="17">
                  <c:v>543.508117675781</c:v>
                </c:pt>
                <c:pt idx="18">
                  <c:v>546.717834472656</c:v>
                </c:pt>
                <c:pt idx="19">
                  <c:v>547.605163574219</c:v>
                </c:pt>
                <c:pt idx="20">
                  <c:v>546.48828125</c:v>
                </c:pt>
                <c:pt idx="21">
                  <c:v>543.309875488281</c:v>
                </c:pt>
                <c:pt idx="22">
                  <c:v>539.261840820313</c:v>
                </c:pt>
                <c:pt idx="23">
                  <c:v>538.947265625</c:v>
                </c:pt>
                <c:pt idx="24">
                  <c:v>534.248413085938</c:v>
                </c:pt>
                <c:pt idx="25">
                  <c:v>529.326538085938</c:v>
                </c:pt>
                <c:pt idx="26">
                  <c:v>524.946594238281</c:v>
                </c:pt>
                <c:pt idx="27">
                  <c:v>519.76416015625</c:v>
                </c:pt>
              </c:numCache>
            </c:numRef>
          </c:val>
          <c:smooth val="0"/>
        </c:ser>
        <c:hiLowLines>
          <c:spPr>
            <a:ln w="0">
              <a:noFill/>
            </a:ln>
          </c:spPr>
        </c:hiLowLines>
        <c:marker val="0"/>
        <c:axId val="39546901"/>
        <c:axId val="55442307"/>
      </c:lineChart>
      <c:catAx>
        <c:axId val="395469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876887114054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5442307"/>
        <c:crossesAt val="0"/>
        <c:auto val="1"/>
        <c:lblAlgn val="ctr"/>
        <c:lblOffset val="100"/>
        <c:noMultiLvlLbl val="0"/>
      </c:catAx>
      <c:valAx>
        <c:axId val="554423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182331742475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46901"/>
        <c:crossesAt val="1"/>
        <c:crossBetween val="midCat"/>
      </c:valAx>
      <c:spPr>
        <a:solidFill>
          <a:srgbClr val="ffffff"/>
        </a:solidFill>
        <a:ln w="0">
          <a:noFill/>
        </a:ln>
      </c:spPr>
    </c:plotArea>
    <c:legend>
      <c:legendPos val="r"/>
      <c:layout>
        <c:manualLayout>
          <c:xMode val="edge"/>
          <c:yMode val="edge"/>
          <c:x val="0.796745172196436"/>
          <c:y val="0.465277101392812"/>
          <c:w val="0.141481863503524"/>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29041315683915"/>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P$13:$P$40</c:f>
              <c:numCache>
                <c:formatCode>General</c:formatCode>
                <c:ptCount val="28"/>
                <c:pt idx="0">
                  <c:v>552</c:v>
                </c:pt>
                <c:pt idx="1">
                  <c:v>578.972778320313</c:v>
                </c:pt>
                <c:pt idx="2">
                  <c:v>571.48388671875</c:v>
                </c:pt>
                <c:pt idx="3">
                  <c:v>568.48681640625</c:v>
                </c:pt>
                <c:pt idx="4">
                  <c:v>565.1748046875</c:v>
                </c:pt>
                <c:pt idx="5">
                  <c:v>544.170349121094</c:v>
                </c:pt>
                <c:pt idx="6">
                  <c:v>539.644165039063</c:v>
                </c:pt>
                <c:pt idx="7">
                  <c:v>541.446960449219</c:v>
                </c:pt>
                <c:pt idx="8">
                  <c:v>616.485168457031</c:v>
                </c:pt>
                <c:pt idx="9">
                  <c:v>631.792541503906</c:v>
                </c:pt>
                <c:pt idx="10">
                  <c:v>607.560180664063</c:v>
                </c:pt>
                <c:pt idx="11">
                  <c:v>539.774536132813</c:v>
                </c:pt>
                <c:pt idx="12">
                  <c:v>518.998107910156</c:v>
                </c:pt>
                <c:pt idx="13">
                  <c:v>517.989440917969</c:v>
                </c:pt>
                <c:pt idx="14">
                  <c:v>523.109313964844</c:v>
                </c:pt>
                <c:pt idx="15">
                  <c:v>529.672485351563</c:v>
                </c:pt>
                <c:pt idx="16">
                  <c:v>535.123657226563</c:v>
                </c:pt>
                <c:pt idx="17">
                  <c:v>539.964904785156</c:v>
                </c:pt>
                <c:pt idx="18">
                  <c:v>544.865356445313</c:v>
                </c:pt>
                <c:pt idx="19">
                  <c:v>547.492431640625</c:v>
                </c:pt>
                <c:pt idx="20">
                  <c:v>547.563659667969</c:v>
                </c:pt>
                <c:pt idx="21">
                  <c:v>545.361633300781</c:v>
                </c:pt>
                <c:pt idx="22">
                  <c:v>534.99755859375</c:v>
                </c:pt>
                <c:pt idx="23">
                  <c:v>534.099426269531</c:v>
                </c:pt>
                <c:pt idx="24">
                  <c:v>530.995361328125</c:v>
                </c:pt>
                <c:pt idx="25">
                  <c:v>526.647094726563</c:v>
                </c:pt>
                <c:pt idx="26">
                  <c:v>522.652160644531</c:v>
                </c:pt>
                <c:pt idx="27">
                  <c:v>518.55224609375</c:v>
                </c:pt>
              </c:numCache>
            </c:numRef>
          </c:val>
          <c:smooth val="0"/>
        </c:ser>
        <c:hiLowLines>
          <c:spPr>
            <a:ln w="0">
              <a:noFill/>
            </a:ln>
          </c:spPr>
        </c:hiLowLines>
        <c:marker val="0"/>
        <c:axId val="90003221"/>
        <c:axId val="2806136"/>
      </c:lineChart>
      <c:catAx>
        <c:axId val="900032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878469179082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806136"/>
        <c:crossesAt val="0"/>
        <c:auto val="1"/>
        <c:lblAlgn val="ctr"/>
        <c:lblOffset val="100"/>
        <c:noMultiLvlLbl val="0"/>
      </c:catAx>
      <c:valAx>
        <c:axId val="28061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182490992306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03221"/>
        <c:crossesAt val="1"/>
        <c:crossBetween val="midCat"/>
      </c:valAx>
      <c:spPr>
        <a:solidFill>
          <a:srgbClr val="ffffff"/>
        </a:solidFill>
        <a:ln w="0">
          <a:noFill/>
        </a:ln>
      </c:spPr>
    </c:plotArea>
    <c:legend>
      <c:legendPos val="r"/>
      <c:layout>
        <c:manualLayout>
          <c:xMode val="edge"/>
          <c:yMode val="edge"/>
          <c:x val="0.796745172196436"/>
          <c:y val="0.46528386405687"/>
          <c:w val="0.141481863503524"/>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29041315683915"/>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Q$13:$Q$40</c:f>
              <c:numCache>
                <c:formatCode>General</c:formatCode>
                <c:ptCount val="28"/>
                <c:pt idx="0">
                  <c:v>480</c:v>
                </c:pt>
                <c:pt idx="1">
                  <c:v>499.098785400391</c:v>
                </c:pt>
                <c:pt idx="2">
                  <c:v>502.629150390625</c:v>
                </c:pt>
                <c:pt idx="3">
                  <c:v>494.014709472656</c:v>
                </c:pt>
                <c:pt idx="4">
                  <c:v>537.968505859375</c:v>
                </c:pt>
                <c:pt idx="5">
                  <c:v>548.09521484375</c:v>
                </c:pt>
                <c:pt idx="6">
                  <c:v>547.889587402344</c:v>
                </c:pt>
                <c:pt idx="7">
                  <c:v>550.021118164063</c:v>
                </c:pt>
                <c:pt idx="8">
                  <c:v>555.14599609375</c:v>
                </c:pt>
                <c:pt idx="9">
                  <c:v>549.896911621094</c:v>
                </c:pt>
                <c:pt idx="10">
                  <c:v>525.131469726563</c:v>
                </c:pt>
                <c:pt idx="11">
                  <c:v>534.592041015625</c:v>
                </c:pt>
                <c:pt idx="12">
                  <c:v>626.394165039063</c:v>
                </c:pt>
                <c:pt idx="13">
                  <c:v>618.054870605469</c:v>
                </c:pt>
                <c:pt idx="14">
                  <c:v>559.916748046875</c:v>
                </c:pt>
                <c:pt idx="15">
                  <c:v>520.582397460938</c:v>
                </c:pt>
                <c:pt idx="16">
                  <c:v>515.921264648438</c:v>
                </c:pt>
                <c:pt idx="17">
                  <c:v>523.12890625</c:v>
                </c:pt>
                <c:pt idx="18">
                  <c:v>530.660217285156</c:v>
                </c:pt>
                <c:pt idx="19">
                  <c:v>536.679321289063</c:v>
                </c:pt>
                <c:pt idx="20">
                  <c:v>541.553039550781</c:v>
                </c:pt>
                <c:pt idx="21">
                  <c:v>545.011291503906</c:v>
                </c:pt>
                <c:pt idx="22">
                  <c:v>544.701232910156</c:v>
                </c:pt>
                <c:pt idx="23">
                  <c:v>542.884826660156</c:v>
                </c:pt>
                <c:pt idx="24">
                  <c:v>525.5107421875</c:v>
                </c:pt>
                <c:pt idx="25">
                  <c:v>522.510986328125</c:v>
                </c:pt>
                <c:pt idx="26">
                  <c:v>522.152099609375</c:v>
                </c:pt>
                <c:pt idx="27">
                  <c:v>518.467468261719</c:v>
                </c:pt>
              </c:numCache>
            </c:numRef>
          </c:val>
          <c:smooth val="0"/>
        </c:ser>
        <c:hiLowLines>
          <c:spPr>
            <a:ln w="0">
              <a:noFill/>
            </a:ln>
          </c:spPr>
        </c:hiLowLines>
        <c:marker val="0"/>
        <c:axId val="16495308"/>
        <c:axId val="30326378"/>
      </c:lineChart>
      <c:catAx>
        <c:axId val="164953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907683318726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0326378"/>
        <c:crossesAt val="0"/>
        <c:auto val="1"/>
        <c:lblAlgn val="ctr"/>
        <c:lblOffset val="100"/>
        <c:noMultiLvlLbl val="0"/>
      </c:catAx>
      <c:valAx>
        <c:axId val="303263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15600350569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95308"/>
        <c:crossesAt val="1"/>
        <c:crossBetween val="midCat"/>
      </c:valAx>
      <c:spPr>
        <a:solidFill>
          <a:srgbClr val="ffffff"/>
        </a:solidFill>
        <a:ln w="0">
          <a:noFill/>
        </a:ln>
      </c:spPr>
    </c:plotArea>
    <c:legend>
      <c:legendPos val="r"/>
      <c:layout>
        <c:manualLayout>
          <c:xMode val="edge"/>
          <c:yMode val="edge"/>
          <c:x val="0.796745172196436"/>
          <c:y val="0.465478624987827"/>
          <c:w val="0.141481863503524"/>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29041315683915"/>
          <c:y val="0.031686046511627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R$13:$R$40</c:f>
              <c:numCache>
                <c:formatCode>General</c:formatCode>
                <c:ptCount val="28"/>
                <c:pt idx="0">
                  <c:v>514</c:v>
                </c:pt>
                <c:pt idx="1">
                  <c:v>513.66162109375</c:v>
                </c:pt>
                <c:pt idx="2">
                  <c:v>509.324523925781</c:v>
                </c:pt>
                <c:pt idx="3">
                  <c:v>508.676208496094</c:v>
                </c:pt>
                <c:pt idx="4">
                  <c:v>499.316223144531</c:v>
                </c:pt>
                <c:pt idx="5">
                  <c:v>491.380493164063</c:v>
                </c:pt>
                <c:pt idx="6">
                  <c:v>483.880920410156</c:v>
                </c:pt>
                <c:pt idx="7">
                  <c:v>481.905364990234</c:v>
                </c:pt>
                <c:pt idx="8">
                  <c:v>481.910034179688</c:v>
                </c:pt>
                <c:pt idx="9">
                  <c:v>481.919250488281</c:v>
                </c:pt>
                <c:pt idx="10">
                  <c:v>481.085662841797</c:v>
                </c:pt>
                <c:pt idx="11">
                  <c:v>480.468963623047</c:v>
                </c:pt>
                <c:pt idx="12">
                  <c:v>479.395263671875</c:v>
                </c:pt>
                <c:pt idx="13">
                  <c:v>478.982574462891</c:v>
                </c:pt>
                <c:pt idx="14">
                  <c:v>480.67578125</c:v>
                </c:pt>
                <c:pt idx="15">
                  <c:v>491.842895507813</c:v>
                </c:pt>
                <c:pt idx="16">
                  <c:v>529.2763671875</c:v>
                </c:pt>
                <c:pt idx="17">
                  <c:v>550.30859375</c:v>
                </c:pt>
                <c:pt idx="18">
                  <c:v>534.329772949219</c:v>
                </c:pt>
                <c:pt idx="19">
                  <c:v>608.936767578125</c:v>
                </c:pt>
                <c:pt idx="20">
                  <c:v>536.444274902344</c:v>
                </c:pt>
                <c:pt idx="21">
                  <c:v>518.211120605469</c:v>
                </c:pt>
                <c:pt idx="22">
                  <c:v>526.356018066406</c:v>
                </c:pt>
                <c:pt idx="23">
                  <c:v>534.100036621094</c:v>
                </c:pt>
                <c:pt idx="24">
                  <c:v>539.312377929688</c:v>
                </c:pt>
                <c:pt idx="25">
                  <c:v>543.691101074219</c:v>
                </c:pt>
                <c:pt idx="26">
                  <c:v>545.533264160156</c:v>
                </c:pt>
                <c:pt idx="27">
                  <c:v>544.080261230469</c:v>
                </c:pt>
              </c:numCache>
            </c:numRef>
          </c:val>
          <c:smooth val="0"/>
        </c:ser>
        <c:hiLowLines>
          <c:spPr>
            <a:ln w="0">
              <a:noFill/>
            </a:ln>
          </c:spPr>
        </c:hiLowLines>
        <c:marker val="0"/>
        <c:axId val="67403284"/>
        <c:axId val="81498714"/>
      </c:lineChart>
      <c:catAx>
        <c:axId val="674032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870155038759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1498714"/>
        <c:crossesAt val="0"/>
        <c:auto val="1"/>
        <c:lblAlgn val="ctr"/>
        <c:lblOffset val="100"/>
        <c:noMultiLvlLbl val="0"/>
      </c:catAx>
      <c:valAx>
        <c:axId val="814987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28682170542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03284"/>
        <c:crossesAt val="1"/>
        <c:crossBetween val="midCat"/>
      </c:valAx>
      <c:spPr>
        <a:solidFill>
          <a:srgbClr val="ffffff"/>
        </a:solidFill>
        <a:ln w="0">
          <a:noFill/>
        </a:ln>
      </c:spPr>
    </c:plotArea>
    <c:legend>
      <c:legendPos val="r"/>
      <c:layout>
        <c:manualLayout>
          <c:xMode val="edge"/>
          <c:yMode val="edge"/>
          <c:x val="0.796745172196436"/>
          <c:y val="0.46531007751938"/>
          <c:w val="0.141481863503524"/>
          <c:h val="0.0615310077519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199587416193914"/>
          <c:y val="0.03161750530171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S$13:$S$40</c:f>
              <c:numCache>
                <c:formatCode>General</c:formatCode>
                <c:ptCount val="28"/>
                <c:pt idx="0">
                  <c:v>508</c:v>
                </c:pt>
                <c:pt idx="1">
                  <c:v>502.053894042969</c:v>
                </c:pt>
                <c:pt idx="2">
                  <c:v>497.236022949219</c:v>
                </c:pt>
                <c:pt idx="3">
                  <c:v>498.143859863281</c:v>
                </c:pt>
                <c:pt idx="4">
                  <c:v>498.647186279297</c:v>
                </c:pt>
                <c:pt idx="5">
                  <c:v>499.810577392578</c:v>
                </c:pt>
                <c:pt idx="6">
                  <c:v>508.897491455078</c:v>
                </c:pt>
                <c:pt idx="7">
                  <c:v>515.181030273438</c:v>
                </c:pt>
                <c:pt idx="8">
                  <c:v>517.564880371094</c:v>
                </c:pt>
                <c:pt idx="9">
                  <c:v>520.564575195313</c:v>
                </c:pt>
                <c:pt idx="10">
                  <c:v>525.359558105469</c:v>
                </c:pt>
                <c:pt idx="11">
                  <c:v>529.207580566406</c:v>
                </c:pt>
                <c:pt idx="12">
                  <c:v>528.345947265625</c:v>
                </c:pt>
                <c:pt idx="13">
                  <c:v>533.872924804688</c:v>
                </c:pt>
                <c:pt idx="14">
                  <c:v>551.866577148438</c:v>
                </c:pt>
                <c:pt idx="15">
                  <c:v>564.023620605469</c:v>
                </c:pt>
                <c:pt idx="16">
                  <c:v>562.079895019531</c:v>
                </c:pt>
                <c:pt idx="17">
                  <c:v>553.538757324219</c:v>
                </c:pt>
                <c:pt idx="18">
                  <c:v>546.201293945313</c:v>
                </c:pt>
                <c:pt idx="19">
                  <c:v>541.768188476563</c:v>
                </c:pt>
                <c:pt idx="20">
                  <c:v>539.734497070313</c:v>
                </c:pt>
                <c:pt idx="21">
                  <c:v>539.261962890625</c:v>
                </c:pt>
                <c:pt idx="22">
                  <c:v>539.900207519531</c:v>
                </c:pt>
                <c:pt idx="23">
                  <c:v>541.013610839844</c:v>
                </c:pt>
                <c:pt idx="24">
                  <c:v>541.732543945313</c:v>
                </c:pt>
                <c:pt idx="25">
                  <c:v>541.051025390625</c:v>
                </c:pt>
                <c:pt idx="26">
                  <c:v>537.767456054688</c:v>
                </c:pt>
                <c:pt idx="27">
                  <c:v>534.780639648438</c:v>
                </c:pt>
              </c:numCache>
            </c:numRef>
          </c:val>
          <c:smooth val="0"/>
        </c:ser>
        <c:hiLowLines>
          <c:spPr>
            <a:ln w="0">
              <a:noFill/>
            </a:ln>
          </c:spPr>
        </c:hiLowLines>
        <c:marker val="0"/>
        <c:axId val="7318667"/>
        <c:axId val="48484772"/>
      </c:lineChart>
      <c:catAx>
        <c:axId val="73186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902834008097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484772"/>
        <c:crossesAt val="0"/>
        <c:auto val="1"/>
        <c:lblAlgn val="ctr"/>
        <c:lblOffset val="100"/>
        <c:noMultiLvlLbl val="0"/>
      </c:catAx>
      <c:valAx>
        <c:axId val="484847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471563524195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18667"/>
        <c:crossesAt val="1"/>
        <c:crossBetween val="midCat"/>
      </c:valAx>
      <c:spPr>
        <a:solidFill>
          <a:srgbClr val="ffffff"/>
        </a:solidFill>
        <a:ln w="0">
          <a:noFill/>
        </a:ln>
      </c:spPr>
    </c:plotArea>
    <c:legend>
      <c:legendPos val="r"/>
      <c:layout>
        <c:manualLayout>
          <c:xMode val="edge"/>
          <c:yMode val="edge"/>
          <c:x val="0.796745172196436"/>
          <c:y val="0.465008675534991"/>
          <c:w val="0.141481863503524"/>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63018953068592"/>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T$13:$T$40</c:f>
              <c:numCache>
                <c:formatCode>General</c:formatCode>
                <c:ptCount val="28"/>
                <c:pt idx="0">
                  <c:v>0.28099998831749</c:v>
                </c:pt>
                <c:pt idx="1">
                  <c:v>0.280874758958817</c:v>
                </c:pt>
                <c:pt idx="2">
                  <c:v>0.246864944696426</c:v>
                </c:pt>
                <c:pt idx="3">
                  <c:v>0.241862148046494</c:v>
                </c:pt>
                <c:pt idx="4">
                  <c:v>0.241862148046494</c:v>
                </c:pt>
                <c:pt idx="5">
                  <c:v>0.241191133856773</c:v>
                </c:pt>
                <c:pt idx="6">
                  <c:v>0.237210124731064</c:v>
                </c:pt>
                <c:pt idx="7">
                  <c:v>0.232582673430443</c:v>
                </c:pt>
                <c:pt idx="8">
                  <c:v>0.229276806116104</c:v>
                </c:pt>
                <c:pt idx="9">
                  <c:v>0.226548835635185</c:v>
                </c:pt>
                <c:pt idx="10">
                  <c:v>0.224182069301605</c:v>
                </c:pt>
                <c:pt idx="11">
                  <c:v>0.222269281744957</c:v>
                </c:pt>
                <c:pt idx="12">
                  <c:v>0.218958526849747</c:v>
                </c:pt>
                <c:pt idx="13">
                  <c:v>0.214785411953926</c:v>
                </c:pt>
                <c:pt idx="14">
                  <c:v>0.211447358131409</c:v>
                </c:pt>
                <c:pt idx="15">
                  <c:v>0.20782858133316</c:v>
                </c:pt>
                <c:pt idx="16">
                  <c:v>0.203222885727882</c:v>
                </c:pt>
                <c:pt idx="17">
                  <c:v>0.199861332774162</c:v>
                </c:pt>
                <c:pt idx="18">
                  <c:v>0.201324418187141</c:v>
                </c:pt>
                <c:pt idx="19">
                  <c:v>0.207193464040756</c:v>
                </c:pt>
                <c:pt idx="20">
                  <c:v>0.210756778717041</c:v>
                </c:pt>
                <c:pt idx="21">
                  <c:v>0.209076553583145</c:v>
                </c:pt>
                <c:pt idx="22">
                  <c:v>0.207104787230492</c:v>
                </c:pt>
                <c:pt idx="23">
                  <c:v>0.20751079916954</c:v>
                </c:pt>
                <c:pt idx="24">
                  <c:v>0.213363170623779</c:v>
                </c:pt>
                <c:pt idx="25">
                  <c:v>0.216793313622475</c:v>
                </c:pt>
                <c:pt idx="26">
                  <c:v>0.218162402510643</c:v>
                </c:pt>
                <c:pt idx="27">
                  <c:v>0.219079971313477</c:v>
                </c:pt>
              </c:numCache>
            </c:numRef>
          </c:val>
          <c:smooth val="0"/>
        </c:ser>
        <c:hiLowLines>
          <c:spPr>
            <a:ln w="0">
              <a:noFill/>
            </a:ln>
          </c:spPr>
        </c:hiLowLines>
        <c:marker val="0"/>
        <c:axId val="35554855"/>
        <c:axId val="89064531"/>
      </c:lineChart>
      <c:catAx>
        <c:axId val="355548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7700812274368"/>
              <c:y val="0.9187094273810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9064531"/>
        <c:crossesAt val="0"/>
        <c:auto val="1"/>
        <c:lblAlgn val="ctr"/>
        <c:lblOffset val="100"/>
        <c:noMultiLvlLbl val="0"/>
      </c:catAx>
      <c:valAx>
        <c:axId val="890645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04196750902527"/>
              <c:y val="0.448212382521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54855"/>
        <c:crossesAt val="1"/>
        <c:crossBetween val="midCat"/>
      </c:valAx>
      <c:spPr>
        <a:solidFill>
          <a:srgbClr val="ffffff"/>
        </a:solidFill>
        <a:ln w="0">
          <a:noFill/>
        </a:ln>
      </c:spPr>
    </c:plotArea>
    <c:legend>
      <c:legendPos val="r"/>
      <c:layout>
        <c:manualLayout>
          <c:xMode val="edge"/>
          <c:yMode val="edge"/>
          <c:x val="0.791798285198556"/>
          <c:y val="0.478151341924232"/>
          <c:w val="0.139271209386282"/>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299356949458484"/>
          <c:y val="0.03161750530171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U$13:$U$40</c:f>
              <c:numCache>
                <c:formatCode>General</c:formatCode>
                <c:ptCount val="28"/>
                <c:pt idx="0">
                  <c:v>0.28600001335144</c:v>
                </c:pt>
                <c:pt idx="1">
                  <c:v>0.28099998831749</c:v>
                </c:pt>
                <c:pt idx="2">
                  <c:v>0.267305374145508</c:v>
                </c:pt>
                <c:pt idx="3">
                  <c:v>0.242244496941566</c:v>
                </c:pt>
                <c:pt idx="4">
                  <c:v>0.241862148046494</c:v>
                </c:pt>
                <c:pt idx="5">
                  <c:v>0.241415351629257</c:v>
                </c:pt>
                <c:pt idx="6">
                  <c:v>0.238737195730209</c:v>
                </c:pt>
                <c:pt idx="7">
                  <c:v>0.235012322664261</c:v>
                </c:pt>
                <c:pt idx="8">
                  <c:v>0.231803759932518</c:v>
                </c:pt>
                <c:pt idx="9">
                  <c:v>0.228436321020126</c:v>
                </c:pt>
                <c:pt idx="10">
                  <c:v>0.225827291607857</c:v>
                </c:pt>
                <c:pt idx="11">
                  <c:v>0.223515182733536</c:v>
                </c:pt>
                <c:pt idx="12">
                  <c:v>0.221611797809601</c:v>
                </c:pt>
                <c:pt idx="13">
                  <c:v>0.217810273170471</c:v>
                </c:pt>
                <c:pt idx="14">
                  <c:v>0.213630676269531</c:v>
                </c:pt>
                <c:pt idx="15">
                  <c:v>0.210554003715515</c:v>
                </c:pt>
                <c:pt idx="16">
                  <c:v>0.206948190927506</c:v>
                </c:pt>
                <c:pt idx="17">
                  <c:v>0.202054545283318</c:v>
                </c:pt>
                <c:pt idx="18">
                  <c:v>0.199696213006973</c:v>
                </c:pt>
                <c:pt idx="19">
                  <c:v>0.202141493558884</c:v>
                </c:pt>
                <c:pt idx="20">
                  <c:v>0.209078729152679</c:v>
                </c:pt>
                <c:pt idx="21">
                  <c:v>0.210930794477463</c:v>
                </c:pt>
                <c:pt idx="22">
                  <c:v>0.207957819104195</c:v>
                </c:pt>
                <c:pt idx="23">
                  <c:v>0.206963539123535</c:v>
                </c:pt>
                <c:pt idx="24">
                  <c:v>0.207892179489136</c:v>
                </c:pt>
                <c:pt idx="25">
                  <c:v>0.215010479092598</c:v>
                </c:pt>
                <c:pt idx="26">
                  <c:v>0.217211276292801</c:v>
                </c:pt>
                <c:pt idx="27">
                  <c:v>0.218484416604042</c:v>
                </c:pt>
              </c:numCache>
            </c:numRef>
          </c:val>
          <c:smooth val="0"/>
        </c:ser>
        <c:hiLowLines>
          <c:spPr>
            <a:ln w="0">
              <a:noFill/>
            </a:ln>
          </c:spPr>
        </c:hiLowLines>
        <c:marker val="0"/>
        <c:axId val="85718001"/>
        <c:axId val="40859459"/>
      </c:lineChart>
      <c:catAx>
        <c:axId val="857180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7700812274368"/>
              <c:y val="0.91922112974744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0859459"/>
        <c:crossesAt val="0"/>
        <c:auto val="1"/>
        <c:lblAlgn val="ctr"/>
        <c:lblOffset val="100"/>
        <c:noMultiLvlLbl val="0"/>
      </c:catAx>
      <c:valAx>
        <c:axId val="408594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04196750902527"/>
              <c:y val="0.4485251590514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18001"/>
        <c:crossesAt val="1"/>
        <c:crossBetween val="midCat"/>
      </c:valAx>
      <c:spPr>
        <a:solidFill>
          <a:srgbClr val="ffffff"/>
        </a:solidFill>
        <a:ln w="0">
          <a:noFill/>
        </a:ln>
      </c:spPr>
    </c:plotArea>
    <c:legend>
      <c:legendPos val="r"/>
      <c:layout>
        <c:manualLayout>
          <c:xMode val="edge"/>
          <c:yMode val="edge"/>
          <c:x val="0.791798285198556"/>
          <c:y val="0.479275110854058"/>
          <c:w val="0.139271209386282"/>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23984657039711"/>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V$13:$V$40</c:f>
              <c:numCache>
                <c:formatCode>General</c:formatCode>
                <c:ptCount val="28"/>
                <c:pt idx="0">
                  <c:v>0.24099999666214</c:v>
                </c:pt>
                <c:pt idx="1">
                  <c:v>0.226484626531601</c:v>
                </c:pt>
                <c:pt idx="2">
                  <c:v>0.224732086062431</c:v>
                </c:pt>
                <c:pt idx="3">
                  <c:v>0.216097086668015</c:v>
                </c:pt>
                <c:pt idx="4">
                  <c:v>0.206575140357018</c:v>
                </c:pt>
                <c:pt idx="5">
                  <c:v>0.187703475356102</c:v>
                </c:pt>
                <c:pt idx="6">
                  <c:v>0.186758935451508</c:v>
                </c:pt>
                <c:pt idx="7">
                  <c:v>0.186372116208076</c:v>
                </c:pt>
                <c:pt idx="8">
                  <c:v>0.184544533491135</c:v>
                </c:pt>
                <c:pt idx="9">
                  <c:v>0.160233587026596</c:v>
                </c:pt>
                <c:pt idx="10">
                  <c:v>0.143827706575394</c:v>
                </c:pt>
                <c:pt idx="11">
                  <c:v>0.144860878586769</c:v>
                </c:pt>
                <c:pt idx="12">
                  <c:v>0.179261907935143</c:v>
                </c:pt>
                <c:pt idx="13">
                  <c:v>0.193806782364845</c:v>
                </c:pt>
                <c:pt idx="14">
                  <c:v>0.193154871463776</c:v>
                </c:pt>
                <c:pt idx="15">
                  <c:v>0.146199896931648</c:v>
                </c:pt>
                <c:pt idx="16">
                  <c:v>0.164419621229172</c:v>
                </c:pt>
                <c:pt idx="17">
                  <c:v>0.182381451129913</c:v>
                </c:pt>
                <c:pt idx="18">
                  <c:v>0.180832326412201</c:v>
                </c:pt>
                <c:pt idx="19">
                  <c:v>0.171982258558273</c:v>
                </c:pt>
                <c:pt idx="20">
                  <c:v>0.137180224061012</c:v>
                </c:pt>
                <c:pt idx="21">
                  <c:v>0.127432808279991</c:v>
                </c:pt>
                <c:pt idx="22">
                  <c:v>0.141891166567802</c:v>
                </c:pt>
                <c:pt idx="23">
                  <c:v>0.180974423885345</c:v>
                </c:pt>
                <c:pt idx="24">
                  <c:v>0.186454251408577</c:v>
                </c:pt>
                <c:pt idx="25">
                  <c:v>0.187132939696312</c:v>
                </c:pt>
                <c:pt idx="26">
                  <c:v>0.193186461925507</c:v>
                </c:pt>
                <c:pt idx="27">
                  <c:v>0.195127889513969</c:v>
                </c:pt>
              </c:numCache>
            </c:numRef>
          </c:val>
          <c:smooth val="0"/>
        </c:ser>
        <c:hiLowLines>
          <c:spPr>
            <a:ln w="0">
              <a:noFill/>
            </a:ln>
          </c:spPr>
        </c:hiLowLines>
        <c:marker val="0"/>
        <c:axId val="95588108"/>
        <c:axId val="36971402"/>
      </c:lineChart>
      <c:catAx>
        <c:axId val="955881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7700812274368"/>
              <c:y val="0.9191444465758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6971402"/>
        <c:crossesAt val="0"/>
        <c:auto val="1"/>
        <c:lblAlgn val="ctr"/>
        <c:lblOffset val="100"/>
        <c:noMultiLvlLbl val="0"/>
      </c:catAx>
      <c:valAx>
        <c:axId val="369714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04196750902527"/>
              <c:y val="0.4483023211202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88108"/>
        <c:crossesAt val="1"/>
        <c:crossBetween val="midCat"/>
      </c:valAx>
      <c:spPr>
        <a:solidFill>
          <a:srgbClr val="ffffff"/>
        </a:solidFill>
        <a:ln w="0">
          <a:noFill/>
        </a:ln>
      </c:spPr>
    </c:plotArea>
    <c:legend>
      <c:legendPos val="r"/>
      <c:layout>
        <c:manualLayout>
          <c:xMode val="edge"/>
          <c:yMode val="edge"/>
          <c:x val="0.791798285198556"/>
          <c:y val="0.478802992518703"/>
          <c:w val="0.139271209386282"/>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289880415162455"/>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W$13:$W$40</c:f>
              <c:numCache>
                <c:formatCode>General</c:formatCode>
                <c:ptCount val="28"/>
                <c:pt idx="0">
                  <c:v>0.391000002622604</c:v>
                </c:pt>
                <c:pt idx="1">
                  <c:v>0.349248558282852</c:v>
                </c:pt>
                <c:pt idx="2">
                  <c:v>0.318604081869125</c:v>
                </c:pt>
                <c:pt idx="3">
                  <c:v>0.295650333166122</c:v>
                </c:pt>
                <c:pt idx="4">
                  <c:v>0.276483595371246</c:v>
                </c:pt>
                <c:pt idx="5">
                  <c:v>0.273200988769531</c:v>
                </c:pt>
                <c:pt idx="6">
                  <c:v>0.24706058204174</c:v>
                </c:pt>
                <c:pt idx="7">
                  <c:v>0.244770780205727</c:v>
                </c:pt>
                <c:pt idx="8">
                  <c:v>0.245674103498459</c:v>
                </c:pt>
                <c:pt idx="9">
                  <c:v>0.24524612724781</c:v>
                </c:pt>
                <c:pt idx="10">
                  <c:v>0.2442706823349</c:v>
                </c:pt>
                <c:pt idx="11">
                  <c:v>0.241232305765152</c:v>
                </c:pt>
                <c:pt idx="12">
                  <c:v>0.238692373037338</c:v>
                </c:pt>
                <c:pt idx="13">
                  <c:v>0.235717326402664</c:v>
                </c:pt>
                <c:pt idx="14">
                  <c:v>0.229209199547768</c:v>
                </c:pt>
                <c:pt idx="15">
                  <c:v>0.226552560925484</c:v>
                </c:pt>
                <c:pt idx="16">
                  <c:v>0.22425465285778</c:v>
                </c:pt>
                <c:pt idx="17">
                  <c:v>0.222378045320511</c:v>
                </c:pt>
                <c:pt idx="18">
                  <c:v>0.219373285770416</c:v>
                </c:pt>
                <c:pt idx="19">
                  <c:v>0.215097919106483</c:v>
                </c:pt>
                <c:pt idx="20">
                  <c:v>0.211522355675697</c:v>
                </c:pt>
                <c:pt idx="21">
                  <c:v>0.20801217854023</c:v>
                </c:pt>
                <c:pt idx="22">
                  <c:v>0.203440591692925</c:v>
                </c:pt>
                <c:pt idx="23">
                  <c:v>0.200118035078049</c:v>
                </c:pt>
                <c:pt idx="24">
                  <c:v>0.201236248016357</c:v>
                </c:pt>
                <c:pt idx="25">
                  <c:v>0.206791117787361</c:v>
                </c:pt>
                <c:pt idx="26">
                  <c:v>0.210550054907799</c:v>
                </c:pt>
                <c:pt idx="27">
                  <c:v>0.209495589137077</c:v>
                </c:pt>
              </c:numCache>
            </c:numRef>
          </c:val>
          <c:smooth val="0"/>
        </c:ser>
        <c:hiLowLines>
          <c:spPr>
            <a:ln w="0">
              <a:noFill/>
            </a:ln>
          </c:spPr>
        </c:hiLowLines>
        <c:marker val="0"/>
        <c:axId val="54335813"/>
        <c:axId val="17143953"/>
      </c:lineChart>
      <c:catAx>
        <c:axId val="543358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7700812274368"/>
              <c:y val="0.91898081878041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143953"/>
        <c:crossesAt val="0"/>
        <c:auto val="1"/>
        <c:lblAlgn val="ctr"/>
        <c:lblOffset val="100"/>
        <c:noMultiLvlLbl val="0"/>
      </c:catAx>
      <c:valAx>
        <c:axId val="171439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04196750902527"/>
              <c:y val="0.4505200877946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35813"/>
        <c:crossesAt val="1"/>
        <c:crossBetween val="midCat"/>
      </c:valAx>
      <c:spPr>
        <a:solidFill>
          <a:srgbClr val="ffffff"/>
        </a:solidFill>
        <a:ln w="0">
          <a:noFill/>
        </a:ln>
      </c:spPr>
    </c:plotArea>
    <c:legend>
      <c:legendPos val="r"/>
      <c:layout>
        <c:manualLayout>
          <c:xMode val="edge"/>
          <c:yMode val="edge"/>
          <c:x val="0.791798285198556"/>
          <c:y val="0.478099055253364"/>
          <c:w val="0.139271209386282"/>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299925505701679"/>
          <c:y val="0.03161750530171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D$13:$D$40</c:f>
              <c:numCache>
                <c:formatCode>General</c:formatCode>
                <c:ptCount val="28"/>
                <c:pt idx="0">
                  <c:v>532</c:v>
                </c:pt>
                <c:pt idx="1">
                  <c:v>522</c:v>
                </c:pt>
                <c:pt idx="2">
                  <c:v>497.28857421875</c:v>
                </c:pt>
                <c:pt idx="3">
                  <c:v>452.109375</c:v>
                </c:pt>
                <c:pt idx="4">
                  <c:v>451.380889892578</c:v>
                </c:pt>
                <c:pt idx="5">
                  <c:v>450.643127441406</c:v>
                </c:pt>
                <c:pt idx="6">
                  <c:v>445.741485595703</c:v>
                </c:pt>
                <c:pt idx="7">
                  <c:v>438.993194580078</c:v>
                </c:pt>
                <c:pt idx="8">
                  <c:v>433.150146484375</c:v>
                </c:pt>
                <c:pt idx="9">
                  <c:v>427.065979003906</c:v>
                </c:pt>
                <c:pt idx="10">
                  <c:v>422.344512939453</c:v>
                </c:pt>
                <c:pt idx="11">
                  <c:v>418.164337158203</c:v>
                </c:pt>
                <c:pt idx="12">
                  <c:v>414.700286865234</c:v>
                </c:pt>
                <c:pt idx="13">
                  <c:v>407.834564208984</c:v>
                </c:pt>
                <c:pt idx="14">
                  <c:v>400.286407470703</c:v>
                </c:pt>
                <c:pt idx="15">
                  <c:v>394.663482666016</c:v>
                </c:pt>
                <c:pt idx="16">
                  <c:v>388.122802734375</c:v>
                </c:pt>
                <c:pt idx="17">
                  <c:v>379.308349609375</c:v>
                </c:pt>
                <c:pt idx="18">
                  <c:v>375.051055908203</c:v>
                </c:pt>
                <c:pt idx="19">
                  <c:v>379.423553466797</c:v>
                </c:pt>
                <c:pt idx="20">
                  <c:v>391.946075439453</c:v>
                </c:pt>
                <c:pt idx="21">
                  <c:v>395.27880859375</c:v>
                </c:pt>
                <c:pt idx="22">
                  <c:v>389.987213134766</c:v>
                </c:pt>
                <c:pt idx="23">
                  <c:v>388.339782714844</c:v>
                </c:pt>
                <c:pt idx="24">
                  <c:v>389.784057617188</c:v>
                </c:pt>
                <c:pt idx="25">
                  <c:v>402.721557617188</c:v>
                </c:pt>
                <c:pt idx="26">
                  <c:v>406.674407958984</c:v>
                </c:pt>
                <c:pt idx="27">
                  <c:v>408.928100585938</c:v>
                </c:pt>
              </c:numCache>
            </c:numRef>
          </c:val>
          <c:smooth val="0"/>
        </c:ser>
        <c:hiLowLines>
          <c:spPr>
            <a:ln w="0">
              <a:noFill/>
            </a:ln>
          </c:spPr>
        </c:hiLowLines>
        <c:marker val="0"/>
        <c:axId val="55065508"/>
        <c:axId val="47224138"/>
      </c:lineChart>
      <c:catAx>
        <c:axId val="550655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922112974744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7224138"/>
        <c:crossesAt val="0"/>
        <c:auto val="1"/>
        <c:lblAlgn val="ctr"/>
        <c:lblOffset val="100"/>
        <c:noMultiLvlLbl val="0"/>
      </c:catAx>
      <c:valAx>
        <c:axId val="472241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08598419124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065508"/>
        <c:crossesAt val="1"/>
        <c:crossBetween val="midCat"/>
      </c:valAx>
      <c:spPr>
        <a:solidFill>
          <a:srgbClr val="ffffff"/>
        </a:solidFill>
        <a:ln w="0">
          <a:noFill/>
        </a:ln>
      </c:spPr>
    </c:plotArea>
    <c:legend>
      <c:legendPos val="r"/>
      <c:layout>
        <c:manualLayout>
          <c:xMode val="edge"/>
          <c:yMode val="edge"/>
          <c:x val="0.796745172196436"/>
          <c:y val="0.465297860034702"/>
          <c:w val="0.141481863503524"/>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2721119133574"/>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X$13:$X$40</c:f>
              <c:numCache>
                <c:formatCode>General</c:formatCode>
                <c:ptCount val="28"/>
                <c:pt idx="0">
                  <c:v>0.323000013828278</c:v>
                </c:pt>
                <c:pt idx="1">
                  <c:v>0.32262596487999</c:v>
                </c:pt>
                <c:pt idx="2">
                  <c:v>0.319059133529663</c:v>
                </c:pt>
                <c:pt idx="3">
                  <c:v>0.312575459480286</c:v>
                </c:pt>
                <c:pt idx="4">
                  <c:v>0.305619269609451</c:v>
                </c:pt>
                <c:pt idx="5">
                  <c:v>0.299013406038284</c:v>
                </c:pt>
                <c:pt idx="6">
                  <c:v>0.292507588863373</c:v>
                </c:pt>
                <c:pt idx="7">
                  <c:v>0.286642700433731</c:v>
                </c:pt>
                <c:pt idx="8">
                  <c:v>0.281881421804428</c:v>
                </c:pt>
                <c:pt idx="9">
                  <c:v>0.277520477771759</c:v>
                </c:pt>
                <c:pt idx="10">
                  <c:v>0.273187398910522</c:v>
                </c:pt>
                <c:pt idx="11">
                  <c:v>0.268949180841446</c:v>
                </c:pt>
                <c:pt idx="12">
                  <c:v>0.265125662088394</c:v>
                </c:pt>
                <c:pt idx="13">
                  <c:v>0.26139509677887</c:v>
                </c:pt>
                <c:pt idx="14">
                  <c:v>0.257734209299088</c:v>
                </c:pt>
                <c:pt idx="15">
                  <c:v>0.254376471042633</c:v>
                </c:pt>
                <c:pt idx="16">
                  <c:v>0.251469135284424</c:v>
                </c:pt>
                <c:pt idx="17">
                  <c:v>0.24896414577961</c:v>
                </c:pt>
                <c:pt idx="18">
                  <c:v>0.246621131896973</c:v>
                </c:pt>
                <c:pt idx="19">
                  <c:v>0.24370364844799</c:v>
                </c:pt>
                <c:pt idx="20">
                  <c:v>0.240237265825272</c:v>
                </c:pt>
                <c:pt idx="21">
                  <c:v>0.237350851297379</c:v>
                </c:pt>
                <c:pt idx="22">
                  <c:v>0.235118165612221</c:v>
                </c:pt>
                <c:pt idx="23">
                  <c:v>0.23319610953331</c:v>
                </c:pt>
                <c:pt idx="24">
                  <c:v>0.231711909174919</c:v>
                </c:pt>
                <c:pt idx="25">
                  <c:v>0.231153920292854</c:v>
                </c:pt>
                <c:pt idx="26">
                  <c:v>0.23084644973278</c:v>
                </c:pt>
                <c:pt idx="27">
                  <c:v>0.230850800871849</c:v>
                </c:pt>
              </c:numCache>
            </c:numRef>
          </c:val>
          <c:smooth val="0"/>
        </c:ser>
        <c:hiLowLines>
          <c:spPr>
            <a:ln w="0">
              <a:noFill/>
            </a:ln>
          </c:spPr>
        </c:hiLowLines>
        <c:marker val="0"/>
        <c:axId val="70075219"/>
        <c:axId val="89194471"/>
      </c:lineChart>
      <c:catAx>
        <c:axId val="700752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7700812274368"/>
              <c:y val="0.91952054794520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9194471"/>
        <c:crossesAt val="0"/>
        <c:auto val="1"/>
        <c:lblAlgn val="ctr"/>
        <c:lblOffset val="100"/>
        <c:noMultiLvlLbl val="0"/>
      </c:catAx>
      <c:valAx>
        <c:axId val="891944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04196750902527"/>
              <c:y val="0.4505327245053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75219"/>
        <c:crossesAt val="1"/>
        <c:crossBetween val="midCat"/>
      </c:valAx>
      <c:spPr>
        <a:solidFill>
          <a:srgbClr val="ffffff"/>
        </a:solidFill>
        <a:ln w="0">
          <a:noFill/>
        </a:ln>
      </c:spPr>
    </c:plotArea>
    <c:legend>
      <c:legendPos val="r"/>
      <c:layout>
        <c:manualLayout>
          <c:xMode val="edge"/>
          <c:yMode val="edge"/>
          <c:x val="0.791798285198556"/>
          <c:y val="0.479261796042618"/>
          <c:w val="0.139271209386282"/>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18016696750903"/>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Y$13:$Y$40</c:f>
              <c:numCache>
                <c:formatCode>General</c:formatCode>
                <c:ptCount val="28"/>
                <c:pt idx="0">
                  <c:v>0.296000003814697</c:v>
                </c:pt>
                <c:pt idx="1">
                  <c:v>0.296386152505875</c:v>
                </c:pt>
                <c:pt idx="2">
                  <c:v>0.296682953834534</c:v>
                </c:pt>
                <c:pt idx="3">
                  <c:v>0.296936720609665</c:v>
                </c:pt>
                <c:pt idx="4">
                  <c:v>0.297129213809967</c:v>
                </c:pt>
                <c:pt idx="5">
                  <c:v>0.297207683324814</c:v>
                </c:pt>
                <c:pt idx="6">
                  <c:v>0.297185838222504</c:v>
                </c:pt>
                <c:pt idx="7">
                  <c:v>0.29706871509552</c:v>
                </c:pt>
                <c:pt idx="8">
                  <c:v>0.296882122755051</c:v>
                </c:pt>
                <c:pt idx="9">
                  <c:v>0.296723484992981</c:v>
                </c:pt>
                <c:pt idx="10">
                  <c:v>0.296517580747604</c:v>
                </c:pt>
                <c:pt idx="11">
                  <c:v>0.29627525806427</c:v>
                </c:pt>
                <c:pt idx="12">
                  <c:v>0.296001940965652</c:v>
                </c:pt>
                <c:pt idx="13">
                  <c:v>0.295700877904892</c:v>
                </c:pt>
                <c:pt idx="14">
                  <c:v>0.295376688241959</c:v>
                </c:pt>
                <c:pt idx="15">
                  <c:v>0.295035928487778</c:v>
                </c:pt>
                <c:pt idx="16">
                  <c:v>0.294704884290695</c:v>
                </c:pt>
                <c:pt idx="17">
                  <c:v>0.294369280338287</c:v>
                </c:pt>
                <c:pt idx="18">
                  <c:v>0.294030159711838</c:v>
                </c:pt>
                <c:pt idx="19">
                  <c:v>0.293685883283615</c:v>
                </c:pt>
                <c:pt idx="20">
                  <c:v>0.293325185775757</c:v>
                </c:pt>
                <c:pt idx="21">
                  <c:v>0.292945295572281</c:v>
                </c:pt>
                <c:pt idx="22">
                  <c:v>0.292477399110794</c:v>
                </c:pt>
                <c:pt idx="23">
                  <c:v>0.292014092206955</c:v>
                </c:pt>
                <c:pt idx="24">
                  <c:v>0.291547656059265</c:v>
                </c:pt>
                <c:pt idx="25">
                  <c:v>0.291075855493546</c:v>
                </c:pt>
                <c:pt idx="26">
                  <c:v>0.290606617927551</c:v>
                </c:pt>
                <c:pt idx="27">
                  <c:v>0.29016101360321</c:v>
                </c:pt>
              </c:numCache>
            </c:numRef>
          </c:val>
          <c:smooth val="0"/>
        </c:ser>
        <c:hiLowLines>
          <c:spPr>
            <a:ln w="0">
              <a:noFill/>
            </a:ln>
          </c:spPr>
        </c:hiLowLines>
        <c:marker val="0"/>
        <c:axId val="33001918"/>
        <c:axId val="35130"/>
      </c:lineChart>
      <c:catAx>
        <c:axId val="330019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7700812274368"/>
              <c:y val="0.91933028919330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130"/>
        <c:crossesAt val="0"/>
        <c:auto val="1"/>
        <c:lblAlgn val="ctr"/>
        <c:lblOffset val="100"/>
        <c:noMultiLvlLbl val="0"/>
      </c:catAx>
      <c:valAx>
        <c:axId val="351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04196750902527"/>
              <c:y val="0.4495814307458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01918"/>
        <c:crossesAt val="1"/>
        <c:crossBetween val="midCat"/>
      </c:valAx>
      <c:spPr>
        <a:solidFill>
          <a:srgbClr val="ffffff"/>
        </a:solidFill>
        <a:ln w="0">
          <a:noFill/>
        </a:ln>
      </c:spPr>
    </c:plotArea>
    <c:legend>
      <c:legendPos val="r"/>
      <c:layout>
        <c:manualLayout>
          <c:xMode val="edge"/>
          <c:yMode val="edge"/>
          <c:x val="0.791798285198556"/>
          <c:y val="0.478786149162862"/>
          <c:w val="0.139271209386282"/>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289880415162455"/>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AA$13:$AA$40</c:f>
              <c:numCache>
                <c:formatCode>General</c:formatCode>
                <c:ptCount val="28"/>
                <c:pt idx="0">
                  <c:v>0.319000005722046</c:v>
                </c:pt>
                <c:pt idx="1">
                  <c:v>0.319000005722046</c:v>
                </c:pt>
                <c:pt idx="2">
                  <c:v>0.319000005722046</c:v>
                </c:pt>
                <c:pt idx="3">
                  <c:v>0.319000005722046</c:v>
                </c:pt>
                <c:pt idx="4">
                  <c:v>0.319000005722046</c:v>
                </c:pt>
                <c:pt idx="5">
                  <c:v>0.319000005722046</c:v>
                </c:pt>
                <c:pt idx="6">
                  <c:v>0.319000005722046</c:v>
                </c:pt>
                <c:pt idx="7">
                  <c:v>0.319000005722046</c:v>
                </c:pt>
                <c:pt idx="8">
                  <c:v>0.319000005722046</c:v>
                </c:pt>
                <c:pt idx="9">
                  <c:v>0.319000005722046</c:v>
                </c:pt>
                <c:pt idx="10">
                  <c:v>0.318767637014389</c:v>
                </c:pt>
                <c:pt idx="11">
                  <c:v>0.301766395568848</c:v>
                </c:pt>
                <c:pt idx="12">
                  <c:v>0.281010657548904</c:v>
                </c:pt>
                <c:pt idx="13">
                  <c:v>0.277335166931152</c:v>
                </c:pt>
                <c:pt idx="14">
                  <c:v>0.273469030857086</c:v>
                </c:pt>
                <c:pt idx="15">
                  <c:v>0.269286751747131</c:v>
                </c:pt>
                <c:pt idx="16">
                  <c:v>0.264786392450333</c:v>
                </c:pt>
                <c:pt idx="17">
                  <c:v>0.260660290718079</c:v>
                </c:pt>
                <c:pt idx="18">
                  <c:v>0.256886869668961</c:v>
                </c:pt>
                <c:pt idx="19">
                  <c:v>0.253271013498306</c:v>
                </c:pt>
                <c:pt idx="20">
                  <c:v>0.249679252505302</c:v>
                </c:pt>
                <c:pt idx="21">
                  <c:v>0.246240794658661</c:v>
                </c:pt>
                <c:pt idx="22">
                  <c:v>0.243861719965935</c:v>
                </c:pt>
                <c:pt idx="23">
                  <c:v>0.241530641913414</c:v>
                </c:pt>
                <c:pt idx="24">
                  <c:v>0.239314645528793</c:v>
                </c:pt>
                <c:pt idx="25">
                  <c:v>0.237436547875404</c:v>
                </c:pt>
                <c:pt idx="26">
                  <c:v>0.235911399126053</c:v>
                </c:pt>
                <c:pt idx="27">
                  <c:v>0.234624043107033</c:v>
                </c:pt>
              </c:numCache>
            </c:numRef>
          </c:val>
          <c:smooth val="0"/>
        </c:ser>
        <c:hiLowLines>
          <c:spPr>
            <a:ln w="0">
              <a:noFill/>
            </a:ln>
          </c:spPr>
        </c:hiLowLines>
        <c:marker val="0"/>
        <c:axId val="7029100"/>
        <c:axId val="36981513"/>
      </c:lineChart>
      <c:catAx>
        <c:axId val="70291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7700812274368"/>
              <c:y val="0.91920061197169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6981513"/>
        <c:crossesAt val="0"/>
        <c:auto val="1"/>
        <c:lblAlgn val="ctr"/>
        <c:lblOffset val="100"/>
        <c:noMultiLvlLbl val="0"/>
      </c:catAx>
      <c:valAx>
        <c:axId val="369815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04196750902527"/>
              <c:y val="0.4488429910116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9100"/>
        <c:crossesAt val="1"/>
        <c:crossBetween val="midCat"/>
      </c:valAx>
      <c:spPr>
        <a:solidFill>
          <a:srgbClr val="ffffff"/>
        </a:solidFill>
        <a:ln w="0">
          <a:noFill/>
        </a:ln>
      </c:spPr>
    </c:plotArea>
    <c:legend>
      <c:legendPos val="r"/>
      <c:layout>
        <c:manualLayout>
          <c:xMode val="edge"/>
          <c:yMode val="edge"/>
          <c:x val="0.791798285198556"/>
          <c:y val="0.47877223178428"/>
          <c:w val="0.139271209386282"/>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289880415162455"/>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AB$13:$AB$40</c:f>
              <c:numCache>
                <c:formatCode>General</c:formatCode>
                <c:ptCount val="28"/>
                <c:pt idx="0">
                  <c:v>0.277999997138977</c:v>
                </c:pt>
                <c:pt idx="1">
                  <c:v>0.277999997138977</c:v>
                </c:pt>
                <c:pt idx="2">
                  <c:v>0.277999997138977</c:v>
                </c:pt>
                <c:pt idx="3">
                  <c:v>0.277999997138977</c:v>
                </c:pt>
                <c:pt idx="4">
                  <c:v>0.277999997138977</c:v>
                </c:pt>
                <c:pt idx="5">
                  <c:v>0.277999997138977</c:v>
                </c:pt>
                <c:pt idx="6">
                  <c:v>0.277999997138977</c:v>
                </c:pt>
                <c:pt idx="7">
                  <c:v>0.278025090694428</c:v>
                </c:pt>
                <c:pt idx="8">
                  <c:v>0.279301792383194</c:v>
                </c:pt>
                <c:pt idx="9">
                  <c:v>0.287265777587891</c:v>
                </c:pt>
                <c:pt idx="10">
                  <c:v>0.29402157664299</c:v>
                </c:pt>
                <c:pt idx="11">
                  <c:v>0.299463450908661</c:v>
                </c:pt>
                <c:pt idx="12">
                  <c:v>0.30367973446846</c:v>
                </c:pt>
                <c:pt idx="13">
                  <c:v>0.306988805532455</c:v>
                </c:pt>
                <c:pt idx="14">
                  <c:v>0.309706658124924</c:v>
                </c:pt>
                <c:pt idx="15">
                  <c:v>0.31166136264801</c:v>
                </c:pt>
                <c:pt idx="16">
                  <c:v>0.311986476182938</c:v>
                </c:pt>
                <c:pt idx="17">
                  <c:v>0.309643894433975</c:v>
                </c:pt>
                <c:pt idx="18">
                  <c:v>0.304556757211685</c:v>
                </c:pt>
                <c:pt idx="19">
                  <c:v>0.297286421060562</c:v>
                </c:pt>
                <c:pt idx="20">
                  <c:v>0.289054125547409</c:v>
                </c:pt>
                <c:pt idx="21">
                  <c:v>0.281106352806091</c:v>
                </c:pt>
                <c:pt idx="22">
                  <c:v>0.275570333003998</c:v>
                </c:pt>
                <c:pt idx="23">
                  <c:v>0.270793586969376</c:v>
                </c:pt>
                <c:pt idx="24">
                  <c:v>0.266422122716904</c:v>
                </c:pt>
                <c:pt idx="25">
                  <c:v>0.262549877166748</c:v>
                </c:pt>
                <c:pt idx="26">
                  <c:v>0.259066849946976</c:v>
                </c:pt>
                <c:pt idx="27">
                  <c:v>0.25564306974411</c:v>
                </c:pt>
              </c:numCache>
            </c:numRef>
          </c:val>
          <c:smooth val="0"/>
        </c:ser>
        <c:hiLowLines>
          <c:spPr>
            <a:ln w="0">
              <a:noFill/>
            </a:ln>
          </c:spPr>
        </c:hiLowLines>
        <c:marker val="0"/>
        <c:axId val="746445"/>
        <c:axId val="87093597"/>
      </c:lineChart>
      <c:catAx>
        <c:axId val="7464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7700812274368"/>
              <c:y val="0.91909291822811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093597"/>
        <c:crossesAt val="0"/>
        <c:auto val="1"/>
        <c:lblAlgn val="ctr"/>
        <c:lblOffset val="100"/>
        <c:noMultiLvlLbl val="0"/>
      </c:catAx>
      <c:valAx>
        <c:axId val="870935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04196750902527"/>
              <c:y val="0.4480638032093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445"/>
        <c:crossesAt val="1"/>
        <c:crossBetween val="midCat"/>
      </c:valAx>
      <c:spPr>
        <a:solidFill>
          <a:srgbClr val="ffffff"/>
        </a:solidFill>
        <a:ln w="0">
          <a:noFill/>
        </a:ln>
      </c:spPr>
    </c:plotArea>
    <c:legend>
      <c:legendPos val="r"/>
      <c:layout>
        <c:manualLayout>
          <c:xMode val="edge"/>
          <c:yMode val="edge"/>
          <c:x val="0.791798285198556"/>
          <c:y val="0.478812337849524"/>
          <c:w val="0.139271209386282"/>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289880415162455"/>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AD$13:$AD$40</c:f>
              <c:numCache>
                <c:formatCode>General</c:formatCode>
                <c:ptCount val="28"/>
                <c:pt idx="0">
                  <c:v>0.266999989748001</c:v>
                </c:pt>
                <c:pt idx="1">
                  <c:v>0.266999989748001</c:v>
                </c:pt>
                <c:pt idx="2">
                  <c:v>0.266999989748001</c:v>
                </c:pt>
                <c:pt idx="3">
                  <c:v>0.266999989748001</c:v>
                </c:pt>
                <c:pt idx="4">
                  <c:v>0.266999989748001</c:v>
                </c:pt>
                <c:pt idx="5">
                  <c:v>0.266999989748001</c:v>
                </c:pt>
                <c:pt idx="6">
                  <c:v>0.266999989748001</c:v>
                </c:pt>
                <c:pt idx="7">
                  <c:v>0.266999989748001</c:v>
                </c:pt>
                <c:pt idx="8">
                  <c:v>0.266999989748001</c:v>
                </c:pt>
                <c:pt idx="9">
                  <c:v>0.270388901233673</c:v>
                </c:pt>
                <c:pt idx="10">
                  <c:v>0.282634913921356</c:v>
                </c:pt>
                <c:pt idx="11">
                  <c:v>0.287081211805344</c:v>
                </c:pt>
                <c:pt idx="12">
                  <c:v>0.292177349328995</c:v>
                </c:pt>
                <c:pt idx="13">
                  <c:v>0.296921581029892</c:v>
                </c:pt>
                <c:pt idx="14">
                  <c:v>0.301373094320297</c:v>
                </c:pt>
                <c:pt idx="15">
                  <c:v>0.305438131093979</c:v>
                </c:pt>
                <c:pt idx="16">
                  <c:v>0.308848440647125</c:v>
                </c:pt>
                <c:pt idx="17">
                  <c:v>0.310499399900436</c:v>
                </c:pt>
                <c:pt idx="18">
                  <c:v>0.309688091278076</c:v>
                </c:pt>
                <c:pt idx="19">
                  <c:v>0.306028336286545</c:v>
                </c:pt>
                <c:pt idx="20">
                  <c:v>0.299907058477402</c:v>
                </c:pt>
                <c:pt idx="21">
                  <c:v>0.292496651411057</c:v>
                </c:pt>
                <c:pt idx="22">
                  <c:v>0.286592811346054</c:v>
                </c:pt>
                <c:pt idx="23">
                  <c:v>0.281167685985565</c:v>
                </c:pt>
                <c:pt idx="24">
                  <c:v>0.275964915752411</c:v>
                </c:pt>
                <c:pt idx="25">
                  <c:v>0.271244168281555</c:v>
                </c:pt>
                <c:pt idx="26">
                  <c:v>0.266975253820419</c:v>
                </c:pt>
                <c:pt idx="27">
                  <c:v>0.26281151175499</c:v>
                </c:pt>
              </c:numCache>
            </c:numRef>
          </c:val>
          <c:smooth val="0"/>
        </c:ser>
        <c:hiLowLines>
          <c:spPr>
            <a:ln w="0">
              <a:noFill/>
            </a:ln>
          </c:spPr>
        </c:hiLowLines>
        <c:marker val="0"/>
        <c:axId val="50749104"/>
        <c:axId val="43994083"/>
      </c:lineChart>
      <c:catAx>
        <c:axId val="507491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7700812274368"/>
              <c:y val="0.91896851458373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3994083"/>
        <c:crossesAt val="0"/>
        <c:auto val="1"/>
        <c:lblAlgn val="ctr"/>
        <c:lblOffset val="100"/>
        <c:noMultiLvlLbl val="0"/>
      </c:catAx>
      <c:valAx>
        <c:axId val="439940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04196750902527"/>
              <c:y val="0.4473633378404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749104"/>
        <c:crossesAt val="1"/>
        <c:crossBetween val="midCat"/>
      </c:valAx>
      <c:spPr>
        <a:solidFill>
          <a:srgbClr val="ffffff"/>
        </a:solidFill>
        <a:ln w="0">
          <a:noFill/>
        </a:ln>
      </c:spPr>
    </c:plotArea>
    <c:legend>
      <c:legendPos val="r"/>
      <c:layout>
        <c:manualLayout>
          <c:xMode val="edge"/>
          <c:yMode val="edge"/>
          <c:x val="0.791798285198556"/>
          <c:y val="0.478848754104694"/>
          <c:w val="0.139271209386282"/>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289880415162455"/>
          <c:y val="0.031644340904678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AE$13:$AE$40</c:f>
              <c:numCache>
                <c:formatCode>General</c:formatCode>
                <c:ptCount val="28"/>
                <c:pt idx="0">
                  <c:v>0.224999994039536</c:v>
                </c:pt>
                <c:pt idx="1">
                  <c:v>0.224999994039536</c:v>
                </c:pt>
                <c:pt idx="2">
                  <c:v>0.224999994039536</c:v>
                </c:pt>
                <c:pt idx="3">
                  <c:v>0.221962064504623</c:v>
                </c:pt>
                <c:pt idx="4">
                  <c:v>0.215379297733307</c:v>
                </c:pt>
                <c:pt idx="5">
                  <c:v>0.212915539741516</c:v>
                </c:pt>
                <c:pt idx="6">
                  <c:v>0.211650907993317</c:v>
                </c:pt>
                <c:pt idx="7">
                  <c:v>0.221051946282387</c:v>
                </c:pt>
                <c:pt idx="8">
                  <c:v>0.226873874664307</c:v>
                </c:pt>
                <c:pt idx="9">
                  <c:v>0.251493215560913</c:v>
                </c:pt>
                <c:pt idx="10">
                  <c:v>0.264500588178635</c:v>
                </c:pt>
                <c:pt idx="11">
                  <c:v>0.273802757263184</c:v>
                </c:pt>
                <c:pt idx="12">
                  <c:v>0.280815154314041</c:v>
                </c:pt>
                <c:pt idx="13">
                  <c:v>0.286521136760712</c:v>
                </c:pt>
                <c:pt idx="14">
                  <c:v>0.291945964097977</c:v>
                </c:pt>
                <c:pt idx="15">
                  <c:v>0.297333508729935</c:v>
                </c:pt>
                <c:pt idx="16">
                  <c:v>0.302647292613983</c:v>
                </c:pt>
                <c:pt idx="17">
                  <c:v>0.30682909488678</c:v>
                </c:pt>
                <c:pt idx="18">
                  <c:v>0.30918288230896</c:v>
                </c:pt>
                <c:pt idx="19">
                  <c:v>0.309059709310532</c:v>
                </c:pt>
                <c:pt idx="20">
                  <c:v>0.306066125631332</c:v>
                </c:pt>
                <c:pt idx="21">
                  <c:v>0.300692498683929</c:v>
                </c:pt>
                <c:pt idx="22">
                  <c:v>0.295506149530411</c:v>
                </c:pt>
                <c:pt idx="23">
                  <c:v>0.290324956178665</c:v>
                </c:pt>
                <c:pt idx="24">
                  <c:v>0.28494194149971</c:v>
                </c:pt>
                <c:pt idx="25">
                  <c:v>0.279764264822006</c:v>
                </c:pt>
                <c:pt idx="26">
                  <c:v>0.274901002645493</c:v>
                </c:pt>
                <c:pt idx="27">
                  <c:v>0.27005261182785</c:v>
                </c:pt>
              </c:numCache>
            </c:numRef>
          </c:val>
          <c:smooth val="0"/>
        </c:ser>
        <c:hiLowLines>
          <c:spPr>
            <a:ln w="0">
              <a:noFill/>
            </a:ln>
          </c:spPr>
        </c:hiLowLines>
        <c:marker val="0"/>
        <c:axId val="80058502"/>
        <c:axId val="92739649"/>
      </c:lineChart>
      <c:catAx>
        <c:axId val="800585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7700812274368"/>
              <c:y val="0.91885070860027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2739649"/>
        <c:crossesAt val="0"/>
        <c:auto val="1"/>
        <c:lblAlgn val="ctr"/>
        <c:lblOffset val="100"/>
        <c:noMultiLvlLbl val="0"/>
      </c:catAx>
      <c:valAx>
        <c:axId val="927396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04196750902527"/>
              <c:y val="0.4466123082896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58502"/>
        <c:crossesAt val="1"/>
        <c:crossBetween val="midCat"/>
      </c:valAx>
      <c:spPr>
        <a:solidFill>
          <a:srgbClr val="ffffff"/>
        </a:solidFill>
        <a:ln w="0">
          <a:noFill/>
        </a:ln>
      </c:spPr>
    </c:plotArea>
    <c:legend>
      <c:legendPos val="r"/>
      <c:layout>
        <c:manualLayout>
          <c:xMode val="edge"/>
          <c:yMode val="edge"/>
          <c:x val="0.791798285198556"/>
          <c:y val="0.478839060376626"/>
          <c:w val="0.139271209386282"/>
          <c:h val="0.06163851679285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289880415162455"/>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AF$13:$AF$40</c:f>
              <c:numCache>
                <c:formatCode>General</c:formatCode>
                <c:ptCount val="28"/>
                <c:pt idx="0">
                  <c:v>0.221000000834465</c:v>
                </c:pt>
                <c:pt idx="1">
                  <c:v>0.221209287643433</c:v>
                </c:pt>
                <c:pt idx="2">
                  <c:v>0.221663191914558</c:v>
                </c:pt>
                <c:pt idx="3">
                  <c:v>0.211531549692154</c:v>
                </c:pt>
                <c:pt idx="4">
                  <c:v>0.210118055343628</c:v>
                </c:pt>
                <c:pt idx="5">
                  <c:v>0.211445748806</c:v>
                </c:pt>
                <c:pt idx="6">
                  <c:v>0.21017299592495</c:v>
                </c:pt>
                <c:pt idx="7">
                  <c:v>0.20534248650074</c:v>
                </c:pt>
                <c:pt idx="8">
                  <c:v>0.204328790307045</c:v>
                </c:pt>
                <c:pt idx="9">
                  <c:v>0.209127500653267</c:v>
                </c:pt>
                <c:pt idx="10">
                  <c:v>0.241543397307396</c:v>
                </c:pt>
                <c:pt idx="11">
                  <c:v>0.249502718448639</c:v>
                </c:pt>
                <c:pt idx="12">
                  <c:v>0.256582617759705</c:v>
                </c:pt>
                <c:pt idx="13">
                  <c:v>0.261664867401123</c:v>
                </c:pt>
                <c:pt idx="14">
                  <c:v>0.265780091285706</c:v>
                </c:pt>
                <c:pt idx="15">
                  <c:v>0.271371066570282</c:v>
                </c:pt>
                <c:pt idx="16">
                  <c:v>0.279388070106506</c:v>
                </c:pt>
                <c:pt idx="17">
                  <c:v>0.285417199134827</c:v>
                </c:pt>
                <c:pt idx="18">
                  <c:v>0.289258062839508</c:v>
                </c:pt>
                <c:pt idx="19">
                  <c:v>0.291807144880295</c:v>
                </c:pt>
                <c:pt idx="20">
                  <c:v>0.291295617818832</c:v>
                </c:pt>
                <c:pt idx="21">
                  <c:v>0.287684172391892</c:v>
                </c:pt>
                <c:pt idx="22">
                  <c:v>0.283798933029175</c:v>
                </c:pt>
                <c:pt idx="23">
                  <c:v>0.274679720401764</c:v>
                </c:pt>
                <c:pt idx="24">
                  <c:v>0.270681440830231</c:v>
                </c:pt>
                <c:pt idx="25">
                  <c:v>0.266648441553116</c:v>
                </c:pt>
                <c:pt idx="26">
                  <c:v>0.262338876724243</c:v>
                </c:pt>
                <c:pt idx="27">
                  <c:v>0.25844344496727</c:v>
                </c:pt>
              </c:numCache>
            </c:numRef>
          </c:val>
          <c:smooth val="0"/>
        </c:ser>
        <c:hiLowLines>
          <c:spPr>
            <a:ln w="0">
              <a:noFill/>
            </a:ln>
          </c:spPr>
        </c:hiLowLines>
        <c:marker val="0"/>
        <c:axId val="46859190"/>
        <c:axId val="540092"/>
      </c:lineChart>
      <c:catAx>
        <c:axId val="468591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7700812274368"/>
              <c:y val="0.91876887114054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40092"/>
        <c:crossesAt val="0"/>
        <c:auto val="1"/>
        <c:lblAlgn val="ctr"/>
        <c:lblOffset val="100"/>
        <c:noMultiLvlLbl val="0"/>
      </c:catAx>
      <c:valAx>
        <c:axId val="5400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04196750902527"/>
              <c:y val="0.4460894126814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59190"/>
        <c:crossesAt val="1"/>
        <c:crossBetween val="midCat"/>
      </c:valAx>
      <c:spPr>
        <a:solidFill>
          <a:srgbClr val="ffffff"/>
        </a:solidFill>
        <a:ln w="0">
          <a:noFill/>
        </a:ln>
      </c:spPr>
    </c:plotArea>
    <c:legend>
      <c:legendPos val="r"/>
      <c:layout>
        <c:manualLayout>
          <c:xMode val="edge"/>
          <c:yMode val="edge"/>
          <c:x val="0.791798285198556"/>
          <c:y val="0.478815622869387"/>
          <c:w val="0.139271209386282"/>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289880415162455"/>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AG$13:$AG$40</c:f>
              <c:numCache>
                <c:formatCode>General</c:formatCode>
                <c:ptCount val="28"/>
                <c:pt idx="0">
                  <c:v>0.209999993443489</c:v>
                </c:pt>
                <c:pt idx="1">
                  <c:v>0.212702244520187</c:v>
                </c:pt>
                <c:pt idx="2">
                  <c:v>0.211249008774757</c:v>
                </c:pt>
                <c:pt idx="3">
                  <c:v>0.211207583546639</c:v>
                </c:pt>
                <c:pt idx="4">
                  <c:v>0.209854602813721</c:v>
                </c:pt>
                <c:pt idx="5">
                  <c:v>0.205355688929558</c:v>
                </c:pt>
                <c:pt idx="6">
                  <c:v>0.204727783799171</c:v>
                </c:pt>
                <c:pt idx="7">
                  <c:v>0.204884544014931</c:v>
                </c:pt>
                <c:pt idx="8">
                  <c:v>0.211105391383171</c:v>
                </c:pt>
                <c:pt idx="9">
                  <c:v>0.204271823167801</c:v>
                </c:pt>
                <c:pt idx="10">
                  <c:v>0.217842355370522</c:v>
                </c:pt>
                <c:pt idx="11">
                  <c:v>0.242214202880859</c:v>
                </c:pt>
                <c:pt idx="12">
                  <c:v>0.250289171934128</c:v>
                </c:pt>
                <c:pt idx="13">
                  <c:v>0.257026493549347</c:v>
                </c:pt>
                <c:pt idx="14">
                  <c:v>0.261997789144516</c:v>
                </c:pt>
                <c:pt idx="15">
                  <c:v>0.267231673002243</c:v>
                </c:pt>
                <c:pt idx="16">
                  <c:v>0.274630218744278</c:v>
                </c:pt>
                <c:pt idx="17">
                  <c:v>0.282320499420166</c:v>
                </c:pt>
                <c:pt idx="18">
                  <c:v>0.286853313446045</c:v>
                </c:pt>
                <c:pt idx="19">
                  <c:v>0.290227562189102</c:v>
                </c:pt>
                <c:pt idx="20">
                  <c:v>0.291666775941849</c:v>
                </c:pt>
                <c:pt idx="21">
                  <c:v>0.290036588907242</c:v>
                </c:pt>
                <c:pt idx="22">
                  <c:v>0.27787783741951</c:v>
                </c:pt>
                <c:pt idx="23">
                  <c:v>0.270774096250534</c:v>
                </c:pt>
                <c:pt idx="24">
                  <c:v>0.266436904668808</c:v>
                </c:pt>
                <c:pt idx="25">
                  <c:v>0.262839704751968</c:v>
                </c:pt>
                <c:pt idx="26">
                  <c:v>0.258726060390472</c:v>
                </c:pt>
                <c:pt idx="27">
                  <c:v>0.255201548337936</c:v>
                </c:pt>
              </c:numCache>
            </c:numRef>
          </c:val>
          <c:smooth val="0"/>
        </c:ser>
        <c:hiLowLines>
          <c:spPr>
            <a:ln w="0">
              <a:noFill/>
            </a:ln>
          </c:spPr>
        </c:hiLowLines>
        <c:marker val="0"/>
        <c:axId val="40767651"/>
        <c:axId val="86785628"/>
      </c:lineChart>
      <c:catAx>
        <c:axId val="407676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7700812274368"/>
              <c:y val="0.91878469179082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6785628"/>
        <c:crossesAt val="0"/>
        <c:auto val="1"/>
        <c:lblAlgn val="ctr"/>
        <c:lblOffset val="100"/>
        <c:noMultiLvlLbl val="0"/>
      </c:catAx>
      <c:valAx>
        <c:axId val="867856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04196750902527"/>
              <c:y val="0.4460025318921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67651"/>
        <c:crossesAt val="1"/>
        <c:crossBetween val="midCat"/>
      </c:valAx>
      <c:spPr>
        <a:solidFill>
          <a:srgbClr val="ffffff"/>
        </a:solidFill>
        <a:ln w="0">
          <a:noFill/>
        </a:ln>
      </c:spPr>
    </c:plotArea>
    <c:legend>
      <c:legendPos val="r"/>
      <c:layout>
        <c:manualLayout>
          <c:xMode val="edge"/>
          <c:yMode val="edge"/>
          <c:x val="0.791798285198556"/>
          <c:y val="0.478819748758399"/>
          <c:w val="0.139271209386282"/>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289880415162455"/>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AH$13:$AH$40</c:f>
              <c:numCache>
                <c:formatCode>General</c:formatCode>
                <c:ptCount val="28"/>
                <c:pt idx="0">
                  <c:v>0.209000006318092</c:v>
                </c:pt>
                <c:pt idx="1">
                  <c:v>0.222546339035034</c:v>
                </c:pt>
                <c:pt idx="2">
                  <c:v>0.215805307030678</c:v>
                </c:pt>
                <c:pt idx="3">
                  <c:v>0.203910008072853</c:v>
                </c:pt>
                <c:pt idx="4">
                  <c:v>0.20810966193676</c:v>
                </c:pt>
                <c:pt idx="5">
                  <c:v>0.209003359079361</c:v>
                </c:pt>
                <c:pt idx="6">
                  <c:v>0.208532184362412</c:v>
                </c:pt>
                <c:pt idx="7">
                  <c:v>0.208955556154251</c:v>
                </c:pt>
                <c:pt idx="8">
                  <c:v>0.209781795740128</c:v>
                </c:pt>
                <c:pt idx="9">
                  <c:v>0.208732396364212</c:v>
                </c:pt>
                <c:pt idx="10">
                  <c:v>0.203902646899223</c:v>
                </c:pt>
                <c:pt idx="11">
                  <c:v>0.204345732927322</c:v>
                </c:pt>
                <c:pt idx="12">
                  <c:v>0.205996468663216</c:v>
                </c:pt>
                <c:pt idx="13">
                  <c:v>0.207273796200752</c:v>
                </c:pt>
                <c:pt idx="14">
                  <c:v>0.235134646296501</c:v>
                </c:pt>
                <c:pt idx="15">
                  <c:v>0.24573840200901</c:v>
                </c:pt>
                <c:pt idx="16">
                  <c:v>0.254125535488129</c:v>
                </c:pt>
                <c:pt idx="17">
                  <c:v>0.260691404342651</c:v>
                </c:pt>
                <c:pt idx="18">
                  <c:v>0.267796546220779</c:v>
                </c:pt>
                <c:pt idx="19">
                  <c:v>0.27572825551033</c:v>
                </c:pt>
                <c:pt idx="20">
                  <c:v>0.283045202493668</c:v>
                </c:pt>
                <c:pt idx="21">
                  <c:v>0.28730970621109</c:v>
                </c:pt>
                <c:pt idx="22">
                  <c:v>0.288195580244064</c:v>
                </c:pt>
                <c:pt idx="23">
                  <c:v>0.286941856145859</c:v>
                </c:pt>
                <c:pt idx="24">
                  <c:v>0.266142725944519</c:v>
                </c:pt>
                <c:pt idx="25">
                  <c:v>0.262349545955658</c:v>
                </c:pt>
                <c:pt idx="26">
                  <c:v>0.256263017654419</c:v>
                </c:pt>
                <c:pt idx="27">
                  <c:v>0.253068596124649</c:v>
                </c:pt>
              </c:numCache>
            </c:numRef>
          </c:val>
          <c:smooth val="0"/>
        </c:ser>
        <c:hiLowLines>
          <c:spPr>
            <a:ln w="0">
              <a:noFill/>
            </a:ln>
          </c:spPr>
        </c:hiLowLines>
        <c:marker val="0"/>
        <c:axId val="26957012"/>
        <c:axId val="95181451"/>
      </c:lineChart>
      <c:catAx>
        <c:axId val="269570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7700812274368"/>
              <c:y val="0.91907683318726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181451"/>
        <c:crossesAt val="0"/>
        <c:auto val="1"/>
        <c:lblAlgn val="ctr"/>
        <c:lblOffset val="100"/>
        <c:noMultiLvlLbl val="0"/>
      </c:catAx>
      <c:valAx>
        <c:axId val="951814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04196750902527"/>
              <c:y val="0.4469763365468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57012"/>
        <c:crossesAt val="1"/>
        <c:crossBetween val="midCat"/>
      </c:valAx>
      <c:spPr>
        <a:solidFill>
          <a:srgbClr val="ffffff"/>
        </a:solidFill>
        <a:ln w="0">
          <a:noFill/>
        </a:ln>
      </c:spPr>
    </c:plotArea>
    <c:legend>
      <c:legendPos val="r"/>
      <c:layout>
        <c:manualLayout>
          <c:xMode val="edge"/>
          <c:yMode val="edge"/>
          <c:x val="0.791798285198556"/>
          <c:y val="0.479306651085792"/>
          <c:w val="0.139271209386282"/>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289880415162455"/>
          <c:y val="0.031686046511627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AI$13:$AI$40</c:f>
              <c:numCache>
                <c:formatCode>General</c:formatCode>
                <c:ptCount val="28"/>
                <c:pt idx="0">
                  <c:v>0.238999992609024</c:v>
                </c:pt>
                <c:pt idx="1">
                  <c:v>0.238802447915077</c:v>
                </c:pt>
                <c:pt idx="2">
                  <c:v>0.236167818307877</c:v>
                </c:pt>
                <c:pt idx="3">
                  <c:v>0.235772505402565</c:v>
                </c:pt>
                <c:pt idx="4">
                  <c:v>0.228297963738441</c:v>
                </c:pt>
                <c:pt idx="5">
                  <c:v>0.220304220914841</c:v>
                </c:pt>
                <c:pt idx="6">
                  <c:v>0.212095141410828</c:v>
                </c:pt>
                <c:pt idx="7">
                  <c:v>0.210411354899406</c:v>
                </c:pt>
                <c:pt idx="8">
                  <c:v>0.210413992404938</c:v>
                </c:pt>
                <c:pt idx="9">
                  <c:v>0.210414871573448</c:v>
                </c:pt>
                <c:pt idx="10">
                  <c:v>0.209932893514633</c:v>
                </c:pt>
                <c:pt idx="11">
                  <c:v>0.209411084651947</c:v>
                </c:pt>
                <c:pt idx="12">
                  <c:v>0.20835068821907</c:v>
                </c:pt>
                <c:pt idx="13">
                  <c:v>0.208074733614922</c:v>
                </c:pt>
                <c:pt idx="14">
                  <c:v>0.20970830321312</c:v>
                </c:pt>
                <c:pt idx="15">
                  <c:v>0.210563212633133</c:v>
                </c:pt>
                <c:pt idx="16">
                  <c:v>0.208442583680153</c:v>
                </c:pt>
                <c:pt idx="17">
                  <c:v>0.209211751818657</c:v>
                </c:pt>
                <c:pt idx="18">
                  <c:v>0.204792156815529</c:v>
                </c:pt>
                <c:pt idx="19">
                  <c:v>0.208104372024536</c:v>
                </c:pt>
                <c:pt idx="20">
                  <c:v>0.240559682250023</c:v>
                </c:pt>
                <c:pt idx="21">
                  <c:v>0.254987567663193</c:v>
                </c:pt>
                <c:pt idx="22">
                  <c:v>0.263612002134323</c:v>
                </c:pt>
                <c:pt idx="23">
                  <c:v>0.272613704204559</c:v>
                </c:pt>
                <c:pt idx="24">
                  <c:v>0.280509650707245</c:v>
                </c:pt>
                <c:pt idx="25">
                  <c:v>0.285329133272171</c:v>
                </c:pt>
                <c:pt idx="26">
                  <c:v>0.288194477558136</c:v>
                </c:pt>
                <c:pt idx="27">
                  <c:v>0.287630259990692</c:v>
                </c:pt>
              </c:numCache>
            </c:numRef>
          </c:val>
          <c:smooth val="0"/>
        </c:ser>
        <c:hiLowLines>
          <c:spPr>
            <a:ln w="0">
              <a:noFill/>
            </a:ln>
          </c:spPr>
        </c:hiLowLines>
        <c:marker val="0"/>
        <c:axId val="76643376"/>
        <c:axId val="66416303"/>
      </c:lineChart>
      <c:catAx>
        <c:axId val="766433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7700812274368"/>
              <c:y val="0.91870155038759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6416303"/>
        <c:crossesAt val="0"/>
        <c:auto val="1"/>
        <c:lblAlgn val="ctr"/>
        <c:lblOffset val="100"/>
        <c:noMultiLvlLbl val="0"/>
      </c:catAx>
      <c:valAx>
        <c:axId val="664163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04196750902527"/>
              <c:y val="0.448255813953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43376"/>
        <c:crossesAt val="1"/>
        <c:crossBetween val="midCat"/>
      </c:valAx>
      <c:spPr>
        <a:solidFill>
          <a:srgbClr val="ffffff"/>
        </a:solidFill>
        <a:ln w="0">
          <a:noFill/>
        </a:ln>
      </c:spPr>
    </c:plotArea>
    <c:legend>
      <c:legendPos val="r"/>
      <c:layout>
        <c:manualLayout>
          <c:xMode val="edge"/>
          <c:yMode val="edge"/>
          <c:x val="0.791798285198556"/>
          <c:y val="0.479069767441861"/>
          <c:w val="0.139271209386282"/>
          <c:h val="0.0615310077519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24061658357687"/>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E$13:$E$40</c:f>
              <c:numCache>
                <c:formatCode>General</c:formatCode>
                <c:ptCount val="28"/>
                <c:pt idx="0">
                  <c:v>540</c:v>
                </c:pt>
                <c:pt idx="1">
                  <c:v>516.224853515625</c:v>
                </c:pt>
                <c:pt idx="2">
                  <c:v>498.006225585938</c:v>
                </c:pt>
                <c:pt idx="3">
                  <c:v>483.809844970703</c:v>
                </c:pt>
                <c:pt idx="4">
                  <c:v>468.813995361328</c:v>
                </c:pt>
                <c:pt idx="5">
                  <c:v>433.390747070313</c:v>
                </c:pt>
                <c:pt idx="6">
                  <c:v>431.898132324219</c:v>
                </c:pt>
                <c:pt idx="7">
                  <c:v>431.4423828125</c:v>
                </c:pt>
                <c:pt idx="8">
                  <c:v>428.463775634766</c:v>
                </c:pt>
                <c:pt idx="9">
                  <c:v>416.568389892578</c:v>
                </c:pt>
                <c:pt idx="10">
                  <c:v>408.715911865234</c:v>
                </c:pt>
                <c:pt idx="11">
                  <c:v>406.356628417969</c:v>
                </c:pt>
                <c:pt idx="12">
                  <c:v>411.49951171875</c:v>
                </c:pt>
                <c:pt idx="13">
                  <c:v>410.736358642578</c:v>
                </c:pt>
                <c:pt idx="14">
                  <c:v>404.929565429688</c:v>
                </c:pt>
                <c:pt idx="15">
                  <c:v>393.626647949219</c:v>
                </c:pt>
                <c:pt idx="16">
                  <c:v>393.778045654297</c:v>
                </c:pt>
                <c:pt idx="17">
                  <c:v>389.569976806641</c:v>
                </c:pt>
                <c:pt idx="18">
                  <c:v>380.376281738281</c:v>
                </c:pt>
                <c:pt idx="19">
                  <c:v>376.13671875</c:v>
                </c:pt>
                <c:pt idx="20">
                  <c:v>378.2978515625</c:v>
                </c:pt>
                <c:pt idx="21">
                  <c:v>380.946044921875</c:v>
                </c:pt>
                <c:pt idx="22">
                  <c:v>386.704162597656</c:v>
                </c:pt>
                <c:pt idx="23">
                  <c:v>391.842498779297</c:v>
                </c:pt>
                <c:pt idx="24">
                  <c:v>387.341522216797</c:v>
                </c:pt>
                <c:pt idx="25">
                  <c:v>388.367767333984</c:v>
                </c:pt>
                <c:pt idx="26">
                  <c:v>399.338684082031</c:v>
                </c:pt>
                <c:pt idx="27">
                  <c:v>403.206695556641</c:v>
                </c:pt>
              </c:numCache>
            </c:numRef>
          </c:val>
          <c:smooth val="0"/>
        </c:ser>
        <c:hiLowLines>
          <c:spPr>
            <a:ln w="0">
              <a:noFill/>
            </a:ln>
          </c:spPr>
        </c:hiLowLines>
        <c:marker val="0"/>
        <c:axId val="13495796"/>
        <c:axId val="70740417"/>
      </c:lineChart>
      <c:catAx>
        <c:axId val="134957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91444465758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0740417"/>
        <c:crossesAt val="0"/>
        <c:auto val="1"/>
        <c:lblAlgn val="ctr"/>
        <c:lblOffset val="100"/>
        <c:noMultiLvlLbl val="0"/>
      </c:catAx>
      <c:valAx>
        <c:axId val="707404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07749856128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95796"/>
        <c:crossesAt val="1"/>
        <c:crossBetween val="midCat"/>
      </c:valAx>
      <c:spPr>
        <a:solidFill>
          <a:srgbClr val="ffffff"/>
        </a:solidFill>
        <a:ln w="0">
          <a:noFill/>
        </a:ln>
      </c:spPr>
    </c:plotArea>
    <c:legend>
      <c:legendPos val="r"/>
      <c:layout>
        <c:manualLayout>
          <c:xMode val="edge"/>
          <c:yMode val="edge"/>
          <c:x val="0.796745172196436"/>
          <c:y val="0.465279109917514"/>
          <c:w val="0.141481863503524"/>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199063628158845"/>
          <c:y val="0.03161750530171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AJ$13:$AJ$40</c:f>
              <c:numCache>
                <c:formatCode>General</c:formatCode>
                <c:ptCount val="28"/>
                <c:pt idx="0">
                  <c:v>0.214000001549721</c:v>
                </c:pt>
                <c:pt idx="1">
                  <c:v>0.212604239583015</c:v>
                </c:pt>
                <c:pt idx="2">
                  <c:v>0.212397709488869</c:v>
                </c:pt>
                <c:pt idx="3">
                  <c:v>0.214752122759819</c:v>
                </c:pt>
                <c:pt idx="4">
                  <c:v>0.214121758937836</c:v>
                </c:pt>
                <c:pt idx="5">
                  <c:v>0.212080359458923</c:v>
                </c:pt>
                <c:pt idx="6">
                  <c:v>0.211344823241234</c:v>
                </c:pt>
                <c:pt idx="7">
                  <c:v>0.210991695523262</c:v>
                </c:pt>
                <c:pt idx="8">
                  <c:v>0.211036279797554</c:v>
                </c:pt>
                <c:pt idx="9">
                  <c:v>0.21083502471447</c:v>
                </c:pt>
                <c:pt idx="10">
                  <c:v>0.210509181022644</c:v>
                </c:pt>
                <c:pt idx="11">
                  <c:v>0.209880888462067</c:v>
                </c:pt>
                <c:pt idx="12">
                  <c:v>0.208649516105652</c:v>
                </c:pt>
                <c:pt idx="13">
                  <c:v>0.208106696605682</c:v>
                </c:pt>
                <c:pt idx="14">
                  <c:v>0.207681342959404</c:v>
                </c:pt>
                <c:pt idx="15">
                  <c:v>0.208442583680153</c:v>
                </c:pt>
                <c:pt idx="16">
                  <c:v>0.21406626701355</c:v>
                </c:pt>
                <c:pt idx="17">
                  <c:v>0.220780670642853</c:v>
                </c:pt>
                <c:pt idx="18">
                  <c:v>0.227806478738785</c:v>
                </c:pt>
                <c:pt idx="19">
                  <c:v>0.234753027558327</c:v>
                </c:pt>
                <c:pt idx="20">
                  <c:v>0.241829991340637</c:v>
                </c:pt>
                <c:pt idx="21">
                  <c:v>0.249139234423637</c:v>
                </c:pt>
                <c:pt idx="22">
                  <c:v>0.256191998720169</c:v>
                </c:pt>
                <c:pt idx="23">
                  <c:v>0.262589812278748</c:v>
                </c:pt>
                <c:pt idx="24">
                  <c:v>0.267752319574356</c:v>
                </c:pt>
                <c:pt idx="25">
                  <c:v>0.270551711320877</c:v>
                </c:pt>
                <c:pt idx="26">
                  <c:v>0.269552767276764</c:v>
                </c:pt>
                <c:pt idx="27">
                  <c:v>0.267626583576202</c:v>
                </c:pt>
              </c:numCache>
            </c:numRef>
          </c:val>
          <c:smooth val="0"/>
        </c:ser>
        <c:hiLowLines>
          <c:spPr>
            <a:ln w="0">
              <a:noFill/>
            </a:ln>
          </c:spPr>
        </c:hiLowLines>
        <c:marker val="0"/>
        <c:axId val="70314547"/>
        <c:axId val="43305500"/>
      </c:lineChart>
      <c:catAx>
        <c:axId val="703145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7700812274368"/>
              <c:y val="0.91902834008097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3305500"/>
        <c:crossesAt val="0"/>
        <c:auto val="1"/>
        <c:lblAlgn val="ctr"/>
        <c:lblOffset val="100"/>
        <c:noMultiLvlLbl val="0"/>
      </c:catAx>
      <c:valAx>
        <c:axId val="433055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04196750902527"/>
              <c:y val="0.450260266049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314547"/>
        <c:crossesAt val="1"/>
        <c:crossBetween val="midCat"/>
      </c:valAx>
      <c:spPr>
        <a:solidFill>
          <a:srgbClr val="ffffff"/>
        </a:solidFill>
        <a:ln w="0">
          <a:noFill/>
        </a:ln>
      </c:spPr>
    </c:plotArea>
    <c:legend>
      <c:legendPos val="r"/>
      <c:layout>
        <c:manualLayout>
          <c:xMode val="edge"/>
          <c:yMode val="edge"/>
          <c:x val="0.791798285198556"/>
          <c:y val="0.478793136687874"/>
          <c:w val="0.139271209386282"/>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47958032490975"/>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AK$13:$AK$40</c:f>
              <c:numCache>
                <c:formatCode>General</c:formatCode>
                <c:ptCount val="28"/>
                <c:pt idx="0">
                  <c:v>6.51999998092651</c:v>
                </c:pt>
                <c:pt idx="1">
                  <c:v>6.51988220214844</c:v>
                </c:pt>
                <c:pt idx="2">
                  <c:v>6.48784732818604</c:v>
                </c:pt>
                <c:pt idx="3">
                  <c:v>6.48313522338867</c:v>
                </c:pt>
                <c:pt idx="4">
                  <c:v>6.48219633102417</c:v>
                </c:pt>
                <c:pt idx="5">
                  <c:v>6.43605518341064</c:v>
                </c:pt>
                <c:pt idx="6">
                  <c:v>6.3765606880188</c:v>
                </c:pt>
                <c:pt idx="7">
                  <c:v>6.33058404922485</c:v>
                </c:pt>
                <c:pt idx="8">
                  <c:v>6.26407718658447</c:v>
                </c:pt>
                <c:pt idx="9">
                  <c:v>6.18426704406738</c:v>
                </c:pt>
                <c:pt idx="10">
                  <c:v>6.12792778015137</c:v>
                </c:pt>
                <c:pt idx="11">
                  <c:v>6.08511161804199</c:v>
                </c:pt>
                <c:pt idx="12">
                  <c:v>6.05152797698975</c:v>
                </c:pt>
                <c:pt idx="13">
                  <c:v>6.03069591522217</c:v>
                </c:pt>
                <c:pt idx="14">
                  <c:v>6.0241003036499</c:v>
                </c:pt>
                <c:pt idx="15">
                  <c:v>6.04068374633789</c:v>
                </c:pt>
                <c:pt idx="16">
                  <c:v>6.07063770294189</c:v>
                </c:pt>
                <c:pt idx="17">
                  <c:v>6.04063987731934</c:v>
                </c:pt>
                <c:pt idx="18">
                  <c:v>5.98299264907837</c:v>
                </c:pt>
                <c:pt idx="19">
                  <c:v>5.88466787338257</c:v>
                </c:pt>
                <c:pt idx="20">
                  <c:v>5.80383205413818</c:v>
                </c:pt>
                <c:pt idx="21">
                  <c:v>5.76895713806152</c:v>
                </c:pt>
                <c:pt idx="22">
                  <c:v>5.72649717330933</c:v>
                </c:pt>
                <c:pt idx="23">
                  <c:v>5.69004392623901</c:v>
                </c:pt>
                <c:pt idx="24">
                  <c:v>5.62589073181152</c:v>
                </c:pt>
                <c:pt idx="25">
                  <c:v>5.62015724182129</c:v>
                </c:pt>
                <c:pt idx="26">
                  <c:v>5.64204835891724</c:v>
                </c:pt>
                <c:pt idx="27">
                  <c:v>5.66732788085938</c:v>
                </c:pt>
              </c:numCache>
            </c:numRef>
          </c:val>
          <c:smooth val="0"/>
        </c:ser>
        <c:hiLowLines>
          <c:spPr>
            <a:ln w="0">
              <a:noFill/>
            </a:ln>
          </c:spPr>
        </c:hiLowLines>
        <c:marker val="0"/>
        <c:axId val="81539315"/>
        <c:axId val="12637911"/>
      </c:lineChart>
      <c:catAx>
        <c:axId val="815393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87094273810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2637911"/>
        <c:crossesAt val="0"/>
        <c:auto val="1"/>
        <c:lblAlgn val="ctr"/>
        <c:lblOffset val="100"/>
        <c:noMultiLvlLbl val="0"/>
      </c:catAx>
      <c:valAx>
        <c:axId val="126379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4196750902527"/>
              <c:y val="0.4003488034105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39315"/>
        <c:crossesAt val="1"/>
        <c:crossBetween val="midCat"/>
      </c:valAx>
      <c:spPr>
        <a:solidFill>
          <a:srgbClr val="ffffff"/>
        </a:solidFill>
        <a:ln w="0">
          <a:noFill/>
        </a:ln>
      </c:spPr>
    </c:plotArea>
    <c:legend>
      <c:legendPos val="r"/>
      <c:layout>
        <c:manualLayout>
          <c:xMode val="edge"/>
          <c:yMode val="edge"/>
          <c:x val="0.790782942238267"/>
          <c:y val="0.478151341924232"/>
          <c:w val="0.139271209386282"/>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83562725631769"/>
          <c:y val="0.03161750530171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AL$13:$AL$40</c:f>
              <c:numCache>
                <c:formatCode>General</c:formatCode>
                <c:ptCount val="28"/>
                <c:pt idx="0">
                  <c:v>6.53000020980835</c:v>
                </c:pt>
                <c:pt idx="1">
                  <c:v>6.51999998092651</c:v>
                </c:pt>
                <c:pt idx="2">
                  <c:v>6.50709915161133</c:v>
                </c:pt>
                <c:pt idx="3">
                  <c:v>6.48349380493164</c:v>
                </c:pt>
                <c:pt idx="4">
                  <c:v>6.48313522338867</c:v>
                </c:pt>
                <c:pt idx="5">
                  <c:v>6.45149326324463</c:v>
                </c:pt>
                <c:pt idx="6">
                  <c:v>6.39843702316284</c:v>
                </c:pt>
                <c:pt idx="7">
                  <c:v>6.35467147827148</c:v>
                </c:pt>
                <c:pt idx="8">
                  <c:v>6.31596851348877</c:v>
                </c:pt>
                <c:pt idx="9">
                  <c:v>6.24527502059937</c:v>
                </c:pt>
                <c:pt idx="10">
                  <c:v>6.16231060028076</c:v>
                </c:pt>
                <c:pt idx="11">
                  <c:v>6.11437273025513</c:v>
                </c:pt>
                <c:pt idx="12">
                  <c:v>6.07316780090332</c:v>
                </c:pt>
                <c:pt idx="13">
                  <c:v>6.04341983795166</c:v>
                </c:pt>
                <c:pt idx="14">
                  <c:v>6.02682685852051</c:v>
                </c:pt>
                <c:pt idx="15">
                  <c:v>6.0244345664978</c:v>
                </c:pt>
                <c:pt idx="16">
                  <c:v>6.04636716842651</c:v>
                </c:pt>
                <c:pt idx="17">
                  <c:v>6.07585906982422</c:v>
                </c:pt>
                <c:pt idx="18">
                  <c:v>6.03420209884644</c:v>
                </c:pt>
                <c:pt idx="19">
                  <c:v>5.96529197692871</c:v>
                </c:pt>
                <c:pt idx="20">
                  <c:v>5.85383367538452</c:v>
                </c:pt>
                <c:pt idx="21">
                  <c:v>5.78635311126709</c:v>
                </c:pt>
                <c:pt idx="22">
                  <c:v>5.75954055786133</c:v>
                </c:pt>
                <c:pt idx="23">
                  <c:v>5.71463823318481</c:v>
                </c:pt>
                <c:pt idx="24">
                  <c:v>5.67937850952148</c:v>
                </c:pt>
                <c:pt idx="25">
                  <c:v>5.61268615722656</c:v>
                </c:pt>
                <c:pt idx="26">
                  <c:v>5.62460088729858</c:v>
                </c:pt>
                <c:pt idx="27">
                  <c:v>5.64902257919312</c:v>
                </c:pt>
              </c:numCache>
            </c:numRef>
          </c:val>
          <c:smooth val="0"/>
        </c:ser>
        <c:hiLowLines>
          <c:spPr>
            <a:ln w="0">
              <a:noFill/>
            </a:ln>
          </c:spPr>
        </c:hiLowLines>
        <c:marker val="0"/>
        <c:axId val="44867131"/>
        <c:axId val="96947269"/>
      </c:lineChart>
      <c:catAx>
        <c:axId val="448671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922112974744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6947269"/>
        <c:crossesAt val="0"/>
        <c:auto val="1"/>
        <c:lblAlgn val="ctr"/>
        <c:lblOffset val="100"/>
        <c:noMultiLvlLbl val="0"/>
      </c:catAx>
      <c:valAx>
        <c:axId val="969472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4196750902527"/>
              <c:y val="0.4007133217659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67131"/>
        <c:crossesAt val="1"/>
        <c:crossBetween val="midCat"/>
      </c:valAx>
      <c:spPr>
        <a:solidFill>
          <a:srgbClr val="ffffff"/>
        </a:solidFill>
        <a:ln w="0">
          <a:noFill/>
        </a:ln>
      </c:spPr>
    </c:plotArea>
    <c:legend>
      <c:legendPos val="r"/>
      <c:layout>
        <c:manualLayout>
          <c:xMode val="edge"/>
          <c:yMode val="edge"/>
          <c:x val="0.790782942238267"/>
          <c:y val="0.479275110854058"/>
          <c:w val="0.139271209386282"/>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6211642599278"/>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AM$13:$AM$40</c:f>
              <c:numCache>
                <c:formatCode>General</c:formatCode>
                <c:ptCount val="28"/>
                <c:pt idx="0">
                  <c:v>5.84000015258789</c:v>
                </c:pt>
                <c:pt idx="1">
                  <c:v>5.79681634902954</c:v>
                </c:pt>
                <c:pt idx="2">
                  <c:v>5.88871002197266</c:v>
                </c:pt>
                <c:pt idx="3">
                  <c:v>5.86785793304443</c:v>
                </c:pt>
                <c:pt idx="4">
                  <c:v>5.84262037277222</c:v>
                </c:pt>
                <c:pt idx="5">
                  <c:v>5.83548402786255</c:v>
                </c:pt>
                <c:pt idx="6">
                  <c:v>5.83265113830566</c:v>
                </c:pt>
                <c:pt idx="7">
                  <c:v>5.81378030776978</c:v>
                </c:pt>
                <c:pt idx="8">
                  <c:v>5.77331924438477</c:v>
                </c:pt>
                <c:pt idx="9">
                  <c:v>5.48975419998169</c:v>
                </c:pt>
                <c:pt idx="10">
                  <c:v>5.2988600730896</c:v>
                </c:pt>
                <c:pt idx="11">
                  <c:v>5.29491758346558</c:v>
                </c:pt>
                <c:pt idx="12">
                  <c:v>5.644287109375</c:v>
                </c:pt>
                <c:pt idx="13">
                  <c:v>5.77847194671631</c:v>
                </c:pt>
                <c:pt idx="14">
                  <c:v>5.77161645889282</c:v>
                </c:pt>
                <c:pt idx="15">
                  <c:v>5.27263784408569</c:v>
                </c:pt>
                <c:pt idx="16">
                  <c:v>5.48451471328735</c:v>
                </c:pt>
                <c:pt idx="17">
                  <c:v>5.73272752761841</c:v>
                </c:pt>
                <c:pt idx="18">
                  <c:v>5.80886316299439</c:v>
                </c:pt>
                <c:pt idx="19">
                  <c:v>5.70194959640503</c:v>
                </c:pt>
                <c:pt idx="20">
                  <c:v>5.24344873428345</c:v>
                </c:pt>
                <c:pt idx="21">
                  <c:v>5.08664846420288</c:v>
                </c:pt>
                <c:pt idx="22">
                  <c:v>5.16464233398438</c:v>
                </c:pt>
                <c:pt idx="23">
                  <c:v>5.49138641357422</c:v>
                </c:pt>
                <c:pt idx="24">
                  <c:v>5.51866388320923</c:v>
                </c:pt>
                <c:pt idx="25">
                  <c:v>5.48767614364624</c:v>
                </c:pt>
                <c:pt idx="26">
                  <c:v>5.42920732498169</c:v>
                </c:pt>
                <c:pt idx="27">
                  <c:v>5.43435096740723</c:v>
                </c:pt>
              </c:numCache>
            </c:numRef>
          </c:val>
          <c:smooth val="0"/>
        </c:ser>
        <c:hiLowLines>
          <c:spPr>
            <a:ln w="0">
              <a:noFill/>
            </a:ln>
          </c:spPr>
        </c:hiLowLines>
        <c:marker val="0"/>
        <c:axId val="13069777"/>
        <c:axId val="16007301"/>
      </c:lineChart>
      <c:catAx>
        <c:axId val="130697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91444465758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007301"/>
        <c:crossesAt val="0"/>
        <c:auto val="1"/>
        <c:lblAlgn val="ctr"/>
        <c:lblOffset val="100"/>
        <c:noMultiLvlLbl val="0"/>
      </c:catAx>
      <c:valAx>
        <c:axId val="160073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4196750902527"/>
              <c:y val="0.4004412046806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69777"/>
        <c:crossesAt val="1"/>
        <c:crossBetween val="midCat"/>
      </c:valAx>
      <c:spPr>
        <a:solidFill>
          <a:srgbClr val="ffffff"/>
        </a:solidFill>
        <a:ln w="0">
          <a:noFill/>
        </a:ln>
      </c:spPr>
    </c:plotArea>
    <c:legend>
      <c:legendPos val="r"/>
      <c:layout>
        <c:manualLayout>
          <c:xMode val="edge"/>
          <c:yMode val="edge"/>
          <c:x val="0.790782942238267"/>
          <c:y val="0.51285248417418"/>
          <c:w val="0.139271209386282"/>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74029783393502"/>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AN$13:$AN$40</c:f>
              <c:numCache>
                <c:formatCode>General</c:formatCode>
                <c:ptCount val="28"/>
                <c:pt idx="0">
                  <c:v>6.73999977111816</c:v>
                </c:pt>
                <c:pt idx="1">
                  <c:v>6.67633390426636</c:v>
                </c:pt>
                <c:pt idx="2">
                  <c:v>6.61796474456787</c:v>
                </c:pt>
                <c:pt idx="3">
                  <c:v>6.56568956375122</c:v>
                </c:pt>
                <c:pt idx="4">
                  <c:v>6.51148557662964</c:v>
                </c:pt>
                <c:pt idx="5">
                  <c:v>6.50712823867798</c:v>
                </c:pt>
                <c:pt idx="6">
                  <c:v>6.48219966888428</c:v>
                </c:pt>
                <c:pt idx="7">
                  <c:v>6.47053956985474</c:v>
                </c:pt>
                <c:pt idx="8">
                  <c:v>6.44846439361572</c:v>
                </c:pt>
                <c:pt idx="9">
                  <c:v>6.40882778167725</c:v>
                </c:pt>
                <c:pt idx="10">
                  <c:v>6.37920141220093</c:v>
                </c:pt>
                <c:pt idx="11">
                  <c:v>6.32811450958252</c:v>
                </c:pt>
                <c:pt idx="12">
                  <c:v>6.29109477996826</c:v>
                </c:pt>
                <c:pt idx="13">
                  <c:v>6.26719999313355</c:v>
                </c:pt>
                <c:pt idx="14">
                  <c:v>6.26166486740112</c:v>
                </c:pt>
                <c:pt idx="15">
                  <c:v>6.18724060058594</c:v>
                </c:pt>
                <c:pt idx="16">
                  <c:v>6.12991333007813</c:v>
                </c:pt>
                <c:pt idx="17">
                  <c:v>6.08873510360718</c:v>
                </c:pt>
                <c:pt idx="18">
                  <c:v>6.05530595779419</c:v>
                </c:pt>
                <c:pt idx="19">
                  <c:v>6.03239679336548</c:v>
                </c:pt>
                <c:pt idx="20">
                  <c:v>6.02471590042114</c:v>
                </c:pt>
                <c:pt idx="21">
                  <c:v>6.03923511505127</c:v>
                </c:pt>
                <c:pt idx="22">
                  <c:v>6.06738805770874</c:v>
                </c:pt>
                <c:pt idx="23">
                  <c:v>6.04566144943237</c:v>
                </c:pt>
                <c:pt idx="24">
                  <c:v>5.98679065704346</c:v>
                </c:pt>
                <c:pt idx="25">
                  <c:v>5.89174175262451</c:v>
                </c:pt>
                <c:pt idx="26">
                  <c:v>5.81294250488281</c:v>
                </c:pt>
                <c:pt idx="27">
                  <c:v>5.77263355255127</c:v>
                </c:pt>
              </c:numCache>
            </c:numRef>
          </c:val>
          <c:smooth val="0"/>
        </c:ser>
        <c:hiLowLines>
          <c:spPr>
            <a:ln w="0">
              <a:noFill/>
            </a:ln>
          </c:spPr>
        </c:hiLowLines>
        <c:marker val="0"/>
        <c:axId val="87146947"/>
        <c:axId val="65515738"/>
      </c:lineChart>
      <c:catAx>
        <c:axId val="871469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898081878041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5515738"/>
        <c:crossesAt val="0"/>
        <c:auto val="1"/>
        <c:lblAlgn val="ctr"/>
        <c:lblOffset val="100"/>
        <c:noMultiLvlLbl val="0"/>
      </c:catAx>
      <c:valAx>
        <c:axId val="655157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4196750902527"/>
              <c:y val="0.4029964691287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46947"/>
        <c:crossesAt val="1"/>
        <c:crossBetween val="midCat"/>
      </c:valAx>
      <c:spPr>
        <a:solidFill>
          <a:srgbClr val="ffffff"/>
        </a:solidFill>
        <a:ln w="0">
          <a:noFill/>
        </a:ln>
      </c:spPr>
    </c:plotArea>
    <c:legend>
      <c:legendPos val="r"/>
      <c:layout>
        <c:manualLayout>
          <c:xMode val="edge"/>
          <c:yMode val="edge"/>
          <c:x val="0.790782942238267"/>
          <c:y val="0.478099055253364"/>
          <c:w val="0.139271209386282"/>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10965703971119"/>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AO$13:$AO$40</c:f>
              <c:numCache>
                <c:formatCode>General</c:formatCode>
                <c:ptCount val="28"/>
                <c:pt idx="0">
                  <c:v>6.09999990463257</c:v>
                </c:pt>
                <c:pt idx="1">
                  <c:v>6.18757390975952</c:v>
                </c:pt>
                <c:pt idx="2">
                  <c:v>6.25049877166748</c:v>
                </c:pt>
                <c:pt idx="3">
                  <c:v>6.29054975509644</c:v>
                </c:pt>
                <c:pt idx="4">
                  <c:v>6.3224663734436</c:v>
                </c:pt>
                <c:pt idx="5">
                  <c:v>6.34783363342285</c:v>
                </c:pt>
                <c:pt idx="6">
                  <c:v>6.36383771896362</c:v>
                </c:pt>
                <c:pt idx="7">
                  <c:v>6.36713552474976</c:v>
                </c:pt>
                <c:pt idx="8">
                  <c:v>6.35941171646118</c:v>
                </c:pt>
                <c:pt idx="9">
                  <c:v>6.33979654312134</c:v>
                </c:pt>
                <c:pt idx="10">
                  <c:v>6.31233930587769</c:v>
                </c:pt>
                <c:pt idx="11">
                  <c:v>6.2819676399231</c:v>
                </c:pt>
                <c:pt idx="12">
                  <c:v>6.24925994873047</c:v>
                </c:pt>
                <c:pt idx="13">
                  <c:v>6.21443319320679</c:v>
                </c:pt>
                <c:pt idx="14">
                  <c:v>6.18066692352295</c:v>
                </c:pt>
                <c:pt idx="15">
                  <c:v>6.14643907546997</c:v>
                </c:pt>
                <c:pt idx="16">
                  <c:v>6.11224985122681</c:v>
                </c:pt>
                <c:pt idx="17">
                  <c:v>6.07895803451538</c:v>
                </c:pt>
                <c:pt idx="18">
                  <c:v>6.04762554168701</c:v>
                </c:pt>
                <c:pt idx="19">
                  <c:v>6.02375841140747</c:v>
                </c:pt>
                <c:pt idx="20">
                  <c:v>6.00216865539551</c:v>
                </c:pt>
                <c:pt idx="21">
                  <c:v>5.97523307800293</c:v>
                </c:pt>
                <c:pt idx="22">
                  <c:v>5.9453125</c:v>
                </c:pt>
                <c:pt idx="23">
                  <c:v>5.91542863845825</c:v>
                </c:pt>
                <c:pt idx="24">
                  <c:v>5.88420486450195</c:v>
                </c:pt>
                <c:pt idx="25">
                  <c:v>5.84930849075317</c:v>
                </c:pt>
                <c:pt idx="26">
                  <c:v>5.81792593002319</c:v>
                </c:pt>
                <c:pt idx="27">
                  <c:v>5.79033374786377</c:v>
                </c:pt>
              </c:numCache>
            </c:numRef>
          </c:val>
          <c:smooth val="0"/>
        </c:ser>
        <c:hiLowLines>
          <c:spPr>
            <a:ln w="0">
              <a:noFill/>
            </a:ln>
          </c:spPr>
        </c:hiLowLines>
        <c:marker val="0"/>
        <c:axId val="89566129"/>
        <c:axId val="11638528"/>
      </c:lineChart>
      <c:catAx>
        <c:axId val="895661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952054794520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1638528"/>
        <c:crossesAt val="0"/>
        <c:auto val="1"/>
        <c:lblAlgn val="ctr"/>
        <c:lblOffset val="100"/>
        <c:noMultiLvlLbl val="0"/>
      </c:catAx>
      <c:valAx>
        <c:axId val="116385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4196750902527"/>
              <c:y val="0.4030631659056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566129"/>
        <c:crossesAt val="1"/>
        <c:crossBetween val="midCat"/>
      </c:valAx>
      <c:spPr>
        <a:solidFill>
          <a:srgbClr val="ffffff"/>
        </a:solidFill>
        <a:ln w="0">
          <a:noFill/>
        </a:ln>
      </c:spPr>
    </c:plotArea>
    <c:legend>
      <c:legendPos val="r"/>
      <c:layout>
        <c:manualLayout>
          <c:xMode val="edge"/>
          <c:yMode val="edge"/>
          <c:x val="0.790782942238267"/>
          <c:y val="0.479261796042618"/>
          <c:w val="0.139271209386282"/>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0148916967509"/>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AP$13:$AP$40</c:f>
              <c:numCache>
                <c:formatCode>General</c:formatCode>
                <c:ptCount val="28"/>
                <c:pt idx="0">
                  <c:v>3.91000008583069</c:v>
                </c:pt>
                <c:pt idx="1">
                  <c:v>3.94188594818115</c:v>
                </c:pt>
                <c:pt idx="2">
                  <c:v>3.96939611434937</c:v>
                </c:pt>
                <c:pt idx="3">
                  <c:v>3.99986839294434</c:v>
                </c:pt>
                <c:pt idx="4">
                  <c:v>4.03641796112061</c:v>
                </c:pt>
                <c:pt idx="5">
                  <c:v>4.07202196121216</c:v>
                </c:pt>
                <c:pt idx="6">
                  <c:v>4.10734367370606</c:v>
                </c:pt>
                <c:pt idx="7">
                  <c:v>4.14155864715576</c:v>
                </c:pt>
                <c:pt idx="8">
                  <c:v>4.17369031906128</c:v>
                </c:pt>
                <c:pt idx="9">
                  <c:v>4.19370317459106</c:v>
                </c:pt>
                <c:pt idx="10">
                  <c:v>4.21420526504517</c:v>
                </c:pt>
                <c:pt idx="11">
                  <c:v>4.23399162292481</c:v>
                </c:pt>
                <c:pt idx="12">
                  <c:v>4.25295257568359</c:v>
                </c:pt>
                <c:pt idx="13">
                  <c:v>4.27112150192261</c:v>
                </c:pt>
                <c:pt idx="14">
                  <c:v>4.28838205337524</c:v>
                </c:pt>
                <c:pt idx="15">
                  <c:v>4.30460929870606</c:v>
                </c:pt>
                <c:pt idx="16">
                  <c:v>4.31893348693848</c:v>
                </c:pt>
                <c:pt idx="17">
                  <c:v>4.3323221206665</c:v>
                </c:pt>
                <c:pt idx="18">
                  <c:v>4.34492063522339</c:v>
                </c:pt>
                <c:pt idx="19">
                  <c:v>4.35683155059814</c:v>
                </c:pt>
                <c:pt idx="20">
                  <c:v>4.36837100982666</c:v>
                </c:pt>
                <c:pt idx="21">
                  <c:v>4.37964534759522</c:v>
                </c:pt>
                <c:pt idx="22">
                  <c:v>4.39267635345459</c:v>
                </c:pt>
                <c:pt idx="23">
                  <c:v>4.40488243103027</c:v>
                </c:pt>
                <c:pt idx="24">
                  <c:v>4.41657733917236</c:v>
                </c:pt>
                <c:pt idx="25">
                  <c:v>4.42794942855835</c:v>
                </c:pt>
                <c:pt idx="26">
                  <c:v>4.43892097473145</c:v>
                </c:pt>
                <c:pt idx="27">
                  <c:v>4.44909715652466</c:v>
                </c:pt>
              </c:numCache>
            </c:numRef>
          </c:val>
          <c:smooth val="0"/>
        </c:ser>
        <c:hiLowLines>
          <c:spPr>
            <a:ln w="0">
              <a:noFill/>
            </a:ln>
          </c:spPr>
        </c:hiLowLines>
        <c:marker val="0"/>
        <c:axId val="61012833"/>
        <c:axId val="95116942"/>
      </c:lineChart>
      <c:catAx>
        <c:axId val="610128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933028919330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116942"/>
        <c:crossesAt val="0"/>
        <c:auto val="1"/>
        <c:lblAlgn val="ctr"/>
        <c:lblOffset val="100"/>
        <c:noMultiLvlLbl val="0"/>
      </c:catAx>
      <c:valAx>
        <c:axId val="951169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4196750902527"/>
              <c:y val="0.4019216133942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12833"/>
        <c:crossesAt val="1"/>
        <c:crossBetween val="midCat"/>
      </c:valAx>
      <c:spPr>
        <a:solidFill>
          <a:srgbClr val="ffffff"/>
        </a:solidFill>
        <a:ln w="0">
          <a:noFill/>
        </a:ln>
      </c:spPr>
    </c:plotArea>
    <c:legend>
      <c:legendPos val="r"/>
      <c:layout>
        <c:manualLayout>
          <c:xMode val="edge"/>
          <c:yMode val="edge"/>
          <c:x val="0.790782942238267"/>
          <c:y val="0.478786149162862"/>
          <c:w val="0.139271209386282"/>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74029783393502"/>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AR$13:$AR$40</c:f>
              <c:numCache>
                <c:formatCode>General</c:formatCode>
                <c:ptCount val="28"/>
                <c:pt idx="0">
                  <c:v>4.36999988555908</c:v>
                </c:pt>
                <c:pt idx="1">
                  <c:v>4.36999988555908</c:v>
                </c:pt>
                <c:pt idx="2">
                  <c:v>4.36999988555908</c:v>
                </c:pt>
                <c:pt idx="3">
                  <c:v>4.36999988555908</c:v>
                </c:pt>
                <c:pt idx="4">
                  <c:v>4.36999988555908</c:v>
                </c:pt>
                <c:pt idx="5">
                  <c:v>4.36999988555908</c:v>
                </c:pt>
                <c:pt idx="6">
                  <c:v>4.36999988555908</c:v>
                </c:pt>
                <c:pt idx="7">
                  <c:v>4.36999988555908</c:v>
                </c:pt>
                <c:pt idx="8">
                  <c:v>4.36999988555908</c:v>
                </c:pt>
                <c:pt idx="9">
                  <c:v>4.36999988555908</c:v>
                </c:pt>
                <c:pt idx="10">
                  <c:v>4.39571905136108</c:v>
                </c:pt>
                <c:pt idx="11">
                  <c:v>5.3388934135437</c:v>
                </c:pt>
                <c:pt idx="12">
                  <c:v>6.09811782836914</c:v>
                </c:pt>
                <c:pt idx="13">
                  <c:v>6.12555694580078</c:v>
                </c:pt>
                <c:pt idx="14">
                  <c:v>6.14099311828613</c:v>
                </c:pt>
                <c:pt idx="15">
                  <c:v>6.14622163772583</c:v>
                </c:pt>
                <c:pt idx="16">
                  <c:v>6.14136934280396</c:v>
                </c:pt>
                <c:pt idx="17">
                  <c:v>6.12822198867798</c:v>
                </c:pt>
                <c:pt idx="18">
                  <c:v>6.1088809967041</c:v>
                </c:pt>
                <c:pt idx="19">
                  <c:v>6.08613586425781</c:v>
                </c:pt>
                <c:pt idx="20">
                  <c:v>6.06300640106201</c:v>
                </c:pt>
                <c:pt idx="21">
                  <c:v>6.03957986831665</c:v>
                </c:pt>
                <c:pt idx="22">
                  <c:v>6.02065134048462</c:v>
                </c:pt>
                <c:pt idx="23">
                  <c:v>5.99895000457764</c:v>
                </c:pt>
                <c:pt idx="24">
                  <c:v>5.97485208511353</c:v>
                </c:pt>
                <c:pt idx="25">
                  <c:v>5.9490270614624</c:v>
                </c:pt>
                <c:pt idx="26">
                  <c:v>5.92163467407227</c:v>
                </c:pt>
                <c:pt idx="27">
                  <c:v>5.89157676696777</c:v>
                </c:pt>
              </c:numCache>
            </c:numRef>
          </c:val>
          <c:smooth val="0"/>
        </c:ser>
        <c:hiLowLines>
          <c:spPr>
            <a:ln w="0">
              <a:noFill/>
            </a:ln>
          </c:spPr>
        </c:hiLowLines>
        <c:marker val="0"/>
        <c:axId val="49420043"/>
        <c:axId val="1593568"/>
      </c:lineChart>
      <c:catAx>
        <c:axId val="494200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920061197169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93568"/>
        <c:crossesAt val="0"/>
        <c:auto val="1"/>
        <c:lblAlgn val="ctr"/>
        <c:lblOffset val="100"/>
        <c:noMultiLvlLbl val="0"/>
      </c:catAx>
      <c:valAx>
        <c:axId val="15935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4196750902527"/>
              <c:y val="0.4010327022375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20043"/>
        <c:crossesAt val="1"/>
        <c:crossBetween val="midCat"/>
      </c:valAx>
      <c:spPr>
        <a:solidFill>
          <a:srgbClr val="ffffff"/>
        </a:solidFill>
        <a:ln w="0">
          <a:noFill/>
        </a:ln>
      </c:spPr>
    </c:plotArea>
    <c:legend>
      <c:legendPos val="r"/>
      <c:layout>
        <c:manualLayout>
          <c:xMode val="edge"/>
          <c:yMode val="edge"/>
          <c:x val="0.790782942238267"/>
          <c:y val="0.47877223178428"/>
          <c:w val="0.139271209386282"/>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74029783393502"/>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AS$13:$AS$40</c:f>
              <c:numCache>
                <c:formatCode>General</c:formatCode>
                <c:ptCount val="28"/>
                <c:pt idx="0">
                  <c:v>3.67000007629395</c:v>
                </c:pt>
                <c:pt idx="1">
                  <c:v>3.67000007629395</c:v>
                </c:pt>
                <c:pt idx="2">
                  <c:v>3.67000007629395</c:v>
                </c:pt>
                <c:pt idx="3">
                  <c:v>3.67000007629395</c:v>
                </c:pt>
                <c:pt idx="4">
                  <c:v>3.67000007629395</c:v>
                </c:pt>
                <c:pt idx="5">
                  <c:v>3.67000007629395</c:v>
                </c:pt>
                <c:pt idx="6">
                  <c:v>3.67000007629395</c:v>
                </c:pt>
                <c:pt idx="7">
                  <c:v>3.66957378387451</c:v>
                </c:pt>
                <c:pt idx="8">
                  <c:v>3.66005754470825</c:v>
                </c:pt>
                <c:pt idx="9">
                  <c:v>3.61352133750916</c:v>
                </c:pt>
                <c:pt idx="10">
                  <c:v>3.59584879875183</c:v>
                </c:pt>
                <c:pt idx="11">
                  <c:v>3.60364747047424</c:v>
                </c:pt>
                <c:pt idx="12">
                  <c:v>3.63904213905334</c:v>
                </c:pt>
                <c:pt idx="13">
                  <c:v>3.70006942749023</c:v>
                </c:pt>
                <c:pt idx="14">
                  <c:v>3.78964066505432</c:v>
                </c:pt>
                <c:pt idx="15">
                  <c:v>3.92285943031311</c:v>
                </c:pt>
                <c:pt idx="16">
                  <c:v>4.13315391540527</c:v>
                </c:pt>
                <c:pt idx="17">
                  <c:v>4.42008781433106</c:v>
                </c:pt>
                <c:pt idx="18">
                  <c:v>4.76408863067627</c:v>
                </c:pt>
                <c:pt idx="19">
                  <c:v>5.12688159942627</c:v>
                </c:pt>
                <c:pt idx="20">
                  <c:v>5.45074653625488</c:v>
                </c:pt>
                <c:pt idx="21">
                  <c:v>5.69675254821777</c:v>
                </c:pt>
                <c:pt idx="22">
                  <c:v>5.83109664916992</c:v>
                </c:pt>
                <c:pt idx="23">
                  <c:v>5.92172574996948</c:v>
                </c:pt>
                <c:pt idx="24">
                  <c:v>5.98337268829346</c:v>
                </c:pt>
                <c:pt idx="25">
                  <c:v>6.02073812484741</c:v>
                </c:pt>
                <c:pt idx="26">
                  <c:v>6.04076957702637</c:v>
                </c:pt>
                <c:pt idx="27">
                  <c:v>6.0486307144165</c:v>
                </c:pt>
              </c:numCache>
            </c:numRef>
          </c:val>
          <c:smooth val="0"/>
        </c:ser>
        <c:hiLowLines>
          <c:spPr>
            <a:ln w="0">
              <a:noFill/>
            </a:ln>
          </c:spPr>
        </c:hiLowLines>
        <c:marker val="0"/>
        <c:axId val="94927743"/>
        <c:axId val="40719500"/>
      </c:lineChart>
      <c:catAx>
        <c:axId val="949277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909291822811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0719500"/>
        <c:crossesAt val="0"/>
        <c:auto val="1"/>
        <c:lblAlgn val="ctr"/>
        <c:lblOffset val="100"/>
        <c:noMultiLvlLbl val="0"/>
      </c:catAx>
      <c:valAx>
        <c:axId val="407195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4196750902527"/>
              <c:y val="0.4001153070049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27743"/>
        <c:crossesAt val="1"/>
        <c:crossBetween val="midCat"/>
      </c:valAx>
      <c:spPr>
        <a:solidFill>
          <a:srgbClr val="ffffff"/>
        </a:solidFill>
        <a:ln w="0">
          <a:noFill/>
        </a:ln>
      </c:spPr>
    </c:plotArea>
    <c:legend>
      <c:legendPos val="r"/>
      <c:layout>
        <c:manualLayout>
          <c:xMode val="edge"/>
          <c:yMode val="edge"/>
          <c:x val="0.790782942238267"/>
          <c:y val="0.478812337849524"/>
          <c:w val="0.139271209386282"/>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74029783393502"/>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AU$13:$AU$40</c:f>
              <c:numCache>
                <c:formatCode>General</c:formatCode>
                <c:ptCount val="28"/>
                <c:pt idx="0">
                  <c:v>3.73000001907349</c:v>
                </c:pt>
                <c:pt idx="1">
                  <c:v>3.73000001907349</c:v>
                </c:pt>
                <c:pt idx="2">
                  <c:v>3.73000001907349</c:v>
                </c:pt>
                <c:pt idx="3">
                  <c:v>3.73000001907349</c:v>
                </c:pt>
                <c:pt idx="4">
                  <c:v>3.73000001907349</c:v>
                </c:pt>
                <c:pt idx="5">
                  <c:v>3.73000001907349</c:v>
                </c:pt>
                <c:pt idx="6">
                  <c:v>3.73000001907349</c:v>
                </c:pt>
                <c:pt idx="7">
                  <c:v>3.73000001907349</c:v>
                </c:pt>
                <c:pt idx="8">
                  <c:v>3.73000001907349</c:v>
                </c:pt>
                <c:pt idx="9">
                  <c:v>3.71319174766541</c:v>
                </c:pt>
                <c:pt idx="10">
                  <c:v>3.64190936088562</c:v>
                </c:pt>
                <c:pt idx="11">
                  <c:v>3.6247820854187</c:v>
                </c:pt>
                <c:pt idx="12">
                  <c:v>3.61642789840698</c:v>
                </c:pt>
                <c:pt idx="13">
                  <c:v>3.62499117851257</c:v>
                </c:pt>
                <c:pt idx="14">
                  <c:v>3.65669226646423</c:v>
                </c:pt>
                <c:pt idx="15">
                  <c:v>3.72135615348816</c:v>
                </c:pt>
                <c:pt idx="16">
                  <c:v>3.83970236778259</c:v>
                </c:pt>
                <c:pt idx="17">
                  <c:v>4.02147722244263</c:v>
                </c:pt>
                <c:pt idx="18">
                  <c:v>4.27577066421509</c:v>
                </c:pt>
                <c:pt idx="19">
                  <c:v>4.60040426254273</c:v>
                </c:pt>
                <c:pt idx="20">
                  <c:v>4.95552587509155</c:v>
                </c:pt>
                <c:pt idx="21">
                  <c:v>5.28461933135986</c:v>
                </c:pt>
                <c:pt idx="22">
                  <c:v>5.49840497970581</c:v>
                </c:pt>
                <c:pt idx="23">
                  <c:v>5.66311311721802</c:v>
                </c:pt>
                <c:pt idx="24">
                  <c:v>5.79367351531982</c:v>
                </c:pt>
                <c:pt idx="25">
                  <c:v>5.88861179351807</c:v>
                </c:pt>
                <c:pt idx="26">
                  <c:v>5.95461702346802</c:v>
                </c:pt>
                <c:pt idx="27">
                  <c:v>6.00047111511231</c:v>
                </c:pt>
              </c:numCache>
            </c:numRef>
          </c:val>
          <c:smooth val="0"/>
        </c:ser>
        <c:hiLowLines>
          <c:spPr>
            <a:ln w="0">
              <a:noFill/>
            </a:ln>
          </c:spPr>
        </c:hiLowLines>
        <c:marker val="0"/>
        <c:axId val="19112360"/>
        <c:axId val="9146857"/>
      </c:lineChart>
      <c:catAx>
        <c:axId val="191123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896851458373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146857"/>
        <c:crossesAt val="0"/>
        <c:auto val="1"/>
        <c:lblAlgn val="ctr"/>
        <c:lblOffset val="100"/>
        <c:noMultiLvlLbl val="0"/>
      </c:catAx>
      <c:valAx>
        <c:axId val="91468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4196750902527"/>
              <c:y val="0.3991694031292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112360"/>
        <c:crossesAt val="1"/>
        <c:crossBetween val="midCat"/>
      </c:valAx>
      <c:spPr>
        <a:solidFill>
          <a:srgbClr val="ffffff"/>
        </a:solidFill>
        <a:ln w="0">
          <a:noFill/>
        </a:ln>
      </c:spPr>
    </c:plotArea>
    <c:legend>
      <c:legendPos val="r"/>
      <c:layout>
        <c:manualLayout>
          <c:xMode val="edge"/>
          <c:yMode val="edge"/>
          <c:x val="0.790782942238267"/>
          <c:y val="0.478848754104694"/>
          <c:w val="0.139271209386282"/>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29041315683915"/>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F$13:$F$40</c:f>
              <c:numCache>
                <c:formatCode>General</c:formatCode>
                <c:ptCount val="28"/>
                <c:pt idx="0">
                  <c:v>721</c:v>
                </c:pt>
                <c:pt idx="1">
                  <c:v>645.046936035156</c:v>
                </c:pt>
                <c:pt idx="2">
                  <c:v>589.829345703125</c:v>
                </c:pt>
                <c:pt idx="3">
                  <c:v>548.727478027344</c:v>
                </c:pt>
                <c:pt idx="4">
                  <c:v>514.384033203125</c:v>
                </c:pt>
                <c:pt idx="5">
                  <c:v>507.875152587891</c:v>
                </c:pt>
                <c:pt idx="6">
                  <c:v>460.855621337891</c:v>
                </c:pt>
                <c:pt idx="7">
                  <c:v>456.67578125</c:v>
                </c:pt>
                <c:pt idx="8">
                  <c:v>458.186889648438</c:v>
                </c:pt>
                <c:pt idx="9">
                  <c:v>457.610137939453</c:v>
                </c:pt>
                <c:pt idx="10">
                  <c:v>455.602935791016</c:v>
                </c:pt>
                <c:pt idx="11">
                  <c:v>450.356353759766</c:v>
                </c:pt>
                <c:pt idx="12">
                  <c:v>445.638763427734</c:v>
                </c:pt>
                <c:pt idx="13">
                  <c:v>440.221221923828</c:v>
                </c:pt>
                <c:pt idx="14">
                  <c:v>428.618316650391</c:v>
                </c:pt>
                <c:pt idx="15">
                  <c:v>423.782867431641</c:v>
                </c:pt>
                <c:pt idx="16">
                  <c:v>419.559478759766</c:v>
                </c:pt>
                <c:pt idx="17">
                  <c:v>416.134124755859</c:v>
                </c:pt>
                <c:pt idx="18">
                  <c:v>410.69482421875</c:v>
                </c:pt>
                <c:pt idx="19">
                  <c:v>403.015960693359</c:v>
                </c:pt>
                <c:pt idx="20">
                  <c:v>396.521636962891</c:v>
                </c:pt>
                <c:pt idx="21">
                  <c:v>390.15771484375</c:v>
                </c:pt>
                <c:pt idx="22">
                  <c:v>381.907653808594</c:v>
                </c:pt>
                <c:pt idx="23">
                  <c:v>376.058654785156</c:v>
                </c:pt>
                <c:pt idx="24">
                  <c:v>377.832000732422</c:v>
                </c:pt>
                <c:pt idx="25">
                  <c:v>387.721069335938</c:v>
                </c:pt>
                <c:pt idx="26">
                  <c:v>394.368469238281</c:v>
                </c:pt>
                <c:pt idx="27">
                  <c:v>392.695220947266</c:v>
                </c:pt>
              </c:numCache>
            </c:numRef>
          </c:val>
          <c:smooth val="0"/>
        </c:ser>
        <c:hiLowLines>
          <c:spPr>
            <a:ln w="0">
              <a:noFill/>
            </a:ln>
          </c:spPr>
        </c:hiLowLines>
        <c:marker val="0"/>
        <c:axId val="20883470"/>
        <c:axId val="16682802"/>
      </c:lineChart>
      <c:catAx>
        <c:axId val="208834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898081878041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682802"/>
        <c:crossesAt val="0"/>
        <c:auto val="1"/>
        <c:lblAlgn val="ctr"/>
        <c:lblOffset val="100"/>
        <c:noMultiLvlLbl val="0"/>
      </c:catAx>
      <c:valAx>
        <c:axId val="166828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30365492890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883470"/>
        <c:crossesAt val="1"/>
        <c:crossBetween val="midCat"/>
      </c:valAx>
      <c:spPr>
        <a:solidFill>
          <a:srgbClr val="ffffff"/>
        </a:solidFill>
        <a:ln w="0">
          <a:noFill/>
        </a:ln>
      </c:spPr>
    </c:plotArea>
    <c:legend>
      <c:legendPos val="r"/>
      <c:layout>
        <c:manualLayout>
          <c:xMode val="edge"/>
          <c:yMode val="edge"/>
          <c:x val="0.796745172196436"/>
          <c:y val="0.464261857047428"/>
          <c:w val="0.141481863503524"/>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74029783393502"/>
          <c:y val="0.031644340904678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AV$13:$AV$40</c:f>
              <c:numCache>
                <c:formatCode>General</c:formatCode>
                <c:ptCount val="28"/>
                <c:pt idx="0">
                  <c:v>1.87000000476837</c:v>
                </c:pt>
                <c:pt idx="1">
                  <c:v>1.87000000476837</c:v>
                </c:pt>
                <c:pt idx="2">
                  <c:v>1.86999297142029</c:v>
                </c:pt>
                <c:pt idx="3">
                  <c:v>1.72714483737946</c:v>
                </c:pt>
                <c:pt idx="4">
                  <c:v>1.41753959655762</c:v>
                </c:pt>
                <c:pt idx="5">
                  <c:v>1.3025895357132</c:v>
                </c:pt>
                <c:pt idx="6">
                  <c:v>1.24356138706207</c:v>
                </c:pt>
                <c:pt idx="7">
                  <c:v>1.6817147731781</c:v>
                </c:pt>
                <c:pt idx="8">
                  <c:v>1.9530576467514</c:v>
                </c:pt>
                <c:pt idx="9">
                  <c:v>3.06049370765686</c:v>
                </c:pt>
                <c:pt idx="10">
                  <c:v>3.49664735794067</c:v>
                </c:pt>
                <c:pt idx="11">
                  <c:v>3.60764503479004</c:v>
                </c:pt>
                <c:pt idx="12">
                  <c:v>3.62841153144836</c:v>
                </c:pt>
                <c:pt idx="13">
                  <c:v>3.62687134742737</c:v>
                </c:pt>
                <c:pt idx="14">
                  <c:v>3.62817764282227</c:v>
                </c:pt>
                <c:pt idx="15">
                  <c:v>3.64730596542358</c:v>
                </c:pt>
                <c:pt idx="16">
                  <c:v>3.70330882072449</c:v>
                </c:pt>
                <c:pt idx="17">
                  <c:v>3.80978178977966</c:v>
                </c:pt>
                <c:pt idx="18">
                  <c:v>3.97936820983887</c:v>
                </c:pt>
                <c:pt idx="19">
                  <c:v>4.2264199256897</c:v>
                </c:pt>
                <c:pt idx="20">
                  <c:v>4.54038810729981</c:v>
                </c:pt>
                <c:pt idx="21">
                  <c:v>4.87931871414185</c:v>
                </c:pt>
                <c:pt idx="22">
                  <c:v>5.1316032409668</c:v>
                </c:pt>
                <c:pt idx="23">
                  <c:v>5.34285879135132</c:v>
                </c:pt>
                <c:pt idx="24">
                  <c:v>5.52927350997925</c:v>
                </c:pt>
                <c:pt idx="25">
                  <c:v>5.68051338195801</c:v>
                </c:pt>
                <c:pt idx="26">
                  <c:v>5.79841613769531</c:v>
                </c:pt>
                <c:pt idx="27">
                  <c:v>5.89243984222412</c:v>
                </c:pt>
              </c:numCache>
            </c:numRef>
          </c:val>
          <c:smooth val="0"/>
        </c:ser>
        <c:hiLowLines>
          <c:spPr>
            <a:ln w="0">
              <a:noFill/>
            </a:ln>
          </c:spPr>
        </c:hiLowLines>
        <c:marker val="0"/>
        <c:axId val="37463142"/>
        <c:axId val="43217310"/>
      </c:lineChart>
      <c:catAx>
        <c:axId val="374631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885070860027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3217310"/>
        <c:crossesAt val="0"/>
        <c:auto val="1"/>
        <c:lblAlgn val="ctr"/>
        <c:lblOffset val="100"/>
        <c:noMultiLvlLbl val="0"/>
      </c:catAx>
      <c:valAx>
        <c:axId val="432173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4196750902527"/>
              <c:y val="0.3983692486895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63142"/>
        <c:crossesAt val="1"/>
        <c:crossBetween val="midCat"/>
      </c:valAx>
      <c:spPr>
        <a:solidFill>
          <a:srgbClr val="ffffff"/>
        </a:solidFill>
        <a:ln w="0">
          <a:noFill/>
        </a:ln>
      </c:spPr>
    </c:plotArea>
    <c:legend>
      <c:legendPos val="r"/>
      <c:layout>
        <c:manualLayout>
          <c:xMode val="edge"/>
          <c:yMode val="edge"/>
          <c:x val="0.790782942238267"/>
          <c:y val="0.478839060376626"/>
          <c:w val="0.139271209386282"/>
          <c:h val="0.06163851679285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74029783393502"/>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AW$13:$AW$40</c:f>
              <c:numCache>
                <c:formatCode>General</c:formatCode>
                <c:ptCount val="28"/>
                <c:pt idx="0">
                  <c:v>1.70000004768372</c:v>
                </c:pt>
                <c:pt idx="1">
                  <c:v>1.71042716503143</c:v>
                </c:pt>
                <c:pt idx="2">
                  <c:v>1.73832929134369</c:v>
                </c:pt>
                <c:pt idx="3">
                  <c:v>1.40061724185944</c:v>
                </c:pt>
                <c:pt idx="4">
                  <c:v>1.35060572624207</c:v>
                </c:pt>
                <c:pt idx="5">
                  <c:v>1.39686787128448</c:v>
                </c:pt>
                <c:pt idx="6">
                  <c:v>1.31699824333191</c:v>
                </c:pt>
                <c:pt idx="7">
                  <c:v>1.14661777019501</c:v>
                </c:pt>
                <c:pt idx="8">
                  <c:v>1.1036434173584</c:v>
                </c:pt>
                <c:pt idx="9">
                  <c:v>1.32455599308014</c:v>
                </c:pt>
                <c:pt idx="10">
                  <c:v>2.66524004936218</c:v>
                </c:pt>
                <c:pt idx="11">
                  <c:v>2.91098737716675</c:v>
                </c:pt>
                <c:pt idx="12">
                  <c:v>2.99455308914185</c:v>
                </c:pt>
                <c:pt idx="13">
                  <c:v>3.00587391853333</c:v>
                </c:pt>
                <c:pt idx="14">
                  <c:v>2.99199151992798</c:v>
                </c:pt>
                <c:pt idx="15">
                  <c:v>3.02706265449524</c:v>
                </c:pt>
                <c:pt idx="16">
                  <c:v>3.13782048225403</c:v>
                </c:pt>
                <c:pt idx="17">
                  <c:v>3.24115753173828</c:v>
                </c:pt>
                <c:pt idx="18">
                  <c:v>3.363938331604</c:v>
                </c:pt>
                <c:pt idx="19">
                  <c:v>3.56094360351563</c:v>
                </c:pt>
                <c:pt idx="20">
                  <c:v>3.80603408813477</c:v>
                </c:pt>
                <c:pt idx="21">
                  <c:v>4.07975959777832</c:v>
                </c:pt>
                <c:pt idx="22">
                  <c:v>4.30999135971069</c:v>
                </c:pt>
                <c:pt idx="23">
                  <c:v>4.28702354431152</c:v>
                </c:pt>
                <c:pt idx="24">
                  <c:v>4.46019172668457</c:v>
                </c:pt>
                <c:pt idx="25">
                  <c:v>4.60875368118286</c:v>
                </c:pt>
                <c:pt idx="26">
                  <c:v>4.70362138748169</c:v>
                </c:pt>
                <c:pt idx="27">
                  <c:v>4.80544757843018</c:v>
                </c:pt>
              </c:numCache>
            </c:numRef>
          </c:val>
          <c:smooth val="0"/>
        </c:ser>
        <c:hiLowLines>
          <c:spPr>
            <a:ln w="0">
              <a:noFill/>
            </a:ln>
          </c:spPr>
        </c:hiLowLines>
        <c:marker val="0"/>
        <c:axId val="52093409"/>
        <c:axId val="4827460"/>
      </c:lineChart>
      <c:catAx>
        <c:axId val="520934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876887114054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27460"/>
        <c:crossesAt val="0"/>
        <c:auto val="1"/>
        <c:lblAlgn val="ctr"/>
        <c:lblOffset val="100"/>
        <c:noMultiLvlLbl val="0"/>
      </c:catAx>
      <c:valAx>
        <c:axId val="48274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4196750902527"/>
              <c:y val="0.3977792928801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93409"/>
        <c:crossesAt val="1"/>
        <c:crossBetween val="midCat"/>
      </c:valAx>
      <c:spPr>
        <a:solidFill>
          <a:srgbClr val="ffffff"/>
        </a:solidFill>
        <a:ln w="0">
          <a:noFill/>
        </a:ln>
      </c:spPr>
    </c:plotArea>
    <c:legend>
      <c:legendPos val="r"/>
      <c:layout>
        <c:manualLayout>
          <c:xMode val="edge"/>
          <c:yMode val="edge"/>
          <c:x val="0.790782942238267"/>
          <c:y val="0.478815622869387"/>
          <c:w val="0.139271209386282"/>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74029783393502"/>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AX$13:$AX$40</c:f>
              <c:numCache>
                <c:formatCode>General</c:formatCode>
                <c:ptCount val="28"/>
                <c:pt idx="0">
                  <c:v>1.32000005245209</c:v>
                </c:pt>
                <c:pt idx="1">
                  <c:v>1.415731549263</c:v>
                </c:pt>
                <c:pt idx="2">
                  <c:v>1.37477576732636</c:v>
                </c:pt>
                <c:pt idx="3">
                  <c:v>1.37728881835938</c:v>
                </c:pt>
                <c:pt idx="4">
                  <c:v>1.33793222904205</c:v>
                </c:pt>
                <c:pt idx="5">
                  <c:v>1.18709421157837</c:v>
                </c:pt>
                <c:pt idx="6">
                  <c:v>1.16403520107269</c:v>
                </c:pt>
                <c:pt idx="7">
                  <c:v>1.17022919654846</c:v>
                </c:pt>
                <c:pt idx="8">
                  <c:v>1.38194000720978</c:v>
                </c:pt>
                <c:pt idx="9">
                  <c:v>1.10256707668304</c:v>
                </c:pt>
                <c:pt idx="10">
                  <c:v>1.66430461406708</c:v>
                </c:pt>
                <c:pt idx="11">
                  <c:v>2.69441413879395</c:v>
                </c:pt>
                <c:pt idx="12">
                  <c:v>2.92319369316101</c:v>
                </c:pt>
                <c:pt idx="13">
                  <c:v>2.99697256088257</c:v>
                </c:pt>
                <c:pt idx="14">
                  <c:v>3.0010929107666</c:v>
                </c:pt>
                <c:pt idx="15">
                  <c:v>3.00931406021118</c:v>
                </c:pt>
                <c:pt idx="16">
                  <c:v>3.08280301094055</c:v>
                </c:pt>
                <c:pt idx="17">
                  <c:v>3.19091796875</c:v>
                </c:pt>
                <c:pt idx="18">
                  <c:v>3.27662587165833</c:v>
                </c:pt>
                <c:pt idx="19">
                  <c:v>3.42574739456177</c:v>
                </c:pt>
                <c:pt idx="20">
                  <c:v>3.64995574951172</c:v>
                </c:pt>
                <c:pt idx="21">
                  <c:v>3.92258477210999</c:v>
                </c:pt>
                <c:pt idx="22">
                  <c:v>3.83690738677979</c:v>
                </c:pt>
                <c:pt idx="23">
                  <c:v>3.87503457069397</c:v>
                </c:pt>
                <c:pt idx="24">
                  <c:v>4.00711870193481</c:v>
                </c:pt>
                <c:pt idx="25">
                  <c:v>4.15855026245117</c:v>
                </c:pt>
                <c:pt idx="26">
                  <c:v>4.25376081466675</c:v>
                </c:pt>
                <c:pt idx="27">
                  <c:v>4.37089157104492</c:v>
                </c:pt>
              </c:numCache>
            </c:numRef>
          </c:val>
          <c:smooth val="0"/>
        </c:ser>
        <c:hiLowLines>
          <c:spPr>
            <a:ln w="0">
              <a:noFill/>
            </a:ln>
          </c:spPr>
        </c:hiLowLines>
        <c:marker val="0"/>
        <c:axId val="40284130"/>
        <c:axId val="61984804"/>
      </c:lineChart>
      <c:catAx>
        <c:axId val="402841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878469179082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1984804"/>
        <c:crossesAt val="0"/>
        <c:auto val="1"/>
        <c:lblAlgn val="ctr"/>
        <c:lblOffset val="100"/>
        <c:noMultiLvlLbl val="0"/>
      </c:catAx>
      <c:valAx>
        <c:axId val="619848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4196750902527"/>
              <c:y val="0.3977992014801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84130"/>
        <c:crossesAt val="1"/>
        <c:crossBetween val="midCat"/>
      </c:valAx>
      <c:spPr>
        <a:solidFill>
          <a:srgbClr val="ffffff"/>
        </a:solidFill>
        <a:ln w="0">
          <a:noFill/>
        </a:ln>
      </c:spPr>
    </c:plotArea>
    <c:legend>
      <c:legendPos val="r"/>
      <c:layout>
        <c:manualLayout>
          <c:xMode val="edge"/>
          <c:yMode val="edge"/>
          <c:x val="0.790782942238267"/>
          <c:y val="0.478819748758399"/>
          <c:w val="0.139271209386282"/>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74029783393502"/>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AY$13:$AY$40</c:f>
              <c:numCache>
                <c:formatCode>General</c:formatCode>
                <c:ptCount val="28"/>
                <c:pt idx="0">
                  <c:v>1.38999998569489</c:v>
                </c:pt>
                <c:pt idx="1">
                  <c:v>1.93471097946167</c:v>
                </c:pt>
                <c:pt idx="2">
                  <c:v>1.64071929454803</c:v>
                </c:pt>
                <c:pt idx="3">
                  <c:v>1.15086889266968</c:v>
                </c:pt>
                <c:pt idx="4">
                  <c:v>1.26273584365845</c:v>
                </c:pt>
                <c:pt idx="5">
                  <c:v>1.29532444477081</c:v>
                </c:pt>
                <c:pt idx="6">
                  <c:v>1.28576815128326</c:v>
                </c:pt>
                <c:pt idx="7">
                  <c:v>1.30113875865936</c:v>
                </c:pt>
                <c:pt idx="8">
                  <c:v>1.33013522624969</c:v>
                </c:pt>
                <c:pt idx="9">
                  <c:v>1.29744756221771</c:v>
                </c:pt>
                <c:pt idx="10">
                  <c:v>1.13832771778107</c:v>
                </c:pt>
                <c:pt idx="11">
                  <c:v>1.15366590023041</c:v>
                </c:pt>
                <c:pt idx="12">
                  <c:v>1.17289304733276</c:v>
                </c:pt>
                <c:pt idx="13">
                  <c:v>1.23342394828796</c:v>
                </c:pt>
                <c:pt idx="14">
                  <c:v>2.3889057636261</c:v>
                </c:pt>
                <c:pt idx="15">
                  <c:v>2.79726767539978</c:v>
                </c:pt>
                <c:pt idx="16">
                  <c:v>2.91062569618225</c:v>
                </c:pt>
                <c:pt idx="17">
                  <c:v>2.91855406761169</c:v>
                </c:pt>
                <c:pt idx="18">
                  <c:v>2.96294283866882</c:v>
                </c:pt>
                <c:pt idx="19">
                  <c:v>3.05288696289063</c:v>
                </c:pt>
                <c:pt idx="20">
                  <c:v>3.1795871257782</c:v>
                </c:pt>
                <c:pt idx="21">
                  <c:v>3.32270622253418</c:v>
                </c:pt>
                <c:pt idx="22">
                  <c:v>3.49846696853638</c:v>
                </c:pt>
                <c:pt idx="23">
                  <c:v>3.72821640968323</c:v>
                </c:pt>
                <c:pt idx="24">
                  <c:v>3.32682752609253</c:v>
                </c:pt>
                <c:pt idx="25">
                  <c:v>3.4485034942627</c:v>
                </c:pt>
                <c:pt idx="26">
                  <c:v>3.46282553672791</c:v>
                </c:pt>
                <c:pt idx="27">
                  <c:v>3.58205509185791</c:v>
                </c:pt>
              </c:numCache>
            </c:numRef>
          </c:val>
          <c:smooth val="0"/>
        </c:ser>
        <c:hiLowLines>
          <c:spPr>
            <a:ln w="0">
              <a:noFill/>
            </a:ln>
          </c:spPr>
        </c:hiLowLines>
        <c:marker val="0"/>
        <c:axId val="24592107"/>
        <c:axId val="88054040"/>
      </c:lineChart>
      <c:catAx>
        <c:axId val="245921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907683318726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8054040"/>
        <c:crossesAt val="0"/>
        <c:auto val="1"/>
        <c:lblAlgn val="ctr"/>
        <c:lblOffset val="100"/>
        <c:noMultiLvlLbl val="0"/>
      </c:catAx>
      <c:valAx>
        <c:axId val="880540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4196750902527"/>
              <c:y val="0.4013048982374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92107"/>
        <c:crossesAt val="1"/>
        <c:crossBetween val="midCat"/>
      </c:valAx>
      <c:spPr>
        <a:solidFill>
          <a:srgbClr val="ffffff"/>
        </a:solidFill>
        <a:ln w="0">
          <a:noFill/>
        </a:ln>
      </c:spPr>
    </c:plotArea>
    <c:legend>
      <c:legendPos val="r"/>
      <c:layout>
        <c:manualLayout>
          <c:xMode val="edge"/>
          <c:yMode val="edge"/>
          <c:x val="0.790782942238267"/>
          <c:y val="0.479306651085792"/>
          <c:w val="0.139271209386282"/>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74029783393502"/>
          <c:y val="0.031686046511627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AZ$13:$AZ$40</c:f>
              <c:numCache>
                <c:formatCode>General</c:formatCode>
                <c:ptCount val="28"/>
                <c:pt idx="0">
                  <c:v>2.5699999332428</c:v>
                </c:pt>
                <c:pt idx="1">
                  <c:v>2.56391048431397</c:v>
                </c:pt>
                <c:pt idx="2">
                  <c:v>2.48584079742432</c:v>
                </c:pt>
                <c:pt idx="3">
                  <c:v>2.4688401222229</c:v>
                </c:pt>
                <c:pt idx="4">
                  <c:v>2.14178586006165</c:v>
                </c:pt>
                <c:pt idx="5">
                  <c:v>1.8227664232254</c:v>
                </c:pt>
                <c:pt idx="6">
                  <c:v>1.50491511821747</c:v>
                </c:pt>
                <c:pt idx="7">
                  <c:v>1.43518733978271</c:v>
                </c:pt>
                <c:pt idx="8">
                  <c:v>1.43533611297607</c:v>
                </c:pt>
                <c:pt idx="9">
                  <c:v>1.43560993671417</c:v>
                </c:pt>
                <c:pt idx="10">
                  <c:v>1.40450668334961</c:v>
                </c:pt>
                <c:pt idx="11">
                  <c:v>1.38901948928833</c:v>
                </c:pt>
                <c:pt idx="12">
                  <c:v>1.3537141084671</c:v>
                </c:pt>
                <c:pt idx="13">
                  <c:v>1.34788477420807</c:v>
                </c:pt>
                <c:pt idx="14">
                  <c:v>1.4102303981781</c:v>
                </c:pt>
                <c:pt idx="15">
                  <c:v>1.43602693080902</c:v>
                </c:pt>
                <c:pt idx="16">
                  <c:v>1.29525113105774</c:v>
                </c:pt>
                <c:pt idx="17">
                  <c:v>1.3098429441452</c:v>
                </c:pt>
                <c:pt idx="18">
                  <c:v>1.16997611522675</c:v>
                </c:pt>
                <c:pt idx="19">
                  <c:v>1.27084302902222</c:v>
                </c:pt>
                <c:pt idx="20">
                  <c:v>2.58903956413269</c:v>
                </c:pt>
                <c:pt idx="21">
                  <c:v>2.90140700340271</c:v>
                </c:pt>
                <c:pt idx="22">
                  <c:v>2.93473958969116</c:v>
                </c:pt>
                <c:pt idx="23">
                  <c:v>3.01824593544006</c:v>
                </c:pt>
                <c:pt idx="24">
                  <c:v>3.13545489311218</c:v>
                </c:pt>
                <c:pt idx="25">
                  <c:v>3.25023508071899</c:v>
                </c:pt>
                <c:pt idx="26">
                  <c:v>3.41234302520752</c:v>
                </c:pt>
                <c:pt idx="27">
                  <c:v>3.59692406654358</c:v>
                </c:pt>
              </c:numCache>
            </c:numRef>
          </c:val>
          <c:smooth val="0"/>
        </c:ser>
        <c:hiLowLines>
          <c:spPr>
            <a:ln w="0">
              <a:noFill/>
            </a:ln>
          </c:spPr>
        </c:hiLowLines>
        <c:marker val="0"/>
        <c:axId val="92635244"/>
        <c:axId val="17375352"/>
      </c:lineChart>
      <c:catAx>
        <c:axId val="926352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870155038759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375352"/>
        <c:crossesAt val="0"/>
        <c:auto val="1"/>
        <c:lblAlgn val="ctr"/>
        <c:lblOffset val="100"/>
        <c:noMultiLvlLbl val="0"/>
      </c:catAx>
      <c:valAx>
        <c:axId val="173753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4196750902527"/>
              <c:y val="0.4027131782945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635244"/>
        <c:crossesAt val="1"/>
        <c:crossBetween val="midCat"/>
      </c:valAx>
      <c:spPr>
        <a:solidFill>
          <a:srgbClr val="ffffff"/>
        </a:solidFill>
        <a:ln w="0">
          <a:noFill/>
        </a:ln>
      </c:spPr>
    </c:plotArea>
    <c:legend>
      <c:legendPos val="r"/>
      <c:layout>
        <c:manualLayout>
          <c:xMode val="edge"/>
          <c:yMode val="edge"/>
          <c:x val="0.790782942238267"/>
          <c:y val="0.479069767441861"/>
          <c:w val="0.139271209386282"/>
          <c:h val="0.0615310077519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184228339350181"/>
          <c:y val="0.03161750530171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BA$13:$BA$40</c:f>
              <c:numCache>
                <c:formatCode>General</c:formatCode>
                <c:ptCount val="28"/>
                <c:pt idx="0">
                  <c:v>1.54999995231628</c:v>
                </c:pt>
                <c:pt idx="1">
                  <c:v>1.51522970199585</c:v>
                </c:pt>
                <c:pt idx="2">
                  <c:v>1.51188218593597</c:v>
                </c:pt>
                <c:pt idx="3">
                  <c:v>1.60664498806</c:v>
                </c:pt>
                <c:pt idx="4">
                  <c:v>1.57849943637848</c:v>
                </c:pt>
                <c:pt idx="5">
                  <c:v>1.49116683006287</c:v>
                </c:pt>
                <c:pt idx="6">
                  <c:v>1.44580233097076</c:v>
                </c:pt>
                <c:pt idx="7">
                  <c:v>1.42374074459076</c:v>
                </c:pt>
                <c:pt idx="8">
                  <c:v>1.42212998867035</c:v>
                </c:pt>
                <c:pt idx="9">
                  <c:v>1.41085433959961</c:v>
                </c:pt>
                <c:pt idx="10">
                  <c:v>1.39254689216614</c:v>
                </c:pt>
                <c:pt idx="11">
                  <c:v>1.36371767520905</c:v>
                </c:pt>
                <c:pt idx="12">
                  <c:v>1.31667423248291</c:v>
                </c:pt>
                <c:pt idx="13">
                  <c:v>1.29434728622437</c:v>
                </c:pt>
                <c:pt idx="14">
                  <c:v>1.27047955989838</c:v>
                </c:pt>
                <c:pt idx="15">
                  <c:v>1.29791069030762</c:v>
                </c:pt>
                <c:pt idx="16">
                  <c:v>1.52820813655853</c:v>
                </c:pt>
                <c:pt idx="17">
                  <c:v>1.7889484167099</c:v>
                </c:pt>
                <c:pt idx="18">
                  <c:v>2.01633167266846</c:v>
                </c:pt>
                <c:pt idx="19">
                  <c:v>2.2024405002594</c:v>
                </c:pt>
                <c:pt idx="20">
                  <c:v>2.36091780662537</c:v>
                </c:pt>
                <c:pt idx="21">
                  <c:v>2.50867080688477</c:v>
                </c:pt>
                <c:pt idx="22">
                  <c:v>2.64991784095764</c:v>
                </c:pt>
                <c:pt idx="23">
                  <c:v>2.79524374008179</c:v>
                </c:pt>
                <c:pt idx="24">
                  <c:v>2.94778561592102</c:v>
                </c:pt>
                <c:pt idx="25">
                  <c:v>3.08273410797119</c:v>
                </c:pt>
                <c:pt idx="26">
                  <c:v>3.14058542251587</c:v>
                </c:pt>
                <c:pt idx="27">
                  <c:v>3.19678521156311</c:v>
                </c:pt>
              </c:numCache>
            </c:numRef>
          </c:val>
          <c:smooth val="0"/>
        </c:ser>
        <c:hiLowLines>
          <c:spPr>
            <a:ln w="0">
              <a:noFill/>
            </a:ln>
          </c:spPr>
        </c:hiLowLines>
        <c:marker val="0"/>
        <c:axId val="26009133"/>
        <c:axId val="86127940"/>
      </c:lineChart>
      <c:catAx>
        <c:axId val="260091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902834008097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6127940"/>
        <c:crossesAt val="0"/>
        <c:auto val="1"/>
        <c:lblAlgn val="ctr"/>
        <c:lblOffset val="100"/>
        <c:noMultiLvlLbl val="0"/>
      </c:catAx>
      <c:valAx>
        <c:axId val="861279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4196750902527"/>
              <c:y val="0.4045691150954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09133"/>
        <c:crossesAt val="1"/>
        <c:crossBetween val="midCat"/>
      </c:valAx>
      <c:spPr>
        <a:solidFill>
          <a:srgbClr val="ffffff"/>
        </a:solidFill>
        <a:ln w="0">
          <a:noFill/>
        </a:ln>
      </c:spPr>
    </c:plotArea>
    <c:legend>
      <c:legendPos val="r"/>
      <c:layout>
        <c:manualLayout>
          <c:xMode val="edge"/>
          <c:yMode val="edge"/>
          <c:x val="0.790782942238267"/>
          <c:y val="0.478793136687874"/>
          <c:w val="0.139271209386282"/>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52927864214993"/>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BB$13:$BB$40</c:f>
              <c:numCache>
                <c:formatCode>General</c:formatCode>
                <c:ptCount val="28"/>
                <c:pt idx="0">
                  <c:v>71.3000030517578</c:v>
                </c:pt>
                <c:pt idx="1">
                  <c:v>71.3035049438477</c:v>
                </c:pt>
                <c:pt idx="2">
                  <c:v>72.2226028442383</c:v>
                </c:pt>
                <c:pt idx="3">
                  <c:v>72.3576965332031</c:v>
                </c:pt>
                <c:pt idx="4">
                  <c:v>72.3675308227539</c:v>
                </c:pt>
                <c:pt idx="5">
                  <c:v>72.836555480957</c:v>
                </c:pt>
                <c:pt idx="6">
                  <c:v>73.0752258300781</c:v>
                </c:pt>
                <c:pt idx="7">
                  <c:v>73.2562561035156</c:v>
                </c:pt>
                <c:pt idx="8">
                  <c:v>73.4207077026367</c:v>
                </c:pt>
                <c:pt idx="9">
                  <c:v>73.7121810913086</c:v>
                </c:pt>
                <c:pt idx="10">
                  <c:v>74.0161666870117</c:v>
                </c:pt>
                <c:pt idx="11">
                  <c:v>74.4422760009766</c:v>
                </c:pt>
                <c:pt idx="12">
                  <c:v>74.6041412353516</c:v>
                </c:pt>
                <c:pt idx="13">
                  <c:v>74.5942535400391</c:v>
                </c:pt>
                <c:pt idx="14">
                  <c:v>74.6328582763672</c:v>
                </c:pt>
                <c:pt idx="15">
                  <c:v>74.5906677246094</c:v>
                </c:pt>
                <c:pt idx="16">
                  <c:v>74.3448181152344</c:v>
                </c:pt>
                <c:pt idx="17">
                  <c:v>74.2822494506836</c:v>
                </c:pt>
                <c:pt idx="18">
                  <c:v>74.83984375</c:v>
                </c:pt>
                <c:pt idx="19">
                  <c:v>76.0046463012695</c:v>
                </c:pt>
                <c:pt idx="20">
                  <c:v>76.8246765136719</c:v>
                </c:pt>
                <c:pt idx="21">
                  <c:v>76.8787536621094</c:v>
                </c:pt>
                <c:pt idx="22">
                  <c:v>76.9487686157227</c:v>
                </c:pt>
                <c:pt idx="23">
                  <c:v>77.2475662231445</c:v>
                </c:pt>
                <c:pt idx="24">
                  <c:v>78.3047485351563</c:v>
                </c:pt>
                <c:pt idx="25">
                  <c:v>78.9416198730469</c:v>
                </c:pt>
                <c:pt idx="26">
                  <c:v>79.2547836303711</c:v>
                </c:pt>
                <c:pt idx="27">
                  <c:v>79.5052719116211</c:v>
                </c:pt>
              </c:numCache>
            </c:numRef>
          </c:val>
          <c:smooth val="0"/>
        </c:ser>
        <c:hiLowLines>
          <c:spPr>
            <a:ln w="0">
              <a:noFill/>
            </a:ln>
          </c:spPr>
        </c:hiLowLines>
        <c:marker val="0"/>
        <c:axId val="3130540"/>
        <c:axId val="76866475"/>
      </c:lineChart>
      <c:catAx>
        <c:axId val="31305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527581329562"/>
              <c:y val="0.9187094273810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6866475"/>
        <c:crossesAt val="0"/>
        <c:auto val="1"/>
        <c:lblAlgn val="ctr"/>
        <c:lblOffset val="100"/>
        <c:noMultiLvlLbl val="0"/>
      </c:catAx>
      <c:valAx>
        <c:axId val="768664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18953323903819"/>
              <c:y val="0.415366728030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30540"/>
        <c:crossesAt val="1"/>
        <c:crossBetween val="midCat"/>
      </c:valAx>
      <c:spPr>
        <a:solidFill>
          <a:srgbClr val="ffffff"/>
        </a:solidFill>
        <a:ln w="0">
          <a:noFill/>
        </a:ln>
      </c:spPr>
    </c:plotArea>
    <c:legend>
      <c:legendPos val="r"/>
      <c:layout>
        <c:manualLayout>
          <c:xMode val="edge"/>
          <c:yMode val="edge"/>
          <c:x val="0.793437057991513"/>
          <c:y val="0.464296095339599"/>
          <c:w val="0.13968882602546"/>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288656294200849"/>
          <c:y val="0.03161750530171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BC$13:$BC$40</c:f>
              <c:numCache>
                <c:formatCode>General</c:formatCode>
                <c:ptCount val="28"/>
                <c:pt idx="0">
                  <c:v>71.3000030517578</c:v>
                </c:pt>
                <c:pt idx="1">
                  <c:v>71.3000030517578</c:v>
                </c:pt>
                <c:pt idx="2">
                  <c:v>71.670166015625</c:v>
                </c:pt>
                <c:pt idx="3">
                  <c:v>72.346923828125</c:v>
                </c:pt>
                <c:pt idx="4">
                  <c:v>72.3578338623047</c:v>
                </c:pt>
                <c:pt idx="5">
                  <c:v>72.6836700439453</c:v>
                </c:pt>
                <c:pt idx="6">
                  <c:v>72.990966796875</c:v>
                </c:pt>
                <c:pt idx="7">
                  <c:v>73.1615524291992</c:v>
                </c:pt>
                <c:pt idx="8">
                  <c:v>73.2942810058594</c:v>
                </c:pt>
                <c:pt idx="9">
                  <c:v>73.4727096557617</c:v>
                </c:pt>
                <c:pt idx="10">
                  <c:v>73.8094329833984</c:v>
                </c:pt>
                <c:pt idx="11">
                  <c:v>74.1110992431641</c:v>
                </c:pt>
                <c:pt idx="12">
                  <c:v>74.5608367919922</c:v>
                </c:pt>
                <c:pt idx="13">
                  <c:v>74.6097564697266</c:v>
                </c:pt>
                <c:pt idx="14">
                  <c:v>74.5911407470703</c:v>
                </c:pt>
                <c:pt idx="15">
                  <c:v>74.6452789306641</c:v>
                </c:pt>
                <c:pt idx="16">
                  <c:v>74.5632171630859</c:v>
                </c:pt>
                <c:pt idx="17">
                  <c:v>74.2795791625977</c:v>
                </c:pt>
                <c:pt idx="18">
                  <c:v>74.3078765869141</c:v>
                </c:pt>
                <c:pt idx="19">
                  <c:v>75.045524597168</c:v>
                </c:pt>
                <c:pt idx="20">
                  <c:v>76.3623275756836</c:v>
                </c:pt>
                <c:pt idx="21">
                  <c:v>76.9453277587891</c:v>
                </c:pt>
                <c:pt idx="22">
                  <c:v>76.8326721191406</c:v>
                </c:pt>
                <c:pt idx="23">
                  <c:v>77.0122756958008</c:v>
                </c:pt>
                <c:pt idx="24">
                  <c:v>77.3752365112305</c:v>
                </c:pt>
                <c:pt idx="25">
                  <c:v>78.5805740356445</c:v>
                </c:pt>
                <c:pt idx="26">
                  <c:v>79.0303115844727</c:v>
                </c:pt>
                <c:pt idx="27">
                  <c:v>79.3361434936523</c:v>
                </c:pt>
              </c:numCache>
            </c:numRef>
          </c:val>
          <c:smooth val="0"/>
        </c:ser>
        <c:hiLowLines>
          <c:spPr>
            <a:ln w="0">
              <a:noFill/>
            </a:ln>
          </c:spPr>
        </c:hiLowLines>
        <c:marker val="0"/>
        <c:axId val="92536659"/>
        <c:axId val="43939349"/>
      </c:lineChart>
      <c:catAx>
        <c:axId val="925366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527581329562"/>
              <c:y val="0.91922112974744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3939349"/>
        <c:crossesAt val="0"/>
        <c:auto val="1"/>
        <c:lblAlgn val="ctr"/>
        <c:lblOffset val="100"/>
        <c:noMultiLvlLbl val="0"/>
      </c:catAx>
      <c:valAx>
        <c:axId val="439393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18953323903819"/>
              <c:y val="0.415943705417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536659"/>
        <c:crossesAt val="1"/>
        <c:crossBetween val="midCat"/>
      </c:valAx>
      <c:spPr>
        <a:solidFill>
          <a:srgbClr val="ffffff"/>
        </a:solidFill>
        <a:ln w="0">
          <a:noFill/>
        </a:ln>
      </c:spPr>
    </c:plotArea>
    <c:legend>
      <c:legendPos val="r"/>
      <c:layout>
        <c:manualLayout>
          <c:xMode val="edge"/>
          <c:yMode val="edge"/>
          <c:x val="0.793437057991513"/>
          <c:y val="0.465297860034702"/>
          <c:w val="0.13968882602546"/>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12022630834512"/>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BD$13:$BD$40</c:f>
              <c:numCache>
                <c:formatCode>General</c:formatCode>
                <c:ptCount val="28"/>
                <c:pt idx="0">
                  <c:v>92.5</c:v>
                </c:pt>
                <c:pt idx="1">
                  <c:v>92.9968185424805</c:v>
                </c:pt>
                <c:pt idx="2">
                  <c:v>89.6370315551758</c:v>
                </c:pt>
                <c:pt idx="3">
                  <c:v>89.8143768310547</c:v>
                </c:pt>
                <c:pt idx="4">
                  <c:v>90.5320053100586</c:v>
                </c:pt>
                <c:pt idx="5">
                  <c:v>90.739631652832</c:v>
                </c:pt>
                <c:pt idx="6">
                  <c:v>90.8210220336914</c:v>
                </c:pt>
                <c:pt idx="7">
                  <c:v>91.0556106567383</c:v>
                </c:pt>
                <c:pt idx="8">
                  <c:v>91.3808288574219</c:v>
                </c:pt>
                <c:pt idx="9">
                  <c:v>98.8359069824219</c:v>
                </c:pt>
                <c:pt idx="10">
                  <c:v>103.889610290527</c:v>
                </c:pt>
                <c:pt idx="11">
                  <c:v>103.006721496582</c:v>
                </c:pt>
                <c:pt idx="12">
                  <c:v>90.3628921508789</c:v>
                </c:pt>
                <c:pt idx="13">
                  <c:v>84.6994247436523</c:v>
                </c:pt>
                <c:pt idx="14">
                  <c:v>83.8872680664063</c:v>
                </c:pt>
                <c:pt idx="15">
                  <c:v>100.279579162598</c:v>
                </c:pt>
                <c:pt idx="16">
                  <c:v>92.9840393066406</c:v>
                </c:pt>
                <c:pt idx="17">
                  <c:v>84.8273391723633</c:v>
                </c:pt>
                <c:pt idx="18">
                  <c:v>83.1270599365234</c:v>
                </c:pt>
                <c:pt idx="19">
                  <c:v>85.7459564208984</c:v>
                </c:pt>
                <c:pt idx="20">
                  <c:v>100.578300476074</c:v>
                </c:pt>
                <c:pt idx="21">
                  <c:v>105.381622314453</c:v>
                </c:pt>
                <c:pt idx="22">
                  <c:v>101.479042053223</c:v>
                </c:pt>
                <c:pt idx="23">
                  <c:v>87.81494140625</c:v>
                </c:pt>
                <c:pt idx="24">
                  <c:v>84.7368469238281</c:v>
                </c:pt>
                <c:pt idx="25">
                  <c:v>85.0387573242188</c:v>
                </c:pt>
                <c:pt idx="26">
                  <c:v>86.0703506469727</c:v>
                </c:pt>
                <c:pt idx="27">
                  <c:v>86.5780334472656</c:v>
                </c:pt>
              </c:numCache>
            </c:numRef>
          </c:val>
          <c:smooth val="0"/>
        </c:ser>
        <c:hiLowLines>
          <c:spPr>
            <a:ln w="0">
              <a:noFill/>
            </a:ln>
          </c:spPr>
        </c:hiLowLines>
        <c:marker val="0"/>
        <c:axId val="15468730"/>
        <c:axId val="10295655"/>
      </c:lineChart>
      <c:catAx>
        <c:axId val="154687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5615275813296"/>
              <c:y val="0.9191444465758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0295655"/>
        <c:crossesAt val="0"/>
        <c:auto val="1"/>
        <c:lblAlgn val="ctr"/>
        <c:lblOffset val="100"/>
        <c:noMultiLvlLbl val="0"/>
      </c:catAx>
      <c:valAx>
        <c:axId val="102956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73125884016973"/>
              <c:y val="0.4155956263188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68730"/>
        <c:crossesAt val="1"/>
        <c:crossBetween val="midCat"/>
      </c:valAx>
      <c:spPr>
        <a:solidFill>
          <a:srgbClr val="ffffff"/>
        </a:solidFill>
        <a:ln w="0">
          <a:noFill/>
        </a:ln>
      </c:spPr>
    </c:plotArea>
    <c:legend>
      <c:legendPos val="r"/>
      <c:layout>
        <c:manualLayout>
          <c:xMode val="edge"/>
          <c:yMode val="edge"/>
          <c:x val="0.794908062234795"/>
          <c:y val="0.465279109917514"/>
          <c:w val="0.13968882602546"/>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79151343705799"/>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BE$13:$BE$40</c:f>
              <c:numCache>
                <c:formatCode>General</c:formatCode>
                <c:ptCount val="28"/>
                <c:pt idx="0">
                  <c:v>71.5</c:v>
                </c:pt>
                <c:pt idx="1">
                  <c:v>71.4816360473633</c:v>
                </c:pt>
                <c:pt idx="2">
                  <c:v>71.5019607543945</c:v>
                </c:pt>
                <c:pt idx="3">
                  <c:v>71.8161315917969</c:v>
                </c:pt>
                <c:pt idx="4">
                  <c:v>71.8974380493164</c:v>
                </c:pt>
                <c:pt idx="5">
                  <c:v>71.951286315918</c:v>
                </c:pt>
                <c:pt idx="6">
                  <c:v>72.6579360961914</c:v>
                </c:pt>
                <c:pt idx="7">
                  <c:v>72.8233413696289</c:v>
                </c:pt>
                <c:pt idx="8">
                  <c:v>73.0420150756836</c:v>
                </c:pt>
                <c:pt idx="9">
                  <c:v>73.4032745361328</c:v>
                </c:pt>
                <c:pt idx="10">
                  <c:v>73.5866928100586</c:v>
                </c:pt>
                <c:pt idx="11">
                  <c:v>73.8094100952148</c:v>
                </c:pt>
                <c:pt idx="12">
                  <c:v>73.984130859375</c:v>
                </c:pt>
                <c:pt idx="13">
                  <c:v>73.9928512573242</c:v>
                </c:pt>
                <c:pt idx="14">
                  <c:v>73.4391632080078</c:v>
                </c:pt>
                <c:pt idx="15">
                  <c:v>73.7042236328125</c:v>
                </c:pt>
                <c:pt idx="16">
                  <c:v>74.0084075927734</c:v>
                </c:pt>
                <c:pt idx="17">
                  <c:v>74.3952560424805</c:v>
                </c:pt>
                <c:pt idx="18">
                  <c:v>74.5966567993164</c:v>
                </c:pt>
                <c:pt idx="19">
                  <c:v>74.5975799560547</c:v>
                </c:pt>
                <c:pt idx="20">
                  <c:v>74.6279373168945</c:v>
                </c:pt>
                <c:pt idx="21">
                  <c:v>74.592041015625</c:v>
                </c:pt>
                <c:pt idx="22">
                  <c:v>74.3648300170898</c:v>
                </c:pt>
                <c:pt idx="23">
                  <c:v>74.2963256835938</c:v>
                </c:pt>
                <c:pt idx="24">
                  <c:v>74.8022232055664</c:v>
                </c:pt>
                <c:pt idx="25">
                  <c:v>75.917854309082</c:v>
                </c:pt>
                <c:pt idx="26">
                  <c:v>76.7360610961914</c:v>
                </c:pt>
                <c:pt idx="27">
                  <c:v>76.8944625854492</c:v>
                </c:pt>
              </c:numCache>
            </c:numRef>
          </c:val>
          <c:smooth val="0"/>
        </c:ser>
        <c:hiLowLines>
          <c:spPr>
            <a:ln w="0">
              <a:noFill/>
            </a:ln>
          </c:spPr>
        </c:hiLowLines>
        <c:marker val="0"/>
        <c:axId val="90767161"/>
        <c:axId val="37635038"/>
      </c:lineChart>
      <c:catAx>
        <c:axId val="907671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527581329562"/>
              <c:y val="0.91898081878041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7635038"/>
        <c:crossesAt val="0"/>
        <c:auto val="1"/>
        <c:lblAlgn val="ctr"/>
        <c:lblOffset val="100"/>
        <c:noMultiLvlLbl val="0"/>
      </c:catAx>
      <c:valAx>
        <c:axId val="376350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18953323903819"/>
              <c:y val="0.4178833858192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767161"/>
        <c:crossesAt val="1"/>
        <c:crossBetween val="midCat"/>
      </c:valAx>
      <c:spPr>
        <a:solidFill>
          <a:srgbClr val="ffffff"/>
        </a:solidFill>
        <a:ln w="0">
          <a:noFill/>
        </a:ln>
      </c:spPr>
    </c:plotArea>
    <c:legend>
      <c:legendPos val="r"/>
      <c:layout>
        <c:manualLayout>
          <c:xMode val="edge"/>
          <c:yMode val="edge"/>
          <c:x val="0.793437057991513"/>
          <c:y val="0.464261857047428"/>
          <c:w val="0.13968882602546"/>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27780642943098"/>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G$13:$G$40</c:f>
              <c:numCache>
                <c:formatCode>General</c:formatCode>
                <c:ptCount val="28"/>
                <c:pt idx="0">
                  <c:v>579</c:v>
                </c:pt>
                <c:pt idx="1">
                  <c:v>581.306945800781</c:v>
                </c:pt>
                <c:pt idx="2">
                  <c:v>577.257995605469</c:v>
                </c:pt>
                <c:pt idx="3">
                  <c:v>567.564270019531</c:v>
                </c:pt>
                <c:pt idx="4">
                  <c:v>556.821228027344</c:v>
                </c:pt>
                <c:pt idx="5">
                  <c:v>546.412658691406</c:v>
                </c:pt>
                <c:pt idx="6">
                  <c:v>535.952758789063</c:v>
                </c:pt>
                <c:pt idx="7">
                  <c:v>526.437744140625</c:v>
                </c:pt>
                <c:pt idx="8">
                  <c:v>518.722778320313</c:v>
                </c:pt>
                <c:pt idx="9">
                  <c:v>511.570129394531</c:v>
                </c:pt>
                <c:pt idx="10">
                  <c:v>504.355041503906</c:v>
                </c:pt>
                <c:pt idx="11">
                  <c:v>497.226470947266</c:v>
                </c:pt>
                <c:pt idx="12">
                  <c:v>490.759368896484</c:v>
                </c:pt>
                <c:pt idx="13">
                  <c:v>484.400634765625</c:v>
                </c:pt>
                <c:pt idx="14">
                  <c:v>478.110290527344</c:v>
                </c:pt>
                <c:pt idx="15">
                  <c:v>472.321380615234</c:v>
                </c:pt>
                <c:pt idx="16">
                  <c:v>467.304962158203</c:v>
                </c:pt>
                <c:pt idx="17">
                  <c:v>462.980224609375</c:v>
                </c:pt>
                <c:pt idx="18">
                  <c:v>458.913665771484</c:v>
                </c:pt>
                <c:pt idx="19">
                  <c:v>453.785583496094</c:v>
                </c:pt>
                <c:pt idx="20">
                  <c:v>447.642852783203</c:v>
                </c:pt>
                <c:pt idx="21">
                  <c:v>442.528289794922</c:v>
                </c:pt>
                <c:pt idx="22">
                  <c:v>438.581329345703</c:v>
                </c:pt>
                <c:pt idx="23">
                  <c:v>435.187072753906</c:v>
                </c:pt>
                <c:pt idx="24">
                  <c:v>432.579711914063</c:v>
                </c:pt>
                <c:pt idx="25">
                  <c:v>431.629089355469</c:v>
                </c:pt>
                <c:pt idx="26">
                  <c:v>431.114440917969</c:v>
                </c:pt>
                <c:pt idx="27">
                  <c:v>431.154907226563</c:v>
                </c:pt>
              </c:numCache>
            </c:numRef>
          </c:val>
          <c:smooth val="0"/>
        </c:ser>
        <c:hiLowLines>
          <c:spPr>
            <a:ln w="0">
              <a:noFill/>
            </a:ln>
          </c:spPr>
        </c:hiLowLines>
        <c:marker val="0"/>
        <c:axId val="98873119"/>
        <c:axId val="86513711"/>
      </c:lineChart>
      <c:catAx>
        <c:axId val="988731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952054794520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6513711"/>
        <c:crossesAt val="0"/>
        <c:auto val="1"/>
        <c:lblAlgn val="ctr"/>
        <c:lblOffset val="100"/>
        <c:noMultiLvlLbl val="0"/>
      </c:catAx>
      <c:valAx>
        <c:axId val="865137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30403348554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73119"/>
        <c:crossesAt val="1"/>
        <c:crossBetween val="midCat"/>
      </c:valAx>
      <c:spPr>
        <a:solidFill>
          <a:srgbClr val="ffffff"/>
        </a:solidFill>
        <a:ln w="0">
          <a:noFill/>
        </a:ln>
      </c:spPr>
    </c:plotArea>
    <c:legend>
      <c:legendPos val="r"/>
      <c:layout>
        <c:manualLayout>
          <c:xMode val="edge"/>
          <c:yMode val="edge"/>
          <c:x val="0.796745172196436"/>
          <c:y val="0.465277777777778"/>
          <c:w val="0.141481863503524"/>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16011315417256"/>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BF$13:$BF$40</c:f>
              <c:numCache>
                <c:formatCode>General</c:formatCode>
                <c:ptCount val="28"/>
                <c:pt idx="0">
                  <c:v>74.3000030517578</c:v>
                </c:pt>
                <c:pt idx="1">
                  <c:v>73.9597854614258</c:v>
                </c:pt>
                <c:pt idx="2">
                  <c:v>73.7983322143555</c:v>
                </c:pt>
                <c:pt idx="3">
                  <c:v>73.6885681152344</c:v>
                </c:pt>
                <c:pt idx="4">
                  <c:v>73.5996780395508</c:v>
                </c:pt>
                <c:pt idx="5">
                  <c:v>73.5269317626953</c:v>
                </c:pt>
                <c:pt idx="6">
                  <c:v>73.5527572631836</c:v>
                </c:pt>
                <c:pt idx="7">
                  <c:v>73.6914291381836</c:v>
                </c:pt>
                <c:pt idx="8">
                  <c:v>73.8872604370117</c:v>
                </c:pt>
                <c:pt idx="9">
                  <c:v>74.1230087280273</c:v>
                </c:pt>
                <c:pt idx="10">
                  <c:v>74.3672027587891</c:v>
                </c:pt>
                <c:pt idx="11">
                  <c:v>74.6056747436523</c:v>
                </c:pt>
                <c:pt idx="12">
                  <c:v>74.8738861083984</c:v>
                </c:pt>
                <c:pt idx="13">
                  <c:v>75.1287155151367</c:v>
                </c:pt>
                <c:pt idx="14">
                  <c:v>75.3518218994141</c:v>
                </c:pt>
                <c:pt idx="15">
                  <c:v>75.588981628418</c:v>
                </c:pt>
                <c:pt idx="16">
                  <c:v>75.8570785522461</c:v>
                </c:pt>
                <c:pt idx="17">
                  <c:v>76.1445541381836</c:v>
                </c:pt>
                <c:pt idx="18">
                  <c:v>76.4222183227539</c:v>
                </c:pt>
                <c:pt idx="19">
                  <c:v>76.5938110351563</c:v>
                </c:pt>
                <c:pt idx="20">
                  <c:v>76.6693115234375</c:v>
                </c:pt>
                <c:pt idx="21">
                  <c:v>76.7998886108398</c:v>
                </c:pt>
                <c:pt idx="22">
                  <c:v>76.9916458129883</c:v>
                </c:pt>
                <c:pt idx="23">
                  <c:v>77.1949081420898</c:v>
                </c:pt>
                <c:pt idx="24">
                  <c:v>77.4302291870117</c:v>
                </c:pt>
                <c:pt idx="25">
                  <c:v>77.7636108398438</c:v>
                </c:pt>
                <c:pt idx="26">
                  <c:v>78.1008224487305</c:v>
                </c:pt>
                <c:pt idx="27">
                  <c:v>78.4514007568359</c:v>
                </c:pt>
              </c:numCache>
            </c:numRef>
          </c:val>
          <c:smooth val="0"/>
        </c:ser>
        <c:hiLowLines>
          <c:spPr>
            <a:ln w="0">
              <a:noFill/>
            </a:ln>
          </c:spPr>
        </c:hiLowLines>
        <c:marker val="0"/>
        <c:axId val="43419947"/>
        <c:axId val="39783027"/>
      </c:lineChart>
      <c:catAx>
        <c:axId val="434199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527581329562"/>
              <c:y val="0.91952054794520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9783027"/>
        <c:crossesAt val="0"/>
        <c:auto val="1"/>
        <c:lblAlgn val="ctr"/>
        <c:lblOffset val="100"/>
        <c:noMultiLvlLbl val="0"/>
      </c:catAx>
      <c:valAx>
        <c:axId val="397830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18953323903819"/>
              <c:y val="0.4181887366818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19947"/>
        <c:crossesAt val="1"/>
        <c:crossBetween val="midCat"/>
      </c:valAx>
      <c:spPr>
        <a:solidFill>
          <a:srgbClr val="ffffff"/>
        </a:solidFill>
        <a:ln w="0">
          <a:noFill/>
        </a:ln>
      </c:spPr>
    </c:plotArea>
    <c:legend>
      <c:legendPos val="r"/>
      <c:layout>
        <c:manualLayout>
          <c:xMode val="edge"/>
          <c:yMode val="edge"/>
          <c:x val="0.793437057991513"/>
          <c:y val="0.465277777777778"/>
          <c:w val="0.13968882602546"/>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06562942008487"/>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BG$13:$BG$40</c:f>
              <c:numCache>
                <c:formatCode>General</c:formatCode>
                <c:ptCount val="28"/>
                <c:pt idx="0">
                  <c:v>71.1999969482422</c:v>
                </c:pt>
                <c:pt idx="1">
                  <c:v>71.2416381835938</c:v>
                </c:pt>
                <c:pt idx="2">
                  <c:v>71.2733840942383</c:v>
                </c:pt>
                <c:pt idx="3">
                  <c:v>71.306022644043</c:v>
                </c:pt>
                <c:pt idx="4">
                  <c:v>71.3430328369141</c:v>
                </c:pt>
                <c:pt idx="5">
                  <c:v>71.3773727416992</c:v>
                </c:pt>
                <c:pt idx="6">
                  <c:v>71.4107055664063</c:v>
                </c:pt>
                <c:pt idx="7">
                  <c:v>71.4441757202148</c:v>
                </c:pt>
                <c:pt idx="8">
                  <c:v>71.4780960083008</c:v>
                </c:pt>
                <c:pt idx="9">
                  <c:v>71.5013427734375</c:v>
                </c:pt>
                <c:pt idx="10">
                  <c:v>71.5277481079102</c:v>
                </c:pt>
                <c:pt idx="11">
                  <c:v>71.5558624267578</c:v>
                </c:pt>
                <c:pt idx="12">
                  <c:v>71.5856094360352</c:v>
                </c:pt>
                <c:pt idx="13">
                  <c:v>71.6170043945313</c:v>
                </c:pt>
                <c:pt idx="14">
                  <c:v>71.6495132446289</c:v>
                </c:pt>
                <c:pt idx="15">
                  <c:v>71.6825942993164</c:v>
                </c:pt>
                <c:pt idx="16">
                  <c:v>71.7143249511719</c:v>
                </c:pt>
                <c:pt idx="17">
                  <c:v>71.7466506958008</c:v>
                </c:pt>
                <c:pt idx="18">
                  <c:v>71.7797317504883</c:v>
                </c:pt>
                <c:pt idx="19">
                  <c:v>71.813102722168</c:v>
                </c:pt>
                <c:pt idx="20">
                  <c:v>71.8466720581055</c:v>
                </c:pt>
                <c:pt idx="21">
                  <c:v>71.8806686401367</c:v>
                </c:pt>
                <c:pt idx="22">
                  <c:v>71.9220428466797</c:v>
                </c:pt>
                <c:pt idx="23">
                  <c:v>71.9631042480469</c:v>
                </c:pt>
                <c:pt idx="24">
                  <c:v>72.0049362182617</c:v>
                </c:pt>
                <c:pt idx="25">
                  <c:v>72.0488128662109</c:v>
                </c:pt>
                <c:pt idx="26">
                  <c:v>72.0947570800781</c:v>
                </c:pt>
                <c:pt idx="27">
                  <c:v>72.140869140625</c:v>
                </c:pt>
              </c:numCache>
            </c:numRef>
          </c:val>
          <c:smooth val="0"/>
        </c:ser>
        <c:hiLowLines>
          <c:spPr>
            <a:ln w="0">
              <a:noFill/>
            </a:ln>
          </c:spPr>
        </c:hiLowLines>
        <c:marker val="0"/>
        <c:axId val="80142701"/>
        <c:axId val="929172"/>
      </c:lineChart>
      <c:catAx>
        <c:axId val="801427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527581329562"/>
              <c:y val="0.91933028919330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29172"/>
        <c:crossesAt val="0"/>
        <c:auto val="1"/>
        <c:lblAlgn val="ctr"/>
        <c:lblOffset val="100"/>
        <c:noMultiLvlLbl val="0"/>
      </c:catAx>
      <c:valAx>
        <c:axId val="9291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18953323903819"/>
              <c:y val="0.41685692541856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42701"/>
        <c:crossesAt val="1"/>
        <c:crossBetween val="midCat"/>
      </c:valAx>
      <c:spPr>
        <a:solidFill>
          <a:srgbClr val="ffffff"/>
        </a:solidFill>
        <a:ln w="0">
          <a:noFill/>
        </a:ln>
      </c:spPr>
    </c:plotArea>
    <c:legend>
      <c:legendPos val="r"/>
      <c:layout>
        <c:manualLayout>
          <c:xMode val="edge"/>
          <c:yMode val="edge"/>
          <c:x val="0.793437057991513"/>
          <c:y val="0.465277777777778"/>
          <c:w val="0.13968882602546"/>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79151343705799"/>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BI$13:$BI$40</c:f>
              <c:numCache>
                <c:formatCode>General</c:formatCode>
                <c:ptCount val="28"/>
                <c:pt idx="0">
                  <c:v>74.5999984741211</c:v>
                </c:pt>
                <c:pt idx="1">
                  <c:v>74.5999984741211</c:v>
                </c:pt>
                <c:pt idx="2">
                  <c:v>74.5999984741211</c:v>
                </c:pt>
                <c:pt idx="3">
                  <c:v>74.5999984741211</c:v>
                </c:pt>
                <c:pt idx="4">
                  <c:v>74.5999984741211</c:v>
                </c:pt>
                <c:pt idx="5">
                  <c:v>74.5999984741211</c:v>
                </c:pt>
                <c:pt idx="6">
                  <c:v>74.5999984741211</c:v>
                </c:pt>
                <c:pt idx="7">
                  <c:v>74.5999984741211</c:v>
                </c:pt>
                <c:pt idx="8">
                  <c:v>74.5999984741211</c:v>
                </c:pt>
                <c:pt idx="9">
                  <c:v>74.5999984741211</c:v>
                </c:pt>
                <c:pt idx="10">
                  <c:v>74.5887145996094</c:v>
                </c:pt>
                <c:pt idx="11">
                  <c:v>74.3032760620117</c:v>
                </c:pt>
                <c:pt idx="12">
                  <c:v>74.3256149291992</c:v>
                </c:pt>
                <c:pt idx="13">
                  <c:v>74.4660797119141</c:v>
                </c:pt>
                <c:pt idx="14">
                  <c:v>74.6350936889648</c:v>
                </c:pt>
                <c:pt idx="15">
                  <c:v>74.8355712890625</c:v>
                </c:pt>
                <c:pt idx="16">
                  <c:v>75.0797729492188</c:v>
                </c:pt>
                <c:pt idx="17">
                  <c:v>75.3411560058594</c:v>
                </c:pt>
                <c:pt idx="18">
                  <c:v>75.6202163696289</c:v>
                </c:pt>
                <c:pt idx="19">
                  <c:v>75.8962478637695</c:v>
                </c:pt>
                <c:pt idx="20">
                  <c:v>76.1274795532227</c:v>
                </c:pt>
                <c:pt idx="21">
                  <c:v>76.3173751831055</c:v>
                </c:pt>
                <c:pt idx="22">
                  <c:v>76.4551315307617</c:v>
                </c:pt>
                <c:pt idx="23">
                  <c:v>76.6083679199219</c:v>
                </c:pt>
                <c:pt idx="24">
                  <c:v>76.7787780761719</c:v>
                </c:pt>
                <c:pt idx="25">
                  <c:v>76.9740753173828</c:v>
                </c:pt>
                <c:pt idx="26">
                  <c:v>77.2012557983398</c:v>
                </c:pt>
                <c:pt idx="27">
                  <c:v>77.4764633178711</c:v>
                </c:pt>
              </c:numCache>
            </c:numRef>
          </c:val>
          <c:smooth val="0"/>
        </c:ser>
        <c:hiLowLines>
          <c:spPr>
            <a:ln w="0">
              <a:noFill/>
            </a:ln>
          </c:spPr>
        </c:hiLowLines>
        <c:marker val="0"/>
        <c:axId val="35385096"/>
        <c:axId val="65541849"/>
      </c:lineChart>
      <c:catAx>
        <c:axId val="353850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527581329562"/>
              <c:y val="0.91920061197169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5541849"/>
        <c:crossesAt val="0"/>
        <c:auto val="1"/>
        <c:lblAlgn val="ctr"/>
        <c:lblOffset val="100"/>
        <c:noMultiLvlLbl val="0"/>
      </c:catAx>
      <c:valAx>
        <c:axId val="655418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18953323903819"/>
              <c:y val="0.41614075349015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85096"/>
        <c:crossesAt val="1"/>
        <c:crossBetween val="midCat"/>
      </c:valAx>
      <c:spPr>
        <a:solidFill>
          <a:srgbClr val="ffffff"/>
        </a:solidFill>
        <a:ln w="0">
          <a:noFill/>
        </a:ln>
      </c:spPr>
    </c:plotArea>
    <c:legend>
      <c:legendPos val="r"/>
      <c:layout>
        <c:manualLayout>
          <c:xMode val="edge"/>
          <c:yMode val="edge"/>
          <c:x val="0.793437057991513"/>
          <c:y val="0.465289730349971"/>
          <c:w val="0.13968882602546"/>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79151343705799"/>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BJ$13:$BJ$40</c:f>
              <c:numCache>
                <c:formatCode>General</c:formatCode>
                <c:ptCount val="28"/>
                <c:pt idx="0">
                  <c:v>70.9000015258789</c:v>
                </c:pt>
                <c:pt idx="1">
                  <c:v>70.9000015258789</c:v>
                </c:pt>
                <c:pt idx="2">
                  <c:v>70.9000015258789</c:v>
                </c:pt>
                <c:pt idx="3">
                  <c:v>70.9000015258789</c:v>
                </c:pt>
                <c:pt idx="4">
                  <c:v>70.9000015258789</c:v>
                </c:pt>
                <c:pt idx="5">
                  <c:v>70.9000015258789</c:v>
                </c:pt>
                <c:pt idx="6">
                  <c:v>70.9000015258789</c:v>
                </c:pt>
                <c:pt idx="7">
                  <c:v>70.895393371582</c:v>
                </c:pt>
                <c:pt idx="8">
                  <c:v>70.8002548217773</c:v>
                </c:pt>
                <c:pt idx="9">
                  <c:v>70.1238784790039</c:v>
                </c:pt>
                <c:pt idx="10">
                  <c:v>69.4911270141602</c:v>
                </c:pt>
                <c:pt idx="11">
                  <c:v>69.185905456543</c:v>
                </c:pt>
                <c:pt idx="12">
                  <c:v>69.3080215454102</c:v>
                </c:pt>
                <c:pt idx="13">
                  <c:v>69.7788925170898</c:v>
                </c:pt>
                <c:pt idx="14">
                  <c:v>70.4946823120117</c:v>
                </c:pt>
                <c:pt idx="15">
                  <c:v>71.3684158325195</c:v>
                </c:pt>
                <c:pt idx="16">
                  <c:v>72.2981872558594</c:v>
                </c:pt>
                <c:pt idx="17">
                  <c:v>73.0680160522461</c:v>
                </c:pt>
                <c:pt idx="18">
                  <c:v>73.6401977539063</c:v>
                </c:pt>
                <c:pt idx="19">
                  <c:v>74.0583648681641</c:v>
                </c:pt>
                <c:pt idx="20">
                  <c:v>74.3761825561523</c:v>
                </c:pt>
                <c:pt idx="21">
                  <c:v>74.6448822021484</c:v>
                </c:pt>
                <c:pt idx="22">
                  <c:v>74.8404693603516</c:v>
                </c:pt>
                <c:pt idx="23">
                  <c:v>75.0265808105469</c:v>
                </c:pt>
                <c:pt idx="24">
                  <c:v>75.2164154052734</c:v>
                </c:pt>
                <c:pt idx="25">
                  <c:v>75.4019165039063</c:v>
                </c:pt>
                <c:pt idx="26">
                  <c:v>75.5822830200195</c:v>
                </c:pt>
                <c:pt idx="27">
                  <c:v>75.7708892822266</c:v>
                </c:pt>
              </c:numCache>
            </c:numRef>
          </c:val>
          <c:smooth val="0"/>
        </c:ser>
        <c:hiLowLines>
          <c:spPr>
            <a:ln w="0">
              <a:noFill/>
            </a:ln>
          </c:spPr>
        </c:hiLowLines>
        <c:marker val="0"/>
        <c:axId val="8466829"/>
        <c:axId val="79715159"/>
      </c:lineChart>
      <c:catAx>
        <c:axId val="84668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527581329562"/>
              <c:y val="0.91909291822811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9715159"/>
        <c:crossesAt val="0"/>
        <c:auto val="1"/>
        <c:lblAlgn val="ctr"/>
        <c:lblOffset val="100"/>
        <c:noMultiLvlLbl val="0"/>
      </c:catAx>
      <c:valAx>
        <c:axId val="797151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18953323903819"/>
              <c:y val="0.4152973959834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6829"/>
        <c:crossesAt val="1"/>
        <c:crossBetween val="midCat"/>
      </c:valAx>
      <c:spPr>
        <a:solidFill>
          <a:srgbClr val="ffffff"/>
        </a:solidFill>
        <a:ln w="0">
          <a:noFill/>
        </a:ln>
      </c:spPr>
    </c:plotArea>
    <c:legend>
      <c:legendPos val="r"/>
      <c:layout>
        <c:manualLayout>
          <c:xMode val="edge"/>
          <c:yMode val="edge"/>
          <c:x val="0.793437057991513"/>
          <c:y val="0.46526376477371"/>
          <c:w val="0.13968882602546"/>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79151343705799"/>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BL$13:$BL$40</c:f>
              <c:numCache>
                <c:formatCode>General</c:formatCode>
                <c:ptCount val="28"/>
                <c:pt idx="0">
                  <c:v>71</c:v>
                </c:pt>
                <c:pt idx="1">
                  <c:v>71</c:v>
                </c:pt>
                <c:pt idx="2">
                  <c:v>71</c:v>
                </c:pt>
                <c:pt idx="3">
                  <c:v>71</c:v>
                </c:pt>
                <c:pt idx="4">
                  <c:v>71</c:v>
                </c:pt>
                <c:pt idx="5">
                  <c:v>71</c:v>
                </c:pt>
                <c:pt idx="6">
                  <c:v>71</c:v>
                </c:pt>
                <c:pt idx="7">
                  <c:v>71</c:v>
                </c:pt>
                <c:pt idx="8">
                  <c:v>71</c:v>
                </c:pt>
                <c:pt idx="9">
                  <c:v>70.9996337890625</c:v>
                </c:pt>
                <c:pt idx="10">
                  <c:v>70.4731521606445</c:v>
                </c:pt>
                <c:pt idx="11">
                  <c:v>70.1010894775391</c:v>
                </c:pt>
                <c:pt idx="12">
                  <c:v>69.7383270263672</c:v>
                </c:pt>
                <c:pt idx="13">
                  <c:v>69.5580139160156</c:v>
                </c:pt>
                <c:pt idx="14">
                  <c:v>69.6363372802734</c:v>
                </c:pt>
                <c:pt idx="15">
                  <c:v>70.034309387207</c:v>
                </c:pt>
                <c:pt idx="16">
                  <c:v>70.7756118774414</c:v>
                </c:pt>
                <c:pt idx="17">
                  <c:v>71.6637496948242</c:v>
                </c:pt>
                <c:pt idx="18">
                  <c:v>72.5148773193359</c:v>
                </c:pt>
                <c:pt idx="19">
                  <c:v>73.234504699707</c:v>
                </c:pt>
                <c:pt idx="20">
                  <c:v>73.7804794311523</c:v>
                </c:pt>
                <c:pt idx="21">
                  <c:v>74.1798400878906</c:v>
                </c:pt>
                <c:pt idx="22">
                  <c:v>74.4261016845703</c:v>
                </c:pt>
                <c:pt idx="23">
                  <c:v>74.6334915161133</c:v>
                </c:pt>
                <c:pt idx="24">
                  <c:v>74.8325347900391</c:v>
                </c:pt>
                <c:pt idx="25">
                  <c:v>75.0229949951172</c:v>
                </c:pt>
                <c:pt idx="26">
                  <c:v>75.2087478637695</c:v>
                </c:pt>
                <c:pt idx="27">
                  <c:v>75.4052276611328</c:v>
                </c:pt>
              </c:numCache>
            </c:numRef>
          </c:val>
          <c:smooth val="0"/>
        </c:ser>
        <c:hiLowLines>
          <c:spPr>
            <a:ln w="0">
              <a:noFill/>
            </a:ln>
          </c:spPr>
        </c:hiLowLines>
        <c:marker val="0"/>
        <c:axId val="98262686"/>
        <c:axId val="26941485"/>
      </c:lineChart>
      <c:catAx>
        <c:axId val="982626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527581329562"/>
              <c:y val="0.91896851458373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6941485"/>
        <c:crossesAt val="0"/>
        <c:auto val="1"/>
        <c:lblAlgn val="ctr"/>
        <c:lblOffset val="100"/>
        <c:noMultiLvlLbl val="0"/>
      </c:catAx>
      <c:valAx>
        <c:axId val="269414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18953323903819"/>
              <c:y val="0.4144292061039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62686"/>
        <c:crossesAt val="1"/>
        <c:crossBetween val="midCat"/>
      </c:valAx>
      <c:spPr>
        <a:solidFill>
          <a:srgbClr val="ffffff"/>
        </a:solidFill>
        <a:ln w="0">
          <a:noFill/>
        </a:ln>
      </c:spPr>
    </c:plotArea>
    <c:legend>
      <c:legendPos val="r"/>
      <c:layout>
        <c:manualLayout>
          <c:xMode val="edge"/>
          <c:yMode val="edge"/>
          <c:x val="0.793437057991513"/>
          <c:y val="0.46523082866525"/>
          <c:w val="0.13968882602546"/>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79151343705799"/>
          <c:y val="0.031644340904678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BM$13:$BM$40</c:f>
              <c:numCache>
                <c:formatCode>General</c:formatCode>
                <c:ptCount val="28"/>
                <c:pt idx="0">
                  <c:v>82.6999969482422</c:v>
                </c:pt>
                <c:pt idx="1">
                  <c:v>82.6999969482422</c:v>
                </c:pt>
                <c:pt idx="2">
                  <c:v>82.7001266479492</c:v>
                </c:pt>
                <c:pt idx="3">
                  <c:v>83.5894241333008</c:v>
                </c:pt>
                <c:pt idx="4">
                  <c:v>85.5048751831055</c:v>
                </c:pt>
                <c:pt idx="5">
                  <c:v>86.2249984741211</c:v>
                </c:pt>
                <c:pt idx="6">
                  <c:v>86.594612121582</c:v>
                </c:pt>
                <c:pt idx="7">
                  <c:v>83.8465728759766</c:v>
                </c:pt>
                <c:pt idx="8">
                  <c:v>82.1447448730469</c:v>
                </c:pt>
                <c:pt idx="9">
                  <c:v>75.1988677978516</c:v>
                </c:pt>
                <c:pt idx="10">
                  <c:v>72.3420715332031</c:v>
                </c:pt>
                <c:pt idx="11">
                  <c:v>71.2181015014648</c:v>
                </c:pt>
                <c:pt idx="12">
                  <c:v>70.588249206543</c:v>
                </c:pt>
                <c:pt idx="13">
                  <c:v>70.1588668823242</c:v>
                </c:pt>
                <c:pt idx="14">
                  <c:v>69.8562774658203</c:v>
                </c:pt>
                <c:pt idx="15">
                  <c:v>69.7541732788086</c:v>
                </c:pt>
                <c:pt idx="16">
                  <c:v>69.9883499145508</c:v>
                </c:pt>
                <c:pt idx="17">
                  <c:v>70.5809936523438</c:v>
                </c:pt>
                <c:pt idx="18">
                  <c:v>71.3917770385742</c:v>
                </c:pt>
                <c:pt idx="19">
                  <c:v>72.2581253051758</c:v>
                </c:pt>
                <c:pt idx="20">
                  <c:v>73.0233993530273</c:v>
                </c:pt>
                <c:pt idx="21">
                  <c:v>73.6142578125</c:v>
                </c:pt>
                <c:pt idx="22">
                  <c:v>73.9665298461914</c:v>
                </c:pt>
                <c:pt idx="23">
                  <c:v>74.2341461181641</c:v>
                </c:pt>
                <c:pt idx="24">
                  <c:v>74.4702301025391</c:v>
                </c:pt>
                <c:pt idx="25">
                  <c:v>74.6809310913086</c:v>
                </c:pt>
                <c:pt idx="26">
                  <c:v>74.877685546875</c:v>
                </c:pt>
                <c:pt idx="27">
                  <c:v>75.0818557739258</c:v>
                </c:pt>
              </c:numCache>
            </c:numRef>
          </c:val>
          <c:smooth val="0"/>
        </c:ser>
        <c:hiLowLines>
          <c:spPr>
            <a:ln w="0">
              <a:noFill/>
            </a:ln>
          </c:spPr>
        </c:hiLowLines>
        <c:marker val="0"/>
        <c:axId val="27573973"/>
        <c:axId val="94920471"/>
      </c:lineChart>
      <c:catAx>
        <c:axId val="275739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5615275813296"/>
              <c:y val="0.91885070860027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4920471"/>
        <c:crossesAt val="0"/>
        <c:auto val="1"/>
        <c:lblAlgn val="ctr"/>
        <c:lblOffset val="100"/>
        <c:noMultiLvlLbl val="0"/>
      </c:catAx>
      <c:valAx>
        <c:axId val="949204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73125884016973"/>
              <c:y val="0.4136090079596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73973"/>
        <c:crossesAt val="1"/>
        <c:crossBetween val="midCat"/>
      </c:valAx>
      <c:spPr>
        <a:solidFill>
          <a:srgbClr val="ffffff"/>
        </a:solidFill>
        <a:ln w="0">
          <a:noFill/>
        </a:ln>
      </c:spPr>
    </c:plotArea>
    <c:legend>
      <c:legendPos val="r"/>
      <c:layout>
        <c:manualLayout>
          <c:xMode val="edge"/>
          <c:yMode val="edge"/>
          <c:x val="0.794908062234795"/>
          <c:y val="0.465249466123083"/>
          <c:w val="0.13968882602546"/>
          <c:h val="0.06163851679285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79151343705799"/>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BN$13:$BN$40</c:f>
              <c:numCache>
                <c:formatCode>General</c:formatCode>
                <c:ptCount val="28"/>
                <c:pt idx="0">
                  <c:v>83.6999969482422</c:v>
                </c:pt>
                <c:pt idx="1">
                  <c:v>83.6374282836914</c:v>
                </c:pt>
                <c:pt idx="2">
                  <c:v>83.4720458984375</c:v>
                </c:pt>
                <c:pt idx="3">
                  <c:v>85.5578155517578</c:v>
                </c:pt>
                <c:pt idx="4">
                  <c:v>85.8641052246094</c:v>
                </c:pt>
                <c:pt idx="5">
                  <c:v>85.5830764770508</c:v>
                </c:pt>
                <c:pt idx="6">
                  <c:v>86.0864791870117</c:v>
                </c:pt>
                <c:pt idx="7">
                  <c:v>87.1243286132813</c:v>
                </c:pt>
                <c:pt idx="8">
                  <c:v>87.3904190063477</c:v>
                </c:pt>
                <c:pt idx="9">
                  <c:v>86.0055618286133</c:v>
                </c:pt>
                <c:pt idx="10">
                  <c:v>77.6522750854492</c:v>
                </c:pt>
                <c:pt idx="11">
                  <c:v>76.0069351196289</c:v>
                </c:pt>
                <c:pt idx="12">
                  <c:v>75.1539688110352</c:v>
                </c:pt>
                <c:pt idx="13">
                  <c:v>74.7143859863281</c:v>
                </c:pt>
                <c:pt idx="14">
                  <c:v>74.4594116210938</c:v>
                </c:pt>
                <c:pt idx="15">
                  <c:v>73.9940948486328</c:v>
                </c:pt>
                <c:pt idx="16">
                  <c:v>73.3374557495117</c:v>
                </c:pt>
                <c:pt idx="17">
                  <c:v>73.3158874511719</c:v>
                </c:pt>
                <c:pt idx="18">
                  <c:v>73.7596740722656</c:v>
                </c:pt>
                <c:pt idx="19">
                  <c:v>74.3110046386719</c:v>
                </c:pt>
                <c:pt idx="20">
                  <c:v>74.9717788696289</c:v>
                </c:pt>
                <c:pt idx="21">
                  <c:v>75.609748840332</c:v>
                </c:pt>
                <c:pt idx="22">
                  <c:v>75.9690475463867</c:v>
                </c:pt>
                <c:pt idx="23">
                  <c:v>76.9675216674805</c:v>
                </c:pt>
                <c:pt idx="24">
                  <c:v>77.1494674682617</c:v>
                </c:pt>
                <c:pt idx="25">
                  <c:v>77.3078536987305</c:v>
                </c:pt>
                <c:pt idx="26">
                  <c:v>77.5221939086914</c:v>
                </c:pt>
                <c:pt idx="27">
                  <c:v>77.6647338867188</c:v>
                </c:pt>
              </c:numCache>
            </c:numRef>
          </c:val>
          <c:smooth val="0"/>
        </c:ser>
        <c:hiLowLines>
          <c:spPr>
            <a:ln w="0">
              <a:noFill/>
            </a:ln>
          </c:spPr>
        </c:hiLowLines>
        <c:marker val="0"/>
        <c:axId val="60095398"/>
        <c:axId val="32764846"/>
      </c:lineChart>
      <c:catAx>
        <c:axId val="600953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5615275813296"/>
              <c:y val="0.91876887114054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2764846"/>
        <c:crossesAt val="0"/>
        <c:auto val="1"/>
        <c:lblAlgn val="ctr"/>
        <c:lblOffset val="100"/>
        <c:noMultiLvlLbl val="0"/>
      </c:catAx>
      <c:valAx>
        <c:axId val="327648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73125884016973"/>
              <c:y val="0.4130710041881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95398"/>
        <c:crossesAt val="1"/>
        <c:crossBetween val="midCat"/>
      </c:valAx>
      <c:spPr>
        <a:solidFill>
          <a:srgbClr val="ffffff"/>
        </a:solidFill>
        <a:ln w="0">
          <a:noFill/>
        </a:ln>
      </c:spPr>
    </c:plotArea>
    <c:legend>
      <c:legendPos val="r"/>
      <c:layout>
        <c:manualLayout>
          <c:xMode val="edge"/>
          <c:yMode val="edge"/>
          <c:x val="0.794908062234795"/>
          <c:y val="0.465277101392812"/>
          <c:w val="0.13968882602546"/>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79151343705799"/>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BO$13:$BO$40</c:f>
              <c:numCache>
                <c:formatCode>General</c:formatCode>
                <c:ptCount val="28"/>
                <c:pt idx="0">
                  <c:v>90</c:v>
                </c:pt>
                <c:pt idx="1">
                  <c:v>88.4176483154297</c:v>
                </c:pt>
                <c:pt idx="2">
                  <c:v>88.9712905883789</c:v>
                </c:pt>
                <c:pt idx="3">
                  <c:v>89.0364227294922</c:v>
                </c:pt>
                <c:pt idx="4">
                  <c:v>89.074577331543</c:v>
                </c:pt>
                <c:pt idx="5">
                  <c:v>90.4190139770508</c:v>
                </c:pt>
                <c:pt idx="6">
                  <c:v>90.726203918457</c:v>
                </c:pt>
                <c:pt idx="7">
                  <c:v>90.6105575561523</c:v>
                </c:pt>
                <c:pt idx="8">
                  <c:v>85.9687042236328</c:v>
                </c:pt>
                <c:pt idx="9">
                  <c:v>87.3970031738281</c:v>
                </c:pt>
                <c:pt idx="10">
                  <c:v>83.9016036987305</c:v>
                </c:pt>
                <c:pt idx="11">
                  <c:v>77.4679641723633</c:v>
                </c:pt>
                <c:pt idx="12">
                  <c:v>75.901481628418</c:v>
                </c:pt>
                <c:pt idx="13">
                  <c:v>75.1106338500977</c:v>
                </c:pt>
                <c:pt idx="14">
                  <c:v>74.7078857421875</c:v>
                </c:pt>
                <c:pt idx="15">
                  <c:v>74.2844848632813</c:v>
                </c:pt>
                <c:pt idx="16">
                  <c:v>73.5933685302734</c:v>
                </c:pt>
                <c:pt idx="17">
                  <c:v>73.1279296875</c:v>
                </c:pt>
                <c:pt idx="18">
                  <c:v>73.4509735107422</c:v>
                </c:pt>
                <c:pt idx="19">
                  <c:v>74.0088806152344</c:v>
                </c:pt>
                <c:pt idx="20">
                  <c:v>74.6304931640625</c:v>
                </c:pt>
                <c:pt idx="21">
                  <c:v>75.2626800537109</c:v>
                </c:pt>
                <c:pt idx="22">
                  <c:v>77.6653442382813</c:v>
                </c:pt>
                <c:pt idx="23">
                  <c:v>78.4821472167969</c:v>
                </c:pt>
                <c:pt idx="24">
                  <c:v>78.7926330566406</c:v>
                </c:pt>
                <c:pt idx="25">
                  <c:v>78.9484176635742</c:v>
                </c:pt>
                <c:pt idx="26">
                  <c:v>79.1854553222656</c:v>
                </c:pt>
                <c:pt idx="27">
                  <c:v>79.254280090332</c:v>
                </c:pt>
              </c:numCache>
            </c:numRef>
          </c:val>
          <c:smooth val="0"/>
        </c:ser>
        <c:hiLowLines>
          <c:spPr>
            <a:ln w="0">
              <a:noFill/>
            </a:ln>
          </c:spPr>
        </c:hiLowLines>
        <c:marker val="0"/>
        <c:axId val="18945729"/>
        <c:axId val="38375072"/>
      </c:lineChart>
      <c:catAx>
        <c:axId val="189457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5615275813296"/>
              <c:y val="0.91878469179082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8375072"/>
        <c:crossesAt val="0"/>
        <c:auto val="1"/>
        <c:lblAlgn val="ctr"/>
        <c:lblOffset val="100"/>
        <c:noMultiLvlLbl val="0"/>
      </c:catAx>
      <c:valAx>
        <c:axId val="383750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73125884016973"/>
              <c:y val="0.41299055409484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945729"/>
        <c:crossesAt val="1"/>
        <c:crossBetween val="midCat"/>
      </c:valAx>
      <c:spPr>
        <a:solidFill>
          <a:srgbClr val="ffffff"/>
        </a:solidFill>
        <a:ln w="0">
          <a:noFill/>
        </a:ln>
      </c:spPr>
    </c:plotArea>
    <c:legend>
      <c:legendPos val="r"/>
      <c:layout>
        <c:manualLayout>
          <c:xMode val="edge"/>
          <c:yMode val="edge"/>
          <c:x val="0.794908062234795"/>
          <c:y val="0.46528386405687"/>
          <c:w val="0.13968882602546"/>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79151343705799"/>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BP$13:$BP$40</c:f>
              <c:numCache>
                <c:formatCode>General</c:formatCode>
                <c:ptCount val="28"/>
                <c:pt idx="0">
                  <c:v>85.4000015258789</c:v>
                </c:pt>
                <c:pt idx="1">
                  <c:v>81.7493896484375</c:v>
                </c:pt>
                <c:pt idx="2">
                  <c:v>81.1026992797852</c:v>
                </c:pt>
                <c:pt idx="3">
                  <c:v>86.0082473754883</c:v>
                </c:pt>
                <c:pt idx="4">
                  <c:v>85.9996032714844</c:v>
                </c:pt>
                <c:pt idx="5">
                  <c:v>85.1569442749023</c:v>
                </c:pt>
                <c:pt idx="6">
                  <c:v>85.2316436767578</c:v>
                </c:pt>
                <c:pt idx="7">
                  <c:v>85.8393859863281</c:v>
                </c:pt>
                <c:pt idx="8">
                  <c:v>85.4269180297852</c:v>
                </c:pt>
                <c:pt idx="9">
                  <c:v>84.6144027709961</c:v>
                </c:pt>
                <c:pt idx="10">
                  <c:v>85.8765411376953</c:v>
                </c:pt>
                <c:pt idx="11">
                  <c:v>88.1061706542969</c:v>
                </c:pt>
                <c:pt idx="12">
                  <c:v>86.4360427856445</c:v>
                </c:pt>
                <c:pt idx="13">
                  <c:v>85.9960708618164</c:v>
                </c:pt>
                <c:pt idx="14">
                  <c:v>78.7836990356445</c:v>
                </c:pt>
                <c:pt idx="15">
                  <c:v>76.1670837402344</c:v>
                </c:pt>
                <c:pt idx="16">
                  <c:v>75.0804977416992</c:v>
                </c:pt>
                <c:pt idx="17">
                  <c:v>74.5954132080078</c:v>
                </c:pt>
                <c:pt idx="18">
                  <c:v>74.0269927978516</c:v>
                </c:pt>
                <c:pt idx="19">
                  <c:v>73.4476013183594</c:v>
                </c:pt>
                <c:pt idx="20">
                  <c:v>73.3220138549805</c:v>
                </c:pt>
                <c:pt idx="21">
                  <c:v>73.8192367553711</c:v>
                </c:pt>
                <c:pt idx="22">
                  <c:v>74.6647872924805</c:v>
                </c:pt>
                <c:pt idx="23">
                  <c:v>75.3218002319336</c:v>
                </c:pt>
                <c:pt idx="24">
                  <c:v>76.9259262084961</c:v>
                </c:pt>
                <c:pt idx="25">
                  <c:v>77.4506378173828</c:v>
                </c:pt>
                <c:pt idx="26">
                  <c:v>78.1219635009766</c:v>
                </c:pt>
                <c:pt idx="27">
                  <c:v>78.2684173583984</c:v>
                </c:pt>
              </c:numCache>
            </c:numRef>
          </c:val>
          <c:smooth val="0"/>
        </c:ser>
        <c:hiLowLines>
          <c:spPr>
            <a:ln w="0">
              <a:noFill/>
            </a:ln>
          </c:spPr>
        </c:hiLowLines>
        <c:marker val="0"/>
        <c:axId val="2083656"/>
        <c:axId val="70920867"/>
      </c:lineChart>
      <c:catAx>
        <c:axId val="20836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5615275813296"/>
              <c:y val="0.91907683318726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0920867"/>
        <c:crossesAt val="0"/>
        <c:auto val="1"/>
        <c:lblAlgn val="ctr"/>
        <c:lblOffset val="100"/>
        <c:noMultiLvlLbl val="0"/>
      </c:catAx>
      <c:valAx>
        <c:axId val="709208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73125884016973"/>
              <c:y val="0.4166910117830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83656"/>
        <c:crossesAt val="1"/>
        <c:crossBetween val="midCat"/>
      </c:valAx>
      <c:spPr>
        <a:solidFill>
          <a:srgbClr val="ffffff"/>
        </a:solidFill>
        <a:ln w="0">
          <a:noFill/>
        </a:ln>
      </c:spPr>
    </c:plotArea>
    <c:legend>
      <c:legendPos val="r"/>
      <c:layout>
        <c:manualLayout>
          <c:xMode val="edge"/>
          <c:yMode val="edge"/>
          <c:x val="0.794908062234795"/>
          <c:y val="0.465478624987827"/>
          <c:w val="0.13968882602546"/>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79151343705799"/>
          <c:y val="0.031686046511627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BQ$13:$BQ$40</c:f>
              <c:numCache>
                <c:formatCode>General</c:formatCode>
                <c:ptCount val="28"/>
                <c:pt idx="0">
                  <c:v>77.4000015258789</c:v>
                </c:pt>
                <c:pt idx="1">
                  <c:v>77.3390884399414</c:v>
                </c:pt>
                <c:pt idx="2">
                  <c:v>76.5584182739258</c:v>
                </c:pt>
                <c:pt idx="3">
                  <c:v>76.5073394775391</c:v>
                </c:pt>
                <c:pt idx="4">
                  <c:v>76.9818344116211</c:v>
                </c:pt>
                <c:pt idx="5">
                  <c:v>79.6765060424805</c:v>
                </c:pt>
                <c:pt idx="6">
                  <c:v>82.6743316650391</c:v>
                </c:pt>
                <c:pt idx="7">
                  <c:v>83.408203125</c:v>
                </c:pt>
                <c:pt idx="8">
                  <c:v>83.4067840576172</c:v>
                </c:pt>
                <c:pt idx="9">
                  <c:v>83.4035415649414</c:v>
                </c:pt>
                <c:pt idx="10">
                  <c:v>84.032112121582</c:v>
                </c:pt>
                <c:pt idx="11">
                  <c:v>84.1044387817383</c:v>
                </c:pt>
                <c:pt idx="12">
                  <c:v>84.3763732910156</c:v>
                </c:pt>
                <c:pt idx="13">
                  <c:v>84.5584411621094</c:v>
                </c:pt>
                <c:pt idx="14">
                  <c:v>84.4767761230469</c:v>
                </c:pt>
                <c:pt idx="15">
                  <c:v>84.2730865478516</c:v>
                </c:pt>
                <c:pt idx="16">
                  <c:v>85.3815994262695</c:v>
                </c:pt>
                <c:pt idx="17">
                  <c:v>84.9083938598633</c:v>
                </c:pt>
                <c:pt idx="18">
                  <c:v>86.2439346313477</c:v>
                </c:pt>
                <c:pt idx="19">
                  <c:v>85.7962417602539</c:v>
                </c:pt>
                <c:pt idx="20">
                  <c:v>77.482292175293</c:v>
                </c:pt>
                <c:pt idx="21">
                  <c:v>75.0708847045898</c:v>
                </c:pt>
                <c:pt idx="22">
                  <c:v>74.3554000854492</c:v>
                </c:pt>
                <c:pt idx="23">
                  <c:v>73.6382598876953</c:v>
                </c:pt>
                <c:pt idx="24">
                  <c:v>73.2660217285156</c:v>
                </c:pt>
                <c:pt idx="25">
                  <c:v>73.6040115356445</c:v>
                </c:pt>
                <c:pt idx="26">
                  <c:v>74.1743698120117</c:v>
                </c:pt>
                <c:pt idx="27">
                  <c:v>74.9996490478516</c:v>
                </c:pt>
              </c:numCache>
            </c:numRef>
          </c:val>
          <c:smooth val="0"/>
        </c:ser>
        <c:hiLowLines>
          <c:spPr>
            <a:ln w="0">
              <a:noFill/>
            </a:ln>
          </c:spPr>
        </c:hiLowLines>
        <c:marker val="0"/>
        <c:axId val="24363255"/>
        <c:axId val="21446760"/>
      </c:lineChart>
      <c:catAx>
        <c:axId val="243632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5615275813296"/>
              <c:y val="0.91870155038759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446760"/>
        <c:crossesAt val="0"/>
        <c:auto val="1"/>
        <c:lblAlgn val="ctr"/>
        <c:lblOffset val="100"/>
        <c:noMultiLvlLbl val="0"/>
      </c:catAx>
      <c:valAx>
        <c:axId val="214467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73125884016973"/>
              <c:y val="0.4180232558139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63255"/>
        <c:crossesAt val="1"/>
        <c:crossBetween val="midCat"/>
      </c:valAx>
      <c:spPr>
        <a:solidFill>
          <a:srgbClr val="ffffff"/>
        </a:solidFill>
        <a:ln w="0">
          <a:noFill/>
        </a:ln>
      </c:spPr>
    </c:plotArea>
    <c:legend>
      <c:legendPos val="r"/>
      <c:layout>
        <c:manualLayout>
          <c:xMode val="edge"/>
          <c:yMode val="edge"/>
          <c:x val="0.794908062234795"/>
          <c:y val="0.46531007751938"/>
          <c:w val="0.13968882602546"/>
          <c:h val="0.0615310077519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18325597386969"/>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H$13:$H$40</c:f>
              <c:numCache>
                <c:formatCode>General</c:formatCode>
                <c:ptCount val="28"/>
                <c:pt idx="0">
                  <c:v>518</c:v>
                </c:pt>
                <c:pt idx="1">
                  <c:v>518.89404296875</c:v>
                </c:pt>
                <c:pt idx="2">
                  <c:v>519.62646484375</c:v>
                </c:pt>
                <c:pt idx="3">
                  <c:v>520.326538085938</c:v>
                </c:pt>
                <c:pt idx="4">
                  <c:v>520.989929199219</c:v>
                </c:pt>
                <c:pt idx="5">
                  <c:v>521.461364746094</c:v>
                </c:pt>
                <c:pt idx="6">
                  <c:v>521.767578125</c:v>
                </c:pt>
                <c:pt idx="7">
                  <c:v>521.907409667969</c:v>
                </c:pt>
                <c:pt idx="8">
                  <c:v>521.914855957031</c:v>
                </c:pt>
                <c:pt idx="9">
                  <c:v>521.851684570313</c:v>
                </c:pt>
                <c:pt idx="10">
                  <c:v>521.717407226563</c:v>
                </c:pt>
                <c:pt idx="11">
                  <c:v>521.517700195313</c:v>
                </c:pt>
                <c:pt idx="12">
                  <c:v>521.260131835938</c:v>
                </c:pt>
                <c:pt idx="13">
                  <c:v>520.950134277344</c:v>
                </c:pt>
                <c:pt idx="14">
                  <c:v>520.593811035156</c:v>
                </c:pt>
                <c:pt idx="15">
                  <c:v>520.200378417969</c:v>
                </c:pt>
                <c:pt idx="16">
                  <c:v>519.804077148438</c:v>
                </c:pt>
                <c:pt idx="17">
                  <c:v>519.3916015625</c:v>
                </c:pt>
                <c:pt idx="18">
                  <c:v>518.966064453125</c:v>
                </c:pt>
                <c:pt idx="19">
                  <c:v>518.525024414063</c:v>
                </c:pt>
                <c:pt idx="20">
                  <c:v>518.051879882813</c:v>
                </c:pt>
                <c:pt idx="21">
                  <c:v>517.543395996094</c:v>
                </c:pt>
                <c:pt idx="22">
                  <c:v>516.908081054688</c:v>
                </c:pt>
                <c:pt idx="23">
                  <c:v>516.272216796875</c:v>
                </c:pt>
                <c:pt idx="24">
                  <c:v>515.626831054688</c:v>
                </c:pt>
                <c:pt idx="25">
                  <c:v>514.971252441406</c:v>
                </c:pt>
                <c:pt idx="26">
                  <c:v>514.318176269531</c:v>
                </c:pt>
                <c:pt idx="27">
                  <c:v>513.697875976563</c:v>
                </c:pt>
              </c:numCache>
            </c:numRef>
          </c:val>
          <c:smooth val="0"/>
        </c:ser>
        <c:hiLowLines>
          <c:spPr>
            <a:ln w="0">
              <a:noFill/>
            </a:ln>
          </c:spPr>
        </c:hiLowLines>
        <c:marker val="0"/>
        <c:axId val="64459375"/>
        <c:axId val="69489757"/>
      </c:lineChart>
      <c:catAx>
        <c:axId val="644593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933028919330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9489757"/>
        <c:crossesAt val="0"/>
        <c:auto val="1"/>
        <c:lblAlgn val="ctr"/>
        <c:lblOffset val="100"/>
        <c:noMultiLvlLbl val="0"/>
      </c:catAx>
      <c:valAx>
        <c:axId val="694897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2089041095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459375"/>
        <c:crossesAt val="1"/>
        <c:crossBetween val="midCat"/>
      </c:valAx>
      <c:spPr>
        <a:solidFill>
          <a:srgbClr val="ffffff"/>
        </a:solidFill>
        <a:ln w="0">
          <a:noFill/>
        </a:ln>
      </c:spPr>
    </c:plotArea>
    <c:legend>
      <c:legendPos val="r"/>
      <c:layout>
        <c:manualLayout>
          <c:xMode val="edge"/>
          <c:yMode val="edge"/>
          <c:x val="0.796745172196436"/>
          <c:y val="0.465277777777778"/>
          <c:w val="0.141481863503524"/>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189306930693069"/>
          <c:y val="0.03161750530171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BR$13:$BR$40</c:f>
              <c:numCache>
                <c:formatCode>General</c:formatCode>
                <c:ptCount val="28"/>
                <c:pt idx="0">
                  <c:v>82.6999969482422</c:v>
                </c:pt>
                <c:pt idx="1">
                  <c:v>83.070068359375</c:v>
                </c:pt>
                <c:pt idx="2">
                  <c:v>83.6200561523438</c:v>
                </c:pt>
                <c:pt idx="3">
                  <c:v>83.050407409668</c:v>
                </c:pt>
                <c:pt idx="4">
                  <c:v>82.9477462768555</c:v>
                </c:pt>
                <c:pt idx="5">
                  <c:v>83.7068481445313</c:v>
                </c:pt>
                <c:pt idx="6">
                  <c:v>84.1130905151367</c:v>
                </c:pt>
                <c:pt idx="7">
                  <c:v>84.2595825195313</c:v>
                </c:pt>
                <c:pt idx="8">
                  <c:v>84.249397277832</c:v>
                </c:pt>
                <c:pt idx="9">
                  <c:v>84.3283538818359</c:v>
                </c:pt>
                <c:pt idx="10">
                  <c:v>84.5297470092773</c:v>
                </c:pt>
                <c:pt idx="11">
                  <c:v>84.6658554077148</c:v>
                </c:pt>
                <c:pt idx="12">
                  <c:v>84.9290542602539</c:v>
                </c:pt>
                <c:pt idx="13">
                  <c:v>85.2825698852539</c:v>
                </c:pt>
                <c:pt idx="14">
                  <c:v>85.5028762817383</c:v>
                </c:pt>
                <c:pt idx="15">
                  <c:v>85.3856811523438</c:v>
                </c:pt>
                <c:pt idx="16">
                  <c:v>83.9896621704102</c:v>
                </c:pt>
                <c:pt idx="17">
                  <c:v>82.3698883056641</c:v>
                </c:pt>
                <c:pt idx="18">
                  <c:v>80.8760528564453</c:v>
                </c:pt>
                <c:pt idx="19">
                  <c:v>79.5690307617188</c:v>
                </c:pt>
                <c:pt idx="20">
                  <c:v>78.4120330810547</c:v>
                </c:pt>
                <c:pt idx="21">
                  <c:v>77.3803558349609</c:v>
                </c:pt>
                <c:pt idx="22">
                  <c:v>76.5800628662109</c:v>
                </c:pt>
                <c:pt idx="23">
                  <c:v>76.0525512695313</c:v>
                </c:pt>
                <c:pt idx="24">
                  <c:v>75.8016052246094</c:v>
                </c:pt>
                <c:pt idx="25">
                  <c:v>75.7430801391602</c:v>
                </c:pt>
                <c:pt idx="26">
                  <c:v>76.0022430419922</c:v>
                </c:pt>
                <c:pt idx="27">
                  <c:v>76.3518142700195</c:v>
                </c:pt>
              </c:numCache>
            </c:numRef>
          </c:val>
          <c:smooth val="0"/>
        </c:ser>
        <c:hiLowLines>
          <c:spPr>
            <a:ln w="0">
              <a:noFill/>
            </a:ln>
          </c:spPr>
        </c:hiLowLines>
        <c:marker val="0"/>
        <c:axId val="56938010"/>
        <c:axId val="22064153"/>
      </c:lineChart>
      <c:catAx>
        <c:axId val="569380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527581329562"/>
              <c:y val="0.91902834008097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2064153"/>
        <c:crossesAt val="0"/>
        <c:auto val="1"/>
        <c:lblAlgn val="ctr"/>
        <c:lblOffset val="100"/>
        <c:noMultiLvlLbl val="0"/>
      </c:catAx>
      <c:valAx>
        <c:axId val="220641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18953323903819"/>
              <c:y val="0.4197994987468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38010"/>
        <c:crossesAt val="1"/>
        <c:crossBetween val="midCat"/>
      </c:valAx>
      <c:spPr>
        <a:solidFill>
          <a:srgbClr val="ffffff"/>
        </a:solidFill>
        <a:ln w="0">
          <a:noFill/>
        </a:ln>
      </c:spPr>
    </c:plotArea>
    <c:legend>
      <c:legendPos val="r"/>
      <c:layout>
        <c:manualLayout>
          <c:xMode val="edge"/>
          <c:yMode val="edge"/>
          <c:x val="0.793437057991513"/>
          <c:y val="0.465008675534991"/>
          <c:w val="0.13968882602546"/>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29041315683915"/>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J$13:$J$40</c:f>
              <c:numCache>
                <c:formatCode>General</c:formatCode>
                <c:ptCount val="28"/>
                <c:pt idx="0">
                  <c:v>546</c:v>
                </c:pt>
                <c:pt idx="1">
                  <c:v>546</c:v>
                </c:pt>
                <c:pt idx="2">
                  <c:v>546</c:v>
                </c:pt>
                <c:pt idx="3">
                  <c:v>546</c:v>
                </c:pt>
                <c:pt idx="4">
                  <c:v>546</c:v>
                </c:pt>
                <c:pt idx="5">
                  <c:v>546</c:v>
                </c:pt>
                <c:pt idx="6">
                  <c:v>546</c:v>
                </c:pt>
                <c:pt idx="7">
                  <c:v>546</c:v>
                </c:pt>
                <c:pt idx="8">
                  <c:v>546</c:v>
                </c:pt>
                <c:pt idx="9">
                  <c:v>546</c:v>
                </c:pt>
                <c:pt idx="10">
                  <c:v>546.015991210938</c:v>
                </c:pt>
                <c:pt idx="11">
                  <c:v>534.154418945313</c:v>
                </c:pt>
                <c:pt idx="12">
                  <c:v>513.388061523438</c:v>
                </c:pt>
                <c:pt idx="13">
                  <c:v>508.040710449219</c:v>
                </c:pt>
                <c:pt idx="14">
                  <c:v>502.210205078125</c:v>
                </c:pt>
                <c:pt idx="15">
                  <c:v>495.723297119141</c:v>
                </c:pt>
                <c:pt idx="16">
                  <c:v>488.594055175781</c:v>
                </c:pt>
                <c:pt idx="17">
                  <c:v>481.950286865234</c:v>
                </c:pt>
                <c:pt idx="18">
                  <c:v>475.790832519531</c:v>
                </c:pt>
                <c:pt idx="19">
                  <c:v>469.794647216797</c:v>
                </c:pt>
                <c:pt idx="20">
                  <c:v>463.72705078125</c:v>
                </c:pt>
                <c:pt idx="21">
                  <c:v>457.836212158203</c:v>
                </c:pt>
                <c:pt idx="22">
                  <c:v>453.726989746094</c:v>
                </c:pt>
                <c:pt idx="23">
                  <c:v>449.680786132813</c:v>
                </c:pt>
                <c:pt idx="24">
                  <c:v>445.823547363281</c:v>
                </c:pt>
                <c:pt idx="25">
                  <c:v>442.554473876953</c:v>
                </c:pt>
                <c:pt idx="26">
                  <c:v>439.904510498047</c:v>
                </c:pt>
                <c:pt idx="27">
                  <c:v>437.674346923828</c:v>
                </c:pt>
              </c:numCache>
            </c:numRef>
          </c:val>
          <c:smooth val="0"/>
        </c:ser>
        <c:hiLowLines>
          <c:spPr>
            <a:ln w="0">
              <a:noFill/>
            </a:ln>
          </c:spPr>
        </c:hiLowLines>
        <c:marker val="0"/>
        <c:axId val="89139672"/>
        <c:axId val="36781482"/>
      </c:lineChart>
      <c:catAx>
        <c:axId val="891396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920061197169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6781482"/>
        <c:crossesAt val="0"/>
        <c:auto val="1"/>
        <c:lblAlgn val="ctr"/>
        <c:lblOffset val="100"/>
        <c:noMultiLvlLbl val="0"/>
      </c:catAx>
      <c:valAx>
        <c:axId val="367814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120864410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39672"/>
        <c:crossesAt val="1"/>
        <c:crossBetween val="midCat"/>
      </c:valAx>
      <c:spPr>
        <a:solidFill>
          <a:srgbClr val="ffffff"/>
        </a:solidFill>
        <a:ln w="0">
          <a:noFill/>
        </a:ln>
      </c:spPr>
    </c:plotArea>
    <c:legend>
      <c:legendPos val="r"/>
      <c:layout>
        <c:manualLayout>
          <c:xMode val="edge"/>
          <c:yMode val="edge"/>
          <c:x val="0.796745172196436"/>
          <c:y val="0.465289730349971"/>
          <c:w val="0.141481863503524"/>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29041315683915"/>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K$13:$K$40</c:f>
              <c:numCache>
                <c:formatCode>General</c:formatCode>
                <c:ptCount val="28"/>
                <c:pt idx="0">
                  <c:v>489</c:v>
                </c:pt>
                <c:pt idx="1">
                  <c:v>489</c:v>
                </c:pt>
                <c:pt idx="2">
                  <c:v>489</c:v>
                </c:pt>
                <c:pt idx="3">
                  <c:v>489</c:v>
                </c:pt>
                <c:pt idx="4">
                  <c:v>489</c:v>
                </c:pt>
                <c:pt idx="5">
                  <c:v>489</c:v>
                </c:pt>
                <c:pt idx="6">
                  <c:v>489</c:v>
                </c:pt>
                <c:pt idx="7">
                  <c:v>489.124084472656</c:v>
                </c:pt>
                <c:pt idx="8">
                  <c:v>491.660064697266</c:v>
                </c:pt>
                <c:pt idx="9">
                  <c:v>507.085296630859</c:v>
                </c:pt>
                <c:pt idx="10">
                  <c:v>518.760925292969</c:v>
                </c:pt>
                <c:pt idx="11">
                  <c:v>527.175354003906</c:v>
                </c:pt>
                <c:pt idx="12">
                  <c:v>532.697570800781</c:v>
                </c:pt>
                <c:pt idx="13">
                  <c:v>536.207946777344</c:v>
                </c:pt>
                <c:pt idx="14">
                  <c:v>538.565795898438</c:v>
                </c:pt>
                <c:pt idx="15">
                  <c:v>539.99609375</c:v>
                </c:pt>
                <c:pt idx="16">
                  <c:v>539.989379882813</c:v>
                </c:pt>
                <c:pt idx="17">
                  <c:v>537.711120605469</c:v>
                </c:pt>
                <c:pt idx="18">
                  <c:v>532.873962402344</c:v>
                </c:pt>
                <c:pt idx="19">
                  <c:v>525.6455078125</c:v>
                </c:pt>
                <c:pt idx="20">
                  <c:v>516.896057128906</c:v>
                </c:pt>
                <c:pt idx="21">
                  <c:v>507.786193847656</c:v>
                </c:pt>
                <c:pt idx="22">
                  <c:v>500.996826171875</c:v>
                </c:pt>
                <c:pt idx="23">
                  <c:v>494.805999755859</c:v>
                </c:pt>
                <c:pt idx="24">
                  <c:v>488.843780517578</c:v>
                </c:pt>
                <c:pt idx="25">
                  <c:v>483.310333251953</c:v>
                </c:pt>
                <c:pt idx="26">
                  <c:v>478.12548828125</c:v>
                </c:pt>
                <c:pt idx="27">
                  <c:v>472.841461181641</c:v>
                </c:pt>
              </c:numCache>
            </c:numRef>
          </c:val>
          <c:smooth val="0"/>
        </c:ser>
        <c:hiLowLines>
          <c:spPr>
            <a:ln w="0">
              <a:noFill/>
            </a:ln>
          </c:spPr>
        </c:hiLowLines>
        <c:marker val="0"/>
        <c:axId val="98994887"/>
        <c:axId val="42694013"/>
      </c:lineChart>
      <c:catAx>
        <c:axId val="989948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909291822811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2694013"/>
        <c:crossesAt val="0"/>
        <c:auto val="1"/>
        <c:lblAlgn val="ctr"/>
        <c:lblOffset val="100"/>
        <c:noMultiLvlLbl val="0"/>
      </c:catAx>
      <c:valAx>
        <c:axId val="426940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04862112039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94887"/>
        <c:crossesAt val="1"/>
        <c:crossBetween val="midCat"/>
      </c:valAx>
      <c:spPr>
        <a:solidFill>
          <a:srgbClr val="ffffff"/>
        </a:solidFill>
        <a:ln w="0">
          <a:noFill/>
        </a:ln>
      </c:spPr>
    </c:plotArea>
    <c:legend>
      <c:legendPos val="r"/>
      <c:layout>
        <c:manualLayout>
          <c:xMode val="edge"/>
          <c:yMode val="edge"/>
          <c:x val="0.796745172196436"/>
          <c:y val="0.46526376477371"/>
          <c:w val="0.141481863503524"/>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29041315683915"/>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1/2022</c:v>
                </c:pt>
                <c:pt idx="1">
                  <c:v>01/12/2022</c:v>
                </c:pt>
                <c:pt idx="2">
                  <c:v>01/13/2022</c:v>
                </c:pt>
                <c:pt idx="3">
                  <c:v>01/14/2022</c:v>
                </c:pt>
                <c:pt idx="4">
                  <c:v>01/15/2022</c:v>
                </c:pt>
                <c:pt idx="5">
                  <c:v>01/16/2022</c:v>
                </c:pt>
                <c:pt idx="6">
                  <c:v>01/17/2022</c:v>
                </c:pt>
                <c:pt idx="7">
                  <c:v>01/18/2022</c:v>
                </c:pt>
                <c:pt idx="8">
                  <c:v>01/19/2022</c:v>
                </c:pt>
                <c:pt idx="9">
                  <c:v>01/20/2022</c:v>
                </c:pt>
                <c:pt idx="10">
                  <c:v>01/21/2022</c:v>
                </c:pt>
                <c:pt idx="11">
                  <c:v>01/22/2022</c:v>
                </c:pt>
                <c:pt idx="12">
                  <c:v>01/23/2022</c:v>
                </c:pt>
                <c:pt idx="13">
                  <c:v>01/24/2022</c:v>
                </c:pt>
                <c:pt idx="14">
                  <c:v>01/25/2022</c:v>
                </c:pt>
                <c:pt idx="15">
                  <c:v>01/26/2022</c:v>
                </c:pt>
                <c:pt idx="16">
                  <c:v>01/27/2022</c:v>
                </c:pt>
                <c:pt idx="17">
                  <c:v>01/28/2022</c:v>
                </c:pt>
                <c:pt idx="18">
                  <c:v>01/29/2022</c:v>
                </c:pt>
                <c:pt idx="19">
                  <c:v>01/30/2022</c:v>
                </c:pt>
                <c:pt idx="20">
                  <c:v>01/31/2022</c:v>
                </c:pt>
                <c:pt idx="21">
                  <c:v>02/01/2022</c:v>
                </c:pt>
                <c:pt idx="22">
                  <c:v>02/02/2022</c:v>
                </c:pt>
                <c:pt idx="23">
                  <c:v>02/03/2022</c:v>
                </c:pt>
                <c:pt idx="24">
                  <c:v>02/04/2022</c:v>
                </c:pt>
                <c:pt idx="25">
                  <c:v>02/05/2022</c:v>
                </c:pt>
                <c:pt idx="26">
                  <c:v>02/06/2022</c:v>
                </c:pt>
                <c:pt idx="27">
                  <c:v>02/07/2022</c:v>
                </c:pt>
              </c:strCache>
            </c:strRef>
          </c:cat>
          <c:val>
            <c:numRef>
              <c:f>A!$M$13:$M$40</c:f>
              <c:numCache>
                <c:formatCode>General</c:formatCode>
                <c:ptCount val="28"/>
                <c:pt idx="0">
                  <c:v>470</c:v>
                </c:pt>
                <c:pt idx="1">
                  <c:v>470</c:v>
                </c:pt>
                <c:pt idx="2">
                  <c:v>470</c:v>
                </c:pt>
                <c:pt idx="3">
                  <c:v>470</c:v>
                </c:pt>
                <c:pt idx="4">
                  <c:v>470</c:v>
                </c:pt>
                <c:pt idx="5">
                  <c:v>470</c:v>
                </c:pt>
                <c:pt idx="6">
                  <c:v>470</c:v>
                </c:pt>
                <c:pt idx="7">
                  <c:v>470</c:v>
                </c:pt>
                <c:pt idx="8">
                  <c:v>470.003509521484</c:v>
                </c:pt>
                <c:pt idx="9">
                  <c:v>475.871765136719</c:v>
                </c:pt>
                <c:pt idx="10">
                  <c:v>498.090270996094</c:v>
                </c:pt>
                <c:pt idx="11">
                  <c:v>506.126739501953</c:v>
                </c:pt>
                <c:pt idx="12">
                  <c:v>514.796203613281</c:v>
                </c:pt>
                <c:pt idx="13">
                  <c:v>522.23583984375</c:v>
                </c:pt>
                <c:pt idx="14">
                  <c:v>528.501708984375</c:v>
                </c:pt>
                <c:pt idx="15">
                  <c:v>533.500366210938</c:v>
                </c:pt>
                <c:pt idx="16">
                  <c:v>537.130676269531</c:v>
                </c:pt>
                <c:pt idx="17">
                  <c:v>538.675415039063</c:v>
                </c:pt>
                <c:pt idx="18">
                  <c:v>537.82861328125</c:v>
                </c:pt>
                <c:pt idx="19">
                  <c:v>534.271362304688</c:v>
                </c:pt>
                <c:pt idx="20">
                  <c:v>528.164245605469</c:v>
                </c:pt>
                <c:pt idx="21">
                  <c:v>520.386352539063</c:v>
                </c:pt>
                <c:pt idx="22">
                  <c:v>513.842529296875</c:v>
                </c:pt>
                <c:pt idx="23">
                  <c:v>507.521545410156</c:v>
                </c:pt>
                <c:pt idx="24">
                  <c:v>501.148956298828</c:v>
                </c:pt>
                <c:pt idx="25">
                  <c:v>495.072021484375</c:v>
                </c:pt>
                <c:pt idx="26">
                  <c:v>489.309906005859</c:v>
                </c:pt>
                <c:pt idx="27">
                  <c:v>483.426361083984</c:v>
                </c:pt>
              </c:numCache>
            </c:numRef>
          </c:val>
          <c:smooth val="0"/>
        </c:ser>
        <c:hiLowLines>
          <c:spPr>
            <a:ln w="0">
              <a:noFill/>
            </a:ln>
          </c:spPr>
        </c:hiLowLines>
        <c:marker val="0"/>
        <c:axId val="50051787"/>
        <c:axId val="49087091"/>
      </c:lineChart>
      <c:catAx>
        <c:axId val="500517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896851458373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9087091"/>
        <c:crossesAt val="0"/>
        <c:auto val="1"/>
        <c:lblAlgn val="ctr"/>
        <c:lblOffset val="100"/>
        <c:noMultiLvlLbl val="0"/>
      </c:catAx>
      <c:valAx>
        <c:axId val="490870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196445818041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51787"/>
        <c:crossesAt val="1"/>
        <c:crossBetween val="midCat"/>
      </c:valAx>
      <c:spPr>
        <a:solidFill>
          <a:srgbClr val="ffffff"/>
        </a:solidFill>
        <a:ln w="0">
          <a:noFill/>
        </a:ln>
      </c:spPr>
    </c:plotArea>
    <c:legend>
      <c:legendPos val="r"/>
      <c:layout>
        <c:manualLayout>
          <c:xMode val="edge"/>
          <c:yMode val="edge"/>
          <c:x val="0.796745172196436"/>
          <c:y val="0.46523082866525"/>
          <c:w val="0.141481863503524"/>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2</xdr:row>
      <xdr:rowOff>94680</xdr:rowOff>
    </xdr:from>
    <xdr:to>
      <xdr:col>9</xdr:col>
      <xdr:colOff>638280</xdr:colOff>
      <xdr:row>35</xdr:row>
      <xdr:rowOff>158760</xdr:rowOff>
    </xdr:to>
    <xdr:graphicFrame>
      <xdr:nvGraphicFramePr>
        <xdr:cNvPr id="0" name="Chart 1"/>
        <xdr:cNvGraphicFramePr/>
      </xdr:nvGraphicFramePr>
      <xdr:xfrm>
        <a:off x="99720" y="1999800"/>
        <a:ext cx="6282000" cy="371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36</xdr:row>
      <xdr:rowOff>75600</xdr:rowOff>
    </xdr:from>
    <xdr:to>
      <xdr:col>9</xdr:col>
      <xdr:colOff>638280</xdr:colOff>
      <xdr:row>59</xdr:row>
      <xdr:rowOff>158760</xdr:rowOff>
    </xdr:to>
    <xdr:graphicFrame>
      <xdr:nvGraphicFramePr>
        <xdr:cNvPr id="1" name="Chart 2"/>
        <xdr:cNvGraphicFramePr/>
      </xdr:nvGraphicFramePr>
      <xdr:xfrm>
        <a:off x="99720" y="5790600"/>
        <a:ext cx="6282000" cy="373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9720</xdr:colOff>
      <xdr:row>60</xdr:row>
      <xdr:rowOff>57240</xdr:rowOff>
    </xdr:from>
    <xdr:to>
      <xdr:col>9</xdr:col>
      <xdr:colOff>638280</xdr:colOff>
      <xdr:row>83</xdr:row>
      <xdr:rowOff>158760</xdr:rowOff>
    </xdr:to>
    <xdr:graphicFrame>
      <xdr:nvGraphicFramePr>
        <xdr:cNvPr id="2" name="Chart 3"/>
        <xdr:cNvGraphicFramePr/>
      </xdr:nvGraphicFramePr>
      <xdr:xfrm>
        <a:off x="99720" y="9582120"/>
        <a:ext cx="6282000" cy="375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9720</xdr:colOff>
      <xdr:row>84</xdr:row>
      <xdr:rowOff>37800</xdr:rowOff>
    </xdr:from>
    <xdr:to>
      <xdr:col>9</xdr:col>
      <xdr:colOff>638280</xdr:colOff>
      <xdr:row>107</xdr:row>
      <xdr:rowOff>158760</xdr:rowOff>
    </xdr:to>
    <xdr:graphicFrame>
      <xdr:nvGraphicFramePr>
        <xdr:cNvPr id="3" name="Chart 4"/>
        <xdr:cNvGraphicFramePr/>
      </xdr:nvGraphicFramePr>
      <xdr:xfrm>
        <a:off x="99720" y="13372920"/>
        <a:ext cx="6282000" cy="377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9720</xdr:colOff>
      <xdr:row>108</xdr:row>
      <xdr:rowOff>19080</xdr:rowOff>
    </xdr:from>
    <xdr:to>
      <xdr:col>9</xdr:col>
      <xdr:colOff>638280</xdr:colOff>
      <xdr:row>131</xdr:row>
      <xdr:rowOff>151920</xdr:rowOff>
    </xdr:to>
    <xdr:graphicFrame>
      <xdr:nvGraphicFramePr>
        <xdr:cNvPr id="4" name="Chart 5"/>
        <xdr:cNvGraphicFramePr/>
      </xdr:nvGraphicFramePr>
      <xdr:xfrm>
        <a:off x="99720" y="17164080"/>
        <a:ext cx="6282000" cy="3783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9720</xdr:colOff>
      <xdr:row>132</xdr:row>
      <xdr:rowOff>0</xdr:rowOff>
    </xdr:from>
    <xdr:to>
      <xdr:col>9</xdr:col>
      <xdr:colOff>638280</xdr:colOff>
      <xdr:row>155</xdr:row>
      <xdr:rowOff>132480</xdr:rowOff>
    </xdr:to>
    <xdr:graphicFrame>
      <xdr:nvGraphicFramePr>
        <xdr:cNvPr id="5" name="Chart 6"/>
        <xdr:cNvGraphicFramePr/>
      </xdr:nvGraphicFramePr>
      <xdr:xfrm>
        <a:off x="99720" y="20954880"/>
        <a:ext cx="6282000" cy="3783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9720</xdr:colOff>
      <xdr:row>156</xdr:row>
      <xdr:rowOff>0</xdr:rowOff>
    </xdr:from>
    <xdr:to>
      <xdr:col>9</xdr:col>
      <xdr:colOff>638280</xdr:colOff>
      <xdr:row>179</xdr:row>
      <xdr:rowOff>113400</xdr:rowOff>
    </xdr:to>
    <xdr:graphicFrame>
      <xdr:nvGraphicFramePr>
        <xdr:cNvPr id="6" name="Chart 7"/>
        <xdr:cNvGraphicFramePr/>
      </xdr:nvGraphicFramePr>
      <xdr:xfrm>
        <a:off x="99720" y="24765120"/>
        <a:ext cx="6282000" cy="3764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99720</xdr:colOff>
      <xdr:row>180</xdr:row>
      <xdr:rowOff>0</xdr:rowOff>
    </xdr:from>
    <xdr:to>
      <xdr:col>9</xdr:col>
      <xdr:colOff>638280</xdr:colOff>
      <xdr:row>203</xdr:row>
      <xdr:rowOff>95040</xdr:rowOff>
    </xdr:to>
    <xdr:graphicFrame>
      <xdr:nvGraphicFramePr>
        <xdr:cNvPr id="7" name="Chart 8"/>
        <xdr:cNvGraphicFramePr/>
      </xdr:nvGraphicFramePr>
      <xdr:xfrm>
        <a:off x="99720" y="28575000"/>
        <a:ext cx="6282000" cy="3746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99720</xdr:colOff>
      <xdr:row>204</xdr:row>
      <xdr:rowOff>0</xdr:rowOff>
    </xdr:from>
    <xdr:to>
      <xdr:col>9</xdr:col>
      <xdr:colOff>638280</xdr:colOff>
      <xdr:row>227</xdr:row>
      <xdr:rowOff>75600</xdr:rowOff>
    </xdr:to>
    <xdr:graphicFrame>
      <xdr:nvGraphicFramePr>
        <xdr:cNvPr id="8" name="Chart 9"/>
        <xdr:cNvGraphicFramePr/>
      </xdr:nvGraphicFramePr>
      <xdr:xfrm>
        <a:off x="99720" y="32384880"/>
        <a:ext cx="6282000" cy="3727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99720</xdr:colOff>
      <xdr:row>228</xdr:row>
      <xdr:rowOff>0</xdr:rowOff>
    </xdr:from>
    <xdr:to>
      <xdr:col>9</xdr:col>
      <xdr:colOff>638280</xdr:colOff>
      <xdr:row>251</xdr:row>
      <xdr:rowOff>57240</xdr:rowOff>
    </xdr:to>
    <xdr:graphicFrame>
      <xdr:nvGraphicFramePr>
        <xdr:cNvPr id="9" name="Chart 10"/>
        <xdr:cNvGraphicFramePr/>
      </xdr:nvGraphicFramePr>
      <xdr:xfrm>
        <a:off x="99720" y="36195120"/>
        <a:ext cx="6282000" cy="37083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99720</xdr:colOff>
      <xdr:row>251</xdr:row>
      <xdr:rowOff>151920</xdr:rowOff>
    </xdr:from>
    <xdr:to>
      <xdr:col>9</xdr:col>
      <xdr:colOff>638280</xdr:colOff>
      <xdr:row>275</xdr:row>
      <xdr:rowOff>37800</xdr:rowOff>
    </xdr:to>
    <xdr:graphicFrame>
      <xdr:nvGraphicFramePr>
        <xdr:cNvPr id="10" name="Chart 11"/>
        <xdr:cNvGraphicFramePr/>
      </xdr:nvGraphicFramePr>
      <xdr:xfrm>
        <a:off x="99720" y="39998160"/>
        <a:ext cx="6282000" cy="3695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99720</xdr:colOff>
      <xdr:row>275</xdr:row>
      <xdr:rowOff>132840</xdr:rowOff>
    </xdr:from>
    <xdr:to>
      <xdr:col>9</xdr:col>
      <xdr:colOff>638280</xdr:colOff>
      <xdr:row>299</xdr:row>
      <xdr:rowOff>19080</xdr:rowOff>
    </xdr:to>
    <xdr:graphicFrame>
      <xdr:nvGraphicFramePr>
        <xdr:cNvPr id="11" name="Chart 12"/>
        <xdr:cNvGraphicFramePr/>
      </xdr:nvGraphicFramePr>
      <xdr:xfrm>
        <a:off x="99720" y="43788960"/>
        <a:ext cx="6282000" cy="3696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99720</xdr:colOff>
      <xdr:row>299</xdr:row>
      <xdr:rowOff>113400</xdr:rowOff>
    </xdr:from>
    <xdr:to>
      <xdr:col>9</xdr:col>
      <xdr:colOff>638280</xdr:colOff>
      <xdr:row>322</xdr:row>
      <xdr:rowOff>158760</xdr:rowOff>
    </xdr:to>
    <xdr:graphicFrame>
      <xdr:nvGraphicFramePr>
        <xdr:cNvPr id="12" name="Chart 13"/>
        <xdr:cNvGraphicFramePr/>
      </xdr:nvGraphicFramePr>
      <xdr:xfrm>
        <a:off x="99720" y="47579760"/>
        <a:ext cx="6282000" cy="3696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99720</xdr:colOff>
      <xdr:row>323</xdr:row>
      <xdr:rowOff>95040</xdr:rowOff>
    </xdr:from>
    <xdr:to>
      <xdr:col>9</xdr:col>
      <xdr:colOff>638280</xdr:colOff>
      <xdr:row>346</xdr:row>
      <xdr:rowOff>158760</xdr:rowOff>
    </xdr:to>
    <xdr:graphicFrame>
      <xdr:nvGraphicFramePr>
        <xdr:cNvPr id="13" name="Chart 14"/>
        <xdr:cNvGraphicFramePr/>
      </xdr:nvGraphicFramePr>
      <xdr:xfrm>
        <a:off x="99720" y="51371280"/>
        <a:ext cx="6282000" cy="3714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99720</xdr:colOff>
      <xdr:row>347</xdr:row>
      <xdr:rowOff>75960</xdr:rowOff>
    </xdr:from>
    <xdr:to>
      <xdr:col>9</xdr:col>
      <xdr:colOff>638280</xdr:colOff>
      <xdr:row>370</xdr:row>
      <xdr:rowOff>158760</xdr:rowOff>
    </xdr:to>
    <xdr:graphicFrame>
      <xdr:nvGraphicFramePr>
        <xdr:cNvPr id="14" name="Chart 15"/>
        <xdr:cNvGraphicFramePr/>
      </xdr:nvGraphicFramePr>
      <xdr:xfrm>
        <a:off x="99720" y="55162080"/>
        <a:ext cx="6282000" cy="37342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0</xdr:colOff>
      <xdr:row>12</xdr:row>
      <xdr:rowOff>94680</xdr:rowOff>
    </xdr:from>
    <xdr:to>
      <xdr:col>19</xdr:col>
      <xdr:colOff>638280</xdr:colOff>
      <xdr:row>35</xdr:row>
      <xdr:rowOff>158760</xdr:rowOff>
    </xdr:to>
    <xdr:graphicFrame>
      <xdr:nvGraphicFramePr>
        <xdr:cNvPr id="15" name="Chart 16"/>
        <xdr:cNvGraphicFramePr/>
      </xdr:nvGraphicFramePr>
      <xdr:xfrm>
        <a:off x="6381720" y="1999800"/>
        <a:ext cx="6381720" cy="37152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0</xdr:colOff>
      <xdr:row>36</xdr:row>
      <xdr:rowOff>75600</xdr:rowOff>
    </xdr:from>
    <xdr:to>
      <xdr:col>19</xdr:col>
      <xdr:colOff>638280</xdr:colOff>
      <xdr:row>59</xdr:row>
      <xdr:rowOff>158760</xdr:rowOff>
    </xdr:to>
    <xdr:graphicFrame>
      <xdr:nvGraphicFramePr>
        <xdr:cNvPr id="16" name="Chart 17"/>
        <xdr:cNvGraphicFramePr/>
      </xdr:nvGraphicFramePr>
      <xdr:xfrm>
        <a:off x="6381720" y="5790600"/>
        <a:ext cx="6381720" cy="37342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0</xdr:colOff>
      <xdr:row>60</xdr:row>
      <xdr:rowOff>57240</xdr:rowOff>
    </xdr:from>
    <xdr:to>
      <xdr:col>19</xdr:col>
      <xdr:colOff>638280</xdr:colOff>
      <xdr:row>83</xdr:row>
      <xdr:rowOff>158760</xdr:rowOff>
    </xdr:to>
    <xdr:graphicFrame>
      <xdr:nvGraphicFramePr>
        <xdr:cNvPr id="17" name="Chart 18"/>
        <xdr:cNvGraphicFramePr/>
      </xdr:nvGraphicFramePr>
      <xdr:xfrm>
        <a:off x="6381720" y="9582120"/>
        <a:ext cx="6381720" cy="3753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0</xdr:colOff>
      <xdr:row>84</xdr:row>
      <xdr:rowOff>37800</xdr:rowOff>
    </xdr:from>
    <xdr:to>
      <xdr:col>19</xdr:col>
      <xdr:colOff>638280</xdr:colOff>
      <xdr:row>107</xdr:row>
      <xdr:rowOff>158760</xdr:rowOff>
    </xdr:to>
    <xdr:graphicFrame>
      <xdr:nvGraphicFramePr>
        <xdr:cNvPr id="18" name="Chart 19"/>
        <xdr:cNvGraphicFramePr/>
      </xdr:nvGraphicFramePr>
      <xdr:xfrm>
        <a:off x="6381720" y="13372920"/>
        <a:ext cx="6381720" cy="37720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0</xdr:colOff>
      <xdr:row>108</xdr:row>
      <xdr:rowOff>19080</xdr:rowOff>
    </xdr:from>
    <xdr:to>
      <xdr:col>19</xdr:col>
      <xdr:colOff>638280</xdr:colOff>
      <xdr:row>131</xdr:row>
      <xdr:rowOff>151920</xdr:rowOff>
    </xdr:to>
    <xdr:graphicFrame>
      <xdr:nvGraphicFramePr>
        <xdr:cNvPr id="19" name="Chart 20"/>
        <xdr:cNvGraphicFramePr/>
      </xdr:nvGraphicFramePr>
      <xdr:xfrm>
        <a:off x="6381720" y="17164080"/>
        <a:ext cx="6381720" cy="37839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0</xdr:colOff>
      <xdr:row>132</xdr:row>
      <xdr:rowOff>0</xdr:rowOff>
    </xdr:from>
    <xdr:to>
      <xdr:col>19</xdr:col>
      <xdr:colOff>638280</xdr:colOff>
      <xdr:row>155</xdr:row>
      <xdr:rowOff>132480</xdr:rowOff>
    </xdr:to>
    <xdr:graphicFrame>
      <xdr:nvGraphicFramePr>
        <xdr:cNvPr id="20" name="Chart 21"/>
        <xdr:cNvGraphicFramePr/>
      </xdr:nvGraphicFramePr>
      <xdr:xfrm>
        <a:off x="6381720" y="20954880"/>
        <a:ext cx="6381720" cy="37839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0</xdr:colOff>
      <xdr:row>156</xdr:row>
      <xdr:rowOff>0</xdr:rowOff>
    </xdr:from>
    <xdr:to>
      <xdr:col>19</xdr:col>
      <xdr:colOff>638280</xdr:colOff>
      <xdr:row>179</xdr:row>
      <xdr:rowOff>113400</xdr:rowOff>
    </xdr:to>
    <xdr:graphicFrame>
      <xdr:nvGraphicFramePr>
        <xdr:cNvPr id="21" name="Chart 22"/>
        <xdr:cNvGraphicFramePr/>
      </xdr:nvGraphicFramePr>
      <xdr:xfrm>
        <a:off x="6381720" y="24765120"/>
        <a:ext cx="6381720" cy="3764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0</xdr:colOff>
      <xdr:row>180</xdr:row>
      <xdr:rowOff>0</xdr:rowOff>
    </xdr:from>
    <xdr:to>
      <xdr:col>19</xdr:col>
      <xdr:colOff>638280</xdr:colOff>
      <xdr:row>203</xdr:row>
      <xdr:rowOff>95040</xdr:rowOff>
    </xdr:to>
    <xdr:graphicFrame>
      <xdr:nvGraphicFramePr>
        <xdr:cNvPr id="22" name="Chart 23"/>
        <xdr:cNvGraphicFramePr/>
      </xdr:nvGraphicFramePr>
      <xdr:xfrm>
        <a:off x="6381720" y="28575000"/>
        <a:ext cx="6381720" cy="37461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0</xdr:colOff>
      <xdr:row>204</xdr:row>
      <xdr:rowOff>0</xdr:rowOff>
    </xdr:from>
    <xdr:to>
      <xdr:col>19</xdr:col>
      <xdr:colOff>638280</xdr:colOff>
      <xdr:row>227</xdr:row>
      <xdr:rowOff>75600</xdr:rowOff>
    </xdr:to>
    <xdr:graphicFrame>
      <xdr:nvGraphicFramePr>
        <xdr:cNvPr id="23" name="Chart 24"/>
        <xdr:cNvGraphicFramePr/>
      </xdr:nvGraphicFramePr>
      <xdr:xfrm>
        <a:off x="6381720" y="32384880"/>
        <a:ext cx="6381720" cy="37270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0</xdr:colOff>
      <xdr:row>228</xdr:row>
      <xdr:rowOff>0</xdr:rowOff>
    </xdr:from>
    <xdr:to>
      <xdr:col>19</xdr:col>
      <xdr:colOff>638280</xdr:colOff>
      <xdr:row>251</xdr:row>
      <xdr:rowOff>57240</xdr:rowOff>
    </xdr:to>
    <xdr:graphicFrame>
      <xdr:nvGraphicFramePr>
        <xdr:cNvPr id="24" name="Chart 25"/>
        <xdr:cNvGraphicFramePr/>
      </xdr:nvGraphicFramePr>
      <xdr:xfrm>
        <a:off x="6381720" y="36195120"/>
        <a:ext cx="6381720" cy="370836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0</xdr:colOff>
      <xdr:row>251</xdr:row>
      <xdr:rowOff>151920</xdr:rowOff>
    </xdr:from>
    <xdr:to>
      <xdr:col>19</xdr:col>
      <xdr:colOff>638280</xdr:colOff>
      <xdr:row>275</xdr:row>
      <xdr:rowOff>37800</xdr:rowOff>
    </xdr:to>
    <xdr:graphicFrame>
      <xdr:nvGraphicFramePr>
        <xdr:cNvPr id="25" name="Chart 26"/>
        <xdr:cNvGraphicFramePr/>
      </xdr:nvGraphicFramePr>
      <xdr:xfrm>
        <a:off x="6381720" y="39998160"/>
        <a:ext cx="6381720" cy="36957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0</xdr:colOff>
      <xdr:row>275</xdr:row>
      <xdr:rowOff>132840</xdr:rowOff>
    </xdr:from>
    <xdr:to>
      <xdr:col>19</xdr:col>
      <xdr:colOff>638280</xdr:colOff>
      <xdr:row>299</xdr:row>
      <xdr:rowOff>19080</xdr:rowOff>
    </xdr:to>
    <xdr:graphicFrame>
      <xdr:nvGraphicFramePr>
        <xdr:cNvPr id="26" name="Chart 27"/>
        <xdr:cNvGraphicFramePr/>
      </xdr:nvGraphicFramePr>
      <xdr:xfrm>
        <a:off x="6381720" y="43788960"/>
        <a:ext cx="6381720" cy="36964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0</xdr:colOff>
      <xdr:row>299</xdr:row>
      <xdr:rowOff>113400</xdr:rowOff>
    </xdr:from>
    <xdr:to>
      <xdr:col>19</xdr:col>
      <xdr:colOff>638280</xdr:colOff>
      <xdr:row>322</xdr:row>
      <xdr:rowOff>158760</xdr:rowOff>
    </xdr:to>
    <xdr:graphicFrame>
      <xdr:nvGraphicFramePr>
        <xdr:cNvPr id="27" name="Chart 28"/>
        <xdr:cNvGraphicFramePr/>
      </xdr:nvGraphicFramePr>
      <xdr:xfrm>
        <a:off x="6381720" y="47579760"/>
        <a:ext cx="6381720" cy="36964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0</xdr:colOff>
      <xdr:row>323</xdr:row>
      <xdr:rowOff>95040</xdr:rowOff>
    </xdr:from>
    <xdr:to>
      <xdr:col>19</xdr:col>
      <xdr:colOff>638280</xdr:colOff>
      <xdr:row>346</xdr:row>
      <xdr:rowOff>158760</xdr:rowOff>
    </xdr:to>
    <xdr:graphicFrame>
      <xdr:nvGraphicFramePr>
        <xdr:cNvPr id="28" name="Chart 29"/>
        <xdr:cNvGraphicFramePr/>
      </xdr:nvGraphicFramePr>
      <xdr:xfrm>
        <a:off x="6381720" y="51371280"/>
        <a:ext cx="6381720" cy="37148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0</xdr:colOff>
      <xdr:row>347</xdr:row>
      <xdr:rowOff>75960</xdr:rowOff>
    </xdr:from>
    <xdr:to>
      <xdr:col>19</xdr:col>
      <xdr:colOff>638280</xdr:colOff>
      <xdr:row>370</xdr:row>
      <xdr:rowOff>158760</xdr:rowOff>
    </xdr:to>
    <xdr:graphicFrame>
      <xdr:nvGraphicFramePr>
        <xdr:cNvPr id="29" name="Chart 30"/>
        <xdr:cNvGraphicFramePr/>
      </xdr:nvGraphicFramePr>
      <xdr:xfrm>
        <a:off x="6381720" y="55162080"/>
        <a:ext cx="6381720" cy="37342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0</xdr:col>
      <xdr:colOff>0</xdr:colOff>
      <xdr:row>12</xdr:row>
      <xdr:rowOff>94680</xdr:rowOff>
    </xdr:from>
    <xdr:to>
      <xdr:col>29</xdr:col>
      <xdr:colOff>637920</xdr:colOff>
      <xdr:row>35</xdr:row>
      <xdr:rowOff>158760</xdr:rowOff>
    </xdr:to>
    <xdr:graphicFrame>
      <xdr:nvGraphicFramePr>
        <xdr:cNvPr id="30" name="Chart 31"/>
        <xdr:cNvGraphicFramePr/>
      </xdr:nvGraphicFramePr>
      <xdr:xfrm>
        <a:off x="12763440" y="1999800"/>
        <a:ext cx="6381720" cy="37152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0</xdr:col>
      <xdr:colOff>0</xdr:colOff>
      <xdr:row>36</xdr:row>
      <xdr:rowOff>75600</xdr:rowOff>
    </xdr:from>
    <xdr:to>
      <xdr:col>29</xdr:col>
      <xdr:colOff>637920</xdr:colOff>
      <xdr:row>59</xdr:row>
      <xdr:rowOff>158760</xdr:rowOff>
    </xdr:to>
    <xdr:graphicFrame>
      <xdr:nvGraphicFramePr>
        <xdr:cNvPr id="31" name="Chart 32"/>
        <xdr:cNvGraphicFramePr/>
      </xdr:nvGraphicFramePr>
      <xdr:xfrm>
        <a:off x="12763440" y="5790600"/>
        <a:ext cx="6381720" cy="37342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0</xdr:col>
      <xdr:colOff>0</xdr:colOff>
      <xdr:row>60</xdr:row>
      <xdr:rowOff>57240</xdr:rowOff>
    </xdr:from>
    <xdr:to>
      <xdr:col>29</xdr:col>
      <xdr:colOff>637920</xdr:colOff>
      <xdr:row>83</xdr:row>
      <xdr:rowOff>158760</xdr:rowOff>
    </xdr:to>
    <xdr:graphicFrame>
      <xdr:nvGraphicFramePr>
        <xdr:cNvPr id="32" name="Chart 33"/>
        <xdr:cNvGraphicFramePr/>
      </xdr:nvGraphicFramePr>
      <xdr:xfrm>
        <a:off x="12763440" y="9582120"/>
        <a:ext cx="6381720" cy="37530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0</xdr:col>
      <xdr:colOff>0</xdr:colOff>
      <xdr:row>84</xdr:row>
      <xdr:rowOff>37800</xdr:rowOff>
    </xdr:from>
    <xdr:to>
      <xdr:col>29</xdr:col>
      <xdr:colOff>637920</xdr:colOff>
      <xdr:row>107</xdr:row>
      <xdr:rowOff>158760</xdr:rowOff>
    </xdr:to>
    <xdr:graphicFrame>
      <xdr:nvGraphicFramePr>
        <xdr:cNvPr id="33" name="Chart 34"/>
        <xdr:cNvGraphicFramePr/>
      </xdr:nvGraphicFramePr>
      <xdr:xfrm>
        <a:off x="12763440" y="13372920"/>
        <a:ext cx="6381720" cy="37720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0</xdr:col>
      <xdr:colOff>0</xdr:colOff>
      <xdr:row>108</xdr:row>
      <xdr:rowOff>19080</xdr:rowOff>
    </xdr:from>
    <xdr:to>
      <xdr:col>29</xdr:col>
      <xdr:colOff>637920</xdr:colOff>
      <xdr:row>131</xdr:row>
      <xdr:rowOff>151920</xdr:rowOff>
    </xdr:to>
    <xdr:graphicFrame>
      <xdr:nvGraphicFramePr>
        <xdr:cNvPr id="34" name="Chart 35"/>
        <xdr:cNvGraphicFramePr/>
      </xdr:nvGraphicFramePr>
      <xdr:xfrm>
        <a:off x="12763440" y="17164080"/>
        <a:ext cx="6381720" cy="37839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0</xdr:col>
      <xdr:colOff>0</xdr:colOff>
      <xdr:row>132</xdr:row>
      <xdr:rowOff>0</xdr:rowOff>
    </xdr:from>
    <xdr:to>
      <xdr:col>29</xdr:col>
      <xdr:colOff>637920</xdr:colOff>
      <xdr:row>155</xdr:row>
      <xdr:rowOff>132480</xdr:rowOff>
    </xdr:to>
    <xdr:graphicFrame>
      <xdr:nvGraphicFramePr>
        <xdr:cNvPr id="35" name="Chart 36"/>
        <xdr:cNvGraphicFramePr/>
      </xdr:nvGraphicFramePr>
      <xdr:xfrm>
        <a:off x="12763440" y="20954880"/>
        <a:ext cx="6381720" cy="37839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0</xdr:col>
      <xdr:colOff>0</xdr:colOff>
      <xdr:row>156</xdr:row>
      <xdr:rowOff>0</xdr:rowOff>
    </xdr:from>
    <xdr:to>
      <xdr:col>29</xdr:col>
      <xdr:colOff>637920</xdr:colOff>
      <xdr:row>179</xdr:row>
      <xdr:rowOff>113400</xdr:rowOff>
    </xdr:to>
    <xdr:graphicFrame>
      <xdr:nvGraphicFramePr>
        <xdr:cNvPr id="36" name="Chart 37"/>
        <xdr:cNvGraphicFramePr/>
      </xdr:nvGraphicFramePr>
      <xdr:xfrm>
        <a:off x="12763440" y="24765120"/>
        <a:ext cx="6381720" cy="3764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0</xdr:col>
      <xdr:colOff>0</xdr:colOff>
      <xdr:row>180</xdr:row>
      <xdr:rowOff>0</xdr:rowOff>
    </xdr:from>
    <xdr:to>
      <xdr:col>29</xdr:col>
      <xdr:colOff>637920</xdr:colOff>
      <xdr:row>203</xdr:row>
      <xdr:rowOff>95040</xdr:rowOff>
    </xdr:to>
    <xdr:graphicFrame>
      <xdr:nvGraphicFramePr>
        <xdr:cNvPr id="37" name="Chart 38"/>
        <xdr:cNvGraphicFramePr/>
      </xdr:nvGraphicFramePr>
      <xdr:xfrm>
        <a:off x="12763440" y="28575000"/>
        <a:ext cx="6381720" cy="374616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0</xdr:col>
      <xdr:colOff>0</xdr:colOff>
      <xdr:row>204</xdr:row>
      <xdr:rowOff>0</xdr:rowOff>
    </xdr:from>
    <xdr:to>
      <xdr:col>29</xdr:col>
      <xdr:colOff>637920</xdr:colOff>
      <xdr:row>227</xdr:row>
      <xdr:rowOff>75600</xdr:rowOff>
    </xdr:to>
    <xdr:graphicFrame>
      <xdr:nvGraphicFramePr>
        <xdr:cNvPr id="38" name="Chart 39"/>
        <xdr:cNvGraphicFramePr/>
      </xdr:nvGraphicFramePr>
      <xdr:xfrm>
        <a:off x="12763440" y="32384880"/>
        <a:ext cx="6381720" cy="37270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0</xdr:col>
      <xdr:colOff>0</xdr:colOff>
      <xdr:row>228</xdr:row>
      <xdr:rowOff>0</xdr:rowOff>
    </xdr:from>
    <xdr:to>
      <xdr:col>29</xdr:col>
      <xdr:colOff>637920</xdr:colOff>
      <xdr:row>251</xdr:row>
      <xdr:rowOff>57240</xdr:rowOff>
    </xdr:to>
    <xdr:graphicFrame>
      <xdr:nvGraphicFramePr>
        <xdr:cNvPr id="39" name="Chart 40"/>
        <xdr:cNvGraphicFramePr/>
      </xdr:nvGraphicFramePr>
      <xdr:xfrm>
        <a:off x="12763440" y="36195120"/>
        <a:ext cx="6381720" cy="370836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0</xdr:col>
      <xdr:colOff>0</xdr:colOff>
      <xdr:row>251</xdr:row>
      <xdr:rowOff>151920</xdr:rowOff>
    </xdr:from>
    <xdr:to>
      <xdr:col>29</xdr:col>
      <xdr:colOff>637920</xdr:colOff>
      <xdr:row>275</xdr:row>
      <xdr:rowOff>37800</xdr:rowOff>
    </xdr:to>
    <xdr:graphicFrame>
      <xdr:nvGraphicFramePr>
        <xdr:cNvPr id="40" name="Chart 41"/>
        <xdr:cNvGraphicFramePr/>
      </xdr:nvGraphicFramePr>
      <xdr:xfrm>
        <a:off x="12763440" y="39998160"/>
        <a:ext cx="6381720" cy="369576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0</xdr:col>
      <xdr:colOff>0</xdr:colOff>
      <xdr:row>275</xdr:row>
      <xdr:rowOff>132840</xdr:rowOff>
    </xdr:from>
    <xdr:to>
      <xdr:col>29</xdr:col>
      <xdr:colOff>637920</xdr:colOff>
      <xdr:row>299</xdr:row>
      <xdr:rowOff>19080</xdr:rowOff>
    </xdr:to>
    <xdr:graphicFrame>
      <xdr:nvGraphicFramePr>
        <xdr:cNvPr id="41" name="Chart 42"/>
        <xdr:cNvGraphicFramePr/>
      </xdr:nvGraphicFramePr>
      <xdr:xfrm>
        <a:off x="12763440" y="43788960"/>
        <a:ext cx="6381720" cy="36964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0</xdr:col>
      <xdr:colOff>0</xdr:colOff>
      <xdr:row>299</xdr:row>
      <xdr:rowOff>113400</xdr:rowOff>
    </xdr:from>
    <xdr:to>
      <xdr:col>29</xdr:col>
      <xdr:colOff>637920</xdr:colOff>
      <xdr:row>322</xdr:row>
      <xdr:rowOff>158760</xdr:rowOff>
    </xdr:to>
    <xdr:graphicFrame>
      <xdr:nvGraphicFramePr>
        <xdr:cNvPr id="42" name="Chart 43"/>
        <xdr:cNvGraphicFramePr/>
      </xdr:nvGraphicFramePr>
      <xdr:xfrm>
        <a:off x="12763440" y="47579760"/>
        <a:ext cx="6381720" cy="36964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0</xdr:col>
      <xdr:colOff>0</xdr:colOff>
      <xdr:row>323</xdr:row>
      <xdr:rowOff>95040</xdr:rowOff>
    </xdr:from>
    <xdr:to>
      <xdr:col>29</xdr:col>
      <xdr:colOff>637920</xdr:colOff>
      <xdr:row>346</xdr:row>
      <xdr:rowOff>158760</xdr:rowOff>
    </xdr:to>
    <xdr:graphicFrame>
      <xdr:nvGraphicFramePr>
        <xdr:cNvPr id="43" name="Chart 44"/>
        <xdr:cNvGraphicFramePr/>
      </xdr:nvGraphicFramePr>
      <xdr:xfrm>
        <a:off x="12763440" y="51371280"/>
        <a:ext cx="6381720" cy="37148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0</xdr:col>
      <xdr:colOff>0</xdr:colOff>
      <xdr:row>347</xdr:row>
      <xdr:rowOff>75960</xdr:rowOff>
    </xdr:from>
    <xdr:to>
      <xdr:col>29</xdr:col>
      <xdr:colOff>637920</xdr:colOff>
      <xdr:row>370</xdr:row>
      <xdr:rowOff>158760</xdr:rowOff>
    </xdr:to>
    <xdr:graphicFrame>
      <xdr:nvGraphicFramePr>
        <xdr:cNvPr id="44" name="Chart 45"/>
        <xdr:cNvGraphicFramePr/>
      </xdr:nvGraphicFramePr>
      <xdr:xfrm>
        <a:off x="12763440" y="55162080"/>
        <a:ext cx="6381720" cy="37342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0</xdr:col>
      <xdr:colOff>0</xdr:colOff>
      <xdr:row>12</xdr:row>
      <xdr:rowOff>94680</xdr:rowOff>
    </xdr:from>
    <xdr:to>
      <xdr:col>39</xdr:col>
      <xdr:colOff>618840</xdr:colOff>
      <xdr:row>35</xdr:row>
      <xdr:rowOff>158760</xdr:rowOff>
    </xdr:to>
    <xdr:graphicFrame>
      <xdr:nvGraphicFramePr>
        <xdr:cNvPr id="45" name="Chart 46"/>
        <xdr:cNvGraphicFramePr/>
      </xdr:nvGraphicFramePr>
      <xdr:xfrm>
        <a:off x="19145160" y="1999800"/>
        <a:ext cx="6362640" cy="371520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0</xdr:col>
      <xdr:colOff>0</xdr:colOff>
      <xdr:row>36</xdr:row>
      <xdr:rowOff>75600</xdr:rowOff>
    </xdr:from>
    <xdr:to>
      <xdr:col>39</xdr:col>
      <xdr:colOff>618840</xdr:colOff>
      <xdr:row>59</xdr:row>
      <xdr:rowOff>158760</xdr:rowOff>
    </xdr:to>
    <xdr:graphicFrame>
      <xdr:nvGraphicFramePr>
        <xdr:cNvPr id="46" name="Chart 47"/>
        <xdr:cNvGraphicFramePr/>
      </xdr:nvGraphicFramePr>
      <xdr:xfrm>
        <a:off x="19145160" y="5790600"/>
        <a:ext cx="6362640" cy="37342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0</xdr:col>
      <xdr:colOff>0</xdr:colOff>
      <xdr:row>60</xdr:row>
      <xdr:rowOff>57240</xdr:rowOff>
    </xdr:from>
    <xdr:to>
      <xdr:col>39</xdr:col>
      <xdr:colOff>618840</xdr:colOff>
      <xdr:row>83</xdr:row>
      <xdr:rowOff>158760</xdr:rowOff>
    </xdr:to>
    <xdr:graphicFrame>
      <xdr:nvGraphicFramePr>
        <xdr:cNvPr id="47" name="Chart 48"/>
        <xdr:cNvGraphicFramePr/>
      </xdr:nvGraphicFramePr>
      <xdr:xfrm>
        <a:off x="19145160" y="9582120"/>
        <a:ext cx="6362640" cy="375300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0</xdr:col>
      <xdr:colOff>0</xdr:colOff>
      <xdr:row>84</xdr:row>
      <xdr:rowOff>37800</xdr:rowOff>
    </xdr:from>
    <xdr:to>
      <xdr:col>39</xdr:col>
      <xdr:colOff>618840</xdr:colOff>
      <xdr:row>107</xdr:row>
      <xdr:rowOff>158760</xdr:rowOff>
    </xdr:to>
    <xdr:graphicFrame>
      <xdr:nvGraphicFramePr>
        <xdr:cNvPr id="48" name="Chart 49"/>
        <xdr:cNvGraphicFramePr/>
      </xdr:nvGraphicFramePr>
      <xdr:xfrm>
        <a:off x="19145160" y="13372920"/>
        <a:ext cx="6362640" cy="377208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0</xdr:col>
      <xdr:colOff>0</xdr:colOff>
      <xdr:row>108</xdr:row>
      <xdr:rowOff>19080</xdr:rowOff>
    </xdr:from>
    <xdr:to>
      <xdr:col>39</xdr:col>
      <xdr:colOff>618840</xdr:colOff>
      <xdr:row>131</xdr:row>
      <xdr:rowOff>151920</xdr:rowOff>
    </xdr:to>
    <xdr:graphicFrame>
      <xdr:nvGraphicFramePr>
        <xdr:cNvPr id="49" name="Chart 50"/>
        <xdr:cNvGraphicFramePr/>
      </xdr:nvGraphicFramePr>
      <xdr:xfrm>
        <a:off x="19145160" y="17164080"/>
        <a:ext cx="6362640" cy="378396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0</xdr:col>
      <xdr:colOff>0</xdr:colOff>
      <xdr:row>132</xdr:row>
      <xdr:rowOff>0</xdr:rowOff>
    </xdr:from>
    <xdr:to>
      <xdr:col>39</xdr:col>
      <xdr:colOff>618840</xdr:colOff>
      <xdr:row>155</xdr:row>
      <xdr:rowOff>132480</xdr:rowOff>
    </xdr:to>
    <xdr:graphicFrame>
      <xdr:nvGraphicFramePr>
        <xdr:cNvPr id="50" name="Chart 51"/>
        <xdr:cNvGraphicFramePr/>
      </xdr:nvGraphicFramePr>
      <xdr:xfrm>
        <a:off x="19145160" y="20954880"/>
        <a:ext cx="6362640" cy="378396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0</xdr:col>
      <xdr:colOff>0</xdr:colOff>
      <xdr:row>156</xdr:row>
      <xdr:rowOff>0</xdr:rowOff>
    </xdr:from>
    <xdr:to>
      <xdr:col>39</xdr:col>
      <xdr:colOff>618840</xdr:colOff>
      <xdr:row>179</xdr:row>
      <xdr:rowOff>113400</xdr:rowOff>
    </xdr:to>
    <xdr:graphicFrame>
      <xdr:nvGraphicFramePr>
        <xdr:cNvPr id="51" name="Chart 52"/>
        <xdr:cNvGraphicFramePr/>
      </xdr:nvGraphicFramePr>
      <xdr:xfrm>
        <a:off x="19145160" y="24765120"/>
        <a:ext cx="6362640" cy="376452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0</xdr:col>
      <xdr:colOff>0</xdr:colOff>
      <xdr:row>180</xdr:row>
      <xdr:rowOff>0</xdr:rowOff>
    </xdr:from>
    <xdr:to>
      <xdr:col>39</xdr:col>
      <xdr:colOff>618840</xdr:colOff>
      <xdr:row>203</xdr:row>
      <xdr:rowOff>95040</xdr:rowOff>
    </xdr:to>
    <xdr:graphicFrame>
      <xdr:nvGraphicFramePr>
        <xdr:cNvPr id="52" name="Chart 53"/>
        <xdr:cNvGraphicFramePr/>
      </xdr:nvGraphicFramePr>
      <xdr:xfrm>
        <a:off x="19145160" y="28575000"/>
        <a:ext cx="6362640" cy="374616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0</xdr:col>
      <xdr:colOff>0</xdr:colOff>
      <xdr:row>204</xdr:row>
      <xdr:rowOff>0</xdr:rowOff>
    </xdr:from>
    <xdr:to>
      <xdr:col>39</xdr:col>
      <xdr:colOff>618840</xdr:colOff>
      <xdr:row>227</xdr:row>
      <xdr:rowOff>75600</xdr:rowOff>
    </xdr:to>
    <xdr:graphicFrame>
      <xdr:nvGraphicFramePr>
        <xdr:cNvPr id="53" name="Chart 54"/>
        <xdr:cNvGraphicFramePr/>
      </xdr:nvGraphicFramePr>
      <xdr:xfrm>
        <a:off x="19145160" y="32384880"/>
        <a:ext cx="6362640" cy="37270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0</xdr:col>
      <xdr:colOff>0</xdr:colOff>
      <xdr:row>228</xdr:row>
      <xdr:rowOff>0</xdr:rowOff>
    </xdr:from>
    <xdr:to>
      <xdr:col>39</xdr:col>
      <xdr:colOff>618840</xdr:colOff>
      <xdr:row>251</xdr:row>
      <xdr:rowOff>57240</xdr:rowOff>
    </xdr:to>
    <xdr:graphicFrame>
      <xdr:nvGraphicFramePr>
        <xdr:cNvPr id="54" name="Chart 55"/>
        <xdr:cNvGraphicFramePr/>
      </xdr:nvGraphicFramePr>
      <xdr:xfrm>
        <a:off x="19145160" y="36195120"/>
        <a:ext cx="6362640" cy="370836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0</xdr:col>
      <xdr:colOff>0</xdr:colOff>
      <xdr:row>251</xdr:row>
      <xdr:rowOff>151920</xdr:rowOff>
    </xdr:from>
    <xdr:to>
      <xdr:col>39</xdr:col>
      <xdr:colOff>618840</xdr:colOff>
      <xdr:row>275</xdr:row>
      <xdr:rowOff>37800</xdr:rowOff>
    </xdr:to>
    <xdr:graphicFrame>
      <xdr:nvGraphicFramePr>
        <xdr:cNvPr id="55" name="Chart 56"/>
        <xdr:cNvGraphicFramePr/>
      </xdr:nvGraphicFramePr>
      <xdr:xfrm>
        <a:off x="19145160" y="39998160"/>
        <a:ext cx="6362640" cy="369576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0</xdr:col>
      <xdr:colOff>0</xdr:colOff>
      <xdr:row>275</xdr:row>
      <xdr:rowOff>132840</xdr:rowOff>
    </xdr:from>
    <xdr:to>
      <xdr:col>39</xdr:col>
      <xdr:colOff>618840</xdr:colOff>
      <xdr:row>299</xdr:row>
      <xdr:rowOff>19080</xdr:rowOff>
    </xdr:to>
    <xdr:graphicFrame>
      <xdr:nvGraphicFramePr>
        <xdr:cNvPr id="56" name="Chart 57"/>
        <xdr:cNvGraphicFramePr/>
      </xdr:nvGraphicFramePr>
      <xdr:xfrm>
        <a:off x="19145160" y="43788960"/>
        <a:ext cx="6362640" cy="36964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0</xdr:col>
      <xdr:colOff>0</xdr:colOff>
      <xdr:row>299</xdr:row>
      <xdr:rowOff>113400</xdr:rowOff>
    </xdr:from>
    <xdr:to>
      <xdr:col>39</xdr:col>
      <xdr:colOff>618840</xdr:colOff>
      <xdr:row>322</xdr:row>
      <xdr:rowOff>158760</xdr:rowOff>
    </xdr:to>
    <xdr:graphicFrame>
      <xdr:nvGraphicFramePr>
        <xdr:cNvPr id="57" name="Chart 58"/>
        <xdr:cNvGraphicFramePr/>
      </xdr:nvGraphicFramePr>
      <xdr:xfrm>
        <a:off x="19145160" y="47579760"/>
        <a:ext cx="6362640" cy="36964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0</xdr:col>
      <xdr:colOff>0</xdr:colOff>
      <xdr:row>323</xdr:row>
      <xdr:rowOff>95040</xdr:rowOff>
    </xdr:from>
    <xdr:to>
      <xdr:col>39</xdr:col>
      <xdr:colOff>618840</xdr:colOff>
      <xdr:row>346</xdr:row>
      <xdr:rowOff>158760</xdr:rowOff>
    </xdr:to>
    <xdr:graphicFrame>
      <xdr:nvGraphicFramePr>
        <xdr:cNvPr id="58" name="Chart 59"/>
        <xdr:cNvGraphicFramePr/>
      </xdr:nvGraphicFramePr>
      <xdr:xfrm>
        <a:off x="19145160" y="51371280"/>
        <a:ext cx="6362640" cy="37148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0</xdr:col>
      <xdr:colOff>0</xdr:colOff>
      <xdr:row>347</xdr:row>
      <xdr:rowOff>75960</xdr:rowOff>
    </xdr:from>
    <xdr:to>
      <xdr:col>39</xdr:col>
      <xdr:colOff>618840</xdr:colOff>
      <xdr:row>370</xdr:row>
      <xdr:rowOff>158760</xdr:rowOff>
    </xdr:to>
    <xdr:graphicFrame>
      <xdr:nvGraphicFramePr>
        <xdr:cNvPr id="59" name="Chart 60"/>
        <xdr:cNvGraphicFramePr/>
      </xdr:nvGraphicFramePr>
      <xdr:xfrm>
        <a:off x="19145160" y="55162080"/>
        <a:ext cx="6362640" cy="37342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Z10" activeCellId="0" sqref="Z10"/>
    </sheetView>
  </sheetViews>
  <sheetFormatPr defaultColWidth="9.0546875" defaultRowHeight="12.5" zeroHeight="false" outlineLevelRow="0" outlineLevelCol="0"/>
  <sheetData>
    <row r="1" customFormat="false" ht="12.5" hidden="false" customHeight="false" outlineLevel="0" collapsed="false">
      <c r="A1" s="1" t="s">
        <v>0</v>
      </c>
    </row>
    <row r="3" customFormat="false" ht="12.5" hidden="false" customHeight="false" outlineLevel="0" collapsed="false">
      <c r="A3" s="1" t="s">
        <v>1</v>
      </c>
    </row>
    <row r="5" customFormat="false" ht="12.5" hidden="false" customHeight="false" outlineLevel="0" collapsed="false">
      <c r="A5" s="1" t="s">
        <v>2</v>
      </c>
    </row>
    <row r="6" customFormat="false" ht="12.5" hidden="false" customHeight="false" outlineLevel="0" collapsed="false">
      <c r="A6" s="1" t="s">
        <v>3</v>
      </c>
    </row>
    <row r="7" customFormat="false" ht="12.5" hidden="false" customHeight="false" outlineLevel="0" collapsed="false">
      <c r="A7" s="1" t="s">
        <v>4</v>
      </c>
    </row>
    <row r="8" customFormat="false" ht="12.5" hidden="false" customHeight="false" outlineLevel="0" collapsed="false">
      <c r="A8" s="1" t="s">
        <v>5</v>
      </c>
    </row>
    <row r="9" customFormat="false" ht="12.5" hidden="false" customHeight="false" outlineLevel="0" collapsed="false">
      <c r="A9" s="1" t="s">
        <v>6</v>
      </c>
    </row>
    <row r="10" customFormat="false" ht="12.5" hidden="false" customHeight="false" outlineLevel="0" collapsed="false">
      <c r="A10" s="1" t="s">
        <v>7</v>
      </c>
    </row>
    <row r="11" customFormat="false" ht="12.5" hidden="false" customHeight="false" outlineLevel="0" collapsed="false">
      <c r="A11" s="1" t="s">
        <v>8</v>
      </c>
    </row>
    <row r="12" customFormat="false" ht="12.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5" zeroHeight="false" outlineLevelRow="0" outlineLevelCol="0"/>
  <cols>
    <col collapsed="false" customWidth="true" hidden="false" outlineLevel="0" max="2" min="2" style="1" width="11.26"/>
    <col collapsed="false" customWidth="true" hidden="false" outlineLevel="0" max="70" min="3" style="1" width="24.72"/>
  </cols>
  <sheetData>
    <row r="1" customFormat="false" ht="13"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3"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3"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3" hidden="false" customHeight="false" outlineLevel="0" collapsed="false">
      <c r="B4" s="4" t="s">
        <v>35</v>
      </c>
    </row>
    <row r="5" customFormat="false" ht="13"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3"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3" hidden="false" customHeight="false" outlineLevel="0" collapsed="false">
      <c r="B7" s="2" t="s">
        <v>40</v>
      </c>
      <c r="C7" s="5" t="n">
        <v>44571</v>
      </c>
      <c r="D7" s="5" t="n">
        <v>44571</v>
      </c>
      <c r="E7" s="5" t="n">
        <v>44571</v>
      </c>
      <c r="F7" s="5" t="n">
        <v>44571</v>
      </c>
      <c r="G7" s="5" t="n">
        <v>44571</v>
      </c>
      <c r="H7" s="5" t="n">
        <v>44571</v>
      </c>
      <c r="I7" s="5" t="n">
        <v>44571</v>
      </c>
      <c r="J7" s="5" t="n">
        <v>44571</v>
      </c>
      <c r="K7" s="5" t="n">
        <v>44571</v>
      </c>
      <c r="L7" s="5" t="n">
        <v>44571</v>
      </c>
      <c r="M7" s="5" t="n">
        <v>44571</v>
      </c>
      <c r="N7" s="5" t="n">
        <v>44571</v>
      </c>
      <c r="O7" s="5" t="n">
        <v>44571</v>
      </c>
      <c r="P7" s="5" t="n">
        <v>44571</v>
      </c>
      <c r="Q7" s="5" t="n">
        <v>44571</v>
      </c>
      <c r="R7" s="5" t="n">
        <v>44571</v>
      </c>
      <c r="S7" s="5" t="n">
        <v>44571</v>
      </c>
      <c r="T7" s="5" t="n">
        <v>44571</v>
      </c>
      <c r="U7" s="5" t="n">
        <v>44571</v>
      </c>
      <c r="V7" s="5" t="n">
        <v>44571</v>
      </c>
      <c r="W7" s="5" t="n">
        <v>44571</v>
      </c>
      <c r="X7" s="5" t="n">
        <v>44571</v>
      </c>
      <c r="Y7" s="5" t="n">
        <v>44571</v>
      </c>
      <c r="Z7" s="5" t="n">
        <v>44571</v>
      </c>
      <c r="AA7" s="5" t="n">
        <v>44571</v>
      </c>
      <c r="AB7" s="5" t="n">
        <v>44571</v>
      </c>
      <c r="AC7" s="5" t="n">
        <v>44571</v>
      </c>
      <c r="AD7" s="5" t="n">
        <v>44571</v>
      </c>
      <c r="AE7" s="5" t="n">
        <v>44571</v>
      </c>
      <c r="AF7" s="5" t="n">
        <v>44571</v>
      </c>
      <c r="AG7" s="5" t="n">
        <v>44571</v>
      </c>
      <c r="AH7" s="5" t="n">
        <v>44571</v>
      </c>
      <c r="AI7" s="5" t="n">
        <v>44571</v>
      </c>
      <c r="AJ7" s="5" t="n">
        <v>44571</v>
      </c>
      <c r="AK7" s="5" t="n">
        <v>44571</v>
      </c>
      <c r="AL7" s="5" t="n">
        <v>44571</v>
      </c>
      <c r="AM7" s="5" t="n">
        <v>44571</v>
      </c>
      <c r="AN7" s="5" t="n">
        <v>44571</v>
      </c>
      <c r="AO7" s="5" t="n">
        <v>44571</v>
      </c>
      <c r="AP7" s="5" t="n">
        <v>44571</v>
      </c>
      <c r="AQ7" s="5" t="n">
        <v>44571</v>
      </c>
      <c r="AR7" s="5" t="n">
        <v>44571</v>
      </c>
      <c r="AS7" s="5" t="n">
        <v>44571</v>
      </c>
      <c r="AT7" s="5" t="n">
        <v>44571</v>
      </c>
      <c r="AU7" s="5" t="n">
        <v>44571</v>
      </c>
      <c r="AV7" s="5" t="n">
        <v>44571</v>
      </c>
      <c r="AW7" s="5" t="n">
        <v>44571</v>
      </c>
      <c r="AX7" s="5" t="n">
        <v>44571</v>
      </c>
      <c r="AY7" s="5" t="n">
        <v>44571</v>
      </c>
      <c r="AZ7" s="5" t="n">
        <v>44571</v>
      </c>
      <c r="BA7" s="5" t="n">
        <v>44571</v>
      </c>
      <c r="BB7" s="5" t="n">
        <v>44571</v>
      </c>
      <c r="BC7" s="5" t="n">
        <v>44571</v>
      </c>
      <c r="BD7" s="5" t="n">
        <v>44571</v>
      </c>
      <c r="BE7" s="5" t="n">
        <v>44571</v>
      </c>
      <c r="BF7" s="5" t="n">
        <v>44571</v>
      </c>
      <c r="BG7" s="5" t="n">
        <v>44571</v>
      </c>
      <c r="BH7" s="5" t="n">
        <v>44571</v>
      </c>
      <c r="BI7" s="5" t="n">
        <v>44571</v>
      </c>
      <c r="BJ7" s="5" t="n">
        <v>44571</v>
      </c>
      <c r="BK7" s="5" t="n">
        <v>44571</v>
      </c>
      <c r="BL7" s="5" t="n">
        <v>44571</v>
      </c>
      <c r="BM7" s="5" t="n">
        <v>44571</v>
      </c>
      <c r="BN7" s="5" t="n">
        <v>44571</v>
      </c>
      <c r="BO7" s="5" t="n">
        <v>44571</v>
      </c>
      <c r="BP7" s="5" t="n">
        <v>44571</v>
      </c>
      <c r="BQ7" s="5" t="n">
        <v>44571</v>
      </c>
      <c r="BR7" s="5" t="n">
        <v>44571</v>
      </c>
    </row>
    <row r="8" customFormat="false" ht="13"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3" hidden="false" customHeight="false" outlineLevel="0" collapsed="false">
      <c r="B9" s="2" t="s">
        <v>42</v>
      </c>
      <c r="C9" s="5" t="n">
        <v>44598</v>
      </c>
      <c r="D9" s="5" t="n">
        <v>44598</v>
      </c>
      <c r="E9" s="5" t="n">
        <v>44598</v>
      </c>
      <c r="F9" s="5" t="n">
        <v>44598</v>
      </c>
      <c r="G9" s="5" t="n">
        <v>44598</v>
      </c>
      <c r="H9" s="5" t="n">
        <v>44598</v>
      </c>
      <c r="I9" s="5" t="n">
        <v>44598</v>
      </c>
      <c r="J9" s="5" t="n">
        <v>44598</v>
      </c>
      <c r="K9" s="5" t="n">
        <v>44598</v>
      </c>
      <c r="L9" s="5" t="n">
        <v>44598</v>
      </c>
      <c r="M9" s="5" t="n">
        <v>44598</v>
      </c>
      <c r="N9" s="5" t="n">
        <v>44598</v>
      </c>
      <c r="O9" s="5" t="n">
        <v>44598</v>
      </c>
      <c r="P9" s="5" t="n">
        <v>44598</v>
      </c>
      <c r="Q9" s="5" t="n">
        <v>44598</v>
      </c>
      <c r="R9" s="5" t="n">
        <v>44598</v>
      </c>
      <c r="S9" s="5" t="n">
        <v>44598</v>
      </c>
      <c r="T9" s="5" t="n">
        <v>44598</v>
      </c>
      <c r="U9" s="5" t="n">
        <v>44598</v>
      </c>
      <c r="V9" s="5" t="n">
        <v>44598</v>
      </c>
      <c r="W9" s="5" t="n">
        <v>44598</v>
      </c>
      <c r="X9" s="5" t="n">
        <v>44598</v>
      </c>
      <c r="Y9" s="5" t="n">
        <v>44598</v>
      </c>
      <c r="Z9" s="5" t="n">
        <v>44598</v>
      </c>
      <c r="AA9" s="5" t="n">
        <v>44598</v>
      </c>
      <c r="AB9" s="5" t="n">
        <v>44598</v>
      </c>
      <c r="AC9" s="5" t="n">
        <v>44598</v>
      </c>
      <c r="AD9" s="5" t="n">
        <v>44598</v>
      </c>
      <c r="AE9" s="5" t="n">
        <v>44598</v>
      </c>
      <c r="AF9" s="5" t="n">
        <v>44598</v>
      </c>
      <c r="AG9" s="5" t="n">
        <v>44598</v>
      </c>
      <c r="AH9" s="5" t="n">
        <v>44598</v>
      </c>
      <c r="AI9" s="5" t="n">
        <v>44598</v>
      </c>
      <c r="AJ9" s="5" t="n">
        <v>44598</v>
      </c>
      <c r="AK9" s="5" t="n">
        <v>44598</v>
      </c>
      <c r="AL9" s="5" t="n">
        <v>44598</v>
      </c>
      <c r="AM9" s="5" t="n">
        <v>44598</v>
      </c>
      <c r="AN9" s="5" t="n">
        <v>44598</v>
      </c>
      <c r="AO9" s="5" t="n">
        <v>44598</v>
      </c>
      <c r="AP9" s="5" t="n">
        <v>44598</v>
      </c>
      <c r="AQ9" s="5" t="n">
        <v>44598</v>
      </c>
      <c r="AR9" s="5" t="n">
        <v>44598</v>
      </c>
      <c r="AS9" s="5" t="n">
        <v>44598</v>
      </c>
      <c r="AT9" s="5" t="n">
        <v>44598</v>
      </c>
      <c r="AU9" s="5" t="n">
        <v>44598</v>
      </c>
      <c r="AV9" s="5" t="n">
        <v>44598</v>
      </c>
      <c r="AW9" s="5" t="n">
        <v>44598</v>
      </c>
      <c r="AX9" s="5" t="n">
        <v>44598</v>
      </c>
      <c r="AY9" s="5" t="n">
        <v>44598</v>
      </c>
      <c r="AZ9" s="5" t="n">
        <v>44598</v>
      </c>
      <c r="BA9" s="5" t="n">
        <v>44598</v>
      </c>
      <c r="BB9" s="5" t="n">
        <v>44598</v>
      </c>
      <c r="BC9" s="5" t="n">
        <v>44598</v>
      </c>
      <c r="BD9" s="5" t="n">
        <v>44598</v>
      </c>
      <c r="BE9" s="5" t="n">
        <v>44598</v>
      </c>
      <c r="BF9" s="5" t="n">
        <v>44598</v>
      </c>
      <c r="BG9" s="5" t="n">
        <v>44598</v>
      </c>
      <c r="BH9" s="5" t="n">
        <v>44598</v>
      </c>
      <c r="BI9" s="5" t="n">
        <v>44598</v>
      </c>
      <c r="BJ9" s="5" t="n">
        <v>44598</v>
      </c>
      <c r="BK9" s="5" t="n">
        <v>44598</v>
      </c>
      <c r="BL9" s="5" t="n">
        <v>44598</v>
      </c>
      <c r="BM9" s="5" t="n">
        <v>44598</v>
      </c>
      <c r="BN9" s="5" t="n">
        <v>44598</v>
      </c>
      <c r="BO9" s="5" t="n">
        <v>44598</v>
      </c>
      <c r="BP9" s="5" t="n">
        <v>44598</v>
      </c>
      <c r="BQ9" s="5" t="n">
        <v>44598</v>
      </c>
      <c r="BR9" s="5" t="n">
        <v>44598</v>
      </c>
    </row>
    <row r="10" customFormat="false" ht="13"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3"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3"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5" hidden="false" customHeight="false" outlineLevel="0" collapsed="false">
      <c r="B13" s="7" t="n">
        <v>44572</v>
      </c>
      <c r="C13" s="8" t="n">
        <v>522</v>
      </c>
      <c r="D13" s="8" t="n">
        <v>532</v>
      </c>
      <c r="E13" s="8" t="n">
        <v>540</v>
      </c>
      <c r="F13" s="8" t="n">
        <v>721</v>
      </c>
      <c r="G13" s="8" t="n">
        <v>579</v>
      </c>
      <c r="H13" s="8" t="n">
        <v>518</v>
      </c>
      <c r="I13" s="8" t="n">
        <v>546</v>
      </c>
      <c r="J13" s="8" t="n">
        <v>546</v>
      </c>
      <c r="K13" s="8" t="n">
        <v>489</v>
      </c>
      <c r="L13" s="8" t="n">
        <v>477</v>
      </c>
      <c r="M13" s="8" t="n">
        <v>470</v>
      </c>
      <c r="N13" s="8" t="n">
        <v>644</v>
      </c>
      <c r="O13" s="8" t="n">
        <v>660</v>
      </c>
      <c r="P13" s="8" t="n">
        <v>552</v>
      </c>
      <c r="Q13" s="8" t="n">
        <v>480</v>
      </c>
      <c r="R13" s="8" t="n">
        <v>514</v>
      </c>
      <c r="S13" s="8" t="n">
        <v>508</v>
      </c>
      <c r="T13" s="8" t="n">
        <v>0.28099998831749</v>
      </c>
      <c r="U13" s="8" t="n">
        <v>0.28600001335144</v>
      </c>
      <c r="V13" s="8" t="n">
        <v>0.24099999666214</v>
      </c>
      <c r="W13" s="8" t="n">
        <v>0.391000002622604</v>
      </c>
      <c r="X13" s="8" t="n">
        <v>0.323000013828278</v>
      </c>
      <c r="Y13" s="8" t="n">
        <v>0.296000003814697</v>
      </c>
      <c r="Z13" s="8" t="n">
        <v>0.319000005722046</v>
      </c>
      <c r="AA13" s="8" t="n">
        <v>0.319000005722046</v>
      </c>
      <c r="AB13" s="8" t="n">
        <v>0.277999997138977</v>
      </c>
      <c r="AC13" s="8" t="n">
        <v>0.270999997854233</v>
      </c>
      <c r="AD13" s="8" t="n">
        <v>0.266999989748001</v>
      </c>
      <c r="AE13" s="8" t="n">
        <v>0.224999994039536</v>
      </c>
      <c r="AF13" s="8" t="n">
        <v>0.221000000834465</v>
      </c>
      <c r="AG13" s="8" t="n">
        <v>0.209999993443489</v>
      </c>
      <c r="AH13" s="8" t="n">
        <v>0.209000006318092</v>
      </c>
      <c r="AI13" s="8" t="n">
        <v>0.238999992609024</v>
      </c>
      <c r="AJ13" s="8" t="n">
        <v>0.214000001549721</v>
      </c>
      <c r="AK13" s="8" t="n">
        <v>6.51999998092651</v>
      </c>
      <c r="AL13" s="8" t="n">
        <v>6.53000020980835</v>
      </c>
      <c r="AM13" s="8" t="n">
        <v>5.84000015258789</v>
      </c>
      <c r="AN13" s="8" t="n">
        <v>6.73999977111816</v>
      </c>
      <c r="AO13" s="8" t="n">
        <v>6.09999990463257</v>
      </c>
      <c r="AP13" s="8" t="n">
        <v>3.91000008583069</v>
      </c>
      <c r="AQ13" s="8" t="n">
        <v>4.36999988555908</v>
      </c>
      <c r="AR13" s="8" t="n">
        <v>4.36999988555908</v>
      </c>
      <c r="AS13" s="8" t="n">
        <v>3.67000007629395</v>
      </c>
      <c r="AT13" s="8" t="n">
        <v>3.71000003814697</v>
      </c>
      <c r="AU13" s="8" t="n">
        <v>3.73000001907349</v>
      </c>
      <c r="AV13" s="8" t="n">
        <v>1.87000000476837</v>
      </c>
      <c r="AW13" s="8" t="n">
        <v>1.70000004768372</v>
      </c>
      <c r="AX13" s="8" t="n">
        <v>1.32000005245209</v>
      </c>
      <c r="AY13" s="8" t="n">
        <v>1.38999998569489</v>
      </c>
      <c r="AZ13" s="8" t="n">
        <v>2.5699999332428</v>
      </c>
      <c r="BA13" s="8" t="n">
        <v>1.54999995231628</v>
      </c>
      <c r="BB13" s="8" t="n">
        <v>71.3000030517578</v>
      </c>
      <c r="BC13" s="8" t="n">
        <v>71.3000030517578</v>
      </c>
      <c r="BD13" s="8" t="n">
        <v>92.5</v>
      </c>
      <c r="BE13" s="8" t="n">
        <v>71.5</v>
      </c>
      <c r="BF13" s="8" t="n">
        <v>74.3000030517578</v>
      </c>
      <c r="BG13" s="8" t="n">
        <v>71.1999969482422</v>
      </c>
      <c r="BH13" s="8" t="n">
        <v>74.5999984741211</v>
      </c>
      <c r="BI13" s="8" t="n">
        <v>74.5999984741211</v>
      </c>
      <c r="BJ13" s="8" t="n">
        <v>70.9000015258789</v>
      </c>
      <c r="BK13" s="8" t="n">
        <v>71</v>
      </c>
      <c r="BL13" s="8" t="n">
        <v>71</v>
      </c>
      <c r="BM13" s="8" t="n">
        <v>82.6999969482422</v>
      </c>
      <c r="BN13" s="8" t="n">
        <v>83.6999969482422</v>
      </c>
      <c r="BO13" s="8" t="n">
        <v>90</v>
      </c>
      <c r="BP13" s="8" t="n">
        <v>85.4000015258789</v>
      </c>
      <c r="BQ13" s="8" t="n">
        <v>77.4000015258789</v>
      </c>
      <c r="BR13" s="8" t="n">
        <v>82.6999969482422</v>
      </c>
    </row>
    <row r="14" customFormat="false" ht="12.5" hidden="false" customHeight="false" outlineLevel="0" collapsed="false">
      <c r="B14" s="7" t="n">
        <v>44573</v>
      </c>
      <c r="C14" s="8" t="n">
        <v>521.765991210938</v>
      </c>
      <c r="D14" s="8" t="n">
        <v>522</v>
      </c>
      <c r="E14" s="8" t="n">
        <v>516.224853515625</v>
      </c>
      <c r="F14" s="8" t="n">
        <v>645.046936035156</v>
      </c>
      <c r="G14" s="8" t="n">
        <v>581.306945800781</v>
      </c>
      <c r="H14" s="8" t="n">
        <v>518.89404296875</v>
      </c>
      <c r="I14" s="8" t="n">
        <v>546.368957519531</v>
      </c>
      <c r="J14" s="8" t="n">
        <v>546</v>
      </c>
      <c r="K14" s="8" t="n">
        <v>489</v>
      </c>
      <c r="L14" s="8" t="n">
        <v>477</v>
      </c>
      <c r="M14" s="8" t="n">
        <v>470</v>
      </c>
      <c r="N14" s="8" t="n">
        <v>644</v>
      </c>
      <c r="O14" s="8" t="n">
        <v>659.165771484375</v>
      </c>
      <c r="P14" s="8" t="n">
        <v>578.972778320313</v>
      </c>
      <c r="Q14" s="8" t="n">
        <v>499.098785400391</v>
      </c>
      <c r="R14" s="8" t="n">
        <v>513.66162109375</v>
      </c>
      <c r="S14" s="8" t="n">
        <v>502.053894042969</v>
      </c>
      <c r="T14" s="8" t="n">
        <v>0.280874758958817</v>
      </c>
      <c r="U14" s="8" t="n">
        <v>0.28099998831749</v>
      </c>
      <c r="V14" s="8" t="n">
        <v>0.226484626531601</v>
      </c>
      <c r="W14" s="8" t="n">
        <v>0.349248558282852</v>
      </c>
      <c r="X14" s="8" t="n">
        <v>0.32262596487999</v>
      </c>
      <c r="Y14" s="8" t="n">
        <v>0.296386152505875</v>
      </c>
      <c r="Z14" s="8" t="n">
        <v>0.319044142961502</v>
      </c>
      <c r="AA14" s="8" t="n">
        <v>0.319000005722046</v>
      </c>
      <c r="AB14" s="8" t="n">
        <v>0.277999997138977</v>
      </c>
      <c r="AC14" s="8" t="n">
        <v>0.270999997854233</v>
      </c>
      <c r="AD14" s="8" t="n">
        <v>0.266999989748001</v>
      </c>
      <c r="AE14" s="8" t="n">
        <v>0.224999994039536</v>
      </c>
      <c r="AF14" s="8" t="n">
        <v>0.221209287643433</v>
      </c>
      <c r="AG14" s="8" t="n">
        <v>0.212702244520187</v>
      </c>
      <c r="AH14" s="8" t="n">
        <v>0.222546339035034</v>
      </c>
      <c r="AI14" s="8" t="n">
        <v>0.238802447915077</v>
      </c>
      <c r="AJ14" s="8" t="n">
        <v>0.212604239583015</v>
      </c>
      <c r="AK14" s="8" t="n">
        <v>6.51988220214844</v>
      </c>
      <c r="AL14" s="8" t="n">
        <v>6.51999998092651</v>
      </c>
      <c r="AM14" s="8" t="n">
        <v>5.79681634902954</v>
      </c>
      <c r="AN14" s="8" t="n">
        <v>6.67633390426636</v>
      </c>
      <c r="AO14" s="8" t="n">
        <v>6.18757390975952</v>
      </c>
      <c r="AP14" s="8" t="n">
        <v>3.94188594818115</v>
      </c>
      <c r="AQ14" s="8" t="n">
        <v>4.38911199569702</v>
      </c>
      <c r="AR14" s="8" t="n">
        <v>4.36999988555908</v>
      </c>
      <c r="AS14" s="8" t="n">
        <v>3.67000007629395</v>
      </c>
      <c r="AT14" s="8" t="n">
        <v>3.71000003814697</v>
      </c>
      <c r="AU14" s="8" t="n">
        <v>3.73000001907349</v>
      </c>
      <c r="AV14" s="8" t="n">
        <v>1.87000000476837</v>
      </c>
      <c r="AW14" s="8" t="n">
        <v>1.71042716503143</v>
      </c>
      <c r="AX14" s="8" t="n">
        <v>1.415731549263</v>
      </c>
      <c r="AY14" s="8" t="n">
        <v>1.93471097946167</v>
      </c>
      <c r="AZ14" s="8" t="n">
        <v>2.56391048431397</v>
      </c>
      <c r="BA14" s="8" t="n">
        <v>1.51522970199585</v>
      </c>
      <c r="BB14" s="8" t="n">
        <v>71.3035049438477</v>
      </c>
      <c r="BC14" s="8" t="n">
        <v>71.3000030517578</v>
      </c>
      <c r="BD14" s="8" t="n">
        <v>92.9968185424805</v>
      </c>
      <c r="BE14" s="8" t="n">
        <v>71.4816360473633</v>
      </c>
      <c r="BF14" s="8" t="n">
        <v>73.9597854614258</v>
      </c>
      <c r="BG14" s="8" t="n">
        <v>71.2416381835938</v>
      </c>
      <c r="BH14" s="8" t="n">
        <v>74.595703125</v>
      </c>
      <c r="BI14" s="8" t="n">
        <v>74.5999984741211</v>
      </c>
      <c r="BJ14" s="8" t="n">
        <v>70.9000015258789</v>
      </c>
      <c r="BK14" s="8" t="n">
        <v>71</v>
      </c>
      <c r="BL14" s="8" t="n">
        <v>71</v>
      </c>
      <c r="BM14" s="8" t="n">
        <v>82.6999969482422</v>
      </c>
      <c r="BN14" s="8" t="n">
        <v>83.6374282836914</v>
      </c>
      <c r="BO14" s="8" t="n">
        <v>88.4176483154297</v>
      </c>
      <c r="BP14" s="8" t="n">
        <v>81.7493896484375</v>
      </c>
      <c r="BQ14" s="8" t="n">
        <v>77.3390884399414</v>
      </c>
      <c r="BR14" s="8" t="n">
        <v>83.070068359375</v>
      </c>
    </row>
    <row r="15" customFormat="false" ht="12.5" hidden="false" customHeight="false" outlineLevel="0" collapsed="false">
      <c r="B15" s="7" t="n">
        <v>44574</v>
      </c>
      <c r="C15" s="8" t="n">
        <v>460.408660888672</v>
      </c>
      <c r="D15" s="8" t="n">
        <v>497.28857421875</v>
      </c>
      <c r="E15" s="8" t="n">
        <v>498.006225585938</v>
      </c>
      <c r="F15" s="8" t="n">
        <v>589.829345703125</v>
      </c>
      <c r="G15" s="8" t="n">
        <v>577.257995605469</v>
      </c>
      <c r="H15" s="8" t="n">
        <v>519.62646484375</v>
      </c>
      <c r="I15" s="8" t="n">
        <v>546.517456054688</v>
      </c>
      <c r="J15" s="8" t="n">
        <v>546</v>
      </c>
      <c r="K15" s="8" t="n">
        <v>489</v>
      </c>
      <c r="L15" s="8" t="n">
        <v>477</v>
      </c>
      <c r="M15" s="8" t="n">
        <v>470</v>
      </c>
      <c r="N15" s="8" t="n">
        <v>644.002136230469</v>
      </c>
      <c r="O15" s="8" t="n">
        <v>654.875732421875</v>
      </c>
      <c r="P15" s="8" t="n">
        <v>571.48388671875</v>
      </c>
      <c r="Q15" s="8" t="n">
        <v>502.629150390625</v>
      </c>
      <c r="R15" s="8" t="n">
        <v>509.324523925781</v>
      </c>
      <c r="S15" s="8" t="n">
        <v>497.236022949219</v>
      </c>
      <c r="T15" s="8" t="n">
        <v>0.246864944696426</v>
      </c>
      <c r="U15" s="8" t="n">
        <v>0.267305374145508</v>
      </c>
      <c r="V15" s="8" t="n">
        <v>0.224732086062431</v>
      </c>
      <c r="W15" s="8" t="n">
        <v>0.318604081869125</v>
      </c>
      <c r="X15" s="8" t="n">
        <v>0.319059133529663</v>
      </c>
      <c r="Y15" s="8" t="n">
        <v>0.296682953834534</v>
      </c>
      <c r="Z15" s="8" t="n">
        <v>0.319052964448929</v>
      </c>
      <c r="AA15" s="8" t="n">
        <v>0.319000005722046</v>
      </c>
      <c r="AB15" s="8" t="n">
        <v>0.277999997138977</v>
      </c>
      <c r="AC15" s="8" t="n">
        <v>0.270999997854233</v>
      </c>
      <c r="AD15" s="8" t="n">
        <v>0.266999989748001</v>
      </c>
      <c r="AE15" s="8" t="n">
        <v>0.224999994039536</v>
      </c>
      <c r="AF15" s="8" t="n">
        <v>0.221663191914558</v>
      </c>
      <c r="AG15" s="8" t="n">
        <v>0.211249008774757</v>
      </c>
      <c r="AH15" s="8" t="n">
        <v>0.215805307030678</v>
      </c>
      <c r="AI15" s="8" t="n">
        <v>0.236167818307877</v>
      </c>
      <c r="AJ15" s="8" t="n">
        <v>0.212397709488869</v>
      </c>
      <c r="AK15" s="8" t="n">
        <v>6.48784732818604</v>
      </c>
      <c r="AL15" s="8" t="n">
        <v>6.50709915161133</v>
      </c>
      <c r="AM15" s="8" t="n">
        <v>5.88871002197266</v>
      </c>
      <c r="AN15" s="8" t="n">
        <v>6.61796474456787</v>
      </c>
      <c r="AO15" s="8" t="n">
        <v>6.25049877166748</v>
      </c>
      <c r="AP15" s="8" t="n">
        <v>3.96939611434937</v>
      </c>
      <c r="AQ15" s="8" t="n">
        <v>4.39732551574707</v>
      </c>
      <c r="AR15" s="8" t="n">
        <v>4.36999988555908</v>
      </c>
      <c r="AS15" s="8" t="n">
        <v>3.67000007629395</v>
      </c>
      <c r="AT15" s="8" t="n">
        <v>3.71000003814697</v>
      </c>
      <c r="AU15" s="8" t="n">
        <v>3.73000001907349</v>
      </c>
      <c r="AV15" s="8" t="n">
        <v>1.86999297142029</v>
      </c>
      <c r="AW15" s="8" t="n">
        <v>1.73832929134369</v>
      </c>
      <c r="AX15" s="8" t="n">
        <v>1.37477576732636</v>
      </c>
      <c r="AY15" s="8" t="n">
        <v>1.64071929454803</v>
      </c>
      <c r="AZ15" s="8" t="n">
        <v>2.48584079742432</v>
      </c>
      <c r="BA15" s="8" t="n">
        <v>1.51188218593597</v>
      </c>
      <c r="BB15" s="8" t="n">
        <v>72.2226028442383</v>
      </c>
      <c r="BC15" s="8" t="n">
        <v>71.670166015625</v>
      </c>
      <c r="BD15" s="8" t="n">
        <v>89.6370315551758</v>
      </c>
      <c r="BE15" s="8" t="n">
        <v>71.5019607543945</v>
      </c>
      <c r="BF15" s="8" t="n">
        <v>73.7983322143555</v>
      </c>
      <c r="BG15" s="8" t="n">
        <v>71.2733840942383</v>
      </c>
      <c r="BH15" s="8" t="n">
        <v>74.5924606323242</v>
      </c>
      <c r="BI15" s="8" t="n">
        <v>74.5999984741211</v>
      </c>
      <c r="BJ15" s="8" t="n">
        <v>70.9000015258789</v>
      </c>
      <c r="BK15" s="8" t="n">
        <v>71</v>
      </c>
      <c r="BL15" s="8" t="n">
        <v>71</v>
      </c>
      <c r="BM15" s="8" t="n">
        <v>82.7001266479492</v>
      </c>
      <c r="BN15" s="8" t="n">
        <v>83.4720458984375</v>
      </c>
      <c r="BO15" s="8" t="n">
        <v>88.9712905883789</v>
      </c>
      <c r="BP15" s="8" t="n">
        <v>81.1026992797852</v>
      </c>
      <c r="BQ15" s="8" t="n">
        <v>76.5584182739258</v>
      </c>
      <c r="BR15" s="8" t="n">
        <v>83.6200561523438</v>
      </c>
    </row>
    <row r="16" customFormat="false" ht="12.5" hidden="false" customHeight="false" outlineLevel="0" collapsed="false">
      <c r="B16" s="7" t="n">
        <v>44575</v>
      </c>
      <c r="C16" s="8" t="n">
        <v>451.390747070313</v>
      </c>
      <c r="D16" s="8" t="n">
        <v>452.109375</v>
      </c>
      <c r="E16" s="8" t="n">
        <v>483.809844970703</v>
      </c>
      <c r="F16" s="8" t="n">
        <v>548.727478027344</v>
      </c>
      <c r="G16" s="8" t="n">
        <v>567.564270019531</v>
      </c>
      <c r="H16" s="8" t="n">
        <v>520.326538085938</v>
      </c>
      <c r="I16" s="8" t="n">
        <v>559.642456054688</v>
      </c>
      <c r="J16" s="8" t="n">
        <v>546</v>
      </c>
      <c r="K16" s="8" t="n">
        <v>489</v>
      </c>
      <c r="L16" s="8" t="n">
        <v>477</v>
      </c>
      <c r="M16" s="8" t="n">
        <v>470</v>
      </c>
      <c r="N16" s="8" t="n">
        <v>657.562438964844</v>
      </c>
      <c r="O16" s="8" t="n">
        <v>621.215942382813</v>
      </c>
      <c r="P16" s="8" t="n">
        <v>568.48681640625</v>
      </c>
      <c r="Q16" s="8" t="n">
        <v>494.014709472656</v>
      </c>
      <c r="R16" s="8" t="n">
        <v>508.676208496094</v>
      </c>
      <c r="S16" s="8" t="n">
        <v>498.143859863281</v>
      </c>
      <c r="T16" s="8" t="n">
        <v>0.241862148046494</v>
      </c>
      <c r="U16" s="8" t="n">
        <v>0.242244496941566</v>
      </c>
      <c r="V16" s="8" t="n">
        <v>0.216097086668015</v>
      </c>
      <c r="W16" s="8" t="n">
        <v>0.295650333166122</v>
      </c>
      <c r="X16" s="8" t="n">
        <v>0.312575459480286</v>
      </c>
      <c r="Y16" s="8" t="n">
        <v>0.296936720609665</v>
      </c>
      <c r="Z16" s="8" t="n">
        <v>0.317388296127319</v>
      </c>
      <c r="AA16" s="8" t="n">
        <v>0.319000005722046</v>
      </c>
      <c r="AB16" s="8" t="n">
        <v>0.277999997138977</v>
      </c>
      <c r="AC16" s="8" t="n">
        <v>0.270999997854233</v>
      </c>
      <c r="AD16" s="8" t="n">
        <v>0.266999989748001</v>
      </c>
      <c r="AE16" s="8" t="n">
        <v>0.221962064504623</v>
      </c>
      <c r="AF16" s="8" t="n">
        <v>0.211531549692154</v>
      </c>
      <c r="AG16" s="8" t="n">
        <v>0.211207583546639</v>
      </c>
      <c r="AH16" s="8" t="n">
        <v>0.203910008072853</v>
      </c>
      <c r="AI16" s="8" t="n">
        <v>0.235772505402565</v>
      </c>
      <c r="AJ16" s="8" t="n">
        <v>0.214752122759819</v>
      </c>
      <c r="AK16" s="8" t="n">
        <v>6.48313522338867</v>
      </c>
      <c r="AL16" s="8" t="n">
        <v>6.48349380493164</v>
      </c>
      <c r="AM16" s="8" t="n">
        <v>5.86785793304443</v>
      </c>
      <c r="AN16" s="8" t="n">
        <v>6.56568956375122</v>
      </c>
      <c r="AO16" s="8" t="n">
        <v>6.29054975509644</v>
      </c>
      <c r="AP16" s="8" t="n">
        <v>3.99986839294434</v>
      </c>
      <c r="AQ16" s="8" t="n">
        <v>5.34769296646118</v>
      </c>
      <c r="AR16" s="8" t="n">
        <v>4.36999988555908</v>
      </c>
      <c r="AS16" s="8" t="n">
        <v>3.67000007629395</v>
      </c>
      <c r="AT16" s="8" t="n">
        <v>3.71000003814697</v>
      </c>
      <c r="AU16" s="8" t="n">
        <v>3.73000001907349</v>
      </c>
      <c r="AV16" s="8" t="n">
        <v>1.72714483737946</v>
      </c>
      <c r="AW16" s="8" t="n">
        <v>1.40061724185944</v>
      </c>
      <c r="AX16" s="8" t="n">
        <v>1.37728881835938</v>
      </c>
      <c r="AY16" s="8" t="n">
        <v>1.15086889266968</v>
      </c>
      <c r="AZ16" s="8" t="n">
        <v>2.4688401222229</v>
      </c>
      <c r="BA16" s="8" t="n">
        <v>1.60664498806</v>
      </c>
      <c r="BB16" s="8" t="n">
        <v>72.3576965332031</v>
      </c>
      <c r="BC16" s="8" t="n">
        <v>72.346923828125</v>
      </c>
      <c r="BD16" s="8" t="n">
        <v>89.8143768310547</v>
      </c>
      <c r="BE16" s="8" t="n">
        <v>71.8161315917969</v>
      </c>
      <c r="BF16" s="8" t="n">
        <v>73.6885681152344</v>
      </c>
      <c r="BG16" s="8" t="n">
        <v>71.306022644043</v>
      </c>
      <c r="BH16" s="8" t="n">
        <v>74.1588592529297</v>
      </c>
      <c r="BI16" s="8" t="n">
        <v>74.5999984741211</v>
      </c>
      <c r="BJ16" s="8" t="n">
        <v>70.9000015258789</v>
      </c>
      <c r="BK16" s="8" t="n">
        <v>71</v>
      </c>
      <c r="BL16" s="8" t="n">
        <v>71</v>
      </c>
      <c r="BM16" s="8" t="n">
        <v>83.5894241333008</v>
      </c>
      <c r="BN16" s="8" t="n">
        <v>85.5578155517578</v>
      </c>
      <c r="BO16" s="8" t="n">
        <v>89.0364227294922</v>
      </c>
      <c r="BP16" s="8" t="n">
        <v>86.0082473754883</v>
      </c>
      <c r="BQ16" s="8" t="n">
        <v>76.5073394775391</v>
      </c>
      <c r="BR16" s="8" t="n">
        <v>83.050407409668</v>
      </c>
    </row>
    <row r="17" customFormat="false" ht="12.5" hidden="false" customHeight="false" outlineLevel="0" collapsed="false">
      <c r="B17" s="7" t="n">
        <v>44576</v>
      </c>
      <c r="C17" s="8" t="n">
        <v>451.358764648438</v>
      </c>
      <c r="D17" s="8" t="n">
        <v>451.380889892578</v>
      </c>
      <c r="E17" s="8" t="n">
        <v>468.813995361328</v>
      </c>
      <c r="F17" s="8" t="n">
        <v>514.384033203125</v>
      </c>
      <c r="G17" s="8" t="n">
        <v>556.821228027344</v>
      </c>
      <c r="H17" s="8" t="n">
        <v>520.989929199219</v>
      </c>
      <c r="I17" s="8" t="n">
        <v>559.65234375</v>
      </c>
      <c r="J17" s="8" t="n">
        <v>546</v>
      </c>
      <c r="K17" s="8" t="n">
        <v>489</v>
      </c>
      <c r="L17" s="8" t="n">
        <v>477</v>
      </c>
      <c r="M17" s="8" t="n">
        <v>470</v>
      </c>
      <c r="N17" s="8" t="n">
        <v>687.01416015625</v>
      </c>
      <c r="O17" s="8" t="n">
        <v>617.733337402344</v>
      </c>
      <c r="P17" s="8" t="n">
        <v>565.1748046875</v>
      </c>
      <c r="Q17" s="8" t="n">
        <v>537.968505859375</v>
      </c>
      <c r="R17" s="8" t="n">
        <v>499.316223144531</v>
      </c>
      <c r="S17" s="8" t="n">
        <v>498.647186279297</v>
      </c>
      <c r="T17" s="8" t="n">
        <v>0.241862148046494</v>
      </c>
      <c r="U17" s="8" t="n">
        <v>0.241862148046494</v>
      </c>
      <c r="V17" s="8" t="n">
        <v>0.206575140357018</v>
      </c>
      <c r="W17" s="8" t="n">
        <v>0.276483595371246</v>
      </c>
      <c r="X17" s="8" t="n">
        <v>0.305619269609451</v>
      </c>
      <c r="Y17" s="8" t="n">
        <v>0.297129213809967</v>
      </c>
      <c r="Z17" s="8" t="n">
        <v>0.317368775606155</v>
      </c>
      <c r="AA17" s="8" t="n">
        <v>0.319000005722046</v>
      </c>
      <c r="AB17" s="8" t="n">
        <v>0.277999997138977</v>
      </c>
      <c r="AC17" s="8" t="n">
        <v>0.270999997854233</v>
      </c>
      <c r="AD17" s="8" t="n">
        <v>0.266999989748001</v>
      </c>
      <c r="AE17" s="8" t="n">
        <v>0.215379297733307</v>
      </c>
      <c r="AF17" s="8" t="n">
        <v>0.210118055343628</v>
      </c>
      <c r="AG17" s="8" t="n">
        <v>0.209854602813721</v>
      </c>
      <c r="AH17" s="8" t="n">
        <v>0.20810966193676</v>
      </c>
      <c r="AI17" s="8" t="n">
        <v>0.228297963738441</v>
      </c>
      <c r="AJ17" s="8" t="n">
        <v>0.214121758937836</v>
      </c>
      <c r="AK17" s="8" t="n">
        <v>6.48219633102417</v>
      </c>
      <c r="AL17" s="8" t="n">
        <v>6.48313522338867</v>
      </c>
      <c r="AM17" s="8" t="n">
        <v>5.84262037277222</v>
      </c>
      <c r="AN17" s="8" t="n">
        <v>6.51148557662964</v>
      </c>
      <c r="AO17" s="8" t="n">
        <v>6.3224663734436</v>
      </c>
      <c r="AP17" s="8" t="n">
        <v>4.03641796112061</v>
      </c>
      <c r="AQ17" s="8" t="n">
        <v>5.35004472732544</v>
      </c>
      <c r="AR17" s="8" t="n">
        <v>4.36999988555908</v>
      </c>
      <c r="AS17" s="8" t="n">
        <v>3.67000007629395</v>
      </c>
      <c r="AT17" s="8" t="n">
        <v>3.71000003814697</v>
      </c>
      <c r="AU17" s="8" t="n">
        <v>3.73000001907349</v>
      </c>
      <c r="AV17" s="8" t="n">
        <v>1.41753959655762</v>
      </c>
      <c r="AW17" s="8" t="n">
        <v>1.35060572624207</v>
      </c>
      <c r="AX17" s="8" t="n">
        <v>1.33793222904205</v>
      </c>
      <c r="AY17" s="8" t="n">
        <v>1.26273584365845</v>
      </c>
      <c r="AZ17" s="8" t="n">
        <v>2.14178586006165</v>
      </c>
      <c r="BA17" s="8" t="n">
        <v>1.57849943637848</v>
      </c>
      <c r="BB17" s="8" t="n">
        <v>72.3675308227539</v>
      </c>
      <c r="BC17" s="8" t="n">
        <v>72.3578338623047</v>
      </c>
      <c r="BD17" s="8" t="n">
        <v>90.5320053100586</v>
      </c>
      <c r="BE17" s="8" t="n">
        <v>71.8974380493164</v>
      </c>
      <c r="BF17" s="8" t="n">
        <v>73.5996780395508</v>
      </c>
      <c r="BG17" s="8" t="n">
        <v>71.3430328369141</v>
      </c>
      <c r="BH17" s="8" t="n">
        <v>74.1576080322266</v>
      </c>
      <c r="BI17" s="8" t="n">
        <v>74.5999984741211</v>
      </c>
      <c r="BJ17" s="8" t="n">
        <v>70.9000015258789</v>
      </c>
      <c r="BK17" s="8" t="n">
        <v>71</v>
      </c>
      <c r="BL17" s="8" t="n">
        <v>71</v>
      </c>
      <c r="BM17" s="8" t="n">
        <v>85.5048751831055</v>
      </c>
      <c r="BN17" s="8" t="n">
        <v>85.8641052246094</v>
      </c>
      <c r="BO17" s="8" t="n">
        <v>89.074577331543</v>
      </c>
      <c r="BP17" s="8" t="n">
        <v>85.9996032714844</v>
      </c>
      <c r="BQ17" s="8" t="n">
        <v>76.9818344116211</v>
      </c>
      <c r="BR17" s="8" t="n">
        <v>82.9477462768555</v>
      </c>
    </row>
    <row r="18" customFormat="false" ht="12.5" hidden="false" customHeight="false" outlineLevel="0" collapsed="false">
      <c r="B18" s="7" t="n">
        <v>44577</v>
      </c>
      <c r="C18" s="8" t="n">
        <v>450.190368652344</v>
      </c>
      <c r="D18" s="8" t="n">
        <v>450.643127441406</v>
      </c>
      <c r="E18" s="8" t="n">
        <v>433.390747070313</v>
      </c>
      <c r="F18" s="8" t="n">
        <v>507.875152587891</v>
      </c>
      <c r="G18" s="8" t="n">
        <v>546.412658691406</v>
      </c>
      <c r="H18" s="8" t="n">
        <v>521.461364746094</v>
      </c>
      <c r="I18" s="8" t="n">
        <v>559.646728515625</v>
      </c>
      <c r="J18" s="8" t="n">
        <v>546</v>
      </c>
      <c r="K18" s="8" t="n">
        <v>489</v>
      </c>
      <c r="L18" s="8" t="n">
        <v>477</v>
      </c>
      <c r="M18" s="8" t="n">
        <v>470</v>
      </c>
      <c r="N18" s="8" t="n">
        <v>697.905517578125</v>
      </c>
      <c r="O18" s="8" t="n">
        <v>620.921264648438</v>
      </c>
      <c r="P18" s="8" t="n">
        <v>544.170349121094</v>
      </c>
      <c r="Q18" s="8" t="n">
        <v>548.09521484375</v>
      </c>
      <c r="R18" s="8" t="n">
        <v>491.380493164063</v>
      </c>
      <c r="S18" s="8" t="n">
        <v>499.810577392578</v>
      </c>
      <c r="T18" s="8" t="n">
        <v>0.241191133856773</v>
      </c>
      <c r="U18" s="8" t="n">
        <v>0.241415351629257</v>
      </c>
      <c r="V18" s="8" t="n">
        <v>0.187703475356102</v>
      </c>
      <c r="W18" s="8" t="n">
        <v>0.273200988769531</v>
      </c>
      <c r="X18" s="8" t="n">
        <v>0.299013406038284</v>
      </c>
      <c r="Y18" s="8" t="n">
        <v>0.297207683324814</v>
      </c>
      <c r="Z18" s="8" t="n">
        <v>0.317361265420914</v>
      </c>
      <c r="AA18" s="8" t="n">
        <v>0.319000005722046</v>
      </c>
      <c r="AB18" s="8" t="n">
        <v>0.277999997138977</v>
      </c>
      <c r="AC18" s="8" t="n">
        <v>0.270999997854233</v>
      </c>
      <c r="AD18" s="8" t="n">
        <v>0.266999989748001</v>
      </c>
      <c r="AE18" s="8" t="n">
        <v>0.212915539741516</v>
      </c>
      <c r="AF18" s="8" t="n">
        <v>0.211445748806</v>
      </c>
      <c r="AG18" s="8" t="n">
        <v>0.205355688929558</v>
      </c>
      <c r="AH18" s="8" t="n">
        <v>0.209003359079361</v>
      </c>
      <c r="AI18" s="8" t="n">
        <v>0.220304220914841</v>
      </c>
      <c r="AJ18" s="8" t="n">
        <v>0.212080359458923</v>
      </c>
      <c r="AK18" s="8" t="n">
        <v>6.43605518341064</v>
      </c>
      <c r="AL18" s="8" t="n">
        <v>6.45149326324463</v>
      </c>
      <c r="AM18" s="8" t="n">
        <v>5.83548402786255</v>
      </c>
      <c r="AN18" s="8" t="n">
        <v>6.50712823867798</v>
      </c>
      <c r="AO18" s="8" t="n">
        <v>6.34783363342285</v>
      </c>
      <c r="AP18" s="8" t="n">
        <v>4.07202196121216</v>
      </c>
      <c r="AQ18" s="8" t="n">
        <v>5.35041618347168</v>
      </c>
      <c r="AR18" s="8" t="n">
        <v>4.36999988555908</v>
      </c>
      <c r="AS18" s="8" t="n">
        <v>3.67000007629395</v>
      </c>
      <c r="AT18" s="8" t="n">
        <v>3.71000003814697</v>
      </c>
      <c r="AU18" s="8" t="n">
        <v>3.73000001907349</v>
      </c>
      <c r="AV18" s="8" t="n">
        <v>1.3025895357132</v>
      </c>
      <c r="AW18" s="8" t="n">
        <v>1.39686787128448</v>
      </c>
      <c r="AX18" s="8" t="n">
        <v>1.18709421157837</v>
      </c>
      <c r="AY18" s="8" t="n">
        <v>1.29532444477081</v>
      </c>
      <c r="AZ18" s="8" t="n">
        <v>1.8227664232254</v>
      </c>
      <c r="BA18" s="8" t="n">
        <v>1.49116683006287</v>
      </c>
      <c r="BB18" s="8" t="n">
        <v>72.836555480957</v>
      </c>
      <c r="BC18" s="8" t="n">
        <v>72.6836700439453</v>
      </c>
      <c r="BD18" s="8" t="n">
        <v>90.739631652832</v>
      </c>
      <c r="BE18" s="8" t="n">
        <v>71.951286315918</v>
      </c>
      <c r="BF18" s="8" t="n">
        <v>73.5269317626953</v>
      </c>
      <c r="BG18" s="8" t="n">
        <v>71.3773727416992</v>
      </c>
      <c r="BH18" s="8" t="n">
        <v>74.1573104858398</v>
      </c>
      <c r="BI18" s="8" t="n">
        <v>74.5999984741211</v>
      </c>
      <c r="BJ18" s="8" t="n">
        <v>70.9000015258789</v>
      </c>
      <c r="BK18" s="8" t="n">
        <v>71</v>
      </c>
      <c r="BL18" s="8" t="n">
        <v>71</v>
      </c>
      <c r="BM18" s="8" t="n">
        <v>86.2249984741211</v>
      </c>
      <c r="BN18" s="8" t="n">
        <v>85.5830764770508</v>
      </c>
      <c r="BO18" s="8" t="n">
        <v>90.4190139770508</v>
      </c>
      <c r="BP18" s="8" t="n">
        <v>85.1569442749023</v>
      </c>
      <c r="BQ18" s="8" t="n">
        <v>79.6765060424805</v>
      </c>
      <c r="BR18" s="8" t="n">
        <v>83.7068481445313</v>
      </c>
    </row>
    <row r="19" customFormat="false" ht="12.5" hidden="false" customHeight="false" outlineLevel="0" collapsed="false">
      <c r="B19" s="7" t="n">
        <v>44578</v>
      </c>
      <c r="C19" s="8" t="n">
        <v>442.967254638672</v>
      </c>
      <c r="D19" s="8" t="n">
        <v>445.741485595703</v>
      </c>
      <c r="E19" s="8" t="n">
        <v>431.898132324219</v>
      </c>
      <c r="F19" s="8" t="n">
        <v>460.855621337891</v>
      </c>
      <c r="G19" s="8" t="n">
        <v>535.952758789063</v>
      </c>
      <c r="H19" s="8" t="n">
        <v>521.767578125</v>
      </c>
      <c r="I19" s="8" t="n">
        <v>556.374145507813</v>
      </c>
      <c r="J19" s="8" t="n">
        <v>546</v>
      </c>
      <c r="K19" s="8" t="n">
        <v>489</v>
      </c>
      <c r="L19" s="8" t="n">
        <v>477</v>
      </c>
      <c r="M19" s="8" t="n">
        <v>470</v>
      </c>
      <c r="N19" s="8" t="n">
        <v>703.499206542969</v>
      </c>
      <c r="O19" s="8" t="n">
        <v>636.769470214844</v>
      </c>
      <c r="P19" s="8" t="n">
        <v>539.644165039063</v>
      </c>
      <c r="Q19" s="8" t="n">
        <v>547.889587402344</v>
      </c>
      <c r="R19" s="8" t="n">
        <v>483.880920410156</v>
      </c>
      <c r="S19" s="8" t="n">
        <v>508.897491455078</v>
      </c>
      <c r="T19" s="8" t="n">
        <v>0.237210124731064</v>
      </c>
      <c r="U19" s="8" t="n">
        <v>0.238737195730209</v>
      </c>
      <c r="V19" s="8" t="n">
        <v>0.186758935451508</v>
      </c>
      <c r="W19" s="8" t="n">
        <v>0.24706058204174</v>
      </c>
      <c r="X19" s="8" t="n">
        <v>0.292507588863373</v>
      </c>
      <c r="Y19" s="8" t="n">
        <v>0.297185838222504</v>
      </c>
      <c r="Z19" s="8" t="n">
        <v>0.314128011465073</v>
      </c>
      <c r="AA19" s="8" t="n">
        <v>0.319000005722046</v>
      </c>
      <c r="AB19" s="8" t="n">
        <v>0.277999997138977</v>
      </c>
      <c r="AC19" s="8" t="n">
        <v>0.270999997854233</v>
      </c>
      <c r="AD19" s="8" t="n">
        <v>0.266999989748001</v>
      </c>
      <c r="AE19" s="8" t="n">
        <v>0.211650907993317</v>
      </c>
      <c r="AF19" s="8" t="n">
        <v>0.21017299592495</v>
      </c>
      <c r="AG19" s="8" t="n">
        <v>0.204727783799171</v>
      </c>
      <c r="AH19" s="8" t="n">
        <v>0.208532184362412</v>
      </c>
      <c r="AI19" s="8" t="n">
        <v>0.212095141410828</v>
      </c>
      <c r="AJ19" s="8" t="n">
        <v>0.211344823241234</v>
      </c>
      <c r="AK19" s="8" t="n">
        <v>6.3765606880188</v>
      </c>
      <c r="AL19" s="8" t="n">
        <v>6.39843702316284</v>
      </c>
      <c r="AM19" s="8" t="n">
        <v>5.83265113830566</v>
      </c>
      <c r="AN19" s="8" t="n">
        <v>6.48219966888428</v>
      </c>
      <c r="AO19" s="8" t="n">
        <v>6.36383771896362</v>
      </c>
      <c r="AP19" s="8" t="n">
        <v>4.10734367370606</v>
      </c>
      <c r="AQ19" s="8" t="n">
        <v>5.46951675415039</v>
      </c>
      <c r="AR19" s="8" t="n">
        <v>4.36999988555908</v>
      </c>
      <c r="AS19" s="8" t="n">
        <v>3.67000007629395</v>
      </c>
      <c r="AT19" s="8" t="n">
        <v>3.71000003814697</v>
      </c>
      <c r="AU19" s="8" t="n">
        <v>3.73000001907349</v>
      </c>
      <c r="AV19" s="8" t="n">
        <v>1.24356138706207</v>
      </c>
      <c r="AW19" s="8" t="n">
        <v>1.31699824333191</v>
      </c>
      <c r="AX19" s="8" t="n">
        <v>1.16403520107269</v>
      </c>
      <c r="AY19" s="8" t="n">
        <v>1.28576815128326</v>
      </c>
      <c r="AZ19" s="8" t="n">
        <v>1.50491511821747</v>
      </c>
      <c r="BA19" s="8" t="n">
        <v>1.44580233097076</v>
      </c>
      <c r="BB19" s="8" t="n">
        <v>73.0752258300781</v>
      </c>
      <c r="BC19" s="8" t="n">
        <v>72.990966796875</v>
      </c>
      <c r="BD19" s="8" t="n">
        <v>90.8210220336914</v>
      </c>
      <c r="BE19" s="8" t="n">
        <v>72.6579360961914</v>
      </c>
      <c r="BF19" s="8" t="n">
        <v>73.5527572631836</v>
      </c>
      <c r="BG19" s="8" t="n">
        <v>71.4107055664063</v>
      </c>
      <c r="BH19" s="8" t="n">
        <v>74.0776290893555</v>
      </c>
      <c r="BI19" s="8" t="n">
        <v>74.5999984741211</v>
      </c>
      <c r="BJ19" s="8" t="n">
        <v>70.9000015258789</v>
      </c>
      <c r="BK19" s="8" t="n">
        <v>71</v>
      </c>
      <c r="BL19" s="8" t="n">
        <v>71</v>
      </c>
      <c r="BM19" s="8" t="n">
        <v>86.594612121582</v>
      </c>
      <c r="BN19" s="8" t="n">
        <v>86.0864791870117</v>
      </c>
      <c r="BO19" s="8" t="n">
        <v>90.726203918457</v>
      </c>
      <c r="BP19" s="8" t="n">
        <v>85.2316436767578</v>
      </c>
      <c r="BQ19" s="8" t="n">
        <v>82.6743316650391</v>
      </c>
      <c r="BR19" s="8" t="n">
        <v>84.1130905151367</v>
      </c>
    </row>
    <row r="20" customFormat="false" ht="12.5" hidden="false" customHeight="false" outlineLevel="0" collapsed="false">
      <c r="B20" s="7" t="n">
        <v>44579</v>
      </c>
      <c r="C20" s="8" t="n">
        <v>434.591400146484</v>
      </c>
      <c r="D20" s="8" t="n">
        <v>438.993194580078</v>
      </c>
      <c r="E20" s="8" t="n">
        <v>431.4423828125</v>
      </c>
      <c r="F20" s="8" t="n">
        <v>456.67578125</v>
      </c>
      <c r="G20" s="8" t="n">
        <v>526.437744140625</v>
      </c>
      <c r="H20" s="8" t="n">
        <v>521.907409667969</v>
      </c>
      <c r="I20" s="8" t="n">
        <v>548.5517578125</v>
      </c>
      <c r="J20" s="8" t="n">
        <v>546</v>
      </c>
      <c r="K20" s="8" t="n">
        <v>489.124084472656</v>
      </c>
      <c r="L20" s="8" t="n">
        <v>477</v>
      </c>
      <c r="M20" s="8" t="n">
        <v>470</v>
      </c>
      <c r="N20" s="8" t="n">
        <v>662.000183105469</v>
      </c>
      <c r="O20" s="8" t="n">
        <v>630.812805175781</v>
      </c>
      <c r="P20" s="8" t="n">
        <v>541.446960449219</v>
      </c>
      <c r="Q20" s="8" t="n">
        <v>550.021118164063</v>
      </c>
      <c r="R20" s="8" t="n">
        <v>481.905364990234</v>
      </c>
      <c r="S20" s="8" t="n">
        <v>515.181030273438</v>
      </c>
      <c r="T20" s="8" t="n">
        <v>0.232582673430443</v>
      </c>
      <c r="U20" s="8" t="n">
        <v>0.235012322664261</v>
      </c>
      <c r="V20" s="8" t="n">
        <v>0.186372116208076</v>
      </c>
      <c r="W20" s="8" t="n">
        <v>0.244770780205727</v>
      </c>
      <c r="X20" s="8" t="n">
        <v>0.286642700433731</v>
      </c>
      <c r="Y20" s="8" t="n">
        <v>0.29706871509552</v>
      </c>
      <c r="Z20" s="8" t="n">
        <v>0.307361215353012</v>
      </c>
      <c r="AA20" s="8" t="n">
        <v>0.319000005722046</v>
      </c>
      <c r="AB20" s="8" t="n">
        <v>0.278025090694428</v>
      </c>
      <c r="AC20" s="8" t="n">
        <v>0.270999997854233</v>
      </c>
      <c r="AD20" s="8" t="n">
        <v>0.266999989748001</v>
      </c>
      <c r="AE20" s="8" t="n">
        <v>0.221051946282387</v>
      </c>
      <c r="AF20" s="8" t="n">
        <v>0.20534248650074</v>
      </c>
      <c r="AG20" s="8" t="n">
        <v>0.204884544014931</v>
      </c>
      <c r="AH20" s="8" t="n">
        <v>0.208955556154251</v>
      </c>
      <c r="AI20" s="8" t="n">
        <v>0.210411354899406</v>
      </c>
      <c r="AJ20" s="8" t="n">
        <v>0.210991695523262</v>
      </c>
      <c r="AK20" s="8" t="n">
        <v>6.33058404922485</v>
      </c>
      <c r="AL20" s="8" t="n">
        <v>6.35467147827148</v>
      </c>
      <c r="AM20" s="8" t="n">
        <v>5.81378030776978</v>
      </c>
      <c r="AN20" s="8" t="n">
        <v>6.47053956985474</v>
      </c>
      <c r="AO20" s="8" t="n">
        <v>6.36713552474976</v>
      </c>
      <c r="AP20" s="8" t="n">
        <v>4.14155864715576</v>
      </c>
      <c r="AQ20" s="8" t="n">
        <v>5.66325044631958</v>
      </c>
      <c r="AR20" s="8" t="n">
        <v>4.36999988555908</v>
      </c>
      <c r="AS20" s="8" t="n">
        <v>3.66957378387451</v>
      </c>
      <c r="AT20" s="8" t="n">
        <v>3.71000003814697</v>
      </c>
      <c r="AU20" s="8" t="n">
        <v>3.73000001907349</v>
      </c>
      <c r="AV20" s="8" t="n">
        <v>1.6817147731781</v>
      </c>
      <c r="AW20" s="8" t="n">
        <v>1.14661777019501</v>
      </c>
      <c r="AX20" s="8" t="n">
        <v>1.17022919654846</v>
      </c>
      <c r="AY20" s="8" t="n">
        <v>1.30113875865936</v>
      </c>
      <c r="AZ20" s="8" t="n">
        <v>1.43518733978271</v>
      </c>
      <c r="BA20" s="8" t="n">
        <v>1.42374074459076</v>
      </c>
      <c r="BB20" s="8" t="n">
        <v>73.2562561035156</v>
      </c>
      <c r="BC20" s="8" t="n">
        <v>73.1615524291992</v>
      </c>
      <c r="BD20" s="8" t="n">
        <v>91.0556106567383</v>
      </c>
      <c r="BE20" s="8" t="n">
        <v>72.8233413696289</v>
      </c>
      <c r="BF20" s="8" t="n">
        <v>73.6914291381836</v>
      </c>
      <c r="BG20" s="8" t="n">
        <v>71.4441757202148</v>
      </c>
      <c r="BH20" s="8" t="n">
        <v>73.9770126342773</v>
      </c>
      <c r="BI20" s="8" t="n">
        <v>74.5999984741211</v>
      </c>
      <c r="BJ20" s="8" t="n">
        <v>70.895393371582</v>
      </c>
      <c r="BK20" s="8" t="n">
        <v>71</v>
      </c>
      <c r="BL20" s="8" t="n">
        <v>71</v>
      </c>
      <c r="BM20" s="8" t="n">
        <v>83.8465728759766</v>
      </c>
      <c r="BN20" s="8" t="n">
        <v>87.1243286132813</v>
      </c>
      <c r="BO20" s="8" t="n">
        <v>90.6105575561523</v>
      </c>
      <c r="BP20" s="8" t="n">
        <v>85.8393859863281</v>
      </c>
      <c r="BQ20" s="8" t="n">
        <v>83.408203125</v>
      </c>
      <c r="BR20" s="8" t="n">
        <v>84.2595825195313</v>
      </c>
    </row>
    <row r="21" customFormat="false" ht="12.5" hidden="false" customHeight="false" outlineLevel="0" collapsed="false">
      <c r="B21" s="7" t="n">
        <v>44580</v>
      </c>
      <c r="C21" s="8" t="n">
        <v>428.578765869141</v>
      </c>
      <c r="D21" s="8" t="n">
        <v>433.150146484375</v>
      </c>
      <c r="E21" s="8" t="n">
        <v>428.463775634766</v>
      </c>
      <c r="F21" s="8" t="n">
        <v>458.186889648438</v>
      </c>
      <c r="G21" s="8" t="n">
        <v>518.722778320313</v>
      </c>
      <c r="H21" s="8" t="n">
        <v>521.914855957031</v>
      </c>
      <c r="I21" s="8" t="n">
        <v>545.084899902344</v>
      </c>
      <c r="J21" s="8" t="n">
        <v>546</v>
      </c>
      <c r="K21" s="8" t="n">
        <v>491.660064697266</v>
      </c>
      <c r="L21" s="8" t="n">
        <v>477.004699707031</v>
      </c>
      <c r="M21" s="8" t="n">
        <v>470.003509521484</v>
      </c>
      <c r="N21" s="8" t="n">
        <v>636.300415039063</v>
      </c>
      <c r="O21" s="8" t="n">
        <v>631.860961914063</v>
      </c>
      <c r="P21" s="8" t="n">
        <v>616.485168457031</v>
      </c>
      <c r="Q21" s="8" t="n">
        <v>555.14599609375</v>
      </c>
      <c r="R21" s="8" t="n">
        <v>481.910034179688</v>
      </c>
      <c r="S21" s="8" t="n">
        <v>517.564880371094</v>
      </c>
      <c r="T21" s="8" t="n">
        <v>0.229276806116104</v>
      </c>
      <c r="U21" s="8" t="n">
        <v>0.231803759932518</v>
      </c>
      <c r="V21" s="8" t="n">
        <v>0.184544533491135</v>
      </c>
      <c r="W21" s="8" t="n">
        <v>0.245674103498459</v>
      </c>
      <c r="X21" s="8" t="n">
        <v>0.281881421804428</v>
      </c>
      <c r="Y21" s="8" t="n">
        <v>0.296882122755051</v>
      </c>
      <c r="Z21" s="8" t="n">
        <v>0.304597854614258</v>
      </c>
      <c r="AA21" s="8" t="n">
        <v>0.319000005722046</v>
      </c>
      <c r="AB21" s="8" t="n">
        <v>0.279301792383194</v>
      </c>
      <c r="AC21" s="8" t="n">
        <v>0.270999997854233</v>
      </c>
      <c r="AD21" s="8" t="n">
        <v>0.266999989748001</v>
      </c>
      <c r="AE21" s="8" t="n">
        <v>0.226873874664307</v>
      </c>
      <c r="AF21" s="8" t="n">
        <v>0.204328790307045</v>
      </c>
      <c r="AG21" s="8" t="n">
        <v>0.211105391383171</v>
      </c>
      <c r="AH21" s="8" t="n">
        <v>0.209781795740128</v>
      </c>
      <c r="AI21" s="8" t="n">
        <v>0.210413992404938</v>
      </c>
      <c r="AJ21" s="8" t="n">
        <v>0.211036279797554</v>
      </c>
      <c r="AK21" s="8" t="n">
        <v>6.26407718658447</v>
      </c>
      <c r="AL21" s="8" t="n">
        <v>6.31596851348877</v>
      </c>
      <c r="AM21" s="8" t="n">
        <v>5.77331924438477</v>
      </c>
      <c r="AN21" s="8" t="n">
        <v>6.44846439361572</v>
      </c>
      <c r="AO21" s="8" t="n">
        <v>6.35941171646118</v>
      </c>
      <c r="AP21" s="8" t="n">
        <v>4.17369031906128</v>
      </c>
      <c r="AQ21" s="8" t="n">
        <v>5.72544717788696</v>
      </c>
      <c r="AR21" s="8" t="n">
        <v>4.36999988555908</v>
      </c>
      <c r="AS21" s="8" t="n">
        <v>3.66005754470825</v>
      </c>
      <c r="AT21" s="8" t="n">
        <v>3.71000003814697</v>
      </c>
      <c r="AU21" s="8" t="n">
        <v>3.73000001907349</v>
      </c>
      <c r="AV21" s="8" t="n">
        <v>1.9530576467514</v>
      </c>
      <c r="AW21" s="8" t="n">
        <v>1.1036434173584</v>
      </c>
      <c r="AX21" s="8" t="n">
        <v>1.38194000720978</v>
      </c>
      <c r="AY21" s="8" t="n">
        <v>1.33013522624969</v>
      </c>
      <c r="AZ21" s="8" t="n">
        <v>1.43533611297607</v>
      </c>
      <c r="BA21" s="8" t="n">
        <v>1.42212998867035</v>
      </c>
      <c r="BB21" s="8" t="n">
        <v>73.4207077026367</v>
      </c>
      <c r="BC21" s="8" t="n">
        <v>73.2942810058594</v>
      </c>
      <c r="BD21" s="8" t="n">
        <v>91.3808288574219</v>
      </c>
      <c r="BE21" s="8" t="n">
        <v>73.0420150756836</v>
      </c>
      <c r="BF21" s="8" t="n">
        <v>73.8872604370117</v>
      </c>
      <c r="BG21" s="8" t="n">
        <v>71.4780960083008</v>
      </c>
      <c r="BH21" s="8" t="n">
        <v>73.9670944213867</v>
      </c>
      <c r="BI21" s="8" t="n">
        <v>74.5999984741211</v>
      </c>
      <c r="BJ21" s="8" t="n">
        <v>70.8002548217773</v>
      </c>
      <c r="BK21" s="8" t="n">
        <v>71</v>
      </c>
      <c r="BL21" s="8" t="n">
        <v>71</v>
      </c>
      <c r="BM21" s="8" t="n">
        <v>82.1447448730469</v>
      </c>
      <c r="BN21" s="8" t="n">
        <v>87.3904190063477</v>
      </c>
      <c r="BO21" s="8" t="n">
        <v>85.9687042236328</v>
      </c>
      <c r="BP21" s="8" t="n">
        <v>85.4269180297852</v>
      </c>
      <c r="BQ21" s="8" t="n">
        <v>83.4067840576172</v>
      </c>
      <c r="BR21" s="8" t="n">
        <v>84.249397277832</v>
      </c>
    </row>
    <row r="22" customFormat="false" ht="12.5" hidden="false" customHeight="false" outlineLevel="0" collapsed="false">
      <c r="B22" s="7" t="n">
        <v>44581</v>
      </c>
      <c r="C22" s="8" t="n">
        <v>423.672058105469</v>
      </c>
      <c r="D22" s="8" t="n">
        <v>427.065979003906</v>
      </c>
      <c r="E22" s="8" t="n">
        <v>416.568389892578</v>
      </c>
      <c r="F22" s="8" t="n">
        <v>457.610137939453</v>
      </c>
      <c r="G22" s="8" t="n">
        <v>511.570129394531</v>
      </c>
      <c r="H22" s="8" t="n">
        <v>521.851684570313</v>
      </c>
      <c r="I22" s="8" t="n">
        <v>529.536071777344</v>
      </c>
      <c r="J22" s="8" t="n">
        <v>546</v>
      </c>
      <c r="K22" s="8" t="n">
        <v>507.085296630859</v>
      </c>
      <c r="L22" s="8" t="n">
        <v>495.334777832031</v>
      </c>
      <c r="M22" s="8" t="n">
        <v>475.871765136719</v>
      </c>
      <c r="N22" s="8" t="n">
        <v>532.263000488281</v>
      </c>
      <c r="O22" s="8" t="n">
        <v>611.863159179688</v>
      </c>
      <c r="P22" s="8" t="n">
        <v>631.792541503906</v>
      </c>
      <c r="Q22" s="8" t="n">
        <v>549.896911621094</v>
      </c>
      <c r="R22" s="8" t="n">
        <v>481.919250488281</v>
      </c>
      <c r="S22" s="8" t="n">
        <v>520.564575195313</v>
      </c>
      <c r="T22" s="8" t="n">
        <v>0.226548835635185</v>
      </c>
      <c r="U22" s="8" t="n">
        <v>0.228436321020126</v>
      </c>
      <c r="V22" s="8" t="n">
        <v>0.160233587026596</v>
      </c>
      <c r="W22" s="8" t="n">
        <v>0.24524612724781</v>
      </c>
      <c r="X22" s="8" t="n">
        <v>0.277520477771759</v>
      </c>
      <c r="Y22" s="8" t="n">
        <v>0.296723484992981</v>
      </c>
      <c r="Z22" s="8" t="n">
        <v>0.292581111192703</v>
      </c>
      <c r="AA22" s="8" t="n">
        <v>0.319000005722046</v>
      </c>
      <c r="AB22" s="8" t="n">
        <v>0.287265777587891</v>
      </c>
      <c r="AC22" s="8" t="n">
        <v>0.281141757965088</v>
      </c>
      <c r="AD22" s="8" t="n">
        <v>0.270388901233673</v>
      </c>
      <c r="AE22" s="8" t="n">
        <v>0.251493215560913</v>
      </c>
      <c r="AF22" s="8" t="n">
        <v>0.209127500653267</v>
      </c>
      <c r="AG22" s="8" t="n">
        <v>0.204271823167801</v>
      </c>
      <c r="AH22" s="8" t="n">
        <v>0.208732396364212</v>
      </c>
      <c r="AI22" s="8" t="n">
        <v>0.210414871573448</v>
      </c>
      <c r="AJ22" s="8" t="n">
        <v>0.21083502471447</v>
      </c>
      <c r="AK22" s="8" t="n">
        <v>6.18426704406738</v>
      </c>
      <c r="AL22" s="8" t="n">
        <v>6.24527502059937</v>
      </c>
      <c r="AM22" s="8" t="n">
        <v>5.48975419998169</v>
      </c>
      <c r="AN22" s="8" t="n">
        <v>6.40882778167725</v>
      </c>
      <c r="AO22" s="8" t="n">
        <v>6.33979654312134</v>
      </c>
      <c r="AP22" s="8" t="n">
        <v>4.19370317459106</v>
      </c>
      <c r="AQ22" s="8" t="n">
        <v>5.96030712127686</v>
      </c>
      <c r="AR22" s="8" t="n">
        <v>4.36999988555908</v>
      </c>
      <c r="AS22" s="8" t="n">
        <v>3.61352133750916</v>
      </c>
      <c r="AT22" s="8" t="n">
        <v>3.64882493019104</v>
      </c>
      <c r="AU22" s="8" t="n">
        <v>3.71319174766541</v>
      </c>
      <c r="AV22" s="8" t="n">
        <v>3.06049370765686</v>
      </c>
      <c r="AW22" s="8" t="n">
        <v>1.32455599308014</v>
      </c>
      <c r="AX22" s="8" t="n">
        <v>1.10256707668304</v>
      </c>
      <c r="AY22" s="8" t="n">
        <v>1.29744756221771</v>
      </c>
      <c r="AZ22" s="8" t="n">
        <v>1.43560993671417</v>
      </c>
      <c r="BA22" s="8" t="n">
        <v>1.41085433959961</v>
      </c>
      <c r="BB22" s="8" t="n">
        <v>73.7121810913086</v>
      </c>
      <c r="BC22" s="8" t="n">
        <v>73.4727096557617</v>
      </c>
      <c r="BD22" s="8" t="n">
        <v>98.8359069824219</v>
      </c>
      <c r="BE22" s="8" t="n">
        <v>73.4032745361328</v>
      </c>
      <c r="BF22" s="8" t="n">
        <v>74.1230087280273</v>
      </c>
      <c r="BG22" s="8" t="n">
        <v>71.5013427734375</v>
      </c>
      <c r="BH22" s="8" t="n">
        <v>74.031608581543</v>
      </c>
      <c r="BI22" s="8" t="n">
        <v>74.5999984741211</v>
      </c>
      <c r="BJ22" s="8" t="n">
        <v>70.1238784790039</v>
      </c>
      <c r="BK22" s="8" t="n">
        <v>70.6087036132813</v>
      </c>
      <c r="BL22" s="8" t="n">
        <v>70.9996337890625</v>
      </c>
      <c r="BM22" s="8" t="n">
        <v>75.1988677978516</v>
      </c>
      <c r="BN22" s="8" t="n">
        <v>86.0055618286133</v>
      </c>
      <c r="BO22" s="8" t="n">
        <v>87.3970031738281</v>
      </c>
      <c r="BP22" s="8" t="n">
        <v>84.6144027709961</v>
      </c>
      <c r="BQ22" s="8" t="n">
        <v>83.4035415649414</v>
      </c>
      <c r="BR22" s="8" t="n">
        <v>84.3283538818359</v>
      </c>
    </row>
    <row r="23" customFormat="false" ht="12.5" hidden="false" customHeight="false" outlineLevel="0" collapsed="false">
      <c r="B23" s="7" t="n">
        <v>44582</v>
      </c>
      <c r="C23" s="8" t="n">
        <v>419.37939453125</v>
      </c>
      <c r="D23" s="8" t="n">
        <v>422.344512939453</v>
      </c>
      <c r="E23" s="8" t="n">
        <v>408.715911865234</v>
      </c>
      <c r="F23" s="8" t="n">
        <v>455.602935791016</v>
      </c>
      <c r="G23" s="8" t="n">
        <v>504.355041503906</v>
      </c>
      <c r="H23" s="8" t="n">
        <v>521.717407226563</v>
      </c>
      <c r="I23" s="8" t="n">
        <v>523.33544921875</v>
      </c>
      <c r="J23" s="8" t="n">
        <v>546.015991210938</v>
      </c>
      <c r="K23" s="8" t="n">
        <v>518.760925292969</v>
      </c>
      <c r="L23" s="8" t="n">
        <v>505.924957275391</v>
      </c>
      <c r="M23" s="8" t="n">
        <v>498.090270996094</v>
      </c>
      <c r="N23" s="8" t="n">
        <v>494.979736328125</v>
      </c>
      <c r="O23" s="8" t="n">
        <v>543.16748046875</v>
      </c>
      <c r="P23" s="8" t="n">
        <v>607.560180664063</v>
      </c>
      <c r="Q23" s="8" t="n">
        <v>525.131469726563</v>
      </c>
      <c r="R23" s="8" t="n">
        <v>481.085662841797</v>
      </c>
      <c r="S23" s="8" t="n">
        <v>525.359558105469</v>
      </c>
      <c r="T23" s="8" t="n">
        <v>0.224182069301605</v>
      </c>
      <c r="U23" s="8" t="n">
        <v>0.225827291607857</v>
      </c>
      <c r="V23" s="8" t="n">
        <v>0.143827706575394</v>
      </c>
      <c r="W23" s="8" t="n">
        <v>0.2442706823349</v>
      </c>
      <c r="X23" s="8" t="n">
        <v>0.273187398910522</v>
      </c>
      <c r="Y23" s="8" t="n">
        <v>0.296517580747604</v>
      </c>
      <c r="Z23" s="8" t="n">
        <v>0.288009852170944</v>
      </c>
      <c r="AA23" s="8" t="n">
        <v>0.318767637014389</v>
      </c>
      <c r="AB23" s="8" t="n">
        <v>0.29402157664299</v>
      </c>
      <c r="AC23" s="8" t="n">
        <v>0.286852270364761</v>
      </c>
      <c r="AD23" s="8" t="n">
        <v>0.282634913921356</v>
      </c>
      <c r="AE23" s="8" t="n">
        <v>0.264500588178635</v>
      </c>
      <c r="AF23" s="8" t="n">
        <v>0.241543397307396</v>
      </c>
      <c r="AG23" s="8" t="n">
        <v>0.217842355370522</v>
      </c>
      <c r="AH23" s="8" t="n">
        <v>0.203902646899223</v>
      </c>
      <c r="AI23" s="8" t="n">
        <v>0.209932893514633</v>
      </c>
      <c r="AJ23" s="8" t="n">
        <v>0.210509181022644</v>
      </c>
      <c r="AK23" s="8" t="n">
        <v>6.12792778015137</v>
      </c>
      <c r="AL23" s="8" t="n">
        <v>6.16231060028076</v>
      </c>
      <c r="AM23" s="8" t="n">
        <v>5.2988600730896</v>
      </c>
      <c r="AN23" s="8" t="n">
        <v>6.37920141220093</v>
      </c>
      <c r="AO23" s="8" t="n">
        <v>6.31233930587769</v>
      </c>
      <c r="AP23" s="8" t="n">
        <v>4.21420526504517</v>
      </c>
      <c r="AQ23" s="8" t="n">
        <v>6.02777910232544</v>
      </c>
      <c r="AR23" s="8" t="n">
        <v>4.39571905136108</v>
      </c>
      <c r="AS23" s="8" t="n">
        <v>3.59584879875183</v>
      </c>
      <c r="AT23" s="8" t="n">
        <v>3.62188458442688</v>
      </c>
      <c r="AU23" s="8" t="n">
        <v>3.64190936088562</v>
      </c>
      <c r="AV23" s="8" t="n">
        <v>3.49664735794067</v>
      </c>
      <c r="AW23" s="8" t="n">
        <v>2.66524004936218</v>
      </c>
      <c r="AX23" s="8" t="n">
        <v>1.66430461406708</v>
      </c>
      <c r="AY23" s="8" t="n">
        <v>1.13832771778107</v>
      </c>
      <c r="AZ23" s="8" t="n">
        <v>1.40450668334961</v>
      </c>
      <c r="BA23" s="8" t="n">
        <v>1.39254689216614</v>
      </c>
      <c r="BB23" s="8" t="n">
        <v>74.0161666870117</v>
      </c>
      <c r="BC23" s="8" t="n">
        <v>73.8094329833984</v>
      </c>
      <c r="BD23" s="8" t="n">
        <v>103.889610290527</v>
      </c>
      <c r="BE23" s="8" t="n">
        <v>73.5866928100586</v>
      </c>
      <c r="BF23" s="8" t="n">
        <v>74.3672027587891</v>
      </c>
      <c r="BG23" s="8" t="n">
        <v>71.5277481079102</v>
      </c>
      <c r="BH23" s="8" t="n">
        <v>74.1159820556641</v>
      </c>
      <c r="BI23" s="8" t="n">
        <v>74.5887145996094</v>
      </c>
      <c r="BJ23" s="8" t="n">
        <v>69.4911270141602</v>
      </c>
      <c r="BK23" s="8" t="n">
        <v>70.1196060180664</v>
      </c>
      <c r="BL23" s="8" t="n">
        <v>70.4731521606445</v>
      </c>
      <c r="BM23" s="8" t="n">
        <v>72.3420715332031</v>
      </c>
      <c r="BN23" s="8" t="n">
        <v>77.6522750854492</v>
      </c>
      <c r="BO23" s="8" t="n">
        <v>83.9016036987305</v>
      </c>
      <c r="BP23" s="8" t="n">
        <v>85.8765411376953</v>
      </c>
      <c r="BQ23" s="8" t="n">
        <v>84.032112121582</v>
      </c>
      <c r="BR23" s="8" t="n">
        <v>84.5297470092773</v>
      </c>
    </row>
    <row r="24" customFormat="false" ht="12.5" hidden="false" customHeight="false" outlineLevel="0" collapsed="false">
      <c r="B24" s="7" t="n">
        <v>44583</v>
      </c>
      <c r="C24" s="8" t="n">
        <v>415.949340820313</v>
      </c>
      <c r="D24" s="8" t="n">
        <v>418.164337158203</v>
      </c>
      <c r="E24" s="8" t="n">
        <v>406.356628417969</v>
      </c>
      <c r="F24" s="8" t="n">
        <v>450.356353759766</v>
      </c>
      <c r="G24" s="8" t="n">
        <v>497.226470947266</v>
      </c>
      <c r="H24" s="8" t="n">
        <v>521.517700195313</v>
      </c>
      <c r="I24" s="8" t="n">
        <v>518.406921386719</v>
      </c>
      <c r="J24" s="8" t="n">
        <v>534.154418945313</v>
      </c>
      <c r="K24" s="8" t="n">
        <v>527.175354003906</v>
      </c>
      <c r="L24" s="8" t="n">
        <v>516.025939941406</v>
      </c>
      <c r="M24" s="8" t="n">
        <v>506.126739501953</v>
      </c>
      <c r="N24" s="8" t="n">
        <v>492.302917480469</v>
      </c>
      <c r="O24" s="8" t="n">
        <v>519.64208984375</v>
      </c>
      <c r="P24" s="8" t="n">
        <v>539.774536132813</v>
      </c>
      <c r="Q24" s="8" t="n">
        <v>534.592041015625</v>
      </c>
      <c r="R24" s="8" t="n">
        <v>480.468963623047</v>
      </c>
      <c r="S24" s="8" t="n">
        <v>529.207580566406</v>
      </c>
      <c r="T24" s="8" t="n">
        <v>0.222269281744957</v>
      </c>
      <c r="U24" s="8" t="n">
        <v>0.223515182733536</v>
      </c>
      <c r="V24" s="8" t="n">
        <v>0.144860878586769</v>
      </c>
      <c r="W24" s="8" t="n">
        <v>0.241232305765152</v>
      </c>
      <c r="X24" s="8" t="n">
        <v>0.268949180841446</v>
      </c>
      <c r="Y24" s="8" t="n">
        <v>0.29627525806427</v>
      </c>
      <c r="Z24" s="8" t="n">
        <v>0.28456512093544</v>
      </c>
      <c r="AA24" s="8" t="n">
        <v>0.301766395568848</v>
      </c>
      <c r="AB24" s="8" t="n">
        <v>0.299463450908661</v>
      </c>
      <c r="AC24" s="8" t="n">
        <v>0.29271012544632</v>
      </c>
      <c r="AD24" s="8" t="n">
        <v>0.287081211805344</v>
      </c>
      <c r="AE24" s="8" t="n">
        <v>0.273802757263184</v>
      </c>
      <c r="AF24" s="8" t="n">
        <v>0.249502718448639</v>
      </c>
      <c r="AG24" s="8" t="n">
        <v>0.242214202880859</v>
      </c>
      <c r="AH24" s="8" t="n">
        <v>0.204345732927322</v>
      </c>
      <c r="AI24" s="8" t="n">
        <v>0.209411084651947</v>
      </c>
      <c r="AJ24" s="8" t="n">
        <v>0.209880888462067</v>
      </c>
      <c r="AK24" s="8" t="n">
        <v>6.08511161804199</v>
      </c>
      <c r="AL24" s="8" t="n">
        <v>6.11437273025513</v>
      </c>
      <c r="AM24" s="8" t="n">
        <v>5.29491758346558</v>
      </c>
      <c r="AN24" s="8" t="n">
        <v>6.32811450958252</v>
      </c>
      <c r="AO24" s="8" t="n">
        <v>6.2819676399231</v>
      </c>
      <c r="AP24" s="8" t="n">
        <v>4.23399162292481</v>
      </c>
      <c r="AQ24" s="8" t="n">
        <v>6.06095361709595</v>
      </c>
      <c r="AR24" s="8" t="n">
        <v>5.3388934135437</v>
      </c>
      <c r="AS24" s="8" t="n">
        <v>3.60364747047424</v>
      </c>
      <c r="AT24" s="8" t="n">
        <v>3.60837078094482</v>
      </c>
      <c r="AU24" s="8" t="n">
        <v>3.6247820854187</v>
      </c>
      <c r="AV24" s="8" t="n">
        <v>3.60764503479004</v>
      </c>
      <c r="AW24" s="8" t="n">
        <v>2.91098737716675</v>
      </c>
      <c r="AX24" s="8" t="n">
        <v>2.69441413879395</v>
      </c>
      <c r="AY24" s="8" t="n">
        <v>1.15366590023041</v>
      </c>
      <c r="AZ24" s="8" t="n">
        <v>1.38901948928833</v>
      </c>
      <c r="BA24" s="8" t="n">
        <v>1.36371767520905</v>
      </c>
      <c r="BB24" s="8" t="n">
        <v>74.4422760009766</v>
      </c>
      <c r="BC24" s="8" t="n">
        <v>74.1110992431641</v>
      </c>
      <c r="BD24" s="8" t="n">
        <v>103.006721496582</v>
      </c>
      <c r="BE24" s="8" t="n">
        <v>73.8094100952148</v>
      </c>
      <c r="BF24" s="8" t="n">
        <v>74.6056747436523</v>
      </c>
      <c r="BG24" s="8" t="n">
        <v>71.5558624267578</v>
      </c>
      <c r="BH24" s="8" t="n">
        <v>74.2135162353516</v>
      </c>
      <c r="BI24" s="8" t="n">
        <v>74.3032760620117</v>
      </c>
      <c r="BJ24" s="8" t="n">
        <v>69.185905456543</v>
      </c>
      <c r="BK24" s="8" t="n">
        <v>69.6469345092773</v>
      </c>
      <c r="BL24" s="8" t="n">
        <v>70.1010894775391</v>
      </c>
      <c r="BM24" s="8" t="n">
        <v>71.2181015014648</v>
      </c>
      <c r="BN24" s="8" t="n">
        <v>76.0069351196289</v>
      </c>
      <c r="BO24" s="8" t="n">
        <v>77.4679641723633</v>
      </c>
      <c r="BP24" s="8" t="n">
        <v>88.1061706542969</v>
      </c>
      <c r="BQ24" s="8" t="n">
        <v>84.1044387817383</v>
      </c>
      <c r="BR24" s="8" t="n">
        <v>84.6658554077148</v>
      </c>
    </row>
    <row r="25" customFormat="false" ht="12.5" hidden="false" customHeight="false" outlineLevel="0" collapsed="false">
      <c r="B25" s="7" t="n">
        <v>44584</v>
      </c>
      <c r="C25" s="8" t="n">
        <v>409.890441894531</v>
      </c>
      <c r="D25" s="8" t="n">
        <v>414.700286865234</v>
      </c>
      <c r="E25" s="8" t="n">
        <v>411.49951171875</v>
      </c>
      <c r="F25" s="8" t="n">
        <v>445.638763427734</v>
      </c>
      <c r="G25" s="8" t="n">
        <v>490.759368896484</v>
      </c>
      <c r="H25" s="8" t="n">
        <v>521.260131835938</v>
      </c>
      <c r="I25" s="8" t="n">
        <v>513.388061523438</v>
      </c>
      <c r="J25" s="8" t="n">
        <v>513.388061523438</v>
      </c>
      <c r="K25" s="8" t="n">
        <v>532.697570800781</v>
      </c>
      <c r="L25" s="8" t="n">
        <v>524.206848144531</v>
      </c>
      <c r="M25" s="8" t="n">
        <v>514.796203613281</v>
      </c>
      <c r="N25" s="8" t="n">
        <v>498.240264892578</v>
      </c>
      <c r="O25" s="8" t="n">
        <v>517.752319335938</v>
      </c>
      <c r="P25" s="8" t="n">
        <v>518.998107910156</v>
      </c>
      <c r="Q25" s="8" t="n">
        <v>626.394165039063</v>
      </c>
      <c r="R25" s="8" t="n">
        <v>479.395263671875</v>
      </c>
      <c r="S25" s="8" t="n">
        <v>528.345947265625</v>
      </c>
      <c r="T25" s="8" t="n">
        <v>0.218958526849747</v>
      </c>
      <c r="U25" s="8" t="n">
        <v>0.221611797809601</v>
      </c>
      <c r="V25" s="8" t="n">
        <v>0.179261907935143</v>
      </c>
      <c r="W25" s="8" t="n">
        <v>0.238692373037338</v>
      </c>
      <c r="X25" s="8" t="n">
        <v>0.265125662088394</v>
      </c>
      <c r="Y25" s="8" t="n">
        <v>0.296001940965652</v>
      </c>
      <c r="Z25" s="8" t="n">
        <v>0.281010657548904</v>
      </c>
      <c r="AA25" s="8" t="n">
        <v>0.281010657548904</v>
      </c>
      <c r="AB25" s="8" t="n">
        <v>0.30367973446846</v>
      </c>
      <c r="AC25" s="8" t="n">
        <v>0.297922492027283</v>
      </c>
      <c r="AD25" s="8" t="n">
        <v>0.292177349328995</v>
      </c>
      <c r="AE25" s="8" t="n">
        <v>0.280815154314041</v>
      </c>
      <c r="AF25" s="8" t="n">
        <v>0.256582617759705</v>
      </c>
      <c r="AG25" s="8" t="n">
        <v>0.250289171934128</v>
      </c>
      <c r="AH25" s="8" t="n">
        <v>0.205996468663216</v>
      </c>
      <c r="AI25" s="8" t="n">
        <v>0.20835068821907</v>
      </c>
      <c r="AJ25" s="8" t="n">
        <v>0.208649516105652</v>
      </c>
      <c r="AK25" s="8" t="n">
        <v>6.05152797698975</v>
      </c>
      <c r="AL25" s="8" t="n">
        <v>6.07316780090332</v>
      </c>
      <c r="AM25" s="8" t="n">
        <v>5.644287109375</v>
      </c>
      <c r="AN25" s="8" t="n">
        <v>6.29109477996826</v>
      </c>
      <c r="AO25" s="8" t="n">
        <v>6.24925994873047</v>
      </c>
      <c r="AP25" s="8" t="n">
        <v>4.25295257568359</v>
      </c>
      <c r="AQ25" s="8" t="n">
        <v>6.09811782836914</v>
      </c>
      <c r="AR25" s="8" t="n">
        <v>6.09811782836914</v>
      </c>
      <c r="AS25" s="8" t="n">
        <v>3.63904213905334</v>
      </c>
      <c r="AT25" s="8" t="n">
        <v>3.61568593978882</v>
      </c>
      <c r="AU25" s="8" t="n">
        <v>3.61642789840698</v>
      </c>
      <c r="AV25" s="8" t="n">
        <v>3.62841153144836</v>
      </c>
      <c r="AW25" s="8" t="n">
        <v>2.99455308914185</v>
      </c>
      <c r="AX25" s="8" t="n">
        <v>2.92319369316101</v>
      </c>
      <c r="AY25" s="8" t="n">
        <v>1.17289304733276</v>
      </c>
      <c r="AZ25" s="8" t="n">
        <v>1.3537141084671</v>
      </c>
      <c r="BA25" s="8" t="n">
        <v>1.31667423248291</v>
      </c>
      <c r="BB25" s="8" t="n">
        <v>74.6041412353516</v>
      </c>
      <c r="BC25" s="8" t="n">
        <v>74.5608367919922</v>
      </c>
      <c r="BD25" s="8" t="n">
        <v>90.3628921508789</v>
      </c>
      <c r="BE25" s="8" t="n">
        <v>73.984130859375</v>
      </c>
      <c r="BF25" s="8" t="n">
        <v>74.8738861083984</v>
      </c>
      <c r="BG25" s="8" t="n">
        <v>71.5856094360352</v>
      </c>
      <c r="BH25" s="8" t="n">
        <v>74.3256149291992</v>
      </c>
      <c r="BI25" s="8" t="n">
        <v>74.3256149291992</v>
      </c>
      <c r="BJ25" s="8" t="n">
        <v>69.3080215454102</v>
      </c>
      <c r="BK25" s="8" t="n">
        <v>69.4057693481445</v>
      </c>
      <c r="BL25" s="8" t="n">
        <v>69.7383270263672</v>
      </c>
      <c r="BM25" s="8" t="n">
        <v>70.588249206543</v>
      </c>
      <c r="BN25" s="8" t="n">
        <v>75.1539688110352</v>
      </c>
      <c r="BO25" s="8" t="n">
        <v>75.901481628418</v>
      </c>
      <c r="BP25" s="8" t="n">
        <v>86.4360427856445</v>
      </c>
      <c r="BQ25" s="8" t="n">
        <v>84.3763732910156</v>
      </c>
      <c r="BR25" s="8" t="n">
        <v>84.9290542602539</v>
      </c>
    </row>
    <row r="26" customFormat="false" ht="12.5" hidden="false" customHeight="false" outlineLevel="0" collapsed="false">
      <c r="B26" s="7" t="n">
        <v>44585</v>
      </c>
      <c r="C26" s="8" t="n">
        <v>402.334869384766</v>
      </c>
      <c r="D26" s="8" t="n">
        <v>407.834564208984</v>
      </c>
      <c r="E26" s="8" t="n">
        <v>410.736358642578</v>
      </c>
      <c r="F26" s="8" t="n">
        <v>440.221221923828</v>
      </c>
      <c r="G26" s="8" t="n">
        <v>484.400634765625</v>
      </c>
      <c r="H26" s="8" t="n">
        <v>520.950134277344</v>
      </c>
      <c r="I26" s="8" t="n">
        <v>508.040710449219</v>
      </c>
      <c r="J26" s="8" t="n">
        <v>508.040710449219</v>
      </c>
      <c r="K26" s="8" t="n">
        <v>536.207946777344</v>
      </c>
      <c r="L26" s="8" t="n">
        <v>530.151550292969</v>
      </c>
      <c r="M26" s="8" t="n">
        <v>522.23583984375</v>
      </c>
      <c r="N26" s="8" t="n">
        <v>506.033813476563</v>
      </c>
      <c r="O26" s="8" t="n">
        <v>522.317260742188</v>
      </c>
      <c r="P26" s="8" t="n">
        <v>517.989440917969</v>
      </c>
      <c r="Q26" s="8" t="n">
        <v>618.054870605469</v>
      </c>
      <c r="R26" s="8" t="n">
        <v>478.982574462891</v>
      </c>
      <c r="S26" s="8" t="n">
        <v>533.872924804688</v>
      </c>
      <c r="T26" s="8" t="n">
        <v>0.214785411953926</v>
      </c>
      <c r="U26" s="8" t="n">
        <v>0.217810273170471</v>
      </c>
      <c r="V26" s="8" t="n">
        <v>0.193806782364845</v>
      </c>
      <c r="W26" s="8" t="n">
        <v>0.235717326402664</v>
      </c>
      <c r="X26" s="8" t="n">
        <v>0.26139509677887</v>
      </c>
      <c r="Y26" s="8" t="n">
        <v>0.295700877904892</v>
      </c>
      <c r="Z26" s="8" t="n">
        <v>0.277335166931152</v>
      </c>
      <c r="AA26" s="8" t="n">
        <v>0.277335166931152</v>
      </c>
      <c r="AB26" s="8" t="n">
        <v>0.306988805532455</v>
      </c>
      <c r="AC26" s="8" t="n">
        <v>0.302232712507248</v>
      </c>
      <c r="AD26" s="8" t="n">
        <v>0.296921581029892</v>
      </c>
      <c r="AE26" s="8" t="n">
        <v>0.286521136760712</v>
      </c>
      <c r="AF26" s="8" t="n">
        <v>0.261664867401123</v>
      </c>
      <c r="AG26" s="8" t="n">
        <v>0.257026493549347</v>
      </c>
      <c r="AH26" s="8" t="n">
        <v>0.207273796200752</v>
      </c>
      <c r="AI26" s="8" t="n">
        <v>0.208074733614922</v>
      </c>
      <c r="AJ26" s="8" t="n">
        <v>0.208106696605682</v>
      </c>
      <c r="AK26" s="8" t="n">
        <v>6.03069591522217</v>
      </c>
      <c r="AL26" s="8" t="n">
        <v>6.04341983795166</v>
      </c>
      <c r="AM26" s="8" t="n">
        <v>5.77847194671631</v>
      </c>
      <c r="AN26" s="8" t="n">
        <v>6.26719999313355</v>
      </c>
      <c r="AO26" s="8" t="n">
        <v>6.21443319320679</v>
      </c>
      <c r="AP26" s="8" t="n">
        <v>4.27112150192261</v>
      </c>
      <c r="AQ26" s="8" t="n">
        <v>6.12555694580078</v>
      </c>
      <c r="AR26" s="8" t="n">
        <v>6.12555694580078</v>
      </c>
      <c r="AS26" s="8" t="n">
        <v>3.70006942749023</v>
      </c>
      <c r="AT26" s="8" t="n">
        <v>3.6469292640686</v>
      </c>
      <c r="AU26" s="8" t="n">
        <v>3.62499117851257</v>
      </c>
      <c r="AV26" s="8" t="n">
        <v>3.62687134742737</v>
      </c>
      <c r="AW26" s="8" t="n">
        <v>3.00587391853333</v>
      </c>
      <c r="AX26" s="8" t="n">
        <v>2.99697256088257</v>
      </c>
      <c r="AY26" s="8" t="n">
        <v>1.23342394828796</v>
      </c>
      <c r="AZ26" s="8" t="n">
        <v>1.34788477420807</v>
      </c>
      <c r="BA26" s="8" t="n">
        <v>1.29434728622437</v>
      </c>
      <c r="BB26" s="8" t="n">
        <v>74.5942535400391</v>
      </c>
      <c r="BC26" s="8" t="n">
        <v>74.6097564697266</v>
      </c>
      <c r="BD26" s="8" t="n">
        <v>84.6994247436523</v>
      </c>
      <c r="BE26" s="8" t="n">
        <v>73.9928512573242</v>
      </c>
      <c r="BF26" s="8" t="n">
        <v>75.1287155151367</v>
      </c>
      <c r="BG26" s="8" t="n">
        <v>71.6170043945313</v>
      </c>
      <c r="BH26" s="8" t="n">
        <v>74.4660797119141</v>
      </c>
      <c r="BI26" s="8" t="n">
        <v>74.4660797119141</v>
      </c>
      <c r="BJ26" s="8" t="n">
        <v>69.7788925170898</v>
      </c>
      <c r="BK26" s="8" t="n">
        <v>69.4865112304688</v>
      </c>
      <c r="BL26" s="8" t="n">
        <v>69.5580139160156</v>
      </c>
      <c r="BM26" s="8" t="n">
        <v>70.1588668823242</v>
      </c>
      <c r="BN26" s="8" t="n">
        <v>74.7143859863281</v>
      </c>
      <c r="BO26" s="8" t="n">
        <v>75.1106338500977</v>
      </c>
      <c r="BP26" s="8" t="n">
        <v>85.9960708618164</v>
      </c>
      <c r="BQ26" s="8" t="n">
        <v>84.5584411621094</v>
      </c>
      <c r="BR26" s="8" t="n">
        <v>85.2825698852539</v>
      </c>
    </row>
    <row r="27" customFormat="false" ht="12.5" hidden="false" customHeight="false" outlineLevel="0" collapsed="false">
      <c r="B27" s="7" t="n">
        <v>44586</v>
      </c>
      <c r="C27" s="8" t="n">
        <v>396.280975341797</v>
      </c>
      <c r="D27" s="8" t="n">
        <v>400.286407470703</v>
      </c>
      <c r="E27" s="8" t="n">
        <v>404.929565429688</v>
      </c>
      <c r="F27" s="8" t="n">
        <v>428.618316650391</v>
      </c>
      <c r="G27" s="8" t="n">
        <v>478.110290527344</v>
      </c>
      <c r="H27" s="8" t="n">
        <v>520.593811035156</v>
      </c>
      <c r="I27" s="8" t="n">
        <v>502.210205078125</v>
      </c>
      <c r="J27" s="8" t="n">
        <v>502.210205078125</v>
      </c>
      <c r="K27" s="8" t="n">
        <v>538.565795898438</v>
      </c>
      <c r="L27" s="8" t="n">
        <v>534.470825195313</v>
      </c>
      <c r="M27" s="8" t="n">
        <v>528.501708984375</v>
      </c>
      <c r="N27" s="8" t="n">
        <v>514.284118652344</v>
      </c>
      <c r="O27" s="8" t="n">
        <v>529.001403808594</v>
      </c>
      <c r="P27" s="8" t="n">
        <v>523.109313964844</v>
      </c>
      <c r="Q27" s="8" t="n">
        <v>559.916748046875</v>
      </c>
      <c r="R27" s="8" t="n">
        <v>480.67578125</v>
      </c>
      <c r="S27" s="8" t="n">
        <v>551.866577148438</v>
      </c>
      <c r="T27" s="8" t="n">
        <v>0.211447358131409</v>
      </c>
      <c r="U27" s="8" t="n">
        <v>0.213630676269531</v>
      </c>
      <c r="V27" s="8" t="n">
        <v>0.193154871463776</v>
      </c>
      <c r="W27" s="8" t="n">
        <v>0.229209199547768</v>
      </c>
      <c r="X27" s="8" t="n">
        <v>0.257734209299088</v>
      </c>
      <c r="Y27" s="8" t="n">
        <v>0.295376688241959</v>
      </c>
      <c r="Z27" s="8" t="n">
        <v>0.273469030857086</v>
      </c>
      <c r="AA27" s="8" t="n">
        <v>0.273469030857086</v>
      </c>
      <c r="AB27" s="8" t="n">
        <v>0.309706658124924</v>
      </c>
      <c r="AC27" s="8" t="n">
        <v>0.305903792381287</v>
      </c>
      <c r="AD27" s="8" t="n">
        <v>0.301373094320297</v>
      </c>
      <c r="AE27" s="8" t="n">
        <v>0.291945964097977</v>
      </c>
      <c r="AF27" s="8" t="n">
        <v>0.265780091285706</v>
      </c>
      <c r="AG27" s="8" t="n">
        <v>0.261997789144516</v>
      </c>
      <c r="AH27" s="8" t="n">
        <v>0.235134646296501</v>
      </c>
      <c r="AI27" s="8" t="n">
        <v>0.20970830321312</v>
      </c>
      <c r="AJ27" s="8" t="n">
        <v>0.207681342959404</v>
      </c>
      <c r="AK27" s="8" t="n">
        <v>6.0241003036499</v>
      </c>
      <c r="AL27" s="8" t="n">
        <v>6.02682685852051</v>
      </c>
      <c r="AM27" s="8" t="n">
        <v>5.77161645889282</v>
      </c>
      <c r="AN27" s="8" t="n">
        <v>6.26166486740112</v>
      </c>
      <c r="AO27" s="8" t="n">
        <v>6.18066692352295</v>
      </c>
      <c r="AP27" s="8" t="n">
        <v>4.28838205337524</v>
      </c>
      <c r="AQ27" s="8" t="n">
        <v>6.14099311828613</v>
      </c>
      <c r="AR27" s="8" t="n">
        <v>6.14099311828613</v>
      </c>
      <c r="AS27" s="8" t="n">
        <v>3.78964066505432</v>
      </c>
      <c r="AT27" s="8" t="n">
        <v>3.7056155204773</v>
      </c>
      <c r="AU27" s="8" t="n">
        <v>3.65669226646423</v>
      </c>
      <c r="AV27" s="8" t="n">
        <v>3.62817764282227</v>
      </c>
      <c r="AW27" s="8" t="n">
        <v>2.99199151992798</v>
      </c>
      <c r="AX27" s="8" t="n">
        <v>3.0010929107666</v>
      </c>
      <c r="AY27" s="8" t="n">
        <v>2.3889057636261</v>
      </c>
      <c r="AZ27" s="8" t="n">
        <v>1.4102303981781</v>
      </c>
      <c r="BA27" s="8" t="n">
        <v>1.27047955989838</v>
      </c>
      <c r="BB27" s="8" t="n">
        <v>74.6328582763672</v>
      </c>
      <c r="BC27" s="8" t="n">
        <v>74.5911407470703</v>
      </c>
      <c r="BD27" s="8" t="n">
        <v>83.8872680664063</v>
      </c>
      <c r="BE27" s="8" t="n">
        <v>73.4391632080078</v>
      </c>
      <c r="BF27" s="8" t="n">
        <v>75.3518218994141</v>
      </c>
      <c r="BG27" s="8" t="n">
        <v>71.6495132446289</v>
      </c>
      <c r="BH27" s="8" t="n">
        <v>74.6350936889648</v>
      </c>
      <c r="BI27" s="8" t="n">
        <v>74.6350936889648</v>
      </c>
      <c r="BJ27" s="8" t="n">
        <v>70.4946823120117</v>
      </c>
      <c r="BK27" s="8" t="n">
        <v>69.8823013305664</v>
      </c>
      <c r="BL27" s="8" t="n">
        <v>69.6363372802734</v>
      </c>
      <c r="BM27" s="8" t="n">
        <v>69.8562774658203</v>
      </c>
      <c r="BN27" s="8" t="n">
        <v>74.4594116210938</v>
      </c>
      <c r="BO27" s="8" t="n">
        <v>74.7078857421875</v>
      </c>
      <c r="BP27" s="8" t="n">
        <v>78.7836990356445</v>
      </c>
      <c r="BQ27" s="8" t="n">
        <v>84.4767761230469</v>
      </c>
      <c r="BR27" s="8" t="n">
        <v>85.5028762817383</v>
      </c>
    </row>
    <row r="28" customFormat="false" ht="12.5" hidden="false" customHeight="false" outlineLevel="0" collapsed="false">
      <c r="B28" s="7" t="n">
        <v>44587</v>
      </c>
      <c r="C28" s="8" t="n">
        <v>389.714538574219</v>
      </c>
      <c r="D28" s="8" t="n">
        <v>394.663482666016</v>
      </c>
      <c r="E28" s="8" t="n">
        <v>393.626647949219</v>
      </c>
      <c r="F28" s="8" t="n">
        <v>423.782867431641</v>
      </c>
      <c r="G28" s="8" t="n">
        <v>472.321380615234</v>
      </c>
      <c r="H28" s="8" t="n">
        <v>520.200378417969</v>
      </c>
      <c r="I28" s="8" t="n">
        <v>495.723297119141</v>
      </c>
      <c r="J28" s="8" t="n">
        <v>495.723297119141</v>
      </c>
      <c r="K28" s="8" t="n">
        <v>539.99609375</v>
      </c>
      <c r="L28" s="8" t="n">
        <v>537.553894042969</v>
      </c>
      <c r="M28" s="8" t="n">
        <v>533.500366210938</v>
      </c>
      <c r="N28" s="8" t="n">
        <v>522.311950683594</v>
      </c>
      <c r="O28" s="8" t="n">
        <v>534.667297363281</v>
      </c>
      <c r="P28" s="8" t="n">
        <v>529.672485351563</v>
      </c>
      <c r="Q28" s="8" t="n">
        <v>520.582397460938</v>
      </c>
      <c r="R28" s="8" t="n">
        <v>491.842895507813</v>
      </c>
      <c r="S28" s="8" t="n">
        <v>564.023620605469</v>
      </c>
      <c r="T28" s="8" t="n">
        <v>0.20782858133316</v>
      </c>
      <c r="U28" s="8" t="n">
        <v>0.210554003715515</v>
      </c>
      <c r="V28" s="8" t="n">
        <v>0.146199896931648</v>
      </c>
      <c r="W28" s="8" t="n">
        <v>0.226552560925484</v>
      </c>
      <c r="X28" s="8" t="n">
        <v>0.254376471042633</v>
      </c>
      <c r="Y28" s="8" t="n">
        <v>0.295035928487778</v>
      </c>
      <c r="Z28" s="8" t="n">
        <v>0.269286751747131</v>
      </c>
      <c r="AA28" s="8" t="n">
        <v>0.269286751747131</v>
      </c>
      <c r="AB28" s="8" t="n">
        <v>0.31166136264801</v>
      </c>
      <c r="AC28" s="8" t="n">
        <v>0.308996886014938</v>
      </c>
      <c r="AD28" s="8" t="n">
        <v>0.305438131093979</v>
      </c>
      <c r="AE28" s="8" t="n">
        <v>0.297333508729935</v>
      </c>
      <c r="AF28" s="8" t="n">
        <v>0.271371066570282</v>
      </c>
      <c r="AG28" s="8" t="n">
        <v>0.267231673002243</v>
      </c>
      <c r="AH28" s="8" t="n">
        <v>0.24573840200901</v>
      </c>
      <c r="AI28" s="8" t="n">
        <v>0.210563212633133</v>
      </c>
      <c r="AJ28" s="8" t="n">
        <v>0.208442583680153</v>
      </c>
      <c r="AK28" s="8" t="n">
        <v>6.04068374633789</v>
      </c>
      <c r="AL28" s="8" t="n">
        <v>6.0244345664978</v>
      </c>
      <c r="AM28" s="8" t="n">
        <v>5.27263784408569</v>
      </c>
      <c r="AN28" s="8" t="n">
        <v>6.18724060058594</v>
      </c>
      <c r="AO28" s="8" t="n">
        <v>6.14643907546997</v>
      </c>
      <c r="AP28" s="8" t="n">
        <v>4.30460929870606</v>
      </c>
      <c r="AQ28" s="8" t="n">
        <v>6.14622163772583</v>
      </c>
      <c r="AR28" s="8" t="n">
        <v>6.14622163772583</v>
      </c>
      <c r="AS28" s="8" t="n">
        <v>3.92285943031311</v>
      </c>
      <c r="AT28" s="8" t="n">
        <v>3.80221819877625</v>
      </c>
      <c r="AU28" s="8" t="n">
        <v>3.72135615348816</v>
      </c>
      <c r="AV28" s="8" t="n">
        <v>3.64730596542358</v>
      </c>
      <c r="AW28" s="8" t="n">
        <v>3.02706265449524</v>
      </c>
      <c r="AX28" s="8" t="n">
        <v>3.00931406021118</v>
      </c>
      <c r="AY28" s="8" t="n">
        <v>2.79726767539978</v>
      </c>
      <c r="AZ28" s="8" t="n">
        <v>1.43602693080902</v>
      </c>
      <c r="BA28" s="8" t="n">
        <v>1.29791069030762</v>
      </c>
      <c r="BB28" s="8" t="n">
        <v>74.5906677246094</v>
      </c>
      <c r="BC28" s="8" t="n">
        <v>74.6452789306641</v>
      </c>
      <c r="BD28" s="8" t="n">
        <v>100.279579162598</v>
      </c>
      <c r="BE28" s="8" t="n">
        <v>73.7042236328125</v>
      </c>
      <c r="BF28" s="8" t="n">
        <v>75.588981628418</v>
      </c>
      <c r="BG28" s="8" t="n">
        <v>71.6825942993164</v>
      </c>
      <c r="BH28" s="8" t="n">
        <v>74.8355712890625</v>
      </c>
      <c r="BI28" s="8" t="n">
        <v>74.8355712890625</v>
      </c>
      <c r="BJ28" s="8" t="n">
        <v>71.3684158325195</v>
      </c>
      <c r="BK28" s="8" t="n">
        <v>70.5669174194336</v>
      </c>
      <c r="BL28" s="8" t="n">
        <v>70.034309387207</v>
      </c>
      <c r="BM28" s="8" t="n">
        <v>69.7541732788086</v>
      </c>
      <c r="BN28" s="8" t="n">
        <v>73.9940948486328</v>
      </c>
      <c r="BO28" s="8" t="n">
        <v>74.2844848632813</v>
      </c>
      <c r="BP28" s="8" t="n">
        <v>76.1670837402344</v>
      </c>
      <c r="BQ28" s="8" t="n">
        <v>84.2730865478516</v>
      </c>
      <c r="BR28" s="8" t="n">
        <v>85.3856811523438</v>
      </c>
    </row>
    <row r="29" customFormat="false" ht="12.5" hidden="false" customHeight="false" outlineLevel="0" collapsed="false">
      <c r="B29" s="7" t="n">
        <v>44588</v>
      </c>
      <c r="C29" s="8" t="n">
        <v>381.411529541016</v>
      </c>
      <c r="D29" s="8" t="n">
        <v>388.122802734375</v>
      </c>
      <c r="E29" s="8" t="n">
        <v>393.778045654297</v>
      </c>
      <c r="F29" s="8" t="n">
        <v>419.559478759766</v>
      </c>
      <c r="G29" s="8" t="n">
        <v>467.304962158203</v>
      </c>
      <c r="H29" s="8" t="n">
        <v>519.804077148438</v>
      </c>
      <c r="I29" s="8" t="n">
        <v>488.594055175781</v>
      </c>
      <c r="J29" s="8" t="n">
        <v>488.594055175781</v>
      </c>
      <c r="K29" s="8" t="n">
        <v>539.989379882813</v>
      </c>
      <c r="L29" s="8" t="n">
        <v>539.293701171875</v>
      </c>
      <c r="M29" s="8" t="n">
        <v>537.130676269531</v>
      </c>
      <c r="N29" s="8" t="n">
        <v>529.560668945313</v>
      </c>
      <c r="O29" s="8" t="n">
        <v>539.017333984375</v>
      </c>
      <c r="P29" s="8" t="n">
        <v>535.123657226563</v>
      </c>
      <c r="Q29" s="8" t="n">
        <v>515.921264648438</v>
      </c>
      <c r="R29" s="8" t="n">
        <v>529.2763671875</v>
      </c>
      <c r="S29" s="8" t="n">
        <v>562.079895019531</v>
      </c>
      <c r="T29" s="8" t="n">
        <v>0.203222885727882</v>
      </c>
      <c r="U29" s="8" t="n">
        <v>0.206948190927506</v>
      </c>
      <c r="V29" s="8" t="n">
        <v>0.164419621229172</v>
      </c>
      <c r="W29" s="8" t="n">
        <v>0.22425465285778</v>
      </c>
      <c r="X29" s="8" t="n">
        <v>0.251469135284424</v>
      </c>
      <c r="Y29" s="8" t="n">
        <v>0.294704884290695</v>
      </c>
      <c r="Z29" s="8" t="n">
        <v>0.264786392450333</v>
      </c>
      <c r="AA29" s="8" t="n">
        <v>0.264786392450333</v>
      </c>
      <c r="AB29" s="8" t="n">
        <v>0.311986476182938</v>
      </c>
      <c r="AC29" s="8" t="n">
        <v>0.311038166284561</v>
      </c>
      <c r="AD29" s="8" t="n">
        <v>0.308848440647125</v>
      </c>
      <c r="AE29" s="8" t="n">
        <v>0.302647292613983</v>
      </c>
      <c r="AF29" s="8" t="n">
        <v>0.279388070106506</v>
      </c>
      <c r="AG29" s="8" t="n">
        <v>0.274630218744278</v>
      </c>
      <c r="AH29" s="8" t="n">
        <v>0.254125535488129</v>
      </c>
      <c r="AI29" s="8" t="n">
        <v>0.208442583680153</v>
      </c>
      <c r="AJ29" s="8" t="n">
        <v>0.21406626701355</v>
      </c>
      <c r="AK29" s="8" t="n">
        <v>6.07063770294189</v>
      </c>
      <c r="AL29" s="8" t="n">
        <v>6.04636716842651</v>
      </c>
      <c r="AM29" s="8" t="n">
        <v>5.48451471328735</v>
      </c>
      <c r="AN29" s="8" t="n">
        <v>6.12991333007813</v>
      </c>
      <c r="AO29" s="8" t="n">
        <v>6.11224985122681</v>
      </c>
      <c r="AP29" s="8" t="n">
        <v>4.31893348693848</v>
      </c>
      <c r="AQ29" s="8" t="n">
        <v>6.14136934280396</v>
      </c>
      <c r="AR29" s="8" t="n">
        <v>6.14136934280396</v>
      </c>
      <c r="AS29" s="8" t="n">
        <v>4.13315391540527</v>
      </c>
      <c r="AT29" s="8" t="n">
        <v>3.96184182167053</v>
      </c>
      <c r="AU29" s="8" t="n">
        <v>3.83970236778259</v>
      </c>
      <c r="AV29" s="8" t="n">
        <v>3.70330882072449</v>
      </c>
      <c r="AW29" s="8" t="n">
        <v>3.13782048225403</v>
      </c>
      <c r="AX29" s="8" t="n">
        <v>3.08280301094055</v>
      </c>
      <c r="AY29" s="8" t="n">
        <v>2.91062569618225</v>
      </c>
      <c r="AZ29" s="8" t="n">
        <v>1.29525113105774</v>
      </c>
      <c r="BA29" s="8" t="n">
        <v>1.52820813655853</v>
      </c>
      <c r="BB29" s="8" t="n">
        <v>74.3448181152344</v>
      </c>
      <c r="BC29" s="8" t="n">
        <v>74.5632171630859</v>
      </c>
      <c r="BD29" s="8" t="n">
        <v>92.9840393066406</v>
      </c>
      <c r="BE29" s="8" t="n">
        <v>74.0084075927734</v>
      </c>
      <c r="BF29" s="8" t="n">
        <v>75.8570785522461</v>
      </c>
      <c r="BG29" s="8" t="n">
        <v>71.7143249511719</v>
      </c>
      <c r="BH29" s="8" t="n">
        <v>75.0797729492188</v>
      </c>
      <c r="BI29" s="8" t="n">
        <v>75.0797729492188</v>
      </c>
      <c r="BJ29" s="8" t="n">
        <v>72.2981872558594</v>
      </c>
      <c r="BK29" s="8" t="n">
        <v>71.4766159057617</v>
      </c>
      <c r="BL29" s="8" t="n">
        <v>70.7756118774414</v>
      </c>
      <c r="BM29" s="8" t="n">
        <v>69.9883499145508</v>
      </c>
      <c r="BN29" s="8" t="n">
        <v>73.3374557495117</v>
      </c>
      <c r="BO29" s="8" t="n">
        <v>73.5933685302734</v>
      </c>
      <c r="BP29" s="8" t="n">
        <v>75.0804977416992</v>
      </c>
      <c r="BQ29" s="8" t="n">
        <v>85.3815994262695</v>
      </c>
      <c r="BR29" s="8" t="n">
        <v>83.9896621704102</v>
      </c>
    </row>
    <row r="30" customFormat="false" ht="12.5" hidden="false" customHeight="false" outlineLevel="0" collapsed="false">
      <c r="B30" s="7" t="n">
        <v>44589</v>
      </c>
      <c r="C30" s="8" t="n">
        <v>375.304656982422</v>
      </c>
      <c r="D30" s="8" t="n">
        <v>379.308349609375</v>
      </c>
      <c r="E30" s="8" t="n">
        <v>389.569976806641</v>
      </c>
      <c r="F30" s="8" t="n">
        <v>416.134124755859</v>
      </c>
      <c r="G30" s="8" t="n">
        <v>462.980224609375</v>
      </c>
      <c r="H30" s="8" t="n">
        <v>519.3916015625</v>
      </c>
      <c r="I30" s="8" t="n">
        <v>481.950286865234</v>
      </c>
      <c r="J30" s="8" t="n">
        <v>481.950286865234</v>
      </c>
      <c r="K30" s="8" t="n">
        <v>537.711120605469</v>
      </c>
      <c r="L30" s="8" t="n">
        <v>538.983764648438</v>
      </c>
      <c r="M30" s="8" t="n">
        <v>538.675415039063</v>
      </c>
      <c r="N30" s="8" t="n">
        <v>534.641357421875</v>
      </c>
      <c r="O30" s="8" t="n">
        <v>543.508117675781</v>
      </c>
      <c r="P30" s="8" t="n">
        <v>539.964904785156</v>
      </c>
      <c r="Q30" s="8" t="n">
        <v>523.12890625</v>
      </c>
      <c r="R30" s="8" t="n">
        <v>550.30859375</v>
      </c>
      <c r="S30" s="8" t="n">
        <v>553.538757324219</v>
      </c>
      <c r="T30" s="8" t="n">
        <v>0.199861332774162</v>
      </c>
      <c r="U30" s="8" t="n">
        <v>0.202054545283318</v>
      </c>
      <c r="V30" s="8" t="n">
        <v>0.182381451129913</v>
      </c>
      <c r="W30" s="8" t="n">
        <v>0.222378045320511</v>
      </c>
      <c r="X30" s="8" t="n">
        <v>0.24896414577961</v>
      </c>
      <c r="Y30" s="8" t="n">
        <v>0.294369280338287</v>
      </c>
      <c r="Z30" s="8" t="n">
        <v>0.260660290718079</v>
      </c>
      <c r="AA30" s="8" t="n">
        <v>0.260660290718079</v>
      </c>
      <c r="AB30" s="8" t="n">
        <v>0.309643894433975</v>
      </c>
      <c r="AC30" s="8" t="n">
        <v>0.310895144939423</v>
      </c>
      <c r="AD30" s="8" t="n">
        <v>0.310499399900436</v>
      </c>
      <c r="AE30" s="8" t="n">
        <v>0.30682909488678</v>
      </c>
      <c r="AF30" s="8" t="n">
        <v>0.285417199134827</v>
      </c>
      <c r="AG30" s="8" t="n">
        <v>0.282320499420166</v>
      </c>
      <c r="AH30" s="8" t="n">
        <v>0.260691404342651</v>
      </c>
      <c r="AI30" s="8" t="n">
        <v>0.209211751818657</v>
      </c>
      <c r="AJ30" s="8" t="n">
        <v>0.220780670642853</v>
      </c>
      <c r="AK30" s="8" t="n">
        <v>6.04063987731934</v>
      </c>
      <c r="AL30" s="8" t="n">
        <v>6.07585906982422</v>
      </c>
      <c r="AM30" s="8" t="n">
        <v>5.73272752761841</v>
      </c>
      <c r="AN30" s="8" t="n">
        <v>6.08873510360718</v>
      </c>
      <c r="AO30" s="8" t="n">
        <v>6.07895803451538</v>
      </c>
      <c r="AP30" s="8" t="n">
        <v>4.3323221206665</v>
      </c>
      <c r="AQ30" s="8" t="n">
        <v>6.12822198867798</v>
      </c>
      <c r="AR30" s="8" t="n">
        <v>6.12822198867798</v>
      </c>
      <c r="AS30" s="8" t="n">
        <v>4.42008781433106</v>
      </c>
      <c r="AT30" s="8" t="n">
        <v>4.19304752349854</v>
      </c>
      <c r="AU30" s="8" t="n">
        <v>4.02147722244263</v>
      </c>
      <c r="AV30" s="8" t="n">
        <v>3.80978178977966</v>
      </c>
      <c r="AW30" s="8" t="n">
        <v>3.24115753173828</v>
      </c>
      <c r="AX30" s="8" t="n">
        <v>3.19091796875</v>
      </c>
      <c r="AY30" s="8" t="n">
        <v>2.91855406761169</v>
      </c>
      <c r="AZ30" s="8" t="n">
        <v>1.3098429441452</v>
      </c>
      <c r="BA30" s="8" t="n">
        <v>1.7889484167099</v>
      </c>
      <c r="BB30" s="8" t="n">
        <v>74.2822494506836</v>
      </c>
      <c r="BC30" s="8" t="n">
        <v>74.2795791625977</v>
      </c>
      <c r="BD30" s="8" t="n">
        <v>84.8273391723633</v>
      </c>
      <c r="BE30" s="8" t="n">
        <v>74.3952560424805</v>
      </c>
      <c r="BF30" s="8" t="n">
        <v>76.1445541381836</v>
      </c>
      <c r="BG30" s="8" t="n">
        <v>71.7466506958008</v>
      </c>
      <c r="BH30" s="8" t="n">
        <v>75.3411560058594</v>
      </c>
      <c r="BI30" s="8" t="n">
        <v>75.3411560058594</v>
      </c>
      <c r="BJ30" s="8" t="n">
        <v>73.0680160522461</v>
      </c>
      <c r="BK30" s="8" t="n">
        <v>72.3682403564453</v>
      </c>
      <c r="BL30" s="8" t="n">
        <v>71.6637496948242</v>
      </c>
      <c r="BM30" s="8" t="n">
        <v>70.5809936523438</v>
      </c>
      <c r="BN30" s="8" t="n">
        <v>73.3158874511719</v>
      </c>
      <c r="BO30" s="8" t="n">
        <v>73.1279296875</v>
      </c>
      <c r="BP30" s="8" t="n">
        <v>74.5954132080078</v>
      </c>
      <c r="BQ30" s="8" t="n">
        <v>84.9083938598633</v>
      </c>
      <c r="BR30" s="8" t="n">
        <v>82.3698883056641</v>
      </c>
    </row>
    <row r="31" customFormat="false" ht="12.5" hidden="false" customHeight="false" outlineLevel="0" collapsed="false">
      <c r="B31" s="7" t="n">
        <v>44590</v>
      </c>
      <c r="C31" s="8" t="n">
        <v>377.918640136719</v>
      </c>
      <c r="D31" s="8" t="n">
        <v>375.051055908203</v>
      </c>
      <c r="E31" s="8" t="n">
        <v>380.376281738281</v>
      </c>
      <c r="F31" s="8" t="n">
        <v>410.69482421875</v>
      </c>
      <c r="G31" s="8" t="n">
        <v>458.913665771484</v>
      </c>
      <c r="H31" s="8" t="n">
        <v>518.966064453125</v>
      </c>
      <c r="I31" s="8" t="n">
        <v>475.790832519531</v>
      </c>
      <c r="J31" s="8" t="n">
        <v>475.790832519531</v>
      </c>
      <c r="K31" s="8" t="n">
        <v>532.873962402344</v>
      </c>
      <c r="L31" s="8" t="n">
        <v>536.198486328125</v>
      </c>
      <c r="M31" s="8" t="n">
        <v>537.82861328125</v>
      </c>
      <c r="N31" s="8" t="n">
        <v>537.254760742188</v>
      </c>
      <c r="O31" s="8" t="n">
        <v>546.717834472656</v>
      </c>
      <c r="P31" s="8" t="n">
        <v>544.865356445313</v>
      </c>
      <c r="Q31" s="8" t="n">
        <v>530.660217285156</v>
      </c>
      <c r="R31" s="8" t="n">
        <v>534.329772949219</v>
      </c>
      <c r="S31" s="8" t="n">
        <v>546.201293945313</v>
      </c>
      <c r="T31" s="8" t="n">
        <v>0.201324418187141</v>
      </c>
      <c r="U31" s="8" t="n">
        <v>0.199696213006973</v>
      </c>
      <c r="V31" s="8" t="n">
        <v>0.180832326412201</v>
      </c>
      <c r="W31" s="8" t="n">
        <v>0.219373285770416</v>
      </c>
      <c r="X31" s="8" t="n">
        <v>0.246621131896973</v>
      </c>
      <c r="Y31" s="8" t="n">
        <v>0.294030159711838</v>
      </c>
      <c r="Z31" s="8" t="n">
        <v>0.256886869668961</v>
      </c>
      <c r="AA31" s="8" t="n">
        <v>0.256886869668961</v>
      </c>
      <c r="AB31" s="8" t="n">
        <v>0.304556757211685</v>
      </c>
      <c r="AC31" s="8" t="n">
        <v>0.308019369840622</v>
      </c>
      <c r="AD31" s="8" t="n">
        <v>0.309688091278076</v>
      </c>
      <c r="AE31" s="8" t="n">
        <v>0.30918288230896</v>
      </c>
      <c r="AF31" s="8" t="n">
        <v>0.289258062839508</v>
      </c>
      <c r="AG31" s="8" t="n">
        <v>0.286853313446045</v>
      </c>
      <c r="AH31" s="8" t="n">
        <v>0.267796546220779</v>
      </c>
      <c r="AI31" s="8" t="n">
        <v>0.204792156815529</v>
      </c>
      <c r="AJ31" s="8" t="n">
        <v>0.227806478738785</v>
      </c>
      <c r="AK31" s="8" t="n">
        <v>5.98299264907837</v>
      </c>
      <c r="AL31" s="8" t="n">
        <v>6.03420209884644</v>
      </c>
      <c r="AM31" s="8" t="n">
        <v>5.80886316299439</v>
      </c>
      <c r="AN31" s="8" t="n">
        <v>6.05530595779419</v>
      </c>
      <c r="AO31" s="8" t="n">
        <v>6.04762554168701</v>
      </c>
      <c r="AP31" s="8" t="n">
        <v>4.34492063522339</v>
      </c>
      <c r="AQ31" s="8" t="n">
        <v>6.1088809967041</v>
      </c>
      <c r="AR31" s="8" t="n">
        <v>6.1088809967041</v>
      </c>
      <c r="AS31" s="8" t="n">
        <v>4.76408863067627</v>
      </c>
      <c r="AT31" s="8" t="n">
        <v>4.4953236579895</v>
      </c>
      <c r="AU31" s="8" t="n">
        <v>4.27577066421509</v>
      </c>
      <c r="AV31" s="8" t="n">
        <v>3.97936820983887</v>
      </c>
      <c r="AW31" s="8" t="n">
        <v>3.363938331604</v>
      </c>
      <c r="AX31" s="8" t="n">
        <v>3.27662587165833</v>
      </c>
      <c r="AY31" s="8" t="n">
        <v>2.96294283866882</v>
      </c>
      <c r="AZ31" s="8" t="n">
        <v>1.16997611522675</v>
      </c>
      <c r="BA31" s="8" t="n">
        <v>2.01633167266846</v>
      </c>
      <c r="BB31" s="8" t="n">
        <v>74.83984375</v>
      </c>
      <c r="BC31" s="8" t="n">
        <v>74.3078765869141</v>
      </c>
      <c r="BD31" s="8" t="n">
        <v>83.1270599365234</v>
      </c>
      <c r="BE31" s="8" t="n">
        <v>74.5966567993164</v>
      </c>
      <c r="BF31" s="8" t="n">
        <v>76.4222183227539</v>
      </c>
      <c r="BG31" s="8" t="n">
        <v>71.7797317504883</v>
      </c>
      <c r="BH31" s="8" t="n">
        <v>75.6202163696289</v>
      </c>
      <c r="BI31" s="8" t="n">
        <v>75.6202163696289</v>
      </c>
      <c r="BJ31" s="8" t="n">
        <v>73.6401977539063</v>
      </c>
      <c r="BK31" s="8" t="n">
        <v>73.1120071411133</v>
      </c>
      <c r="BL31" s="8" t="n">
        <v>72.5148773193359</v>
      </c>
      <c r="BM31" s="8" t="n">
        <v>71.3917770385742</v>
      </c>
      <c r="BN31" s="8" t="n">
        <v>73.7596740722656</v>
      </c>
      <c r="BO31" s="8" t="n">
        <v>73.4509735107422</v>
      </c>
      <c r="BP31" s="8" t="n">
        <v>74.0269927978516</v>
      </c>
      <c r="BQ31" s="8" t="n">
        <v>86.2439346313477</v>
      </c>
      <c r="BR31" s="8" t="n">
        <v>80.8760528564453</v>
      </c>
    </row>
    <row r="32" customFormat="false" ht="12.5" hidden="false" customHeight="false" outlineLevel="0" collapsed="false">
      <c r="B32" s="7" t="n">
        <v>44591</v>
      </c>
      <c r="C32" s="8" t="n">
        <v>388.575439453125</v>
      </c>
      <c r="D32" s="8" t="n">
        <v>379.423553466797</v>
      </c>
      <c r="E32" s="8" t="n">
        <v>376.13671875</v>
      </c>
      <c r="F32" s="8" t="n">
        <v>403.015960693359</v>
      </c>
      <c r="G32" s="8" t="n">
        <v>453.785583496094</v>
      </c>
      <c r="H32" s="8" t="n">
        <v>518.525024414063</v>
      </c>
      <c r="I32" s="8" t="n">
        <v>469.794647216797</v>
      </c>
      <c r="J32" s="8" t="n">
        <v>469.794647216797</v>
      </c>
      <c r="K32" s="8" t="n">
        <v>525.6455078125</v>
      </c>
      <c r="L32" s="8" t="n">
        <v>530.756469726563</v>
      </c>
      <c r="M32" s="8" t="n">
        <v>534.271362304688</v>
      </c>
      <c r="N32" s="8" t="n">
        <v>537.204345703125</v>
      </c>
      <c r="O32" s="8" t="n">
        <v>547.605163574219</v>
      </c>
      <c r="P32" s="8" t="n">
        <v>547.492431640625</v>
      </c>
      <c r="Q32" s="8" t="n">
        <v>536.679321289063</v>
      </c>
      <c r="R32" s="8" t="n">
        <v>608.936767578125</v>
      </c>
      <c r="S32" s="8" t="n">
        <v>541.768188476563</v>
      </c>
      <c r="T32" s="8" t="n">
        <v>0.207193464040756</v>
      </c>
      <c r="U32" s="8" t="n">
        <v>0.202141493558884</v>
      </c>
      <c r="V32" s="8" t="n">
        <v>0.171982258558273</v>
      </c>
      <c r="W32" s="8" t="n">
        <v>0.215097919106483</v>
      </c>
      <c r="X32" s="8" t="n">
        <v>0.24370364844799</v>
      </c>
      <c r="Y32" s="8" t="n">
        <v>0.293685883283615</v>
      </c>
      <c r="Z32" s="8" t="n">
        <v>0.253271013498306</v>
      </c>
      <c r="AA32" s="8" t="n">
        <v>0.253271013498306</v>
      </c>
      <c r="AB32" s="8" t="n">
        <v>0.297286421060562</v>
      </c>
      <c r="AC32" s="8" t="n">
        <v>0.302434027194977</v>
      </c>
      <c r="AD32" s="8" t="n">
        <v>0.306028336286545</v>
      </c>
      <c r="AE32" s="8" t="n">
        <v>0.309059709310532</v>
      </c>
      <c r="AF32" s="8" t="n">
        <v>0.291807144880295</v>
      </c>
      <c r="AG32" s="8" t="n">
        <v>0.290227562189102</v>
      </c>
      <c r="AH32" s="8" t="n">
        <v>0.27572825551033</v>
      </c>
      <c r="AI32" s="8" t="n">
        <v>0.208104372024536</v>
      </c>
      <c r="AJ32" s="8" t="n">
        <v>0.234753027558327</v>
      </c>
      <c r="AK32" s="8" t="n">
        <v>5.88466787338257</v>
      </c>
      <c r="AL32" s="8" t="n">
        <v>5.96529197692871</v>
      </c>
      <c r="AM32" s="8" t="n">
        <v>5.70194959640503</v>
      </c>
      <c r="AN32" s="8" t="n">
        <v>6.03239679336548</v>
      </c>
      <c r="AO32" s="8" t="n">
        <v>6.02375841140747</v>
      </c>
      <c r="AP32" s="8" t="n">
        <v>4.35683155059814</v>
      </c>
      <c r="AQ32" s="8" t="n">
        <v>6.08613586425781</v>
      </c>
      <c r="AR32" s="8" t="n">
        <v>6.08613586425781</v>
      </c>
      <c r="AS32" s="8" t="n">
        <v>5.12688159942627</v>
      </c>
      <c r="AT32" s="8" t="n">
        <v>4.84895944595337</v>
      </c>
      <c r="AU32" s="8" t="n">
        <v>4.60040426254273</v>
      </c>
      <c r="AV32" s="8" t="n">
        <v>4.2264199256897</v>
      </c>
      <c r="AW32" s="8" t="n">
        <v>3.56094360351563</v>
      </c>
      <c r="AX32" s="8" t="n">
        <v>3.42574739456177</v>
      </c>
      <c r="AY32" s="8" t="n">
        <v>3.05288696289063</v>
      </c>
      <c r="AZ32" s="8" t="n">
        <v>1.27084302902222</v>
      </c>
      <c r="BA32" s="8" t="n">
        <v>2.2024405002594</v>
      </c>
      <c r="BB32" s="8" t="n">
        <v>76.0046463012695</v>
      </c>
      <c r="BC32" s="8" t="n">
        <v>75.045524597168</v>
      </c>
      <c r="BD32" s="8" t="n">
        <v>85.7459564208984</v>
      </c>
      <c r="BE32" s="8" t="n">
        <v>74.5975799560547</v>
      </c>
      <c r="BF32" s="8" t="n">
        <v>76.5938110351563</v>
      </c>
      <c r="BG32" s="8" t="n">
        <v>71.813102722168</v>
      </c>
      <c r="BH32" s="8" t="n">
        <v>75.8962478637695</v>
      </c>
      <c r="BI32" s="8" t="n">
        <v>75.8962478637695</v>
      </c>
      <c r="BJ32" s="8" t="n">
        <v>74.0583648681641</v>
      </c>
      <c r="BK32" s="8" t="n">
        <v>73.6844635009766</v>
      </c>
      <c r="BL32" s="8" t="n">
        <v>73.234504699707</v>
      </c>
      <c r="BM32" s="8" t="n">
        <v>72.2581253051758</v>
      </c>
      <c r="BN32" s="8" t="n">
        <v>74.3110046386719</v>
      </c>
      <c r="BO32" s="8" t="n">
        <v>74.0088806152344</v>
      </c>
      <c r="BP32" s="8" t="n">
        <v>73.4476013183594</v>
      </c>
      <c r="BQ32" s="8" t="n">
        <v>85.7962417602539</v>
      </c>
      <c r="BR32" s="8" t="n">
        <v>79.5690307617188</v>
      </c>
    </row>
    <row r="33" customFormat="false" ht="12.5" hidden="false" customHeight="false" outlineLevel="0" collapsed="false">
      <c r="B33" s="7" t="n">
        <v>44592</v>
      </c>
      <c r="C33" s="8" t="n">
        <v>395.009368896484</v>
      </c>
      <c r="D33" s="8" t="n">
        <v>391.946075439453</v>
      </c>
      <c r="E33" s="8" t="n">
        <v>378.2978515625</v>
      </c>
      <c r="F33" s="8" t="n">
        <v>396.521636962891</v>
      </c>
      <c r="G33" s="8" t="n">
        <v>447.642852783203</v>
      </c>
      <c r="H33" s="8" t="n">
        <v>518.051879882813</v>
      </c>
      <c r="I33" s="8" t="n">
        <v>463.72705078125</v>
      </c>
      <c r="J33" s="8" t="n">
        <v>463.72705078125</v>
      </c>
      <c r="K33" s="8" t="n">
        <v>516.896057128906</v>
      </c>
      <c r="L33" s="8" t="n">
        <v>523.167663574219</v>
      </c>
      <c r="M33" s="8" t="n">
        <v>528.164245605469</v>
      </c>
      <c r="N33" s="8" t="n">
        <v>534.286987304688</v>
      </c>
      <c r="O33" s="8" t="n">
        <v>546.48828125</v>
      </c>
      <c r="P33" s="8" t="n">
        <v>547.563659667969</v>
      </c>
      <c r="Q33" s="8" t="n">
        <v>541.553039550781</v>
      </c>
      <c r="R33" s="8" t="n">
        <v>536.444274902344</v>
      </c>
      <c r="S33" s="8" t="n">
        <v>539.734497070313</v>
      </c>
      <c r="T33" s="8" t="n">
        <v>0.210756778717041</v>
      </c>
      <c r="U33" s="8" t="n">
        <v>0.209078729152679</v>
      </c>
      <c r="V33" s="8" t="n">
        <v>0.137180224061012</v>
      </c>
      <c r="W33" s="8" t="n">
        <v>0.211522355675697</v>
      </c>
      <c r="X33" s="8" t="n">
        <v>0.240237265825272</v>
      </c>
      <c r="Y33" s="8" t="n">
        <v>0.293325185775757</v>
      </c>
      <c r="Z33" s="8" t="n">
        <v>0.249679252505302</v>
      </c>
      <c r="AA33" s="8" t="n">
        <v>0.249679252505302</v>
      </c>
      <c r="AB33" s="8" t="n">
        <v>0.289054125547409</v>
      </c>
      <c r="AC33" s="8" t="n">
        <v>0.295008182525635</v>
      </c>
      <c r="AD33" s="8" t="n">
        <v>0.299907058477402</v>
      </c>
      <c r="AE33" s="8" t="n">
        <v>0.306066125631332</v>
      </c>
      <c r="AF33" s="8" t="n">
        <v>0.291295617818832</v>
      </c>
      <c r="AG33" s="8" t="n">
        <v>0.291666775941849</v>
      </c>
      <c r="AH33" s="8" t="n">
        <v>0.283045202493668</v>
      </c>
      <c r="AI33" s="8" t="n">
        <v>0.240559682250023</v>
      </c>
      <c r="AJ33" s="8" t="n">
        <v>0.241829991340637</v>
      </c>
      <c r="AK33" s="8" t="n">
        <v>5.80383205413818</v>
      </c>
      <c r="AL33" s="8" t="n">
        <v>5.85383367538452</v>
      </c>
      <c r="AM33" s="8" t="n">
        <v>5.24344873428345</v>
      </c>
      <c r="AN33" s="8" t="n">
        <v>6.02471590042114</v>
      </c>
      <c r="AO33" s="8" t="n">
        <v>6.00216865539551</v>
      </c>
      <c r="AP33" s="8" t="n">
        <v>4.36837100982666</v>
      </c>
      <c r="AQ33" s="8" t="n">
        <v>6.06300640106201</v>
      </c>
      <c r="AR33" s="8" t="n">
        <v>6.06300640106201</v>
      </c>
      <c r="AS33" s="8" t="n">
        <v>5.45074653625488</v>
      </c>
      <c r="AT33" s="8" t="n">
        <v>5.20105838775635</v>
      </c>
      <c r="AU33" s="8" t="n">
        <v>4.95552587509155</v>
      </c>
      <c r="AV33" s="8" t="n">
        <v>4.54038810729981</v>
      </c>
      <c r="AW33" s="8" t="n">
        <v>3.80603408813477</v>
      </c>
      <c r="AX33" s="8" t="n">
        <v>3.64995574951172</v>
      </c>
      <c r="AY33" s="8" t="n">
        <v>3.1795871257782</v>
      </c>
      <c r="AZ33" s="8" t="n">
        <v>2.58903956413269</v>
      </c>
      <c r="BA33" s="8" t="n">
        <v>2.36091780662537</v>
      </c>
      <c r="BB33" s="8" t="n">
        <v>76.8246765136719</v>
      </c>
      <c r="BC33" s="8" t="n">
        <v>76.3623275756836</v>
      </c>
      <c r="BD33" s="8" t="n">
        <v>100.578300476074</v>
      </c>
      <c r="BE33" s="8" t="n">
        <v>74.6279373168945</v>
      </c>
      <c r="BF33" s="8" t="n">
        <v>76.6693115234375</v>
      </c>
      <c r="BG33" s="8" t="n">
        <v>71.8466720581055</v>
      </c>
      <c r="BH33" s="8" t="n">
        <v>76.1274795532227</v>
      </c>
      <c r="BI33" s="8" t="n">
        <v>76.1274795532227</v>
      </c>
      <c r="BJ33" s="8" t="n">
        <v>74.3761825561523</v>
      </c>
      <c r="BK33" s="8" t="n">
        <v>74.1047592163086</v>
      </c>
      <c r="BL33" s="8" t="n">
        <v>73.7804794311523</v>
      </c>
      <c r="BM33" s="8" t="n">
        <v>73.0233993530273</v>
      </c>
      <c r="BN33" s="8" t="n">
        <v>74.9717788696289</v>
      </c>
      <c r="BO33" s="8" t="n">
        <v>74.6304931640625</v>
      </c>
      <c r="BP33" s="8" t="n">
        <v>73.3220138549805</v>
      </c>
      <c r="BQ33" s="8" t="n">
        <v>77.482292175293</v>
      </c>
      <c r="BR33" s="8" t="n">
        <v>78.4120330810547</v>
      </c>
    </row>
    <row r="34" customFormat="false" ht="12.5" hidden="false" customHeight="false" outlineLevel="0" collapsed="false">
      <c r="B34" s="7" t="n">
        <v>44593</v>
      </c>
      <c r="C34" s="8" t="n">
        <v>391.962341308594</v>
      </c>
      <c r="D34" s="8" t="n">
        <v>395.27880859375</v>
      </c>
      <c r="E34" s="8" t="n">
        <v>380.946044921875</v>
      </c>
      <c r="F34" s="8" t="n">
        <v>390.15771484375</v>
      </c>
      <c r="G34" s="8" t="n">
        <v>442.528289794922</v>
      </c>
      <c r="H34" s="8" t="n">
        <v>517.543395996094</v>
      </c>
      <c r="I34" s="8" t="n">
        <v>457.836212158203</v>
      </c>
      <c r="J34" s="8" t="n">
        <v>457.836212158203</v>
      </c>
      <c r="K34" s="8" t="n">
        <v>507.786193847656</v>
      </c>
      <c r="L34" s="8" t="n">
        <v>514.525329589844</v>
      </c>
      <c r="M34" s="8" t="n">
        <v>520.386352539063</v>
      </c>
      <c r="N34" s="8" t="n">
        <v>528.887512207031</v>
      </c>
      <c r="O34" s="8" t="n">
        <v>543.309875488281</v>
      </c>
      <c r="P34" s="8" t="n">
        <v>545.361633300781</v>
      </c>
      <c r="Q34" s="8" t="n">
        <v>545.011291503906</v>
      </c>
      <c r="R34" s="8" t="n">
        <v>518.211120605469</v>
      </c>
      <c r="S34" s="8" t="n">
        <v>539.261962890625</v>
      </c>
      <c r="T34" s="8" t="n">
        <v>0.209076553583145</v>
      </c>
      <c r="U34" s="8" t="n">
        <v>0.210930794477463</v>
      </c>
      <c r="V34" s="8" t="n">
        <v>0.127432808279991</v>
      </c>
      <c r="W34" s="8" t="n">
        <v>0.20801217854023</v>
      </c>
      <c r="X34" s="8" t="n">
        <v>0.237350851297379</v>
      </c>
      <c r="Y34" s="8" t="n">
        <v>0.292945295572281</v>
      </c>
      <c r="Z34" s="8" t="n">
        <v>0.246240794658661</v>
      </c>
      <c r="AA34" s="8" t="n">
        <v>0.246240794658661</v>
      </c>
      <c r="AB34" s="8" t="n">
        <v>0.281106352806091</v>
      </c>
      <c r="AC34" s="8" t="n">
        <v>0.287076950073242</v>
      </c>
      <c r="AD34" s="8" t="n">
        <v>0.292496651411057</v>
      </c>
      <c r="AE34" s="8" t="n">
        <v>0.300692498683929</v>
      </c>
      <c r="AF34" s="8" t="n">
        <v>0.287684172391892</v>
      </c>
      <c r="AG34" s="8" t="n">
        <v>0.290036588907242</v>
      </c>
      <c r="AH34" s="8" t="n">
        <v>0.28730970621109</v>
      </c>
      <c r="AI34" s="8" t="n">
        <v>0.254987567663193</v>
      </c>
      <c r="AJ34" s="8" t="n">
        <v>0.249139234423637</v>
      </c>
      <c r="AK34" s="8" t="n">
        <v>5.76895713806152</v>
      </c>
      <c r="AL34" s="8" t="n">
        <v>5.78635311126709</v>
      </c>
      <c r="AM34" s="8" t="n">
        <v>5.08664846420288</v>
      </c>
      <c r="AN34" s="8" t="n">
        <v>6.03923511505127</v>
      </c>
      <c r="AO34" s="8" t="n">
        <v>5.97523307800293</v>
      </c>
      <c r="AP34" s="8" t="n">
        <v>4.37964534759522</v>
      </c>
      <c r="AQ34" s="8" t="n">
        <v>6.03957986831665</v>
      </c>
      <c r="AR34" s="8" t="n">
        <v>6.03957986831665</v>
      </c>
      <c r="AS34" s="8" t="n">
        <v>5.69675254821777</v>
      </c>
      <c r="AT34" s="8" t="n">
        <v>5.49833583831787</v>
      </c>
      <c r="AU34" s="8" t="n">
        <v>5.28461933135986</v>
      </c>
      <c r="AV34" s="8" t="n">
        <v>4.87931871414185</v>
      </c>
      <c r="AW34" s="8" t="n">
        <v>4.07975959777832</v>
      </c>
      <c r="AX34" s="8" t="n">
        <v>3.92258477210999</v>
      </c>
      <c r="AY34" s="8" t="n">
        <v>3.32270622253418</v>
      </c>
      <c r="AZ34" s="8" t="n">
        <v>2.90140700340271</v>
      </c>
      <c r="BA34" s="8" t="n">
        <v>2.50867080688477</v>
      </c>
      <c r="BB34" s="8" t="n">
        <v>76.8787536621094</v>
      </c>
      <c r="BC34" s="8" t="n">
        <v>76.9453277587891</v>
      </c>
      <c r="BD34" s="8" t="n">
        <v>105.381622314453</v>
      </c>
      <c r="BE34" s="8" t="n">
        <v>74.592041015625</v>
      </c>
      <c r="BF34" s="8" t="n">
        <v>76.7998886108398</v>
      </c>
      <c r="BG34" s="8" t="n">
        <v>71.8806686401367</v>
      </c>
      <c r="BH34" s="8" t="n">
        <v>76.3173751831055</v>
      </c>
      <c r="BI34" s="8" t="n">
        <v>76.3173751831055</v>
      </c>
      <c r="BJ34" s="8" t="n">
        <v>74.6448822021484</v>
      </c>
      <c r="BK34" s="8" t="n">
        <v>74.4246215820313</v>
      </c>
      <c r="BL34" s="8" t="n">
        <v>74.1798400878906</v>
      </c>
      <c r="BM34" s="8" t="n">
        <v>73.6142578125</v>
      </c>
      <c r="BN34" s="8" t="n">
        <v>75.609748840332</v>
      </c>
      <c r="BO34" s="8" t="n">
        <v>75.2626800537109</v>
      </c>
      <c r="BP34" s="8" t="n">
        <v>73.8192367553711</v>
      </c>
      <c r="BQ34" s="8" t="n">
        <v>75.0708847045898</v>
      </c>
      <c r="BR34" s="8" t="n">
        <v>77.3803558349609</v>
      </c>
    </row>
    <row r="35" customFormat="false" ht="12.5" hidden="false" customHeight="false" outlineLevel="0" collapsed="false">
      <c r="B35" s="7" t="n">
        <v>44594</v>
      </c>
      <c r="C35" s="8" t="n">
        <v>388.541717529297</v>
      </c>
      <c r="D35" s="8" t="n">
        <v>389.987213134766</v>
      </c>
      <c r="E35" s="8" t="n">
        <v>386.704162597656</v>
      </c>
      <c r="F35" s="8" t="n">
        <v>381.907653808594</v>
      </c>
      <c r="G35" s="8" t="n">
        <v>438.581329345703</v>
      </c>
      <c r="H35" s="8" t="n">
        <v>516.908081054688</v>
      </c>
      <c r="I35" s="8" t="n">
        <v>453.726989746094</v>
      </c>
      <c r="J35" s="8" t="n">
        <v>453.726989746094</v>
      </c>
      <c r="K35" s="8" t="n">
        <v>500.996826171875</v>
      </c>
      <c r="L35" s="8" t="n">
        <v>507.694061279297</v>
      </c>
      <c r="M35" s="8" t="n">
        <v>513.842529296875</v>
      </c>
      <c r="N35" s="8" t="n">
        <v>523.475830078125</v>
      </c>
      <c r="O35" s="8" t="n">
        <v>539.261840820313</v>
      </c>
      <c r="P35" s="8" t="n">
        <v>534.99755859375</v>
      </c>
      <c r="Q35" s="8" t="n">
        <v>544.701232910156</v>
      </c>
      <c r="R35" s="8" t="n">
        <v>526.356018066406</v>
      </c>
      <c r="S35" s="8" t="n">
        <v>539.900207519531</v>
      </c>
      <c r="T35" s="8" t="n">
        <v>0.207104787230492</v>
      </c>
      <c r="U35" s="8" t="n">
        <v>0.207957819104195</v>
      </c>
      <c r="V35" s="8" t="n">
        <v>0.141891166567802</v>
      </c>
      <c r="W35" s="8" t="n">
        <v>0.203440591692925</v>
      </c>
      <c r="X35" s="8" t="n">
        <v>0.235118165612221</v>
      </c>
      <c r="Y35" s="8" t="n">
        <v>0.292477399110794</v>
      </c>
      <c r="Z35" s="8" t="n">
        <v>0.243861719965935</v>
      </c>
      <c r="AA35" s="8" t="n">
        <v>0.243861719965935</v>
      </c>
      <c r="AB35" s="8" t="n">
        <v>0.275570333003998</v>
      </c>
      <c r="AC35" s="8" t="n">
        <v>0.281186014413834</v>
      </c>
      <c r="AD35" s="8" t="n">
        <v>0.286592811346054</v>
      </c>
      <c r="AE35" s="8" t="n">
        <v>0.295506149530411</v>
      </c>
      <c r="AF35" s="8" t="n">
        <v>0.283798933029175</v>
      </c>
      <c r="AG35" s="8" t="n">
        <v>0.27787783741951</v>
      </c>
      <c r="AH35" s="8" t="n">
        <v>0.288195580244064</v>
      </c>
      <c r="AI35" s="8" t="n">
        <v>0.263612002134323</v>
      </c>
      <c r="AJ35" s="8" t="n">
        <v>0.256191998720169</v>
      </c>
      <c r="AK35" s="8" t="n">
        <v>5.72649717330933</v>
      </c>
      <c r="AL35" s="8" t="n">
        <v>5.75954055786133</v>
      </c>
      <c r="AM35" s="8" t="n">
        <v>5.16464233398438</v>
      </c>
      <c r="AN35" s="8" t="n">
        <v>6.06738805770874</v>
      </c>
      <c r="AO35" s="8" t="n">
        <v>5.9453125</v>
      </c>
      <c r="AP35" s="8" t="n">
        <v>4.39267635345459</v>
      </c>
      <c r="AQ35" s="8" t="n">
        <v>6.02065134048462</v>
      </c>
      <c r="AR35" s="8" t="n">
        <v>6.02065134048462</v>
      </c>
      <c r="AS35" s="8" t="n">
        <v>5.83109664916992</v>
      </c>
      <c r="AT35" s="8" t="n">
        <v>5.67712497711182</v>
      </c>
      <c r="AU35" s="8" t="n">
        <v>5.49840497970581</v>
      </c>
      <c r="AV35" s="8" t="n">
        <v>5.1316032409668</v>
      </c>
      <c r="AW35" s="8" t="n">
        <v>4.30999135971069</v>
      </c>
      <c r="AX35" s="8" t="n">
        <v>3.83690738677979</v>
      </c>
      <c r="AY35" s="8" t="n">
        <v>3.49846696853638</v>
      </c>
      <c r="AZ35" s="8" t="n">
        <v>2.93473958969116</v>
      </c>
      <c r="BA35" s="8" t="n">
        <v>2.64991784095764</v>
      </c>
      <c r="BB35" s="8" t="n">
        <v>76.9487686157227</v>
      </c>
      <c r="BC35" s="8" t="n">
        <v>76.8326721191406</v>
      </c>
      <c r="BD35" s="8" t="n">
        <v>101.479042053223</v>
      </c>
      <c r="BE35" s="8" t="n">
        <v>74.3648300170898</v>
      </c>
      <c r="BF35" s="8" t="n">
        <v>76.9916458129883</v>
      </c>
      <c r="BG35" s="8" t="n">
        <v>71.9220428466797</v>
      </c>
      <c r="BH35" s="8" t="n">
        <v>76.4551315307617</v>
      </c>
      <c r="BI35" s="8" t="n">
        <v>76.4551315307617</v>
      </c>
      <c r="BJ35" s="8" t="n">
        <v>74.8404693603516</v>
      </c>
      <c r="BK35" s="8" t="n">
        <v>74.6378479003906</v>
      </c>
      <c r="BL35" s="8" t="n">
        <v>74.4261016845703</v>
      </c>
      <c r="BM35" s="8" t="n">
        <v>73.9665298461914</v>
      </c>
      <c r="BN35" s="8" t="n">
        <v>75.9690475463867</v>
      </c>
      <c r="BO35" s="8" t="n">
        <v>77.6653442382813</v>
      </c>
      <c r="BP35" s="8" t="n">
        <v>74.6647872924805</v>
      </c>
      <c r="BQ35" s="8" t="n">
        <v>74.3554000854492</v>
      </c>
      <c r="BR35" s="8" t="n">
        <v>76.5800628662109</v>
      </c>
    </row>
    <row r="36" customFormat="false" ht="12.5" hidden="false" customHeight="false" outlineLevel="0" collapsed="false">
      <c r="B36" s="7" t="n">
        <v>44595</v>
      </c>
      <c r="C36" s="8" t="n">
        <v>389.031097412109</v>
      </c>
      <c r="D36" s="8" t="n">
        <v>388.339782714844</v>
      </c>
      <c r="E36" s="8" t="n">
        <v>391.842498779297</v>
      </c>
      <c r="F36" s="8" t="n">
        <v>376.058654785156</v>
      </c>
      <c r="G36" s="8" t="n">
        <v>435.187072753906</v>
      </c>
      <c r="H36" s="8" t="n">
        <v>516.272216796875</v>
      </c>
      <c r="I36" s="8" t="n">
        <v>449.680786132813</v>
      </c>
      <c r="J36" s="8" t="n">
        <v>449.680786132813</v>
      </c>
      <c r="K36" s="8" t="n">
        <v>494.805999755859</v>
      </c>
      <c r="L36" s="8" t="n">
        <v>501.321197509766</v>
      </c>
      <c r="M36" s="8" t="n">
        <v>507.521545410156</v>
      </c>
      <c r="N36" s="8" t="n">
        <v>517.852111816406</v>
      </c>
      <c r="O36" s="8" t="n">
        <v>538.947265625</v>
      </c>
      <c r="P36" s="8" t="n">
        <v>534.099426269531</v>
      </c>
      <c r="Q36" s="8" t="n">
        <v>542.884826660156</v>
      </c>
      <c r="R36" s="8" t="n">
        <v>534.100036621094</v>
      </c>
      <c r="S36" s="8" t="n">
        <v>541.013610839844</v>
      </c>
      <c r="T36" s="8" t="n">
        <v>0.20751079916954</v>
      </c>
      <c r="U36" s="8" t="n">
        <v>0.206963539123535</v>
      </c>
      <c r="V36" s="8" t="n">
        <v>0.180974423885345</v>
      </c>
      <c r="W36" s="8" t="n">
        <v>0.200118035078049</v>
      </c>
      <c r="X36" s="8" t="n">
        <v>0.23319610953331</v>
      </c>
      <c r="Y36" s="8" t="n">
        <v>0.292014092206955</v>
      </c>
      <c r="Z36" s="8" t="n">
        <v>0.241530641913414</v>
      </c>
      <c r="AA36" s="8" t="n">
        <v>0.241530641913414</v>
      </c>
      <c r="AB36" s="8" t="n">
        <v>0.270793586969376</v>
      </c>
      <c r="AC36" s="8" t="n">
        <v>0.275978088378906</v>
      </c>
      <c r="AD36" s="8" t="n">
        <v>0.281167685985565</v>
      </c>
      <c r="AE36" s="8" t="n">
        <v>0.290324956178665</v>
      </c>
      <c r="AF36" s="8" t="n">
        <v>0.274679720401764</v>
      </c>
      <c r="AG36" s="8" t="n">
        <v>0.270774096250534</v>
      </c>
      <c r="AH36" s="8" t="n">
        <v>0.286941856145859</v>
      </c>
      <c r="AI36" s="8" t="n">
        <v>0.272613704204559</v>
      </c>
      <c r="AJ36" s="8" t="n">
        <v>0.262589812278748</v>
      </c>
      <c r="AK36" s="8" t="n">
        <v>5.69004392623901</v>
      </c>
      <c r="AL36" s="8" t="n">
        <v>5.71463823318481</v>
      </c>
      <c r="AM36" s="8" t="n">
        <v>5.49138641357422</v>
      </c>
      <c r="AN36" s="8" t="n">
        <v>6.04566144943237</v>
      </c>
      <c r="AO36" s="8" t="n">
        <v>5.91542863845825</v>
      </c>
      <c r="AP36" s="8" t="n">
        <v>4.40488243103027</v>
      </c>
      <c r="AQ36" s="8" t="n">
        <v>5.99895000457764</v>
      </c>
      <c r="AR36" s="8" t="n">
        <v>5.99895000457764</v>
      </c>
      <c r="AS36" s="8" t="n">
        <v>5.92172574996948</v>
      </c>
      <c r="AT36" s="8" t="n">
        <v>5.80656290054321</v>
      </c>
      <c r="AU36" s="8" t="n">
        <v>5.66311311721802</v>
      </c>
      <c r="AV36" s="8" t="n">
        <v>5.34285879135132</v>
      </c>
      <c r="AW36" s="8" t="n">
        <v>4.28702354431152</v>
      </c>
      <c r="AX36" s="8" t="n">
        <v>3.87503457069397</v>
      </c>
      <c r="AY36" s="8" t="n">
        <v>3.72821640968323</v>
      </c>
      <c r="AZ36" s="8" t="n">
        <v>3.01824593544006</v>
      </c>
      <c r="BA36" s="8" t="n">
        <v>2.79524374008179</v>
      </c>
      <c r="BB36" s="8" t="n">
        <v>77.2475662231445</v>
      </c>
      <c r="BC36" s="8" t="n">
        <v>77.0122756958008</v>
      </c>
      <c r="BD36" s="8" t="n">
        <v>87.81494140625</v>
      </c>
      <c r="BE36" s="8" t="n">
        <v>74.2963256835938</v>
      </c>
      <c r="BF36" s="8" t="n">
        <v>77.1949081420898</v>
      </c>
      <c r="BG36" s="8" t="n">
        <v>71.9631042480469</v>
      </c>
      <c r="BH36" s="8" t="n">
        <v>76.6083679199219</v>
      </c>
      <c r="BI36" s="8" t="n">
        <v>76.6083679199219</v>
      </c>
      <c r="BJ36" s="8" t="n">
        <v>75.0265808105469</v>
      </c>
      <c r="BK36" s="8" t="n">
        <v>74.829704284668</v>
      </c>
      <c r="BL36" s="8" t="n">
        <v>74.6334915161133</v>
      </c>
      <c r="BM36" s="8" t="n">
        <v>74.2341461181641</v>
      </c>
      <c r="BN36" s="8" t="n">
        <v>76.9675216674805</v>
      </c>
      <c r="BO36" s="8" t="n">
        <v>78.4821472167969</v>
      </c>
      <c r="BP36" s="8" t="n">
        <v>75.3218002319336</v>
      </c>
      <c r="BQ36" s="8" t="n">
        <v>73.6382598876953</v>
      </c>
      <c r="BR36" s="8" t="n">
        <v>76.0525512695313</v>
      </c>
    </row>
    <row r="37" customFormat="false" ht="12.5" hidden="false" customHeight="false" outlineLevel="0" collapsed="false">
      <c r="B37" s="7" t="n">
        <v>44596</v>
      </c>
      <c r="C37" s="8" t="n">
        <v>399.755004882813</v>
      </c>
      <c r="D37" s="8" t="n">
        <v>389.784057617188</v>
      </c>
      <c r="E37" s="8" t="n">
        <v>387.341522216797</v>
      </c>
      <c r="F37" s="8" t="n">
        <v>377.832000732422</v>
      </c>
      <c r="G37" s="8" t="n">
        <v>432.579711914063</v>
      </c>
      <c r="H37" s="8" t="n">
        <v>515.626831054688</v>
      </c>
      <c r="I37" s="8" t="n">
        <v>445.823547363281</v>
      </c>
      <c r="J37" s="8" t="n">
        <v>445.823547363281</v>
      </c>
      <c r="K37" s="8" t="n">
        <v>488.843780517578</v>
      </c>
      <c r="L37" s="8" t="n">
        <v>495.081787109375</v>
      </c>
      <c r="M37" s="8" t="n">
        <v>501.148956298828</v>
      </c>
      <c r="N37" s="8" t="n">
        <v>511.754608154297</v>
      </c>
      <c r="O37" s="8" t="n">
        <v>534.248413085938</v>
      </c>
      <c r="P37" s="8" t="n">
        <v>530.995361328125</v>
      </c>
      <c r="Q37" s="8" t="n">
        <v>525.5107421875</v>
      </c>
      <c r="R37" s="8" t="n">
        <v>539.312377929688</v>
      </c>
      <c r="S37" s="8" t="n">
        <v>541.732543945313</v>
      </c>
      <c r="T37" s="8" t="n">
        <v>0.213363170623779</v>
      </c>
      <c r="U37" s="8" t="n">
        <v>0.207892179489136</v>
      </c>
      <c r="V37" s="8" t="n">
        <v>0.186454251408577</v>
      </c>
      <c r="W37" s="8" t="n">
        <v>0.201236248016357</v>
      </c>
      <c r="X37" s="8" t="n">
        <v>0.231711909174919</v>
      </c>
      <c r="Y37" s="8" t="n">
        <v>0.291547656059265</v>
      </c>
      <c r="Z37" s="8" t="n">
        <v>0.239314645528793</v>
      </c>
      <c r="AA37" s="8" t="n">
        <v>0.239314645528793</v>
      </c>
      <c r="AB37" s="8" t="n">
        <v>0.266422122716904</v>
      </c>
      <c r="AC37" s="8" t="n">
        <v>0.271137326955795</v>
      </c>
      <c r="AD37" s="8" t="n">
        <v>0.275964915752411</v>
      </c>
      <c r="AE37" s="8" t="n">
        <v>0.28494194149971</v>
      </c>
      <c r="AF37" s="8" t="n">
        <v>0.270681440830231</v>
      </c>
      <c r="AG37" s="8" t="n">
        <v>0.266436904668808</v>
      </c>
      <c r="AH37" s="8" t="n">
        <v>0.266142725944519</v>
      </c>
      <c r="AI37" s="8" t="n">
        <v>0.280509650707245</v>
      </c>
      <c r="AJ37" s="8" t="n">
        <v>0.267752319574356</v>
      </c>
      <c r="AK37" s="8" t="n">
        <v>5.62589073181152</v>
      </c>
      <c r="AL37" s="8" t="n">
        <v>5.67937850952148</v>
      </c>
      <c r="AM37" s="8" t="n">
        <v>5.51866388320923</v>
      </c>
      <c r="AN37" s="8" t="n">
        <v>5.98679065704346</v>
      </c>
      <c r="AO37" s="8" t="n">
        <v>5.88420486450195</v>
      </c>
      <c r="AP37" s="8" t="n">
        <v>4.41657733917236</v>
      </c>
      <c r="AQ37" s="8" t="n">
        <v>5.97485208511353</v>
      </c>
      <c r="AR37" s="8" t="n">
        <v>5.97485208511353</v>
      </c>
      <c r="AS37" s="8" t="n">
        <v>5.98337268829346</v>
      </c>
      <c r="AT37" s="8" t="n">
        <v>5.90219116210938</v>
      </c>
      <c r="AU37" s="8" t="n">
        <v>5.79367351531982</v>
      </c>
      <c r="AV37" s="8" t="n">
        <v>5.52927350997925</v>
      </c>
      <c r="AW37" s="8" t="n">
        <v>4.46019172668457</v>
      </c>
      <c r="AX37" s="8" t="n">
        <v>4.00711870193481</v>
      </c>
      <c r="AY37" s="8" t="n">
        <v>3.32682752609253</v>
      </c>
      <c r="AZ37" s="8" t="n">
        <v>3.13545489311218</v>
      </c>
      <c r="BA37" s="8" t="n">
        <v>2.94778561592102</v>
      </c>
      <c r="BB37" s="8" t="n">
        <v>78.3047485351563</v>
      </c>
      <c r="BC37" s="8" t="n">
        <v>77.3752365112305</v>
      </c>
      <c r="BD37" s="8" t="n">
        <v>84.7368469238281</v>
      </c>
      <c r="BE37" s="8" t="n">
        <v>74.8022232055664</v>
      </c>
      <c r="BF37" s="8" t="n">
        <v>77.4302291870117</v>
      </c>
      <c r="BG37" s="8" t="n">
        <v>72.0049362182617</v>
      </c>
      <c r="BH37" s="8" t="n">
        <v>76.7787780761719</v>
      </c>
      <c r="BI37" s="8" t="n">
        <v>76.7787780761719</v>
      </c>
      <c r="BJ37" s="8" t="n">
        <v>75.2164154052734</v>
      </c>
      <c r="BK37" s="8" t="n">
        <v>75.0211944580078</v>
      </c>
      <c r="BL37" s="8" t="n">
        <v>74.8325347900391</v>
      </c>
      <c r="BM37" s="8" t="n">
        <v>74.4702301025391</v>
      </c>
      <c r="BN37" s="8" t="n">
        <v>77.1494674682617</v>
      </c>
      <c r="BO37" s="8" t="n">
        <v>78.7926330566406</v>
      </c>
      <c r="BP37" s="8" t="n">
        <v>76.9259262084961</v>
      </c>
      <c r="BQ37" s="8" t="n">
        <v>73.2660217285156</v>
      </c>
      <c r="BR37" s="8" t="n">
        <v>75.8016052246094</v>
      </c>
    </row>
    <row r="38" customFormat="false" ht="12.5" hidden="false" customHeight="false" outlineLevel="0" collapsed="false">
      <c r="B38" s="7" t="n">
        <v>44597</v>
      </c>
      <c r="C38" s="8" t="n">
        <v>405.950439453125</v>
      </c>
      <c r="D38" s="8" t="n">
        <v>402.721557617188</v>
      </c>
      <c r="E38" s="8" t="n">
        <v>388.367767333984</v>
      </c>
      <c r="F38" s="8" t="n">
        <v>387.721069335938</v>
      </c>
      <c r="G38" s="8" t="n">
        <v>431.629089355469</v>
      </c>
      <c r="H38" s="8" t="n">
        <v>514.971252441406</v>
      </c>
      <c r="I38" s="8" t="n">
        <v>442.554473876953</v>
      </c>
      <c r="J38" s="8" t="n">
        <v>442.554473876953</v>
      </c>
      <c r="K38" s="8" t="n">
        <v>483.310333251953</v>
      </c>
      <c r="L38" s="8" t="n">
        <v>489.233001708984</v>
      </c>
      <c r="M38" s="8" t="n">
        <v>495.072021484375</v>
      </c>
      <c r="N38" s="8" t="n">
        <v>505.618438720703</v>
      </c>
      <c r="O38" s="8" t="n">
        <v>529.326538085938</v>
      </c>
      <c r="P38" s="8" t="n">
        <v>526.647094726563</v>
      </c>
      <c r="Q38" s="8" t="n">
        <v>522.510986328125</v>
      </c>
      <c r="R38" s="8" t="n">
        <v>543.691101074219</v>
      </c>
      <c r="S38" s="8" t="n">
        <v>541.051025390625</v>
      </c>
      <c r="T38" s="8" t="n">
        <v>0.216793313622475</v>
      </c>
      <c r="U38" s="8" t="n">
        <v>0.215010479092598</v>
      </c>
      <c r="V38" s="8" t="n">
        <v>0.187132939696312</v>
      </c>
      <c r="W38" s="8" t="n">
        <v>0.206791117787361</v>
      </c>
      <c r="X38" s="8" t="n">
        <v>0.231153920292854</v>
      </c>
      <c r="Y38" s="8" t="n">
        <v>0.291075855493546</v>
      </c>
      <c r="Z38" s="8" t="n">
        <v>0.237436547875404</v>
      </c>
      <c r="AA38" s="8" t="n">
        <v>0.237436547875404</v>
      </c>
      <c r="AB38" s="8" t="n">
        <v>0.262549877166748</v>
      </c>
      <c r="AC38" s="8" t="n">
        <v>0.266819000244141</v>
      </c>
      <c r="AD38" s="8" t="n">
        <v>0.271244168281555</v>
      </c>
      <c r="AE38" s="8" t="n">
        <v>0.279764264822006</v>
      </c>
      <c r="AF38" s="8" t="n">
        <v>0.266648441553116</v>
      </c>
      <c r="AG38" s="8" t="n">
        <v>0.262839704751968</v>
      </c>
      <c r="AH38" s="8" t="n">
        <v>0.262349545955658</v>
      </c>
      <c r="AI38" s="8" t="n">
        <v>0.285329133272171</v>
      </c>
      <c r="AJ38" s="8" t="n">
        <v>0.270551711320877</v>
      </c>
      <c r="AK38" s="8" t="n">
        <v>5.62015724182129</v>
      </c>
      <c r="AL38" s="8" t="n">
        <v>5.61268615722656</v>
      </c>
      <c r="AM38" s="8" t="n">
        <v>5.48767614364624</v>
      </c>
      <c r="AN38" s="8" t="n">
        <v>5.89174175262451</v>
      </c>
      <c r="AO38" s="8" t="n">
        <v>5.84930849075317</v>
      </c>
      <c r="AP38" s="8" t="n">
        <v>4.42794942855835</v>
      </c>
      <c r="AQ38" s="8" t="n">
        <v>5.9490270614624</v>
      </c>
      <c r="AR38" s="8" t="n">
        <v>5.9490270614624</v>
      </c>
      <c r="AS38" s="8" t="n">
        <v>6.02073812484741</v>
      </c>
      <c r="AT38" s="8" t="n">
        <v>5.96678829193115</v>
      </c>
      <c r="AU38" s="8" t="n">
        <v>5.88861179351807</v>
      </c>
      <c r="AV38" s="8" t="n">
        <v>5.68051338195801</v>
      </c>
      <c r="AW38" s="8" t="n">
        <v>4.60875368118286</v>
      </c>
      <c r="AX38" s="8" t="n">
        <v>4.15855026245117</v>
      </c>
      <c r="AY38" s="8" t="n">
        <v>3.4485034942627</v>
      </c>
      <c r="AZ38" s="8" t="n">
        <v>3.25023508071899</v>
      </c>
      <c r="BA38" s="8" t="n">
        <v>3.08273410797119</v>
      </c>
      <c r="BB38" s="8" t="n">
        <v>78.9416198730469</v>
      </c>
      <c r="BC38" s="8" t="n">
        <v>78.5805740356445</v>
      </c>
      <c r="BD38" s="8" t="n">
        <v>85.0387573242188</v>
      </c>
      <c r="BE38" s="8" t="n">
        <v>75.917854309082</v>
      </c>
      <c r="BF38" s="8" t="n">
        <v>77.7636108398438</v>
      </c>
      <c r="BG38" s="8" t="n">
        <v>72.0488128662109</v>
      </c>
      <c r="BH38" s="8" t="n">
        <v>76.9740753173828</v>
      </c>
      <c r="BI38" s="8" t="n">
        <v>76.9740753173828</v>
      </c>
      <c r="BJ38" s="8" t="n">
        <v>75.4019165039063</v>
      </c>
      <c r="BK38" s="8" t="n">
        <v>75.2082366943359</v>
      </c>
      <c r="BL38" s="8" t="n">
        <v>75.0229949951172</v>
      </c>
      <c r="BM38" s="8" t="n">
        <v>74.6809310913086</v>
      </c>
      <c r="BN38" s="8" t="n">
        <v>77.3078536987305</v>
      </c>
      <c r="BO38" s="8" t="n">
        <v>78.9484176635742</v>
      </c>
      <c r="BP38" s="8" t="n">
        <v>77.4506378173828</v>
      </c>
      <c r="BQ38" s="8" t="n">
        <v>73.6040115356445</v>
      </c>
      <c r="BR38" s="8" t="n">
        <v>75.7430801391602</v>
      </c>
    </row>
    <row r="39" customFormat="false" ht="12.5" hidden="false" customHeight="false" outlineLevel="0" collapsed="false">
      <c r="B39" s="7" t="n">
        <v>44598</v>
      </c>
      <c r="C39" s="8" t="n">
        <v>408.344299316406</v>
      </c>
      <c r="D39" s="8" t="n">
        <v>406.674407958984</v>
      </c>
      <c r="E39" s="8" t="n">
        <v>399.338684082031</v>
      </c>
      <c r="F39" s="8" t="n">
        <v>394.368469238281</v>
      </c>
      <c r="G39" s="8" t="n">
        <v>431.114440917969</v>
      </c>
      <c r="H39" s="8" t="n">
        <v>514.318176269531</v>
      </c>
      <c r="I39" s="8" t="n">
        <v>439.904510498047</v>
      </c>
      <c r="J39" s="8" t="n">
        <v>439.904510498047</v>
      </c>
      <c r="K39" s="8" t="n">
        <v>478.12548828125</v>
      </c>
      <c r="L39" s="8" t="n">
        <v>483.738433837891</v>
      </c>
      <c r="M39" s="8" t="n">
        <v>489.309906005859</v>
      </c>
      <c r="N39" s="8" t="n">
        <v>499.584045410156</v>
      </c>
      <c r="O39" s="8" t="n">
        <v>524.946594238281</v>
      </c>
      <c r="P39" s="8" t="n">
        <v>522.652160644531</v>
      </c>
      <c r="Q39" s="8" t="n">
        <v>522.152099609375</v>
      </c>
      <c r="R39" s="8" t="n">
        <v>545.533264160156</v>
      </c>
      <c r="S39" s="8" t="n">
        <v>537.767456054688</v>
      </c>
      <c r="T39" s="8" t="n">
        <v>0.218162402510643</v>
      </c>
      <c r="U39" s="8" t="n">
        <v>0.217211276292801</v>
      </c>
      <c r="V39" s="8" t="n">
        <v>0.193186461925507</v>
      </c>
      <c r="W39" s="8" t="n">
        <v>0.210550054907799</v>
      </c>
      <c r="X39" s="8" t="n">
        <v>0.23084644973278</v>
      </c>
      <c r="Y39" s="8" t="n">
        <v>0.290606617927551</v>
      </c>
      <c r="Z39" s="8" t="n">
        <v>0.235911399126053</v>
      </c>
      <c r="AA39" s="8" t="n">
        <v>0.235911399126053</v>
      </c>
      <c r="AB39" s="8" t="n">
        <v>0.259066849946976</v>
      </c>
      <c r="AC39" s="8" t="n">
        <v>0.262942284345627</v>
      </c>
      <c r="AD39" s="8" t="n">
        <v>0.266975253820419</v>
      </c>
      <c r="AE39" s="8" t="n">
        <v>0.274901002645493</v>
      </c>
      <c r="AF39" s="8" t="n">
        <v>0.262338876724243</v>
      </c>
      <c r="AG39" s="8" t="n">
        <v>0.258726060390472</v>
      </c>
      <c r="AH39" s="8" t="n">
        <v>0.256263017654419</v>
      </c>
      <c r="AI39" s="8" t="n">
        <v>0.288194477558136</v>
      </c>
      <c r="AJ39" s="8" t="n">
        <v>0.269552767276764</v>
      </c>
      <c r="AK39" s="8" t="n">
        <v>5.64204835891724</v>
      </c>
      <c r="AL39" s="8" t="n">
        <v>5.62460088729858</v>
      </c>
      <c r="AM39" s="8" t="n">
        <v>5.42920732498169</v>
      </c>
      <c r="AN39" s="8" t="n">
        <v>5.81294250488281</v>
      </c>
      <c r="AO39" s="8" t="n">
        <v>5.81792593002319</v>
      </c>
      <c r="AP39" s="8" t="n">
        <v>4.43892097473145</v>
      </c>
      <c r="AQ39" s="8" t="n">
        <v>5.92163467407227</v>
      </c>
      <c r="AR39" s="8" t="n">
        <v>5.92163467407227</v>
      </c>
      <c r="AS39" s="8" t="n">
        <v>6.04076957702637</v>
      </c>
      <c r="AT39" s="8" t="n">
        <v>6.00783061981201</v>
      </c>
      <c r="AU39" s="8" t="n">
        <v>5.95461702346802</v>
      </c>
      <c r="AV39" s="8" t="n">
        <v>5.79841613769531</v>
      </c>
      <c r="AW39" s="8" t="n">
        <v>4.70362138748169</v>
      </c>
      <c r="AX39" s="8" t="n">
        <v>4.25376081466675</v>
      </c>
      <c r="AY39" s="8" t="n">
        <v>3.46282553672791</v>
      </c>
      <c r="AZ39" s="8" t="n">
        <v>3.41234302520752</v>
      </c>
      <c r="BA39" s="8" t="n">
        <v>3.14058542251587</v>
      </c>
      <c r="BB39" s="8" t="n">
        <v>79.2547836303711</v>
      </c>
      <c r="BC39" s="8" t="n">
        <v>79.0303115844727</v>
      </c>
      <c r="BD39" s="8" t="n">
        <v>86.0703506469727</v>
      </c>
      <c r="BE39" s="8" t="n">
        <v>76.7360610961914</v>
      </c>
      <c r="BF39" s="8" t="n">
        <v>78.1008224487305</v>
      </c>
      <c r="BG39" s="8" t="n">
        <v>72.0947570800781</v>
      </c>
      <c r="BH39" s="8" t="n">
        <v>77.2012557983398</v>
      </c>
      <c r="BI39" s="8" t="n">
        <v>77.2012557983398</v>
      </c>
      <c r="BJ39" s="8" t="n">
        <v>75.5822830200195</v>
      </c>
      <c r="BK39" s="8" t="n">
        <v>75.3914947509766</v>
      </c>
      <c r="BL39" s="8" t="n">
        <v>75.2087478637695</v>
      </c>
      <c r="BM39" s="8" t="n">
        <v>74.877685546875</v>
      </c>
      <c r="BN39" s="8" t="n">
        <v>77.5221939086914</v>
      </c>
      <c r="BO39" s="8" t="n">
        <v>79.1854553222656</v>
      </c>
      <c r="BP39" s="8" t="n">
        <v>78.1219635009766</v>
      </c>
      <c r="BQ39" s="8" t="n">
        <v>74.1743698120117</v>
      </c>
      <c r="BR39" s="8" t="n">
        <v>76.0022430419922</v>
      </c>
    </row>
    <row r="40" customFormat="false" ht="12.5" hidden="false" customHeight="false" outlineLevel="0" collapsed="false">
      <c r="B40" s="7" t="n">
        <v>44599</v>
      </c>
      <c r="C40" s="8" t="n">
        <v>409.979370117188</v>
      </c>
      <c r="D40" s="8" t="n">
        <v>408.928100585938</v>
      </c>
      <c r="E40" s="8" t="n">
        <v>403.206695556641</v>
      </c>
      <c r="F40" s="8" t="n">
        <v>392.695220947266</v>
      </c>
      <c r="G40" s="8" t="n">
        <v>431.154907226563</v>
      </c>
      <c r="H40" s="8" t="n">
        <v>513.697875976563</v>
      </c>
      <c r="I40" s="8" t="n">
        <v>437.674346923828</v>
      </c>
      <c r="J40" s="8" t="n">
        <v>437.674346923828</v>
      </c>
      <c r="K40" s="8" t="n">
        <v>472.841461181641</v>
      </c>
      <c r="L40" s="8" t="n">
        <v>478.156616210938</v>
      </c>
      <c r="M40" s="8" t="n">
        <v>483.426361083984</v>
      </c>
      <c r="N40" s="8" t="n">
        <v>493.276153564453</v>
      </c>
      <c r="O40" s="8" t="n">
        <v>519.76416015625</v>
      </c>
      <c r="P40" s="8" t="n">
        <v>518.55224609375</v>
      </c>
      <c r="Q40" s="8" t="n">
        <v>518.467468261719</v>
      </c>
      <c r="R40" s="8" t="n">
        <v>544.080261230469</v>
      </c>
      <c r="S40" s="8" t="n">
        <v>534.780639648438</v>
      </c>
      <c r="T40" s="8" t="n">
        <v>0.219079971313477</v>
      </c>
      <c r="U40" s="8" t="n">
        <v>0.218484416604042</v>
      </c>
      <c r="V40" s="8" t="n">
        <v>0.195127889513969</v>
      </c>
      <c r="W40" s="8" t="n">
        <v>0.209495589137077</v>
      </c>
      <c r="X40" s="8" t="n">
        <v>0.230850800871849</v>
      </c>
      <c r="Y40" s="8" t="n">
        <v>0.29016101360321</v>
      </c>
      <c r="Z40" s="8" t="n">
        <v>0.234624043107033</v>
      </c>
      <c r="AA40" s="8" t="n">
        <v>0.234624043107033</v>
      </c>
      <c r="AB40" s="8" t="n">
        <v>0.25564306974411</v>
      </c>
      <c r="AC40" s="8" t="n">
        <v>0.259166300296783</v>
      </c>
      <c r="AD40" s="8" t="n">
        <v>0.26281151175499</v>
      </c>
      <c r="AE40" s="8" t="n">
        <v>0.27005261182785</v>
      </c>
      <c r="AF40" s="8" t="n">
        <v>0.25844344496727</v>
      </c>
      <c r="AG40" s="8" t="n">
        <v>0.255201548337936</v>
      </c>
      <c r="AH40" s="8" t="n">
        <v>0.253068596124649</v>
      </c>
      <c r="AI40" s="8" t="n">
        <v>0.287630259990692</v>
      </c>
      <c r="AJ40" s="8" t="n">
        <v>0.267626583576202</v>
      </c>
      <c r="AK40" s="8" t="n">
        <v>5.66732788085938</v>
      </c>
      <c r="AL40" s="8" t="n">
        <v>5.64902257919312</v>
      </c>
      <c r="AM40" s="8" t="n">
        <v>5.43435096740723</v>
      </c>
      <c r="AN40" s="8" t="n">
        <v>5.77263355255127</v>
      </c>
      <c r="AO40" s="8" t="n">
        <v>5.79033374786377</v>
      </c>
      <c r="AP40" s="8" t="n">
        <v>4.44909715652466</v>
      </c>
      <c r="AQ40" s="8" t="n">
        <v>5.89157676696777</v>
      </c>
      <c r="AR40" s="8" t="n">
        <v>5.89157676696777</v>
      </c>
      <c r="AS40" s="8" t="n">
        <v>6.0486307144165</v>
      </c>
      <c r="AT40" s="8" t="n">
        <v>6.03252172470093</v>
      </c>
      <c r="AU40" s="8" t="n">
        <v>6.00047111511231</v>
      </c>
      <c r="AV40" s="8" t="n">
        <v>5.89243984222412</v>
      </c>
      <c r="AW40" s="8" t="n">
        <v>4.80544757843018</v>
      </c>
      <c r="AX40" s="8" t="n">
        <v>4.37089157104492</v>
      </c>
      <c r="AY40" s="8" t="n">
        <v>3.58205509185791</v>
      </c>
      <c r="AZ40" s="8" t="n">
        <v>3.59692406654358</v>
      </c>
      <c r="BA40" s="8" t="n">
        <v>3.19678521156311</v>
      </c>
      <c r="BB40" s="8" t="n">
        <v>79.5052719116211</v>
      </c>
      <c r="BC40" s="8" t="n">
        <v>79.3361434936523</v>
      </c>
      <c r="BD40" s="8" t="n">
        <v>86.5780334472656</v>
      </c>
      <c r="BE40" s="8" t="n">
        <v>76.8944625854492</v>
      </c>
      <c r="BF40" s="8" t="n">
        <v>78.4514007568359</v>
      </c>
      <c r="BG40" s="8" t="n">
        <v>72.140869140625</v>
      </c>
      <c r="BH40" s="8" t="n">
        <v>77.4764633178711</v>
      </c>
      <c r="BI40" s="8" t="n">
        <v>77.4764633178711</v>
      </c>
      <c r="BJ40" s="8" t="n">
        <v>75.7708892822266</v>
      </c>
      <c r="BK40" s="8" t="n">
        <v>75.5843734741211</v>
      </c>
      <c r="BL40" s="8" t="n">
        <v>75.4052276611328</v>
      </c>
      <c r="BM40" s="8" t="n">
        <v>75.0818557739258</v>
      </c>
      <c r="BN40" s="8" t="n">
        <v>77.6647338867188</v>
      </c>
      <c r="BO40" s="8" t="n">
        <v>79.254280090332</v>
      </c>
      <c r="BP40" s="8" t="n">
        <v>78.2684173583984</v>
      </c>
      <c r="BQ40" s="8" t="n">
        <v>74.9996490478516</v>
      </c>
      <c r="BR40" s="8" t="n">
        <v>76.3518142700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2-01-21T17:46:56Z</dcterms:modified>
  <cp:revision>0</cp:revision>
  <dc:subject/>
  <dc:title/>
</cp:coreProperties>
</file>