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1</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1</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1</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1</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1</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1</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1</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1</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1</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1</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1</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1</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1</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1</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1</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1</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1</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1</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1</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1</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1</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1</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1</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1</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1</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1</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1</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1</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1</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1</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1</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1</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1</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1</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1</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1</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1</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1</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1</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1</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1</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1</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1</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1</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1</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1</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1</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1</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1</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1</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1</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1</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1</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1</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1</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1</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1</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1</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1</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1</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1</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1</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1</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1</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1</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1</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1</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February 8 through February 28, and are based on the following assumptions:</t>
  </si>
  <si>
    <t xml:space="preserve">Common Assumptions</t>
  </si>
  <si>
    <t xml:space="preserve">1.CCFB Gates are operating to Priority 1 throughout the forecast period.</t>
  </si>
  <si>
    <t xml:space="preserve">2. The Delta Cross Channel gates are closed throughout the forecast period.</t>
  </si>
  <si>
    <t xml:space="preserve">3.  Suisun Marsh salinity control flashboards are in, and 2 of the Suisun Marsh Salinity Control gates are in open position as of December 21, and the remaining 1 gate is closed for maintenance.</t>
  </si>
  <si>
    <t xml:space="preserve">4. San Joaquin River flow at Vernalis is at 1802 cfs at the beginning of the forecast period and is estimated to decrease to 1500 cfs by the end of the forecast period.</t>
  </si>
  <si>
    <t xml:space="preserve">5. San Joaquin River EC at Vernalis is at 324 umhos/cm at the beginning of the forecast period and is estimated to increase to 384 umhos/cm by the end of the forecast period.</t>
  </si>
  <si>
    <t xml:space="preserve">6. Sacramento River flow at Freeport is at 12262 cfs at the beginning of the forecast period and is expected to decrease to 12250 cfs by the end of the forecast period.</t>
  </si>
  <si>
    <t xml:space="preserve">7. CCFB inflow is at 696 cfs at the beginning of the forecast period and is expected to decrease to 100 cfs by the end of the forecast period.</t>
  </si>
  <si>
    <t xml:space="preserve">8. Export at Jones Pumping Plant is at 1803 cfs at the beginning of the forecast period and is expected to decrease to 18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20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60048134777377"/>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C$13:$C$40</c:f>
              <c:numCache>
                <c:formatCode>General</c:formatCode>
                <c:ptCount val="28"/>
                <c:pt idx="0">
                  <c:v>398</c:v>
                </c:pt>
                <c:pt idx="1">
                  <c:v>398</c:v>
                </c:pt>
                <c:pt idx="2">
                  <c:v>398</c:v>
                </c:pt>
                <c:pt idx="3">
                  <c:v>400.254211425781</c:v>
                </c:pt>
                <c:pt idx="4">
                  <c:v>402.1279296875</c:v>
                </c:pt>
                <c:pt idx="5">
                  <c:v>443.458190917969</c:v>
                </c:pt>
                <c:pt idx="6">
                  <c:v>472.499389648438</c:v>
                </c:pt>
                <c:pt idx="7">
                  <c:v>472.747772216797</c:v>
                </c:pt>
                <c:pt idx="8">
                  <c:v>458.114166259766</c:v>
                </c:pt>
                <c:pt idx="9">
                  <c:v>444.577453613281</c:v>
                </c:pt>
                <c:pt idx="10">
                  <c:v>435.955108642578</c:v>
                </c:pt>
                <c:pt idx="11">
                  <c:v>430.896881103516</c:v>
                </c:pt>
                <c:pt idx="12">
                  <c:v>427.572784423828</c:v>
                </c:pt>
                <c:pt idx="13">
                  <c:v>425.606750488281</c:v>
                </c:pt>
                <c:pt idx="14">
                  <c:v>426.077789306641</c:v>
                </c:pt>
                <c:pt idx="15">
                  <c:v>428.482666015625</c:v>
                </c:pt>
                <c:pt idx="16">
                  <c:v>431.3984375</c:v>
                </c:pt>
                <c:pt idx="17">
                  <c:v>435.609466552734</c:v>
                </c:pt>
                <c:pt idx="18">
                  <c:v>442.150177001953</c:v>
                </c:pt>
                <c:pt idx="19">
                  <c:v>448.495239257813</c:v>
                </c:pt>
                <c:pt idx="20">
                  <c:v>453.802032470703</c:v>
                </c:pt>
                <c:pt idx="21">
                  <c:v>458.186431884766</c:v>
                </c:pt>
                <c:pt idx="22">
                  <c:v>461.899536132813</c:v>
                </c:pt>
                <c:pt idx="23">
                  <c:v>465.191314697266</c:v>
                </c:pt>
                <c:pt idx="24">
                  <c:v>468.655822753906</c:v>
                </c:pt>
                <c:pt idx="25">
                  <c:v>472.641174316406</c:v>
                </c:pt>
                <c:pt idx="26">
                  <c:v>476.641754150391</c:v>
                </c:pt>
                <c:pt idx="27">
                  <c:v>479.917419433594</c:v>
                </c:pt>
              </c:numCache>
            </c:numRef>
          </c:val>
          <c:smooth val="0"/>
        </c:ser>
        <c:hiLowLines>
          <c:spPr>
            <a:ln w="0">
              <a:noFill/>
            </a:ln>
          </c:spPr>
        </c:hiLowLines>
        <c:marker val="0"/>
        <c:axId val="73426918"/>
        <c:axId val="97323988"/>
      </c:lineChart>
      <c:catAx>
        <c:axId val="73426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5192326324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323988"/>
        <c:crossesAt val="0"/>
        <c:auto val="1"/>
        <c:lblAlgn val="ctr"/>
        <c:lblOffset val="100"/>
        <c:noMultiLvlLbl val="0"/>
      </c:catAx>
      <c:valAx>
        <c:axId val="97323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304815424861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6918"/>
        <c:crossesAt val="1"/>
        <c:crossBetween val="midCat"/>
      </c:valAx>
      <c:spPr>
        <a:solidFill>
          <a:srgbClr val="ffffff"/>
        </a:solidFill>
        <a:ln w="0">
          <a:noFill/>
        </a:ln>
      </c:spPr>
    </c:plotArea>
    <c:legend>
      <c:legendPos val="r"/>
      <c:layout>
        <c:manualLayout>
          <c:xMode val="edge"/>
          <c:yMode val="edge"/>
          <c:x val="0.784367658013867"/>
          <c:y val="0.476891774052902"/>
          <c:w val="0.141481863503524"/>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88464844421523"/>
          <c:y val="0.031547272374296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N$13:$N$40</c:f>
              <c:numCache>
                <c:formatCode>General</c:formatCode>
                <c:ptCount val="28"/>
                <c:pt idx="0">
                  <c:v>565</c:v>
                </c:pt>
                <c:pt idx="1">
                  <c:v>565</c:v>
                </c:pt>
                <c:pt idx="2">
                  <c:v>565.030212402344</c:v>
                </c:pt>
                <c:pt idx="3">
                  <c:v>602.669555664063</c:v>
                </c:pt>
                <c:pt idx="4">
                  <c:v>608.467468261719</c:v>
                </c:pt>
                <c:pt idx="5">
                  <c:v>551.16259765625</c:v>
                </c:pt>
                <c:pt idx="6">
                  <c:v>564.252136230469</c:v>
                </c:pt>
                <c:pt idx="7">
                  <c:v>608.736999511719</c:v>
                </c:pt>
                <c:pt idx="8">
                  <c:v>607.808837890625</c:v>
                </c:pt>
                <c:pt idx="9">
                  <c:v>504.096252441406</c:v>
                </c:pt>
                <c:pt idx="10">
                  <c:v>522.265991210938</c:v>
                </c:pt>
                <c:pt idx="11">
                  <c:v>533.916320800781</c:v>
                </c:pt>
                <c:pt idx="12">
                  <c:v>537.822937011719</c:v>
                </c:pt>
                <c:pt idx="13">
                  <c:v>536.480346679688</c:v>
                </c:pt>
                <c:pt idx="14">
                  <c:v>530.16943359375</c:v>
                </c:pt>
                <c:pt idx="15">
                  <c:v>519.441345214844</c:v>
                </c:pt>
                <c:pt idx="16">
                  <c:v>507.014434814453</c:v>
                </c:pt>
                <c:pt idx="17">
                  <c:v>495.196807861328</c:v>
                </c:pt>
                <c:pt idx="18">
                  <c:v>485.700805664063</c:v>
                </c:pt>
                <c:pt idx="19">
                  <c:v>478.727752685547</c:v>
                </c:pt>
                <c:pt idx="20">
                  <c:v>474.195617675781</c:v>
                </c:pt>
                <c:pt idx="21">
                  <c:v>471.571228027344</c:v>
                </c:pt>
                <c:pt idx="22">
                  <c:v>470.147888183594</c:v>
                </c:pt>
                <c:pt idx="23">
                  <c:v>469.377197265625</c:v>
                </c:pt>
                <c:pt idx="24">
                  <c:v>469.099548339844</c:v>
                </c:pt>
                <c:pt idx="25">
                  <c:v>469.169586181641</c:v>
                </c:pt>
                <c:pt idx="26">
                  <c:v>469.479461669922</c:v>
                </c:pt>
                <c:pt idx="27">
                  <c:v>469.941009521484</c:v>
                </c:pt>
              </c:numCache>
            </c:numRef>
          </c:val>
          <c:smooth val="0"/>
        </c:ser>
        <c:hiLowLines>
          <c:spPr>
            <a:ln w="0">
              <a:noFill/>
            </a:ln>
          </c:spPr>
        </c:hiLowLines>
        <c:marker val="0"/>
        <c:axId val="34907888"/>
        <c:axId val="89510676"/>
      </c:lineChart>
      <c:catAx>
        <c:axId val="349078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7627645117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510676"/>
        <c:crossesAt val="0"/>
        <c:auto val="1"/>
        <c:lblAlgn val="ctr"/>
        <c:lblOffset val="100"/>
        <c:noMultiLvlLbl val="0"/>
      </c:catAx>
      <c:valAx>
        <c:axId val="895106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6422053970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07888"/>
        <c:crossesAt val="1"/>
        <c:crossBetween val="midCat"/>
      </c:valAx>
      <c:spPr>
        <a:solidFill>
          <a:srgbClr val="ffffff"/>
        </a:solidFill>
        <a:ln w="0">
          <a:noFill/>
        </a:ln>
      </c:spPr>
    </c:plotArea>
    <c:legend>
      <c:legendPos val="r"/>
      <c:layout>
        <c:manualLayout>
          <c:xMode val="edge"/>
          <c:yMode val="edge"/>
          <c:x val="0.794338433327603"/>
          <c:y val="0.479518540089303"/>
          <c:w val="0.141481863503524"/>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88464844421523"/>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O$13:$O$40</c:f>
              <c:numCache>
                <c:formatCode>General</c:formatCode>
                <c:ptCount val="28"/>
                <c:pt idx="0">
                  <c:v>605</c:v>
                </c:pt>
                <c:pt idx="1">
                  <c:v>605</c:v>
                </c:pt>
                <c:pt idx="2">
                  <c:v>604.73486328125</c:v>
                </c:pt>
                <c:pt idx="3">
                  <c:v>588.496643066406</c:v>
                </c:pt>
                <c:pt idx="4">
                  <c:v>583.302062988281</c:v>
                </c:pt>
                <c:pt idx="5">
                  <c:v>566.712646484375</c:v>
                </c:pt>
                <c:pt idx="6">
                  <c:v>574.684875488281</c:v>
                </c:pt>
                <c:pt idx="7">
                  <c:v>593.031311035156</c:v>
                </c:pt>
                <c:pt idx="8">
                  <c:v>599.250549316406</c:v>
                </c:pt>
                <c:pt idx="9">
                  <c:v>584.028625488281</c:v>
                </c:pt>
                <c:pt idx="10">
                  <c:v>507.071746826172</c:v>
                </c:pt>
                <c:pt idx="11">
                  <c:v>527.427734375</c:v>
                </c:pt>
                <c:pt idx="12">
                  <c:v>536.018127441406</c:v>
                </c:pt>
                <c:pt idx="13">
                  <c:v>537.906005859375</c:v>
                </c:pt>
                <c:pt idx="14">
                  <c:v>534.836547851563</c:v>
                </c:pt>
                <c:pt idx="15">
                  <c:v>526.796447753906</c:v>
                </c:pt>
                <c:pt idx="16">
                  <c:v>515.128967285156</c:v>
                </c:pt>
                <c:pt idx="17">
                  <c:v>502.490570068359</c:v>
                </c:pt>
                <c:pt idx="18">
                  <c:v>491.490264892578</c:v>
                </c:pt>
                <c:pt idx="19">
                  <c:v>482.743927001953</c:v>
                </c:pt>
                <c:pt idx="20">
                  <c:v>476.681793212891</c:v>
                </c:pt>
                <c:pt idx="21">
                  <c:v>473.079803466797</c:v>
                </c:pt>
                <c:pt idx="22">
                  <c:v>470.964416503906</c:v>
                </c:pt>
                <c:pt idx="23">
                  <c:v>469.777374267578</c:v>
                </c:pt>
                <c:pt idx="24">
                  <c:v>469.234191894531</c:v>
                </c:pt>
                <c:pt idx="25">
                  <c:v>469.10791015625</c:v>
                </c:pt>
                <c:pt idx="26">
                  <c:v>469.288970947266</c:v>
                </c:pt>
                <c:pt idx="27">
                  <c:v>469.657379150391</c:v>
                </c:pt>
              </c:numCache>
            </c:numRef>
          </c:val>
          <c:smooth val="0"/>
        </c:ser>
        <c:hiLowLines>
          <c:spPr>
            <a:ln w="0">
              <a:noFill/>
            </a:ln>
          </c:spPr>
        </c:hiLowLines>
        <c:marker val="0"/>
        <c:axId val="33023475"/>
        <c:axId val="21402791"/>
      </c:lineChart>
      <c:catAx>
        <c:axId val="33023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6908541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402791"/>
        <c:crossesAt val="0"/>
        <c:auto val="1"/>
        <c:lblAlgn val="ctr"/>
        <c:lblOffset val="100"/>
        <c:noMultiLvlLbl val="0"/>
      </c:catAx>
      <c:valAx>
        <c:axId val="21402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5830330184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23475"/>
        <c:crossesAt val="1"/>
        <c:crossBetween val="midCat"/>
      </c:valAx>
      <c:spPr>
        <a:solidFill>
          <a:srgbClr val="ffffff"/>
        </a:solidFill>
        <a:ln w="0">
          <a:noFill/>
        </a:ln>
      </c:spPr>
    </c:plotArea>
    <c:legend>
      <c:legendPos val="r"/>
      <c:layout>
        <c:manualLayout>
          <c:xMode val="edge"/>
          <c:yMode val="edge"/>
          <c:x val="0.794338433327603"/>
          <c:y val="0.479594818350054"/>
          <c:w val="0.141481863503524"/>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8846484442152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P$13:$P$40</c:f>
              <c:numCache>
                <c:formatCode>General</c:formatCode>
                <c:ptCount val="28"/>
                <c:pt idx="0">
                  <c:v>588</c:v>
                </c:pt>
                <c:pt idx="1">
                  <c:v>587.825378417969</c:v>
                </c:pt>
                <c:pt idx="2">
                  <c:v>560.932006835938</c:v>
                </c:pt>
                <c:pt idx="3">
                  <c:v>526.951049804688</c:v>
                </c:pt>
                <c:pt idx="4">
                  <c:v>557.462158203125</c:v>
                </c:pt>
                <c:pt idx="5">
                  <c:v>540.78759765625</c:v>
                </c:pt>
                <c:pt idx="6">
                  <c:v>531.773681640625</c:v>
                </c:pt>
                <c:pt idx="7">
                  <c:v>498.427490234375</c:v>
                </c:pt>
                <c:pt idx="8">
                  <c:v>499.563171386719</c:v>
                </c:pt>
                <c:pt idx="9">
                  <c:v>593.87548828125</c:v>
                </c:pt>
                <c:pt idx="10">
                  <c:v>579.136291503906</c:v>
                </c:pt>
                <c:pt idx="11">
                  <c:v>517.697143554688</c:v>
                </c:pt>
                <c:pt idx="12">
                  <c:v>531.340026855469</c:v>
                </c:pt>
                <c:pt idx="13">
                  <c:v>536.555969238281</c:v>
                </c:pt>
                <c:pt idx="14">
                  <c:v>536.457641601563</c:v>
                </c:pt>
                <c:pt idx="15">
                  <c:v>531.263061523438</c:v>
                </c:pt>
                <c:pt idx="16">
                  <c:v>521.517211914063</c:v>
                </c:pt>
                <c:pt idx="17">
                  <c:v>509.308898925781</c:v>
                </c:pt>
                <c:pt idx="18">
                  <c:v>497.228271484375</c:v>
                </c:pt>
                <c:pt idx="19">
                  <c:v>487.105590820313</c:v>
                </c:pt>
                <c:pt idx="20">
                  <c:v>479.613250732422</c:v>
                </c:pt>
                <c:pt idx="21">
                  <c:v>474.803070068359</c:v>
                </c:pt>
                <c:pt idx="22">
                  <c:v>471.95361328125</c:v>
                </c:pt>
                <c:pt idx="23">
                  <c:v>470.330200195313</c:v>
                </c:pt>
                <c:pt idx="24">
                  <c:v>469.486175537109</c:v>
                </c:pt>
                <c:pt idx="25">
                  <c:v>469.150817871094</c:v>
                </c:pt>
                <c:pt idx="26">
                  <c:v>469.179779052734</c:v>
                </c:pt>
                <c:pt idx="27">
                  <c:v>469.454071044922</c:v>
                </c:pt>
              </c:numCache>
            </c:numRef>
          </c:val>
          <c:smooth val="0"/>
        </c:ser>
        <c:hiLowLines>
          <c:spPr>
            <a:ln w="0">
              <a:noFill/>
            </a:ln>
          </c:spPr>
        </c:hiLowLines>
        <c:marker val="0"/>
        <c:axId val="49103721"/>
        <c:axId val="23905157"/>
      </c:lineChart>
      <c:catAx>
        <c:axId val="49103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905157"/>
        <c:crossesAt val="0"/>
        <c:auto val="1"/>
        <c:lblAlgn val="ctr"/>
        <c:lblOffset val="100"/>
        <c:noMultiLvlLbl val="0"/>
      </c:catAx>
      <c:valAx>
        <c:axId val="23905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58447755380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03721"/>
        <c:crossesAt val="1"/>
        <c:crossBetween val="midCat"/>
      </c:valAx>
      <c:spPr>
        <a:solidFill>
          <a:srgbClr val="ffffff"/>
        </a:solidFill>
        <a:ln w="0">
          <a:noFill/>
        </a:ln>
      </c:spPr>
    </c:plotArea>
    <c:legend>
      <c:legendPos val="r"/>
      <c:layout>
        <c:manualLayout>
          <c:xMode val="edge"/>
          <c:yMode val="edge"/>
          <c:x val="0.794338433327603"/>
          <c:y val="0.479501412016749"/>
          <c:w val="0.141481863503524"/>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8846484442152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Q$13:$Q$40</c:f>
              <c:numCache>
                <c:formatCode>General</c:formatCode>
                <c:ptCount val="28"/>
                <c:pt idx="0">
                  <c:v>523</c:v>
                </c:pt>
                <c:pt idx="1">
                  <c:v>519.180969238281</c:v>
                </c:pt>
                <c:pt idx="2">
                  <c:v>493.393951416016</c:v>
                </c:pt>
                <c:pt idx="3">
                  <c:v>491.653106689453</c:v>
                </c:pt>
                <c:pt idx="4">
                  <c:v>533.911804199219</c:v>
                </c:pt>
                <c:pt idx="5">
                  <c:v>563.563110351563</c:v>
                </c:pt>
                <c:pt idx="6">
                  <c:v>526.283630371094</c:v>
                </c:pt>
                <c:pt idx="7">
                  <c:v>509.429718017578</c:v>
                </c:pt>
                <c:pt idx="8">
                  <c:v>513.443725585938</c:v>
                </c:pt>
                <c:pt idx="9">
                  <c:v>523.790100097656</c:v>
                </c:pt>
                <c:pt idx="10">
                  <c:v>510.248992919922</c:v>
                </c:pt>
                <c:pt idx="11">
                  <c:v>573.517028808594</c:v>
                </c:pt>
                <c:pt idx="12">
                  <c:v>585.723754882813</c:v>
                </c:pt>
                <c:pt idx="13">
                  <c:v>511.429138183594</c:v>
                </c:pt>
                <c:pt idx="14">
                  <c:v>527.012512207031</c:v>
                </c:pt>
                <c:pt idx="15">
                  <c:v>533.5908203125</c:v>
                </c:pt>
                <c:pt idx="16">
                  <c:v>534.742553710938</c:v>
                </c:pt>
                <c:pt idx="17">
                  <c:v>530.692138671875</c:v>
                </c:pt>
                <c:pt idx="18">
                  <c:v>522.142272949219</c:v>
                </c:pt>
                <c:pt idx="19">
                  <c:v>510.584533691406</c:v>
                </c:pt>
                <c:pt idx="20">
                  <c:v>498.444061279297</c:v>
                </c:pt>
                <c:pt idx="21">
                  <c:v>488.0986328125</c:v>
                </c:pt>
                <c:pt idx="22">
                  <c:v>480.430511474609</c:v>
                </c:pt>
                <c:pt idx="23">
                  <c:v>475.295806884766</c:v>
                </c:pt>
                <c:pt idx="24">
                  <c:v>472.235015869141</c:v>
                </c:pt>
                <c:pt idx="25">
                  <c:v>470.510284423828</c:v>
                </c:pt>
                <c:pt idx="26">
                  <c:v>469.601684570313</c:v>
                </c:pt>
                <c:pt idx="27">
                  <c:v>469.225677490234</c:v>
                </c:pt>
              </c:numCache>
            </c:numRef>
          </c:val>
          <c:smooth val="0"/>
        </c:ser>
        <c:hiLowLines>
          <c:spPr>
            <a:ln w="0">
              <a:noFill/>
            </a:ln>
          </c:spPr>
        </c:hiLowLines>
        <c:marker val="0"/>
        <c:axId val="65308501"/>
        <c:axId val="92881117"/>
      </c:lineChart>
      <c:catAx>
        <c:axId val="65308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881117"/>
        <c:crossesAt val="0"/>
        <c:auto val="1"/>
        <c:lblAlgn val="ctr"/>
        <c:lblOffset val="100"/>
        <c:noMultiLvlLbl val="0"/>
      </c:catAx>
      <c:valAx>
        <c:axId val="92881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58447755380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08501"/>
        <c:crossesAt val="1"/>
        <c:crossBetween val="midCat"/>
      </c:valAx>
      <c:spPr>
        <a:solidFill>
          <a:srgbClr val="ffffff"/>
        </a:solidFill>
        <a:ln w="0">
          <a:noFill/>
        </a:ln>
      </c:spPr>
    </c:plotArea>
    <c:legend>
      <c:legendPos val="r"/>
      <c:layout>
        <c:manualLayout>
          <c:xMode val="edge"/>
          <c:yMode val="edge"/>
          <c:x val="0.794338433327603"/>
          <c:y val="0.479501412016749"/>
          <c:w val="0.141481863503524"/>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88464844421523"/>
          <c:y val="0.0314922480620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R$13:$R$40</c:f>
              <c:numCache>
                <c:formatCode>General</c:formatCode>
                <c:ptCount val="28"/>
                <c:pt idx="0">
                  <c:v>480</c:v>
                </c:pt>
                <c:pt idx="1">
                  <c:v>481.940765380859</c:v>
                </c:pt>
                <c:pt idx="2">
                  <c:v>481.9384765625</c:v>
                </c:pt>
                <c:pt idx="3">
                  <c:v>481.929168701172</c:v>
                </c:pt>
                <c:pt idx="4">
                  <c:v>493.430053710938</c:v>
                </c:pt>
                <c:pt idx="5">
                  <c:v>495.972106933594</c:v>
                </c:pt>
                <c:pt idx="6">
                  <c:v>509.168304443359</c:v>
                </c:pt>
                <c:pt idx="7">
                  <c:v>522.154968261719</c:v>
                </c:pt>
                <c:pt idx="8">
                  <c:v>541.962280273438</c:v>
                </c:pt>
                <c:pt idx="9">
                  <c:v>541.149291992188</c:v>
                </c:pt>
                <c:pt idx="10">
                  <c:v>527.527282714844</c:v>
                </c:pt>
                <c:pt idx="11">
                  <c:v>521.326843261719</c:v>
                </c:pt>
                <c:pt idx="12">
                  <c:v>541.403015136719</c:v>
                </c:pt>
                <c:pt idx="13">
                  <c:v>521.831298828125</c:v>
                </c:pt>
                <c:pt idx="14">
                  <c:v>511.829833984375</c:v>
                </c:pt>
                <c:pt idx="15">
                  <c:v>538.218200683594</c:v>
                </c:pt>
                <c:pt idx="16">
                  <c:v>582.505981445313</c:v>
                </c:pt>
                <c:pt idx="17">
                  <c:v>508.916412353516</c:v>
                </c:pt>
                <c:pt idx="18">
                  <c:v>524.386657714844</c:v>
                </c:pt>
                <c:pt idx="19">
                  <c:v>532.461853027344</c:v>
                </c:pt>
                <c:pt idx="20">
                  <c:v>534.868896484375</c:v>
                </c:pt>
                <c:pt idx="21">
                  <c:v>532.14306640625</c:v>
                </c:pt>
                <c:pt idx="22">
                  <c:v>524.589904785156</c:v>
                </c:pt>
                <c:pt idx="23">
                  <c:v>513.617065429688</c:v>
                </c:pt>
                <c:pt idx="24">
                  <c:v>501.464324951172</c:v>
                </c:pt>
                <c:pt idx="25">
                  <c:v>490.496704101563</c:v>
                </c:pt>
                <c:pt idx="26">
                  <c:v>481.854034423828</c:v>
                </c:pt>
                <c:pt idx="27">
                  <c:v>476.148193359375</c:v>
                </c:pt>
              </c:numCache>
            </c:numRef>
          </c:val>
          <c:smooth val="0"/>
        </c:ser>
        <c:hiLowLines>
          <c:spPr>
            <a:ln w="0">
              <a:noFill/>
            </a:ln>
          </c:spPr>
        </c:hiLowLines>
        <c:marker val="0"/>
        <c:axId val="21765413"/>
        <c:axId val="56190980"/>
      </c:lineChart>
      <c:catAx>
        <c:axId val="21765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51162790697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190980"/>
        <c:crossesAt val="0"/>
        <c:auto val="1"/>
        <c:lblAlgn val="ctr"/>
        <c:lblOffset val="100"/>
        <c:noMultiLvlLbl val="0"/>
      </c:catAx>
      <c:valAx>
        <c:axId val="56190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30523255813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65413"/>
        <c:crossesAt val="1"/>
        <c:crossBetween val="midCat"/>
      </c:valAx>
      <c:spPr>
        <a:solidFill>
          <a:srgbClr val="ffffff"/>
        </a:solidFill>
        <a:ln w="0">
          <a:noFill/>
        </a:ln>
      </c:spPr>
    </c:plotArea>
    <c:legend>
      <c:legendPos val="r"/>
      <c:layout>
        <c:manualLayout>
          <c:xMode val="edge"/>
          <c:yMode val="edge"/>
          <c:x val="0.794338433327603"/>
          <c:y val="0.479748062015504"/>
          <c:w val="0.141481863503524"/>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196435734341872"/>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S$13:$S$40</c:f>
              <c:numCache>
                <c:formatCode>General</c:formatCode>
                <c:ptCount val="28"/>
                <c:pt idx="0">
                  <c:v>531</c:v>
                </c:pt>
                <c:pt idx="1">
                  <c:v>532.007446289063</c:v>
                </c:pt>
                <c:pt idx="2">
                  <c:v>533.983154296875</c:v>
                </c:pt>
                <c:pt idx="3">
                  <c:v>531.078796386719</c:v>
                </c:pt>
                <c:pt idx="4">
                  <c:v>525.505004882813</c:v>
                </c:pt>
                <c:pt idx="5">
                  <c:v>520.641479492188</c:v>
                </c:pt>
                <c:pt idx="6">
                  <c:v>524.591186523438</c:v>
                </c:pt>
                <c:pt idx="7">
                  <c:v>530.365966796875</c:v>
                </c:pt>
                <c:pt idx="8">
                  <c:v>531.218811035156</c:v>
                </c:pt>
                <c:pt idx="9">
                  <c:v>531.308959960938</c:v>
                </c:pt>
                <c:pt idx="10">
                  <c:v>528.731201171875</c:v>
                </c:pt>
                <c:pt idx="11">
                  <c:v>525.501708984375</c:v>
                </c:pt>
                <c:pt idx="12">
                  <c:v>523.7958984375</c:v>
                </c:pt>
                <c:pt idx="13">
                  <c:v>532.054992675781</c:v>
                </c:pt>
                <c:pt idx="14">
                  <c:v>533.70947265625</c:v>
                </c:pt>
                <c:pt idx="15">
                  <c:v>531.580444335938</c:v>
                </c:pt>
                <c:pt idx="16">
                  <c:v>531.051452636719</c:v>
                </c:pt>
                <c:pt idx="17">
                  <c:v>531.5078125</c:v>
                </c:pt>
                <c:pt idx="18">
                  <c:v>531.841857910156</c:v>
                </c:pt>
                <c:pt idx="19">
                  <c:v>531.101379394531</c:v>
                </c:pt>
                <c:pt idx="20">
                  <c:v>528.664367675781</c:v>
                </c:pt>
                <c:pt idx="21">
                  <c:v>524.40625</c:v>
                </c:pt>
                <c:pt idx="22">
                  <c:v>518.712219238281</c:v>
                </c:pt>
                <c:pt idx="23">
                  <c:v>512.235778808594</c:v>
                </c:pt>
                <c:pt idx="24">
                  <c:v>505.627899169922</c:v>
                </c:pt>
                <c:pt idx="25">
                  <c:v>499.403533935547</c:v>
                </c:pt>
                <c:pt idx="26">
                  <c:v>493.863342285156</c:v>
                </c:pt>
                <c:pt idx="27">
                  <c:v>489.117156982422</c:v>
                </c:pt>
              </c:numCache>
            </c:numRef>
          </c:val>
          <c:smooth val="0"/>
        </c:ser>
        <c:hiLowLines>
          <c:spPr>
            <a:ln w="0">
              <a:noFill/>
            </a:ln>
          </c:spPr>
        </c:hiLowLines>
        <c:marker val="0"/>
        <c:axId val="90725378"/>
        <c:axId val="64328269"/>
      </c:lineChart>
      <c:catAx>
        <c:axId val="90725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328269"/>
        <c:crossesAt val="0"/>
        <c:auto val="1"/>
        <c:lblAlgn val="ctr"/>
        <c:lblOffset val="100"/>
        <c:noMultiLvlLbl val="0"/>
      </c:catAx>
      <c:valAx>
        <c:axId val="643282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4146905725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25378"/>
        <c:crossesAt val="1"/>
        <c:crossBetween val="midCat"/>
      </c:valAx>
      <c:spPr>
        <a:solidFill>
          <a:srgbClr val="ffffff"/>
        </a:solidFill>
        <a:ln w="0">
          <a:noFill/>
        </a:ln>
      </c:spPr>
    </c:plotArea>
    <c:legend>
      <c:legendPos val="r"/>
      <c:layout>
        <c:manualLayout>
          <c:xMode val="edge"/>
          <c:yMode val="edge"/>
          <c:x val="0.794338433327603"/>
          <c:y val="0.479564295353769"/>
          <c:w val="0.141481863503524"/>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59634476534296"/>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T$13:$T$40</c:f>
              <c:numCache>
                <c:formatCode>General</c:formatCode>
                <c:ptCount val="28"/>
                <c:pt idx="0">
                  <c:v>0.212999999523163</c:v>
                </c:pt>
                <c:pt idx="1">
                  <c:v>0.212999999523163</c:v>
                </c:pt>
                <c:pt idx="2">
                  <c:v>0.212999999523163</c:v>
                </c:pt>
                <c:pt idx="3">
                  <c:v>0.21420755982399</c:v>
                </c:pt>
                <c:pt idx="4">
                  <c:v>0.215226039290428</c:v>
                </c:pt>
                <c:pt idx="5">
                  <c:v>0.237680539488792</c:v>
                </c:pt>
                <c:pt idx="6">
                  <c:v>0.253584504127502</c:v>
                </c:pt>
                <c:pt idx="7">
                  <c:v>0.253704428672791</c:v>
                </c:pt>
                <c:pt idx="8">
                  <c:v>0.24561271071434</c:v>
                </c:pt>
                <c:pt idx="9">
                  <c:v>0.238130569458008</c:v>
                </c:pt>
                <c:pt idx="10">
                  <c:v>0.233364045619965</c:v>
                </c:pt>
                <c:pt idx="11">
                  <c:v>0.230566963553429</c:v>
                </c:pt>
                <c:pt idx="12">
                  <c:v>0.228728577494621</c:v>
                </c:pt>
                <c:pt idx="13">
                  <c:v>0.227640867233276</c:v>
                </c:pt>
                <c:pt idx="14">
                  <c:v>0.227899134159088</c:v>
                </c:pt>
                <c:pt idx="15">
                  <c:v>0.229225382208824</c:v>
                </c:pt>
                <c:pt idx="16">
                  <c:v>0.230834022164345</c:v>
                </c:pt>
                <c:pt idx="17">
                  <c:v>0.23315791785717</c:v>
                </c:pt>
                <c:pt idx="18">
                  <c:v>0.236767932772636</c:v>
                </c:pt>
                <c:pt idx="19">
                  <c:v>0.240270107984543</c:v>
                </c:pt>
                <c:pt idx="20">
                  <c:v>0.243199244141579</c:v>
                </c:pt>
                <c:pt idx="21">
                  <c:v>0.245619282126427</c:v>
                </c:pt>
                <c:pt idx="22">
                  <c:v>0.24766880273819</c:v>
                </c:pt>
                <c:pt idx="23">
                  <c:v>0.249485790729523</c:v>
                </c:pt>
                <c:pt idx="24">
                  <c:v>0.251398146152496</c:v>
                </c:pt>
                <c:pt idx="25">
                  <c:v>0.253598034381866</c:v>
                </c:pt>
                <c:pt idx="26">
                  <c:v>0.25580632686615</c:v>
                </c:pt>
                <c:pt idx="27">
                  <c:v>0.257614463567734</c:v>
                </c:pt>
              </c:numCache>
            </c:numRef>
          </c:val>
          <c:smooth val="0"/>
        </c:ser>
        <c:hiLowLines>
          <c:spPr>
            <a:ln w="0">
              <a:noFill/>
            </a:ln>
          </c:spPr>
        </c:hiLowLines>
        <c:marker val="0"/>
        <c:axId val="38702798"/>
        <c:axId val="94827809"/>
      </c:lineChart>
      <c:catAx>
        <c:axId val="387027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5192326324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827809"/>
        <c:crossesAt val="0"/>
        <c:auto val="1"/>
        <c:lblAlgn val="ctr"/>
        <c:lblOffset val="100"/>
        <c:noMultiLvlLbl val="0"/>
      </c:catAx>
      <c:valAx>
        <c:axId val="94827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56728999127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02798"/>
        <c:crossesAt val="1"/>
        <c:crossBetween val="midCat"/>
      </c:valAx>
      <c:spPr>
        <a:solidFill>
          <a:srgbClr val="ffffff"/>
        </a:solidFill>
        <a:ln w="0">
          <a:noFill/>
        </a:ln>
      </c:spPr>
    </c:plotArea>
    <c:legend>
      <c:legendPos val="r"/>
      <c:layout>
        <c:manualLayout>
          <c:xMode val="edge"/>
          <c:yMode val="edge"/>
          <c:x val="0.789824007220217"/>
          <c:y val="0.481930045538223"/>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297439079422383"/>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U$13:$U$40</c:f>
              <c:numCache>
                <c:formatCode>General</c:formatCode>
                <c:ptCount val="28"/>
                <c:pt idx="0">
                  <c:v>0.214000001549721</c:v>
                </c:pt>
                <c:pt idx="1">
                  <c:v>0.214000001549721</c:v>
                </c:pt>
                <c:pt idx="2">
                  <c:v>0.213260322809219</c:v>
                </c:pt>
                <c:pt idx="3">
                  <c:v>0.212999999523163</c:v>
                </c:pt>
                <c:pt idx="4">
                  <c:v>0.212999999523163</c:v>
                </c:pt>
                <c:pt idx="5">
                  <c:v>0.212999999523163</c:v>
                </c:pt>
                <c:pt idx="6">
                  <c:v>0.218035578727722</c:v>
                </c:pt>
                <c:pt idx="7">
                  <c:v>0.251863688230515</c:v>
                </c:pt>
                <c:pt idx="8">
                  <c:v>0.253333777189255</c:v>
                </c:pt>
                <c:pt idx="9">
                  <c:v>0.246378198266029</c:v>
                </c:pt>
                <c:pt idx="10">
                  <c:v>0.238213554024696</c:v>
                </c:pt>
                <c:pt idx="11">
                  <c:v>0.233699157834053</c:v>
                </c:pt>
                <c:pt idx="12">
                  <c:v>0.230699375271797</c:v>
                </c:pt>
                <c:pt idx="13">
                  <c:v>0.228950396180153</c:v>
                </c:pt>
                <c:pt idx="14">
                  <c:v>0.227772012352943</c:v>
                </c:pt>
                <c:pt idx="15">
                  <c:v>0.227855041623116</c:v>
                </c:pt>
                <c:pt idx="16">
                  <c:v>0.2290358543396</c:v>
                </c:pt>
                <c:pt idx="17">
                  <c:v>0.230484127998352</c:v>
                </c:pt>
                <c:pt idx="18">
                  <c:v>0.233085334300995</c:v>
                </c:pt>
                <c:pt idx="19">
                  <c:v>0.236538156867027</c:v>
                </c:pt>
                <c:pt idx="20">
                  <c:v>0.23975245654583</c:v>
                </c:pt>
                <c:pt idx="21">
                  <c:v>0.242928802967072</c:v>
                </c:pt>
                <c:pt idx="22">
                  <c:v>0.245290949940681</c:v>
                </c:pt>
                <c:pt idx="23">
                  <c:v>0.24738384783268</c:v>
                </c:pt>
                <c:pt idx="24">
                  <c:v>0.2492645829916</c:v>
                </c:pt>
                <c:pt idx="25">
                  <c:v>0.251285344362259</c:v>
                </c:pt>
                <c:pt idx="26">
                  <c:v>0.253385066986084</c:v>
                </c:pt>
                <c:pt idx="27">
                  <c:v>0.255402147769928</c:v>
                </c:pt>
              </c:numCache>
            </c:numRef>
          </c:val>
          <c:smooth val="0"/>
        </c:ser>
        <c:hiLowLines>
          <c:spPr>
            <a:ln w="0">
              <a:noFill/>
            </a:ln>
          </c:spPr>
        </c:hiLowLines>
        <c:marker val="0"/>
        <c:axId val="77414891"/>
        <c:axId val="18679465"/>
      </c:lineChart>
      <c:catAx>
        <c:axId val="77414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679465"/>
        <c:crossesAt val="0"/>
        <c:auto val="1"/>
        <c:lblAlgn val="ctr"/>
        <c:lblOffset val="100"/>
        <c:noMultiLvlLbl val="0"/>
      </c:catAx>
      <c:valAx>
        <c:axId val="18679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4983612878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14891"/>
        <c:crossesAt val="1"/>
        <c:crossBetween val="midCat"/>
      </c:valAx>
      <c:spPr>
        <a:solidFill>
          <a:srgbClr val="ffffff"/>
        </a:solidFill>
        <a:ln w="0">
          <a:noFill/>
        </a:ln>
      </c:spPr>
    </c:plotArea>
    <c:legend>
      <c:legendPos val="r"/>
      <c:layout>
        <c:manualLayout>
          <c:xMode val="edge"/>
          <c:yMode val="edge"/>
          <c:x val="0.789824007220217"/>
          <c:y val="0.480528243686138"/>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20092509025271"/>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V$13:$V$40</c:f>
              <c:numCache>
                <c:formatCode>General</c:formatCode>
                <c:ptCount val="28"/>
                <c:pt idx="0">
                  <c:v>0.172000005841255</c:v>
                </c:pt>
                <c:pt idx="1">
                  <c:v>0.174032688140869</c:v>
                </c:pt>
                <c:pt idx="2">
                  <c:v>0.171950355172157</c:v>
                </c:pt>
                <c:pt idx="3">
                  <c:v>0.169313937425613</c:v>
                </c:pt>
                <c:pt idx="4">
                  <c:v>0.170448482036591</c:v>
                </c:pt>
                <c:pt idx="5">
                  <c:v>0.175245761871338</c:v>
                </c:pt>
                <c:pt idx="6">
                  <c:v>0.173080652952194</c:v>
                </c:pt>
                <c:pt idx="7">
                  <c:v>0.186316847801209</c:v>
                </c:pt>
                <c:pt idx="8">
                  <c:v>0.244734868407249</c:v>
                </c:pt>
                <c:pt idx="9">
                  <c:v>0.202708810567856</c:v>
                </c:pt>
                <c:pt idx="10">
                  <c:v>0.187224209308624</c:v>
                </c:pt>
                <c:pt idx="11">
                  <c:v>0.195406213402748</c:v>
                </c:pt>
                <c:pt idx="12">
                  <c:v>0.202391788363457</c:v>
                </c:pt>
                <c:pt idx="13">
                  <c:v>0.201691716909409</c:v>
                </c:pt>
                <c:pt idx="14">
                  <c:v>0.205013275146484</c:v>
                </c:pt>
                <c:pt idx="15">
                  <c:v>0.204349771142006</c:v>
                </c:pt>
                <c:pt idx="16">
                  <c:v>0.205839157104492</c:v>
                </c:pt>
                <c:pt idx="17">
                  <c:v>0.211094781756401</c:v>
                </c:pt>
                <c:pt idx="18">
                  <c:v>0.207742348313332</c:v>
                </c:pt>
                <c:pt idx="19">
                  <c:v>0.196592077612877</c:v>
                </c:pt>
                <c:pt idx="20">
                  <c:v>0.213426440954208</c:v>
                </c:pt>
                <c:pt idx="21">
                  <c:v>0.216029033064842</c:v>
                </c:pt>
                <c:pt idx="22">
                  <c:v>0.21640844643116</c:v>
                </c:pt>
                <c:pt idx="23">
                  <c:v>0.220995724201202</c:v>
                </c:pt>
                <c:pt idx="24">
                  <c:v>0.220551624894142</c:v>
                </c:pt>
                <c:pt idx="25">
                  <c:v>0.219702824950218</c:v>
                </c:pt>
                <c:pt idx="26">
                  <c:v>0.216493606567383</c:v>
                </c:pt>
                <c:pt idx="27">
                  <c:v>0.230864301323891</c:v>
                </c:pt>
              </c:numCache>
            </c:numRef>
          </c:val>
          <c:smooth val="0"/>
        </c:ser>
        <c:hiLowLines>
          <c:spPr>
            <a:ln w="0">
              <a:noFill/>
            </a:ln>
          </c:spPr>
        </c:hiLowLines>
        <c:marker val="0"/>
        <c:axId val="2290662"/>
        <c:axId val="36159565"/>
      </c:lineChart>
      <c:catAx>
        <c:axId val="2290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7341262229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159565"/>
        <c:crossesAt val="0"/>
        <c:auto val="1"/>
        <c:lblAlgn val="ctr"/>
        <c:lblOffset val="100"/>
        <c:noMultiLvlLbl val="0"/>
      </c:catAx>
      <c:valAx>
        <c:axId val="36159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4728563207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0662"/>
        <c:crossesAt val="1"/>
        <c:crossBetween val="midCat"/>
      </c:valAx>
      <c:spPr>
        <a:solidFill>
          <a:srgbClr val="ffffff"/>
        </a:solidFill>
        <a:ln w="0">
          <a:noFill/>
        </a:ln>
      </c:spPr>
    </c:plotArea>
    <c:legend>
      <c:legendPos val="r"/>
      <c:layout>
        <c:manualLayout>
          <c:xMode val="edge"/>
          <c:yMode val="edge"/>
          <c:x val="0.789824007220217"/>
          <c:y val="0.481200844043737"/>
          <c:w val="0.139271209386282"/>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87962545126354"/>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W$13:$W$40</c:f>
              <c:numCache>
                <c:formatCode>General</c:formatCode>
                <c:ptCount val="28"/>
                <c:pt idx="0">
                  <c:v>0.215000003576279</c:v>
                </c:pt>
                <c:pt idx="1">
                  <c:v>0.215975031256676</c:v>
                </c:pt>
                <c:pt idx="2">
                  <c:v>0.216000005602837</c:v>
                </c:pt>
                <c:pt idx="3">
                  <c:v>0.216999977827072</c:v>
                </c:pt>
                <c:pt idx="4">
                  <c:v>0.221181616187096</c:v>
                </c:pt>
                <c:pt idx="5">
                  <c:v>0.21741946041584</c:v>
                </c:pt>
                <c:pt idx="6">
                  <c:v>0.217999994754791</c:v>
                </c:pt>
                <c:pt idx="7">
                  <c:v>0.218934968113899</c:v>
                </c:pt>
                <c:pt idx="8">
                  <c:v>0.218999996781349</c:v>
                </c:pt>
                <c:pt idx="9">
                  <c:v>0.218004032969475</c:v>
                </c:pt>
                <c:pt idx="10">
                  <c:v>0.217999994754791</c:v>
                </c:pt>
                <c:pt idx="11">
                  <c:v>0.217926561832428</c:v>
                </c:pt>
                <c:pt idx="12">
                  <c:v>0.215057462453842</c:v>
                </c:pt>
                <c:pt idx="13">
                  <c:v>0.213275268673897</c:v>
                </c:pt>
                <c:pt idx="14">
                  <c:v>0.213115036487579</c:v>
                </c:pt>
                <c:pt idx="15">
                  <c:v>0.221875354647636</c:v>
                </c:pt>
                <c:pt idx="16">
                  <c:v>0.245433047413826</c:v>
                </c:pt>
                <c:pt idx="17">
                  <c:v>0.252461731433868</c:v>
                </c:pt>
                <c:pt idx="18">
                  <c:v>0.248106017708778</c:v>
                </c:pt>
                <c:pt idx="19">
                  <c:v>0.2407246530056</c:v>
                </c:pt>
                <c:pt idx="20">
                  <c:v>0.235599845647812</c:v>
                </c:pt>
                <c:pt idx="21">
                  <c:v>0.231982052326202</c:v>
                </c:pt>
                <c:pt idx="22">
                  <c:v>0.229764640331268</c:v>
                </c:pt>
                <c:pt idx="23">
                  <c:v>0.22825962305069</c:v>
                </c:pt>
                <c:pt idx="24">
                  <c:v>0.227751985192299</c:v>
                </c:pt>
                <c:pt idx="25">
                  <c:v>0.228547647595406</c:v>
                </c:pt>
                <c:pt idx="26">
                  <c:v>0.230087250471115</c:v>
                </c:pt>
                <c:pt idx="27">
                  <c:v>0.232070475816727</c:v>
                </c:pt>
              </c:numCache>
            </c:numRef>
          </c:val>
          <c:smooth val="0"/>
        </c:ser>
        <c:hiLowLines>
          <c:spPr>
            <a:ln w="0">
              <a:noFill/>
            </a:ln>
          </c:spPr>
        </c:hiLowLines>
        <c:marker val="0"/>
        <c:axId val="93334135"/>
        <c:axId val="11444435"/>
      </c:lineChart>
      <c:catAx>
        <c:axId val="93334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21299742341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444435"/>
        <c:crossesAt val="0"/>
        <c:auto val="1"/>
        <c:lblAlgn val="ctr"/>
        <c:lblOffset val="100"/>
        <c:noMultiLvlLbl val="0"/>
      </c:catAx>
      <c:valAx>
        <c:axId val="11444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643668288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34135"/>
        <c:crossesAt val="1"/>
        <c:crossBetween val="midCat"/>
      </c:valAx>
      <c:spPr>
        <a:solidFill>
          <a:srgbClr val="ffffff"/>
        </a:solidFill>
        <a:ln w="0">
          <a:noFill/>
        </a:ln>
      </c:spPr>
    </c:plotArea>
    <c:legend>
      <c:legendPos val="r"/>
      <c:layout>
        <c:manualLayout>
          <c:xMode val="edge"/>
          <c:yMode val="edge"/>
          <c:x val="0.789824007220217"/>
          <c:y val="0.481629926519706"/>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297977193284053"/>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D$13:$D$40</c:f>
              <c:numCache>
                <c:formatCode>General</c:formatCode>
                <c:ptCount val="28"/>
                <c:pt idx="0">
                  <c:v>402</c:v>
                </c:pt>
                <c:pt idx="1">
                  <c:v>401.991333007813</c:v>
                </c:pt>
                <c:pt idx="2">
                  <c:v>398.868316650391</c:v>
                </c:pt>
                <c:pt idx="3">
                  <c:v>398</c:v>
                </c:pt>
                <c:pt idx="4">
                  <c:v>398.000030517578</c:v>
                </c:pt>
                <c:pt idx="5">
                  <c:v>398.026275634766</c:v>
                </c:pt>
                <c:pt idx="6">
                  <c:v>407.304504394531</c:v>
                </c:pt>
                <c:pt idx="7">
                  <c:v>469.370025634766</c:v>
                </c:pt>
                <c:pt idx="8">
                  <c:v>472.071166992188</c:v>
                </c:pt>
                <c:pt idx="9">
                  <c:v>459.517303466797</c:v>
                </c:pt>
                <c:pt idx="10">
                  <c:v>444.753051757813</c:v>
                </c:pt>
                <c:pt idx="11">
                  <c:v>436.603332519531</c:v>
                </c:pt>
                <c:pt idx="12">
                  <c:v>431.125091552734</c:v>
                </c:pt>
                <c:pt idx="13">
                  <c:v>427.962127685547</c:v>
                </c:pt>
                <c:pt idx="14">
                  <c:v>425.881988525391</c:v>
                </c:pt>
                <c:pt idx="15">
                  <c:v>426.017547607422</c:v>
                </c:pt>
                <c:pt idx="16">
                  <c:v>428.146575927734</c:v>
                </c:pt>
                <c:pt idx="17">
                  <c:v>430.779663085938</c:v>
                </c:pt>
                <c:pt idx="18">
                  <c:v>435.519744873047</c:v>
                </c:pt>
                <c:pt idx="19">
                  <c:v>441.770233154297</c:v>
                </c:pt>
                <c:pt idx="20">
                  <c:v>447.581909179688</c:v>
                </c:pt>
                <c:pt idx="21">
                  <c:v>453.303863525391</c:v>
                </c:pt>
                <c:pt idx="22">
                  <c:v>457.578765869141</c:v>
                </c:pt>
                <c:pt idx="23">
                  <c:v>461.382019042969</c:v>
                </c:pt>
                <c:pt idx="24">
                  <c:v>464.772094726563</c:v>
                </c:pt>
                <c:pt idx="25">
                  <c:v>468.488067626953</c:v>
                </c:pt>
                <c:pt idx="26">
                  <c:v>472.266815185547</c:v>
                </c:pt>
                <c:pt idx="27">
                  <c:v>475.907043457031</c:v>
                </c:pt>
              </c:numCache>
            </c:numRef>
          </c:val>
          <c:smooth val="0"/>
        </c:ser>
        <c:hiLowLines>
          <c:spPr>
            <a:ln w="0">
              <a:noFill/>
            </a:ln>
          </c:spPr>
        </c:hiLowLines>
        <c:marker val="0"/>
        <c:axId val="68756982"/>
        <c:axId val="30543187"/>
      </c:lineChart>
      <c:catAx>
        <c:axId val="68756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543187"/>
        <c:crossesAt val="0"/>
        <c:auto val="1"/>
        <c:lblAlgn val="ctr"/>
        <c:lblOffset val="100"/>
        <c:noMultiLvlLbl val="0"/>
      </c:catAx>
      <c:valAx>
        <c:axId val="30543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4146905725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56982"/>
        <c:crossesAt val="1"/>
        <c:crossBetween val="midCat"/>
      </c:valAx>
      <c:spPr>
        <a:solidFill>
          <a:srgbClr val="ffffff"/>
        </a:solidFill>
        <a:ln w="0">
          <a:noFill/>
        </a:ln>
      </c:spPr>
    </c:plotArea>
    <c:legend>
      <c:legendPos val="r"/>
      <c:layout>
        <c:manualLayout>
          <c:xMode val="edge"/>
          <c:yMode val="edge"/>
          <c:x val="0.794338433327603"/>
          <c:y val="0.479564295353769"/>
          <c:w val="0.141481863503524"/>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24560018050542"/>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X$13:$X$40</c:f>
              <c:numCache>
                <c:formatCode>General</c:formatCode>
                <c:ptCount val="28"/>
                <c:pt idx="0">
                  <c:v>0.25</c:v>
                </c:pt>
                <c:pt idx="1">
                  <c:v>0.249133586883545</c:v>
                </c:pt>
                <c:pt idx="2">
                  <c:v>0.248541310429573</c:v>
                </c:pt>
                <c:pt idx="3">
                  <c:v>0.247370183467865</c:v>
                </c:pt>
                <c:pt idx="4">
                  <c:v>0.246755138039589</c:v>
                </c:pt>
                <c:pt idx="5">
                  <c:v>0.248124539852142</c:v>
                </c:pt>
                <c:pt idx="6">
                  <c:v>0.249693319201469</c:v>
                </c:pt>
                <c:pt idx="7">
                  <c:v>0.250568151473999</c:v>
                </c:pt>
                <c:pt idx="8">
                  <c:v>0.251017332077026</c:v>
                </c:pt>
                <c:pt idx="9">
                  <c:v>0.252455353736877</c:v>
                </c:pt>
                <c:pt idx="10">
                  <c:v>0.253528714179993</c:v>
                </c:pt>
                <c:pt idx="11">
                  <c:v>0.254158556461334</c:v>
                </c:pt>
                <c:pt idx="12">
                  <c:v>0.254160314798355</c:v>
                </c:pt>
                <c:pt idx="13">
                  <c:v>0.253999441862106</c:v>
                </c:pt>
                <c:pt idx="14">
                  <c:v>0.253929704427719</c:v>
                </c:pt>
                <c:pt idx="15">
                  <c:v>0.25387641787529</c:v>
                </c:pt>
                <c:pt idx="16">
                  <c:v>0.254208594560623</c:v>
                </c:pt>
                <c:pt idx="17">
                  <c:v>0.254976838827133</c:v>
                </c:pt>
                <c:pt idx="18">
                  <c:v>0.255642026662827</c:v>
                </c:pt>
                <c:pt idx="19">
                  <c:v>0.256267994642258</c:v>
                </c:pt>
                <c:pt idx="20">
                  <c:v>0.256837397813797</c:v>
                </c:pt>
                <c:pt idx="21">
                  <c:v>0.257337033748627</c:v>
                </c:pt>
                <c:pt idx="22">
                  <c:v>0.25801956653595</c:v>
                </c:pt>
                <c:pt idx="23">
                  <c:v>0.25861656665802</c:v>
                </c:pt>
                <c:pt idx="24">
                  <c:v>0.25920358300209</c:v>
                </c:pt>
                <c:pt idx="25">
                  <c:v>0.259711444377899</c:v>
                </c:pt>
                <c:pt idx="26">
                  <c:v>0.260263562202454</c:v>
                </c:pt>
                <c:pt idx="27">
                  <c:v>0.260991722345352</c:v>
                </c:pt>
              </c:numCache>
            </c:numRef>
          </c:val>
          <c:smooth val="0"/>
        </c:ser>
        <c:hiLowLines>
          <c:spPr>
            <a:ln w="0">
              <a:noFill/>
            </a:ln>
          </c:spPr>
        </c:hiLowLines>
        <c:marker val="0"/>
        <c:axId val="52740016"/>
        <c:axId val="47792228"/>
      </c:lineChart>
      <c:catAx>
        <c:axId val="527400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21841704718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792228"/>
        <c:crossesAt val="0"/>
        <c:auto val="1"/>
        <c:lblAlgn val="ctr"/>
        <c:lblOffset val="100"/>
        <c:noMultiLvlLbl val="0"/>
      </c:catAx>
      <c:valAx>
        <c:axId val="47792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54794520547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40016"/>
        <c:crossesAt val="1"/>
        <c:crossBetween val="midCat"/>
      </c:valAx>
      <c:spPr>
        <a:solidFill>
          <a:srgbClr val="ffffff"/>
        </a:solidFill>
        <a:ln w="0">
          <a:noFill/>
        </a:ln>
      </c:spPr>
    </c:plotArea>
    <c:legend>
      <c:legendPos val="r"/>
      <c:layout>
        <c:manualLayout>
          <c:xMode val="edge"/>
          <c:yMode val="edge"/>
          <c:x val="0.789824007220217"/>
          <c:y val="0.481449771689498"/>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15083483754513"/>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Y$13:$Y$40</c:f>
              <c:numCache>
                <c:formatCode>General</c:formatCode>
                <c:ptCount val="28"/>
                <c:pt idx="0">
                  <c:v>0.293999999761581</c:v>
                </c:pt>
                <c:pt idx="1">
                  <c:v>0.293792992830277</c:v>
                </c:pt>
                <c:pt idx="2">
                  <c:v>0.293792128562927</c:v>
                </c:pt>
                <c:pt idx="3">
                  <c:v>0.293651759624481</c:v>
                </c:pt>
                <c:pt idx="4">
                  <c:v>0.293450146913528</c:v>
                </c:pt>
                <c:pt idx="5">
                  <c:v>0.293251723051071</c:v>
                </c:pt>
                <c:pt idx="6">
                  <c:v>0.293161571025848</c:v>
                </c:pt>
                <c:pt idx="7">
                  <c:v>0.292967468500137</c:v>
                </c:pt>
                <c:pt idx="8">
                  <c:v>0.292777508497238</c:v>
                </c:pt>
                <c:pt idx="9">
                  <c:v>0.292776733636856</c:v>
                </c:pt>
                <c:pt idx="10">
                  <c:v>0.292776733636856</c:v>
                </c:pt>
                <c:pt idx="11">
                  <c:v>0.292776733636856</c:v>
                </c:pt>
                <c:pt idx="12">
                  <c:v>0.292776733636856</c:v>
                </c:pt>
                <c:pt idx="13">
                  <c:v>0.292776733636856</c:v>
                </c:pt>
                <c:pt idx="14">
                  <c:v>0.292776733636856</c:v>
                </c:pt>
                <c:pt idx="15">
                  <c:v>0.292776733636856</c:v>
                </c:pt>
                <c:pt idx="16">
                  <c:v>0.292776733636856</c:v>
                </c:pt>
                <c:pt idx="17">
                  <c:v>0.292776733636856</c:v>
                </c:pt>
                <c:pt idx="18">
                  <c:v>0.292776733636856</c:v>
                </c:pt>
                <c:pt idx="19">
                  <c:v>0.292776733636856</c:v>
                </c:pt>
                <c:pt idx="20">
                  <c:v>0.292776733636856</c:v>
                </c:pt>
                <c:pt idx="21">
                  <c:v>0.292776733636856</c:v>
                </c:pt>
                <c:pt idx="22">
                  <c:v>0.292776733636856</c:v>
                </c:pt>
                <c:pt idx="23">
                  <c:v>0.292776733636856</c:v>
                </c:pt>
                <c:pt idx="24">
                  <c:v>0.292776733636856</c:v>
                </c:pt>
                <c:pt idx="25">
                  <c:v>0.292776733636856</c:v>
                </c:pt>
                <c:pt idx="26">
                  <c:v>0.292776733636856</c:v>
                </c:pt>
                <c:pt idx="27">
                  <c:v>0.292776733636856</c:v>
                </c:pt>
              </c:numCache>
            </c:numRef>
          </c:val>
          <c:smooth val="0"/>
        </c:ser>
        <c:hiLowLines>
          <c:spPr>
            <a:ln w="0">
              <a:noFill/>
            </a:ln>
          </c:spPr>
        </c:hiLowLines>
        <c:marker val="0"/>
        <c:axId val="49988289"/>
        <c:axId val="67535643"/>
      </c:lineChart>
      <c:catAx>
        <c:axId val="49988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8987823439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535643"/>
        <c:crossesAt val="0"/>
        <c:auto val="1"/>
        <c:lblAlgn val="ctr"/>
        <c:lblOffset val="100"/>
        <c:noMultiLvlLbl val="0"/>
      </c:catAx>
      <c:valAx>
        <c:axId val="67535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59550989345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88289"/>
        <c:crossesAt val="1"/>
        <c:crossBetween val="midCat"/>
      </c:valAx>
      <c:spPr>
        <a:solidFill>
          <a:srgbClr val="ffffff"/>
        </a:solidFill>
        <a:ln w="0">
          <a:noFill/>
        </a:ln>
      </c:spPr>
    </c:plotArea>
    <c:legend>
      <c:legendPos val="r"/>
      <c:layout>
        <c:manualLayout>
          <c:xMode val="edge"/>
          <c:yMode val="edge"/>
          <c:x val="0.789824007220217"/>
          <c:y val="0.481164383561644"/>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87962545126354"/>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A$13:$AA$40</c:f>
              <c:numCache>
                <c:formatCode>General</c:formatCode>
                <c:ptCount val="28"/>
                <c:pt idx="0">
                  <c:v>0.287000000476837</c:v>
                </c:pt>
                <c:pt idx="1">
                  <c:v>0.287000000476837</c:v>
                </c:pt>
                <c:pt idx="2">
                  <c:v>0.287000000476837</c:v>
                </c:pt>
                <c:pt idx="3">
                  <c:v>0.287000000476837</c:v>
                </c:pt>
                <c:pt idx="4">
                  <c:v>0.287000000476837</c:v>
                </c:pt>
                <c:pt idx="5">
                  <c:v>0.287000000476837</c:v>
                </c:pt>
                <c:pt idx="6">
                  <c:v>0.287000000476837</c:v>
                </c:pt>
                <c:pt idx="7">
                  <c:v>0.287000000476837</c:v>
                </c:pt>
                <c:pt idx="8">
                  <c:v>0.287000000476837</c:v>
                </c:pt>
                <c:pt idx="9">
                  <c:v>0.267680704593658</c:v>
                </c:pt>
                <c:pt idx="10">
                  <c:v>0.254384011030197</c:v>
                </c:pt>
                <c:pt idx="11">
                  <c:v>0.254206210374832</c:v>
                </c:pt>
                <c:pt idx="12">
                  <c:v>0.254199385643005</c:v>
                </c:pt>
                <c:pt idx="13">
                  <c:v>0.254158526659012</c:v>
                </c:pt>
                <c:pt idx="14">
                  <c:v>0.254089176654816</c:v>
                </c:pt>
                <c:pt idx="15">
                  <c:v>0.254017800092697</c:v>
                </c:pt>
                <c:pt idx="16">
                  <c:v>0.254015862941742</c:v>
                </c:pt>
                <c:pt idx="17">
                  <c:v>0.254229128360748</c:v>
                </c:pt>
                <c:pt idx="18">
                  <c:v>0.254640251398087</c:v>
                </c:pt>
                <c:pt idx="19">
                  <c:v>0.255147039890289</c:v>
                </c:pt>
                <c:pt idx="20">
                  <c:v>0.255680471658707</c:v>
                </c:pt>
                <c:pt idx="21">
                  <c:v>0.256219416856766</c:v>
                </c:pt>
                <c:pt idx="22">
                  <c:v>0.256795972585678</c:v>
                </c:pt>
                <c:pt idx="23">
                  <c:v>0.25739723443985</c:v>
                </c:pt>
                <c:pt idx="24">
                  <c:v>0.257998466491699</c:v>
                </c:pt>
                <c:pt idx="25">
                  <c:v>0.258579254150391</c:v>
                </c:pt>
                <c:pt idx="26">
                  <c:v>0.259137094020844</c:v>
                </c:pt>
                <c:pt idx="27">
                  <c:v>0.259729534387589</c:v>
                </c:pt>
              </c:numCache>
            </c:numRef>
          </c:val>
          <c:smooth val="0"/>
        </c:ser>
        <c:hiLowLines>
          <c:spPr>
            <a:ln w="0">
              <a:noFill/>
            </a:ln>
          </c:spPr>
        </c:hiLowLines>
        <c:marker val="0"/>
        <c:axId val="27047029"/>
        <c:axId val="29312957"/>
      </c:lineChart>
      <c:catAx>
        <c:axId val="27047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20692292981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312957"/>
        <c:crossesAt val="0"/>
        <c:auto val="1"/>
        <c:lblAlgn val="ctr"/>
        <c:lblOffset val="100"/>
        <c:noMultiLvlLbl val="0"/>
      </c:catAx>
      <c:valAx>
        <c:axId val="29312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4771466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47029"/>
        <c:crossesAt val="1"/>
        <c:crossBetween val="midCat"/>
      </c:valAx>
      <c:spPr>
        <a:solidFill>
          <a:srgbClr val="ffffff"/>
        </a:solidFill>
        <a:ln w="0">
          <a:noFill/>
        </a:ln>
      </c:spPr>
    </c:plotArea>
    <c:legend>
      <c:legendPos val="r"/>
      <c:layout>
        <c:manualLayout>
          <c:xMode val="edge"/>
          <c:yMode val="edge"/>
          <c:x val="0.789824007220217"/>
          <c:y val="0.481449607955632"/>
          <c:w val="0.139271209386282"/>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87962545126354"/>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B$13:$AB$40</c:f>
              <c:numCache>
                <c:formatCode>General</c:formatCode>
                <c:ptCount val="28"/>
                <c:pt idx="0">
                  <c:v>0.293000012636185</c:v>
                </c:pt>
                <c:pt idx="1">
                  <c:v>0.293000012636185</c:v>
                </c:pt>
                <c:pt idx="2">
                  <c:v>0.293000012636185</c:v>
                </c:pt>
                <c:pt idx="3">
                  <c:v>0.297168970108032</c:v>
                </c:pt>
                <c:pt idx="4">
                  <c:v>0.298919022083282</c:v>
                </c:pt>
                <c:pt idx="5">
                  <c:v>0.300880074501038</c:v>
                </c:pt>
                <c:pt idx="6">
                  <c:v>0.301800340414047</c:v>
                </c:pt>
                <c:pt idx="7">
                  <c:v>0.303244978189468</c:v>
                </c:pt>
                <c:pt idx="8">
                  <c:v>0.303525984287262</c:v>
                </c:pt>
                <c:pt idx="9">
                  <c:v>0.308480203151703</c:v>
                </c:pt>
                <c:pt idx="10">
                  <c:v>0.311227411031723</c:v>
                </c:pt>
                <c:pt idx="11">
                  <c:v>0.309024542570114</c:v>
                </c:pt>
                <c:pt idx="12">
                  <c:v>0.301704883575439</c:v>
                </c:pt>
                <c:pt idx="13">
                  <c:v>0.291639357805252</c:v>
                </c:pt>
                <c:pt idx="14">
                  <c:v>0.280649393796921</c:v>
                </c:pt>
                <c:pt idx="15">
                  <c:v>0.271061509847641</c:v>
                </c:pt>
                <c:pt idx="16">
                  <c:v>0.264073312282562</c:v>
                </c:pt>
                <c:pt idx="17">
                  <c:v>0.259528607130051</c:v>
                </c:pt>
                <c:pt idx="18">
                  <c:v>0.256824970245361</c:v>
                </c:pt>
                <c:pt idx="19">
                  <c:v>0.255364149808884</c:v>
                </c:pt>
                <c:pt idx="20">
                  <c:v>0.254677176475525</c:v>
                </c:pt>
                <c:pt idx="21">
                  <c:v>0.254441499710083</c:v>
                </c:pt>
                <c:pt idx="22">
                  <c:v>0.254503458738327</c:v>
                </c:pt>
                <c:pt idx="23">
                  <c:v>0.254771053791046</c:v>
                </c:pt>
                <c:pt idx="24">
                  <c:v>0.255176186561585</c:v>
                </c:pt>
                <c:pt idx="25">
                  <c:v>0.25566565990448</c:v>
                </c:pt>
                <c:pt idx="26">
                  <c:v>0.256202965974808</c:v>
                </c:pt>
                <c:pt idx="27">
                  <c:v>0.256772190332413</c:v>
                </c:pt>
              </c:numCache>
            </c:numRef>
          </c:val>
          <c:smooth val="0"/>
        </c:ser>
        <c:hiLowLines>
          <c:spPr>
            <a:ln w="0">
              <a:noFill/>
            </a:ln>
          </c:spPr>
        </c:hiLowLines>
        <c:marker val="0"/>
        <c:axId val="6611453"/>
        <c:axId val="39325675"/>
      </c:lineChart>
      <c:catAx>
        <c:axId val="6611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97559335062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325675"/>
        <c:crossesAt val="0"/>
        <c:auto val="1"/>
        <c:lblAlgn val="ctr"/>
        <c:lblOffset val="100"/>
        <c:noMultiLvlLbl val="0"/>
      </c:catAx>
      <c:valAx>
        <c:axId val="39325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40213317959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1453"/>
        <c:crossesAt val="1"/>
        <c:crossBetween val="midCat"/>
      </c:valAx>
      <c:spPr>
        <a:solidFill>
          <a:srgbClr val="ffffff"/>
        </a:solidFill>
        <a:ln w="0">
          <a:noFill/>
        </a:ln>
      </c:spPr>
    </c:plotArea>
    <c:legend>
      <c:legendPos val="r"/>
      <c:layout>
        <c:manualLayout>
          <c:xMode val="edge"/>
          <c:yMode val="edge"/>
          <c:x val="0.789824007220217"/>
          <c:y val="0.481406745459787"/>
          <c:w val="0.139271209386282"/>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87962545126354"/>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D$13:$AD$40</c:f>
              <c:numCache>
                <c:formatCode>General</c:formatCode>
                <c:ptCount val="28"/>
                <c:pt idx="0">
                  <c:v>0.279000014066696</c:v>
                </c:pt>
                <c:pt idx="1">
                  <c:v>0.279000014066696</c:v>
                </c:pt>
                <c:pt idx="2">
                  <c:v>0.279000014066696</c:v>
                </c:pt>
                <c:pt idx="3">
                  <c:v>0.279035687446594</c:v>
                </c:pt>
                <c:pt idx="4">
                  <c:v>0.28037217259407</c:v>
                </c:pt>
                <c:pt idx="5">
                  <c:v>0.283722341060638</c:v>
                </c:pt>
                <c:pt idx="6">
                  <c:v>0.283790320158005</c:v>
                </c:pt>
                <c:pt idx="7">
                  <c:v>0.284886866807938</c:v>
                </c:pt>
                <c:pt idx="8">
                  <c:v>0.285726666450501</c:v>
                </c:pt>
                <c:pt idx="9">
                  <c:v>0.298512399196625</c:v>
                </c:pt>
                <c:pt idx="10">
                  <c:v>0.305842161178589</c:v>
                </c:pt>
                <c:pt idx="11">
                  <c:v>0.310062110424042</c:v>
                </c:pt>
                <c:pt idx="12">
                  <c:v>0.309009552001953</c:v>
                </c:pt>
                <c:pt idx="13">
                  <c:v>0.303758770227432</c:v>
                </c:pt>
                <c:pt idx="14">
                  <c:v>0.294193953275681</c:v>
                </c:pt>
                <c:pt idx="15">
                  <c:v>0.28370189666748</c:v>
                </c:pt>
                <c:pt idx="16">
                  <c:v>0.274272054433823</c:v>
                </c:pt>
                <c:pt idx="17">
                  <c:v>0.26594415307045</c:v>
                </c:pt>
                <c:pt idx="18">
                  <c:v>0.260913074016571</c:v>
                </c:pt>
                <c:pt idx="19">
                  <c:v>0.257613241672516</c:v>
                </c:pt>
                <c:pt idx="20">
                  <c:v>0.255789279937744</c:v>
                </c:pt>
                <c:pt idx="21">
                  <c:v>0.254875630140305</c:v>
                </c:pt>
                <c:pt idx="22">
                  <c:v>0.254527747631073</c:v>
                </c:pt>
                <c:pt idx="23">
                  <c:v>0.254524916410446</c:v>
                </c:pt>
                <c:pt idx="24">
                  <c:v>0.254757851362228</c:v>
                </c:pt>
                <c:pt idx="25">
                  <c:v>0.255139350891113</c:v>
                </c:pt>
                <c:pt idx="26">
                  <c:v>0.255596101284027</c:v>
                </c:pt>
                <c:pt idx="27">
                  <c:v>0.256161689758301</c:v>
                </c:pt>
              </c:numCache>
            </c:numRef>
          </c:val>
          <c:smooth val="0"/>
        </c:ser>
        <c:hiLowLines>
          <c:spPr>
            <a:ln w="0">
              <a:noFill/>
            </a:ln>
          </c:spPr>
        </c:hiLowLines>
        <c:marker val="0"/>
        <c:axId val="62519512"/>
        <c:axId val="24398041"/>
      </c:lineChart>
      <c:catAx>
        <c:axId val="62519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86594552829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398041"/>
        <c:crossesAt val="0"/>
        <c:auto val="1"/>
        <c:lblAlgn val="ctr"/>
        <c:lblOffset val="100"/>
        <c:noMultiLvlLbl val="0"/>
      </c:catAx>
      <c:valAx>
        <c:axId val="24398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4703496233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19512"/>
        <c:crossesAt val="1"/>
        <c:crossBetween val="midCat"/>
      </c:valAx>
      <c:spPr>
        <a:solidFill>
          <a:srgbClr val="ffffff"/>
        </a:solidFill>
        <a:ln w="0">
          <a:noFill/>
        </a:ln>
      </c:spPr>
    </c:plotArea>
    <c:legend>
      <c:legendPos val="r"/>
      <c:layout>
        <c:manualLayout>
          <c:xMode val="edge"/>
          <c:yMode val="edge"/>
          <c:x val="0.789824007220217"/>
          <c:y val="0.480490631639946"/>
          <c:w val="0.139271209386282"/>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87962545126354"/>
          <c:y val="0.031547272374296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E$13:$AE$40</c:f>
              <c:numCache>
                <c:formatCode>General</c:formatCode>
                <c:ptCount val="28"/>
                <c:pt idx="0">
                  <c:v>0.24600000679493</c:v>
                </c:pt>
                <c:pt idx="1">
                  <c:v>0.24600000679493</c:v>
                </c:pt>
                <c:pt idx="2">
                  <c:v>0.24600000679493</c:v>
                </c:pt>
                <c:pt idx="3">
                  <c:v>0.238056570291519</c:v>
                </c:pt>
                <c:pt idx="4">
                  <c:v>0.238572672009468</c:v>
                </c:pt>
                <c:pt idx="5">
                  <c:v>0.254111886024475</c:v>
                </c:pt>
                <c:pt idx="6">
                  <c:v>0.250760525465012</c:v>
                </c:pt>
                <c:pt idx="7">
                  <c:v>0.2394188195467</c:v>
                </c:pt>
                <c:pt idx="8">
                  <c:v>0.239720553159714</c:v>
                </c:pt>
                <c:pt idx="9">
                  <c:v>0.280572980642319</c:v>
                </c:pt>
                <c:pt idx="10">
                  <c:v>0.296859681606293</c:v>
                </c:pt>
                <c:pt idx="11">
                  <c:v>0.305323451757431</c:v>
                </c:pt>
                <c:pt idx="12">
                  <c:v>0.309217125177383</c:v>
                </c:pt>
                <c:pt idx="13">
                  <c:v>0.308544039726257</c:v>
                </c:pt>
                <c:pt idx="14">
                  <c:v>0.303295224905014</c:v>
                </c:pt>
                <c:pt idx="15">
                  <c:v>0.294326454401016</c:v>
                </c:pt>
                <c:pt idx="16">
                  <c:v>0.284087717533112</c:v>
                </c:pt>
                <c:pt idx="17">
                  <c:v>0.274492800235748</c:v>
                </c:pt>
                <c:pt idx="18">
                  <c:v>0.26688340306282</c:v>
                </c:pt>
                <c:pt idx="19">
                  <c:v>0.261354833841324</c:v>
                </c:pt>
                <c:pt idx="20">
                  <c:v>0.257851630449295</c:v>
                </c:pt>
                <c:pt idx="21">
                  <c:v>0.255927711725235</c:v>
                </c:pt>
                <c:pt idx="22">
                  <c:v>0.254980742931366</c:v>
                </c:pt>
                <c:pt idx="23">
                  <c:v>0.254583060741425</c:v>
                </c:pt>
                <c:pt idx="24">
                  <c:v>0.254564136266708</c:v>
                </c:pt>
                <c:pt idx="25">
                  <c:v>0.254785001277924</c:v>
                </c:pt>
                <c:pt idx="26">
                  <c:v>0.255162298679352</c:v>
                </c:pt>
                <c:pt idx="27">
                  <c:v>0.255628764629364</c:v>
                </c:pt>
              </c:numCache>
            </c:numRef>
          </c:val>
          <c:smooth val="0"/>
        </c:ser>
        <c:hiLowLines>
          <c:spPr>
            <a:ln w="0">
              <a:noFill/>
            </a:ln>
          </c:spPr>
        </c:hiLowLines>
        <c:marker val="0"/>
        <c:axId val="22970007"/>
        <c:axId val="80424435"/>
      </c:lineChart>
      <c:catAx>
        <c:axId val="22970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7627645117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424435"/>
        <c:crossesAt val="0"/>
        <c:auto val="1"/>
        <c:lblAlgn val="ctr"/>
        <c:lblOffset val="100"/>
        <c:noMultiLvlLbl val="0"/>
      </c:catAx>
      <c:valAx>
        <c:axId val="80424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39895165987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70007"/>
        <c:crossesAt val="1"/>
        <c:crossBetween val="midCat"/>
      </c:valAx>
      <c:spPr>
        <a:solidFill>
          <a:srgbClr val="ffffff"/>
        </a:solidFill>
        <a:ln w="0">
          <a:noFill/>
        </a:ln>
      </c:spPr>
    </c:plotArea>
    <c:legend>
      <c:legendPos val="r"/>
      <c:layout>
        <c:manualLayout>
          <c:xMode val="edge"/>
          <c:yMode val="edge"/>
          <c:x val="0.789824007220217"/>
          <c:y val="0.480489225393128"/>
          <c:w val="0.139271209386282"/>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87962545126354"/>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F$13:$AF$40</c:f>
              <c:numCache>
                <c:formatCode>General</c:formatCode>
                <c:ptCount val="28"/>
                <c:pt idx="0">
                  <c:v>0.234999999403954</c:v>
                </c:pt>
                <c:pt idx="1">
                  <c:v>0.234999999403954</c:v>
                </c:pt>
                <c:pt idx="2">
                  <c:v>0.235036373138428</c:v>
                </c:pt>
                <c:pt idx="3">
                  <c:v>0.239370763301849</c:v>
                </c:pt>
                <c:pt idx="4">
                  <c:v>0.240744292736053</c:v>
                </c:pt>
                <c:pt idx="5">
                  <c:v>0.245566412806511</c:v>
                </c:pt>
                <c:pt idx="6">
                  <c:v>0.243891701102257</c:v>
                </c:pt>
                <c:pt idx="7">
                  <c:v>0.240239903330803</c:v>
                </c:pt>
                <c:pt idx="8">
                  <c:v>0.239334434270859</c:v>
                </c:pt>
                <c:pt idx="9">
                  <c:v>0.246745258569717</c:v>
                </c:pt>
                <c:pt idx="10">
                  <c:v>0.287873983383179</c:v>
                </c:pt>
                <c:pt idx="11">
                  <c:v>0.300322622060776</c:v>
                </c:pt>
                <c:pt idx="12">
                  <c:v>0.307233780622482</c:v>
                </c:pt>
                <c:pt idx="13">
                  <c:v>0.309497058391571</c:v>
                </c:pt>
                <c:pt idx="14">
                  <c:v>0.30719393491745</c:v>
                </c:pt>
                <c:pt idx="15">
                  <c:v>0.300453811883926</c:v>
                </c:pt>
                <c:pt idx="16">
                  <c:v>0.290739327669144</c:v>
                </c:pt>
                <c:pt idx="17">
                  <c:v>0.280393809080124</c:v>
                </c:pt>
                <c:pt idx="18">
                  <c:v>0.27150359749794</c:v>
                </c:pt>
                <c:pt idx="19">
                  <c:v>0.264512896537781</c:v>
                </c:pt>
                <c:pt idx="20">
                  <c:v>0.259746372699738</c:v>
                </c:pt>
                <c:pt idx="21">
                  <c:v>0.256989985704422</c:v>
                </c:pt>
                <c:pt idx="22">
                  <c:v>0.255482584238052</c:v>
                </c:pt>
                <c:pt idx="23">
                  <c:v>0.25475886464119</c:v>
                </c:pt>
                <c:pt idx="24">
                  <c:v>0.254532605409622</c:v>
                </c:pt>
                <c:pt idx="25">
                  <c:v>0.254626363515854</c:v>
                </c:pt>
                <c:pt idx="26">
                  <c:v>0.254921615123749</c:v>
                </c:pt>
                <c:pt idx="27">
                  <c:v>0.25533738732338</c:v>
                </c:pt>
              </c:numCache>
            </c:numRef>
          </c:val>
          <c:smooth val="0"/>
        </c:ser>
        <c:hiLowLines>
          <c:spPr>
            <a:ln w="0">
              <a:noFill/>
            </a:ln>
          </c:spPr>
        </c:hiLowLines>
        <c:marker val="0"/>
        <c:axId val="29668922"/>
        <c:axId val="51565131"/>
      </c:lineChart>
      <c:catAx>
        <c:axId val="29668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6908541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565131"/>
        <c:crossesAt val="0"/>
        <c:auto val="1"/>
        <c:lblAlgn val="ctr"/>
        <c:lblOffset val="100"/>
        <c:noMultiLvlLbl val="0"/>
      </c:catAx>
      <c:valAx>
        <c:axId val="51565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34917697477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68922"/>
        <c:crossesAt val="1"/>
        <c:crossBetween val="midCat"/>
      </c:valAx>
      <c:spPr>
        <a:solidFill>
          <a:srgbClr val="ffffff"/>
        </a:solidFill>
        <a:ln w="0">
          <a:noFill/>
        </a:ln>
      </c:spPr>
    </c:plotArea>
    <c:legend>
      <c:legendPos val="r"/>
      <c:layout>
        <c:manualLayout>
          <c:xMode val="edge"/>
          <c:yMode val="edge"/>
          <c:x val="0.789824007220217"/>
          <c:y val="0.480471413265803"/>
          <c:w val="0.139271209386282"/>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87962545126354"/>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G$13:$AG$40</c:f>
              <c:numCache>
                <c:formatCode>General</c:formatCode>
                <c:ptCount val="28"/>
                <c:pt idx="0">
                  <c:v>0.214000001549721</c:v>
                </c:pt>
                <c:pt idx="1">
                  <c:v>0.213995844125748</c:v>
                </c:pt>
                <c:pt idx="2">
                  <c:v>0.218334600329399</c:v>
                </c:pt>
                <c:pt idx="3">
                  <c:v>0.212221294641495</c:v>
                </c:pt>
                <c:pt idx="4">
                  <c:v>0.222701370716095</c:v>
                </c:pt>
                <c:pt idx="5">
                  <c:v>0.221790954470634</c:v>
                </c:pt>
                <c:pt idx="6">
                  <c:v>0.221822276711464</c:v>
                </c:pt>
                <c:pt idx="7">
                  <c:v>0.211070463061333</c:v>
                </c:pt>
                <c:pt idx="8">
                  <c:v>0.211742058396339</c:v>
                </c:pt>
                <c:pt idx="9">
                  <c:v>0.240302532911301</c:v>
                </c:pt>
                <c:pt idx="10">
                  <c:v>0.253505796194077</c:v>
                </c:pt>
                <c:pt idx="11">
                  <c:v>0.293310463428497</c:v>
                </c:pt>
                <c:pt idx="12">
                  <c:v>0.302592128515244</c:v>
                </c:pt>
                <c:pt idx="13">
                  <c:v>0.307329833507538</c:v>
                </c:pt>
                <c:pt idx="14">
                  <c:v>0.307837247848511</c:v>
                </c:pt>
                <c:pt idx="15">
                  <c:v>0.303611129522324</c:v>
                </c:pt>
                <c:pt idx="16">
                  <c:v>0.295432388782501</c:v>
                </c:pt>
                <c:pt idx="17">
                  <c:v>0.285326153039932</c:v>
                </c:pt>
                <c:pt idx="18">
                  <c:v>0.27549609541893</c:v>
                </c:pt>
                <c:pt idx="19">
                  <c:v>0.267384022474289</c:v>
                </c:pt>
                <c:pt idx="20">
                  <c:v>0.261436074972153</c:v>
                </c:pt>
                <c:pt idx="21">
                  <c:v>0.257686793804169</c:v>
                </c:pt>
                <c:pt idx="22">
                  <c:v>0.255572557449341</c:v>
                </c:pt>
                <c:pt idx="23">
                  <c:v>0.254482328891754</c:v>
                </c:pt>
                <c:pt idx="24">
                  <c:v>0.254022061824799</c:v>
                </c:pt>
                <c:pt idx="25">
                  <c:v>0.253964364528656</c:v>
                </c:pt>
                <c:pt idx="26">
                  <c:v>0.254160612821579</c:v>
                </c:pt>
                <c:pt idx="27">
                  <c:v>0.254513084888458</c:v>
                </c:pt>
              </c:numCache>
            </c:numRef>
          </c:val>
          <c:smooth val="0"/>
        </c:ser>
        <c:hiLowLines>
          <c:spPr>
            <a:ln w="0">
              <a:noFill/>
            </a:ln>
          </c:spPr>
        </c:hiLowLines>
        <c:marker val="0"/>
        <c:axId val="98709003"/>
        <c:axId val="8079502"/>
      </c:lineChart>
      <c:catAx>
        <c:axId val="98709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79502"/>
        <c:crossesAt val="0"/>
        <c:auto val="1"/>
        <c:lblAlgn val="ctr"/>
        <c:lblOffset val="100"/>
        <c:noMultiLvlLbl val="0"/>
      </c:catAx>
      <c:valAx>
        <c:axId val="8079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35008277339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09003"/>
        <c:crossesAt val="1"/>
        <c:crossBetween val="midCat"/>
      </c:valAx>
      <c:spPr>
        <a:solidFill>
          <a:srgbClr val="ffffff"/>
        </a:solidFill>
        <a:ln w="0">
          <a:noFill/>
        </a:ln>
      </c:spPr>
    </c:plotArea>
    <c:legend>
      <c:legendPos val="r"/>
      <c:layout>
        <c:manualLayout>
          <c:xMode val="edge"/>
          <c:yMode val="edge"/>
          <c:x val="0.789824007220217"/>
          <c:y val="0.480475216671536"/>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87962545126354"/>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H$13:$AH$40</c:f>
              <c:numCache>
                <c:formatCode>General</c:formatCode>
                <c:ptCount val="28"/>
                <c:pt idx="0">
                  <c:v>0.202000007033348</c:v>
                </c:pt>
                <c:pt idx="1">
                  <c:v>0.202000007033348</c:v>
                </c:pt>
                <c:pt idx="2">
                  <c:v>0.20100000500679</c:v>
                </c:pt>
                <c:pt idx="3">
                  <c:v>0.200960621237755</c:v>
                </c:pt>
                <c:pt idx="4">
                  <c:v>0.202616453170776</c:v>
                </c:pt>
                <c:pt idx="5">
                  <c:v>0.210416153073311</c:v>
                </c:pt>
                <c:pt idx="6">
                  <c:v>0.210967212915421</c:v>
                </c:pt>
                <c:pt idx="7">
                  <c:v>0.208287507295609</c:v>
                </c:pt>
                <c:pt idx="8">
                  <c:v>0.209270745515823</c:v>
                </c:pt>
                <c:pt idx="9">
                  <c:v>0.213383406400681</c:v>
                </c:pt>
                <c:pt idx="10">
                  <c:v>0.213569328188896</c:v>
                </c:pt>
                <c:pt idx="11">
                  <c:v>0.239093035459518</c:v>
                </c:pt>
                <c:pt idx="12">
                  <c:v>0.246944829821587</c:v>
                </c:pt>
                <c:pt idx="13">
                  <c:v>0.287535756826401</c:v>
                </c:pt>
                <c:pt idx="14">
                  <c:v>0.297455430030823</c:v>
                </c:pt>
                <c:pt idx="15">
                  <c:v>0.302888363599777</c:v>
                </c:pt>
                <c:pt idx="16">
                  <c:v>0.304649502038956</c:v>
                </c:pt>
                <c:pt idx="17">
                  <c:v>0.301440089941025</c:v>
                </c:pt>
                <c:pt idx="18">
                  <c:v>0.29424849152565</c:v>
                </c:pt>
                <c:pt idx="19">
                  <c:v>0.284645348787308</c:v>
                </c:pt>
                <c:pt idx="20">
                  <c:v>0.274752408266068</c:v>
                </c:pt>
                <c:pt idx="21">
                  <c:v>0.266467332839966</c:v>
                </c:pt>
                <c:pt idx="22">
                  <c:v>0.26037260890007</c:v>
                </c:pt>
                <c:pt idx="23">
                  <c:v>0.25637611746788</c:v>
                </c:pt>
                <c:pt idx="24">
                  <c:v>0.254091382026672</c:v>
                </c:pt>
                <c:pt idx="25">
                  <c:v>0.252911895513535</c:v>
                </c:pt>
                <c:pt idx="26">
                  <c:v>0.252409785985947</c:v>
                </c:pt>
                <c:pt idx="27">
                  <c:v>0.252327382564545</c:v>
                </c:pt>
              </c:numCache>
            </c:numRef>
          </c:val>
          <c:smooth val="0"/>
        </c:ser>
        <c:hiLowLines>
          <c:spPr>
            <a:ln w="0">
              <a:noFill/>
            </a:ln>
          </c:spPr>
        </c:hiLowLines>
        <c:marker val="0"/>
        <c:axId val="87448792"/>
        <c:axId val="37398628"/>
      </c:lineChart>
      <c:catAx>
        <c:axId val="874487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398628"/>
        <c:crossesAt val="0"/>
        <c:auto val="1"/>
        <c:lblAlgn val="ctr"/>
        <c:lblOffset val="100"/>
        <c:noMultiLvlLbl val="0"/>
      </c:catAx>
      <c:valAx>
        <c:axId val="37398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35008277339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48792"/>
        <c:crossesAt val="1"/>
        <c:crossBetween val="midCat"/>
      </c:valAx>
      <c:spPr>
        <a:solidFill>
          <a:srgbClr val="ffffff"/>
        </a:solidFill>
        <a:ln w="0">
          <a:noFill/>
        </a:ln>
      </c:spPr>
    </c:plotArea>
    <c:legend>
      <c:legendPos val="r"/>
      <c:layout>
        <c:manualLayout>
          <c:xMode val="edge"/>
          <c:yMode val="edge"/>
          <c:x val="0.789824007220217"/>
          <c:y val="0.480475216671536"/>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87962545126354"/>
          <c:y val="0.0314922480620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I$13:$AI$40</c:f>
              <c:numCache>
                <c:formatCode>General</c:formatCode>
                <c:ptCount val="28"/>
                <c:pt idx="0">
                  <c:v>0.209000006318092</c:v>
                </c:pt>
                <c:pt idx="1">
                  <c:v>0.210941776633263</c:v>
                </c:pt>
                <c:pt idx="2">
                  <c:v>0.210939586162567</c:v>
                </c:pt>
                <c:pt idx="3">
                  <c:v>0.210934787988663</c:v>
                </c:pt>
                <c:pt idx="4">
                  <c:v>0.213386848568916</c:v>
                </c:pt>
                <c:pt idx="5">
                  <c:v>0.211029708385468</c:v>
                </c:pt>
                <c:pt idx="6">
                  <c:v>0.206948921084404</c:v>
                </c:pt>
                <c:pt idx="7">
                  <c:v>0.2067611515522</c:v>
                </c:pt>
                <c:pt idx="8">
                  <c:v>0.208408892154694</c:v>
                </c:pt>
                <c:pt idx="9">
                  <c:v>0.208323925733566</c:v>
                </c:pt>
                <c:pt idx="10">
                  <c:v>0.204536929726601</c:v>
                </c:pt>
                <c:pt idx="11">
                  <c:v>0.20221646130085</c:v>
                </c:pt>
                <c:pt idx="12">
                  <c:v>0.208590552210808</c:v>
                </c:pt>
                <c:pt idx="13">
                  <c:v>0.212681159377098</c:v>
                </c:pt>
                <c:pt idx="14">
                  <c:v>0.213576853275299</c:v>
                </c:pt>
                <c:pt idx="15">
                  <c:v>0.226790070533752</c:v>
                </c:pt>
                <c:pt idx="16">
                  <c:v>0.244846001267433</c:v>
                </c:pt>
                <c:pt idx="17">
                  <c:v>0.283087462186813</c:v>
                </c:pt>
                <c:pt idx="18">
                  <c:v>0.295636236667633</c:v>
                </c:pt>
                <c:pt idx="19">
                  <c:v>0.301834732294083</c:v>
                </c:pt>
                <c:pt idx="20">
                  <c:v>0.304640263319016</c:v>
                </c:pt>
                <c:pt idx="21">
                  <c:v>0.302674919366837</c:v>
                </c:pt>
                <c:pt idx="22">
                  <c:v>0.29632630944252</c:v>
                </c:pt>
                <c:pt idx="23">
                  <c:v>0.287165820598602</c:v>
                </c:pt>
                <c:pt idx="24">
                  <c:v>0.277211606502533</c:v>
                </c:pt>
                <c:pt idx="25">
                  <c:v>0.268380910158157</c:v>
                </c:pt>
                <c:pt idx="26">
                  <c:v>0.261511951684952</c:v>
                </c:pt>
                <c:pt idx="27">
                  <c:v>0.257051914930344</c:v>
                </c:pt>
              </c:numCache>
            </c:numRef>
          </c:val>
          <c:smooth val="0"/>
        </c:ser>
        <c:hiLowLines>
          <c:spPr>
            <a:ln w="0">
              <a:noFill/>
            </a:ln>
          </c:spPr>
        </c:hiLowLines>
        <c:marker val="0"/>
        <c:axId val="16820744"/>
        <c:axId val="97754153"/>
      </c:lineChart>
      <c:catAx>
        <c:axId val="16820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51162790697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754153"/>
        <c:crossesAt val="0"/>
        <c:auto val="1"/>
        <c:lblAlgn val="ctr"/>
        <c:lblOffset val="100"/>
        <c:noMultiLvlLbl val="0"/>
      </c:catAx>
      <c:valAx>
        <c:axId val="97754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562015503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20744"/>
        <c:crossesAt val="1"/>
        <c:crossBetween val="midCat"/>
      </c:valAx>
      <c:spPr>
        <a:solidFill>
          <a:srgbClr val="ffffff"/>
        </a:solidFill>
        <a:ln w="0">
          <a:noFill/>
        </a:ln>
      </c:spPr>
    </c:plotArea>
    <c:legend>
      <c:legendPos val="r"/>
      <c:layout>
        <c:manualLayout>
          <c:xMode val="edge"/>
          <c:yMode val="edge"/>
          <c:x val="0.789824007220217"/>
          <c:y val="0.48187984496124"/>
          <c:w val="0.139271209386282"/>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20451550054438"/>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E$13:$E$40</c:f>
              <c:numCache>
                <c:formatCode>General</c:formatCode>
                <c:ptCount val="28"/>
                <c:pt idx="0">
                  <c:v>395</c:v>
                </c:pt>
                <c:pt idx="1">
                  <c:v>397.608245849609</c:v>
                </c:pt>
                <c:pt idx="2">
                  <c:v>396.665954589844</c:v>
                </c:pt>
                <c:pt idx="3">
                  <c:v>393.474761962891</c:v>
                </c:pt>
                <c:pt idx="4">
                  <c:v>393.572937011719</c:v>
                </c:pt>
                <c:pt idx="5">
                  <c:v>394.338928222656</c:v>
                </c:pt>
                <c:pt idx="6">
                  <c:v>396.303894042969</c:v>
                </c:pt>
                <c:pt idx="7">
                  <c:v>405.508636474609</c:v>
                </c:pt>
                <c:pt idx="8">
                  <c:v>460.089080810547</c:v>
                </c:pt>
                <c:pt idx="9">
                  <c:v>450.399841308594</c:v>
                </c:pt>
                <c:pt idx="10">
                  <c:v>435.353332519531</c:v>
                </c:pt>
                <c:pt idx="11">
                  <c:v>433.425506591797</c:v>
                </c:pt>
                <c:pt idx="12">
                  <c:v>427.735015869141</c:v>
                </c:pt>
                <c:pt idx="13">
                  <c:v>423.598052978516</c:v>
                </c:pt>
                <c:pt idx="14">
                  <c:v>421.220855712891</c:v>
                </c:pt>
                <c:pt idx="15">
                  <c:v>420.035614013672</c:v>
                </c:pt>
                <c:pt idx="16">
                  <c:v>421.166107177734</c:v>
                </c:pt>
                <c:pt idx="17">
                  <c:v>424.750732421875</c:v>
                </c:pt>
                <c:pt idx="18">
                  <c:v>426.484619140625</c:v>
                </c:pt>
                <c:pt idx="19">
                  <c:v>424.651794433594</c:v>
                </c:pt>
                <c:pt idx="20">
                  <c:v>435.578796386719</c:v>
                </c:pt>
                <c:pt idx="21">
                  <c:v>441.4658203125</c:v>
                </c:pt>
                <c:pt idx="22">
                  <c:v>444.282287597656</c:v>
                </c:pt>
                <c:pt idx="23">
                  <c:v>449.652069091797</c:v>
                </c:pt>
                <c:pt idx="24">
                  <c:v>451.622833251953</c:v>
                </c:pt>
                <c:pt idx="25">
                  <c:v>453.353729248047</c:v>
                </c:pt>
                <c:pt idx="26">
                  <c:v>453.791412353516</c:v>
                </c:pt>
                <c:pt idx="27">
                  <c:v>463.336181640625</c:v>
                </c:pt>
              </c:numCache>
            </c:numRef>
          </c:val>
          <c:smooth val="0"/>
        </c:ser>
        <c:hiLowLines>
          <c:spPr>
            <a:ln w="0">
              <a:noFill/>
            </a:ln>
          </c:spPr>
        </c:hiLowLines>
        <c:marker val="0"/>
        <c:axId val="55270384"/>
        <c:axId val="1619457"/>
      </c:lineChart>
      <c:catAx>
        <c:axId val="55270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7341262229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19457"/>
        <c:crossesAt val="0"/>
        <c:auto val="1"/>
        <c:lblAlgn val="ctr"/>
        <c:lblOffset val="100"/>
        <c:noMultiLvlLbl val="0"/>
      </c:catAx>
      <c:valAx>
        <c:axId val="16194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3930558219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70384"/>
        <c:crossesAt val="1"/>
        <c:crossBetween val="midCat"/>
      </c:valAx>
      <c:spPr>
        <a:solidFill>
          <a:srgbClr val="ffffff"/>
        </a:solidFill>
        <a:ln w="0">
          <a:noFill/>
        </a:ln>
      </c:spPr>
    </c:plotArea>
    <c:legend>
      <c:legendPos val="r"/>
      <c:layout>
        <c:manualLayout>
          <c:xMode val="edge"/>
          <c:yMode val="edge"/>
          <c:x val="0.794338433327603"/>
          <c:y val="0.479762133128717"/>
          <c:w val="0.141481863503524"/>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196130415162455"/>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J$13:$AJ$40</c:f>
              <c:numCache>
                <c:formatCode>General</c:formatCode>
                <c:ptCount val="28"/>
                <c:pt idx="0">
                  <c:v>0.208000004291534</c:v>
                </c:pt>
                <c:pt idx="1">
                  <c:v>0.208000004291534</c:v>
                </c:pt>
                <c:pt idx="2">
                  <c:v>0.207635283470154</c:v>
                </c:pt>
                <c:pt idx="3">
                  <c:v>0.206491962075233</c:v>
                </c:pt>
                <c:pt idx="4">
                  <c:v>0.205508768558502</c:v>
                </c:pt>
                <c:pt idx="5">
                  <c:v>0.204645231366158</c:v>
                </c:pt>
                <c:pt idx="6">
                  <c:v>0.204468831419945</c:v>
                </c:pt>
                <c:pt idx="7">
                  <c:v>0.205445036292076</c:v>
                </c:pt>
                <c:pt idx="8">
                  <c:v>0.205990850925446</c:v>
                </c:pt>
                <c:pt idx="9">
                  <c:v>0.206264063715935</c:v>
                </c:pt>
                <c:pt idx="10">
                  <c:v>0.206977188587189</c:v>
                </c:pt>
                <c:pt idx="11">
                  <c:v>0.207838237285614</c:v>
                </c:pt>
                <c:pt idx="12">
                  <c:v>0.209597200155258</c:v>
                </c:pt>
                <c:pt idx="13">
                  <c:v>0.214847147464752</c:v>
                </c:pt>
                <c:pt idx="14">
                  <c:v>0.224622532725334</c:v>
                </c:pt>
                <c:pt idx="15">
                  <c:v>0.237334504723549</c:v>
                </c:pt>
                <c:pt idx="16">
                  <c:v>0.249631553888321</c:v>
                </c:pt>
                <c:pt idx="17">
                  <c:v>0.26035463809967</c:v>
                </c:pt>
                <c:pt idx="18">
                  <c:v>0.269016981124878</c:v>
                </c:pt>
                <c:pt idx="19">
                  <c:v>0.275151610374451</c:v>
                </c:pt>
                <c:pt idx="20">
                  <c:v>0.278506934642792</c:v>
                </c:pt>
                <c:pt idx="21">
                  <c:v>0.279274225234985</c:v>
                </c:pt>
                <c:pt idx="22">
                  <c:v>0.278007596731186</c:v>
                </c:pt>
                <c:pt idx="23">
                  <c:v>0.275463044643402</c:v>
                </c:pt>
                <c:pt idx="24">
                  <c:v>0.272282004356384</c:v>
                </c:pt>
                <c:pt idx="25">
                  <c:v>0.269004374742508</c:v>
                </c:pt>
                <c:pt idx="26">
                  <c:v>0.265966594219208</c:v>
                </c:pt>
                <c:pt idx="27">
                  <c:v>0.263320595026016</c:v>
                </c:pt>
              </c:numCache>
            </c:numRef>
          </c:val>
          <c:smooth val="0"/>
        </c:ser>
        <c:hiLowLines>
          <c:spPr>
            <a:ln w="0">
              <a:noFill/>
            </a:ln>
          </c:spPr>
        </c:hiLowLines>
        <c:marker val="0"/>
        <c:axId val="44897105"/>
        <c:axId val="28581087"/>
      </c:lineChart>
      <c:catAx>
        <c:axId val="44897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581087"/>
        <c:crossesAt val="0"/>
        <c:auto val="1"/>
        <c:lblAlgn val="ctr"/>
        <c:lblOffset val="100"/>
        <c:noMultiLvlLbl val="0"/>
      </c:catAx>
      <c:valAx>
        <c:axId val="285810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9530685920578"/>
              <c:y val="0.454983612878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7105"/>
        <c:crossesAt val="1"/>
        <c:crossBetween val="midCat"/>
      </c:valAx>
      <c:spPr>
        <a:solidFill>
          <a:srgbClr val="ffffff"/>
        </a:solidFill>
        <a:ln w="0">
          <a:noFill/>
        </a:ln>
      </c:spPr>
    </c:plotArea>
    <c:legend>
      <c:legendPos val="r"/>
      <c:layout>
        <c:manualLayout>
          <c:xMode val="edge"/>
          <c:yMode val="edge"/>
          <c:x val="0.789824007220217"/>
          <c:y val="0.480528243686138"/>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44799187725632"/>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K$13:$AK$40</c:f>
              <c:numCache>
                <c:formatCode>General</c:formatCode>
                <c:ptCount val="28"/>
                <c:pt idx="0">
                  <c:v>5.76000022888184</c:v>
                </c:pt>
                <c:pt idx="1">
                  <c:v>5.76000022888184</c:v>
                </c:pt>
                <c:pt idx="2">
                  <c:v>5.76000022888184</c:v>
                </c:pt>
                <c:pt idx="3">
                  <c:v>5.72674369812012</c:v>
                </c:pt>
                <c:pt idx="4">
                  <c:v>5.69909334182739</c:v>
                </c:pt>
                <c:pt idx="5">
                  <c:v>5.14614391326904</c:v>
                </c:pt>
                <c:pt idx="6">
                  <c:v>4.95031309127808</c:v>
                </c:pt>
                <c:pt idx="7">
                  <c:v>4.88774394989014</c:v>
                </c:pt>
                <c:pt idx="8">
                  <c:v>4.79150247573853</c:v>
                </c:pt>
                <c:pt idx="9">
                  <c:v>4.77039813995361</c:v>
                </c:pt>
                <c:pt idx="10">
                  <c:v>4.84765386581421</c:v>
                </c:pt>
                <c:pt idx="11">
                  <c:v>4.91860103607178</c:v>
                </c:pt>
                <c:pt idx="12">
                  <c:v>4.94604969024658</c:v>
                </c:pt>
                <c:pt idx="13">
                  <c:v>4.97462511062622</c:v>
                </c:pt>
                <c:pt idx="14">
                  <c:v>5.05866527557373</c:v>
                </c:pt>
                <c:pt idx="15">
                  <c:v>5.1552996635437</c:v>
                </c:pt>
                <c:pt idx="16">
                  <c:v>5.23818492889404</c:v>
                </c:pt>
                <c:pt idx="17">
                  <c:v>5.30448722839356</c:v>
                </c:pt>
                <c:pt idx="18">
                  <c:v>5.36403179168701</c:v>
                </c:pt>
                <c:pt idx="19">
                  <c:v>5.41490125656128</c:v>
                </c:pt>
                <c:pt idx="20">
                  <c:v>5.44705438613892</c:v>
                </c:pt>
                <c:pt idx="21">
                  <c:v>5.46407127380371</c:v>
                </c:pt>
                <c:pt idx="22">
                  <c:v>5.47014570236206</c:v>
                </c:pt>
                <c:pt idx="23">
                  <c:v>5.4740104675293</c:v>
                </c:pt>
                <c:pt idx="24">
                  <c:v>5.51118612289429</c:v>
                </c:pt>
                <c:pt idx="25">
                  <c:v>5.59964036941528</c:v>
                </c:pt>
                <c:pt idx="26">
                  <c:v>5.70218181610107</c:v>
                </c:pt>
                <c:pt idx="27">
                  <c:v>5.76965188980103</c:v>
                </c:pt>
              </c:numCache>
            </c:numRef>
          </c:val>
          <c:smooth val="0"/>
        </c:ser>
        <c:hiLowLines>
          <c:spPr>
            <a:ln w="0">
              <a:noFill/>
            </a:ln>
          </c:spPr>
        </c:hiLowLines>
        <c:marker val="0"/>
        <c:axId val="82271551"/>
        <c:axId val="93776473"/>
      </c:lineChart>
      <c:catAx>
        <c:axId val="82271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5192326324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776473"/>
        <c:crossesAt val="0"/>
        <c:auto val="1"/>
        <c:lblAlgn val="ctr"/>
        <c:lblOffset val="100"/>
        <c:noMultiLvlLbl val="0"/>
      </c:catAx>
      <c:valAx>
        <c:axId val="93776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10619126053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71551"/>
        <c:crossesAt val="1"/>
        <c:crossBetween val="midCat"/>
      </c:valAx>
      <c:spPr>
        <a:solidFill>
          <a:srgbClr val="ffffff"/>
        </a:solidFill>
        <a:ln w="0">
          <a:noFill/>
        </a:ln>
      </c:spPr>
    </c:plotArea>
    <c:legend>
      <c:legendPos val="r"/>
      <c:layout>
        <c:manualLayout>
          <c:xMode val="edge"/>
          <c:yMode val="edge"/>
          <c:x val="0.788131768953069"/>
          <c:y val="0.481930045538223"/>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8187048736462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L$13:$AL$40</c:f>
              <c:numCache>
                <c:formatCode>General</c:formatCode>
                <c:ptCount val="28"/>
                <c:pt idx="0">
                  <c:v>5.82999992370606</c:v>
                </c:pt>
                <c:pt idx="1">
                  <c:v>5.82983160018921</c:v>
                </c:pt>
                <c:pt idx="2">
                  <c:v>5.77448606491089</c:v>
                </c:pt>
                <c:pt idx="3">
                  <c:v>5.76000022888184</c:v>
                </c:pt>
                <c:pt idx="4">
                  <c:v>5.76000022888184</c:v>
                </c:pt>
                <c:pt idx="5">
                  <c:v>5.75965547561646</c:v>
                </c:pt>
                <c:pt idx="6">
                  <c:v>5.62318277359009</c:v>
                </c:pt>
                <c:pt idx="7">
                  <c:v>4.95954847335815</c:v>
                </c:pt>
                <c:pt idx="8">
                  <c:v>4.8871488571167</c:v>
                </c:pt>
                <c:pt idx="9">
                  <c:v>4.80112743377686</c:v>
                </c:pt>
                <c:pt idx="10">
                  <c:v>4.77566957473755</c:v>
                </c:pt>
                <c:pt idx="11">
                  <c:v>4.84227418899536</c:v>
                </c:pt>
                <c:pt idx="12">
                  <c:v>4.91481065750122</c:v>
                </c:pt>
                <c:pt idx="13">
                  <c:v>4.94289016723633</c:v>
                </c:pt>
                <c:pt idx="14">
                  <c:v>4.97083187103272</c:v>
                </c:pt>
                <c:pt idx="15">
                  <c:v>5.04748296737671</c:v>
                </c:pt>
                <c:pt idx="16">
                  <c:v>5.14174556732178</c:v>
                </c:pt>
                <c:pt idx="17">
                  <c:v>5.22091674804688</c:v>
                </c:pt>
                <c:pt idx="18">
                  <c:v>5.30159997940064</c:v>
                </c:pt>
                <c:pt idx="19">
                  <c:v>5.36044979095459</c:v>
                </c:pt>
                <c:pt idx="20">
                  <c:v>5.40757656097412</c:v>
                </c:pt>
                <c:pt idx="21">
                  <c:v>5.44391107559204</c:v>
                </c:pt>
                <c:pt idx="22">
                  <c:v>5.46170902252197</c:v>
                </c:pt>
                <c:pt idx="23">
                  <c:v>5.46930980682373</c:v>
                </c:pt>
                <c:pt idx="24">
                  <c:v>5.47360324859619</c:v>
                </c:pt>
                <c:pt idx="25">
                  <c:v>5.51051712036133</c:v>
                </c:pt>
                <c:pt idx="26">
                  <c:v>5.59150171279907</c:v>
                </c:pt>
                <c:pt idx="27">
                  <c:v>5.68345212936401</c:v>
                </c:pt>
              </c:numCache>
            </c:numRef>
          </c:val>
          <c:smooth val="0"/>
        </c:ser>
        <c:hiLowLines>
          <c:spPr>
            <a:ln w="0">
              <a:noFill/>
            </a:ln>
          </c:spPr>
        </c:hiLowLines>
        <c:marker val="0"/>
        <c:axId val="90472289"/>
        <c:axId val="41962563"/>
      </c:lineChart>
      <c:catAx>
        <c:axId val="90472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962563"/>
        <c:crossesAt val="0"/>
        <c:auto val="1"/>
        <c:lblAlgn val="ctr"/>
        <c:lblOffset val="100"/>
        <c:noMultiLvlLbl val="0"/>
      </c:catAx>
      <c:valAx>
        <c:axId val="41962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79429342587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72289"/>
        <c:crossesAt val="1"/>
        <c:crossBetween val="midCat"/>
      </c:valAx>
      <c:spPr>
        <a:solidFill>
          <a:srgbClr val="ffffff"/>
        </a:solidFill>
        <a:ln w="0">
          <a:noFill/>
        </a:ln>
      </c:spPr>
    </c:plotArea>
    <c:legend>
      <c:legendPos val="r"/>
      <c:layout>
        <c:manualLayout>
          <c:xMode val="edge"/>
          <c:yMode val="edge"/>
          <c:x val="0.788131768953069"/>
          <c:y val="0.480528243686138"/>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5918321299639"/>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M$13:$AM$40</c:f>
              <c:numCache>
                <c:formatCode>General</c:formatCode>
                <c:ptCount val="28"/>
                <c:pt idx="0">
                  <c:v>5.51999998092651</c:v>
                </c:pt>
                <c:pt idx="1">
                  <c:v>5.47682285308838</c:v>
                </c:pt>
                <c:pt idx="2">
                  <c:v>5.41150331497192</c:v>
                </c:pt>
                <c:pt idx="3">
                  <c:v>5.34113931655884</c:v>
                </c:pt>
                <c:pt idx="4">
                  <c:v>5.3517279624939</c:v>
                </c:pt>
                <c:pt idx="5">
                  <c:v>5.39243316650391</c:v>
                </c:pt>
                <c:pt idx="6">
                  <c:v>5.32461261749268</c:v>
                </c:pt>
                <c:pt idx="7">
                  <c:v>5.28738212585449</c:v>
                </c:pt>
                <c:pt idx="8">
                  <c:v>4.99063634872437</c:v>
                </c:pt>
                <c:pt idx="9">
                  <c:v>4.73698616027832</c:v>
                </c:pt>
                <c:pt idx="10">
                  <c:v>4.59733438491821</c:v>
                </c:pt>
                <c:pt idx="11">
                  <c:v>4.62416648864746</c:v>
                </c:pt>
                <c:pt idx="12">
                  <c:v>4.71858072280884</c:v>
                </c:pt>
                <c:pt idx="13">
                  <c:v>4.78635740280151</c:v>
                </c:pt>
                <c:pt idx="14">
                  <c:v>4.84703063964844</c:v>
                </c:pt>
                <c:pt idx="15">
                  <c:v>4.88457298278809</c:v>
                </c:pt>
                <c:pt idx="16">
                  <c:v>4.9677267074585</c:v>
                </c:pt>
                <c:pt idx="17">
                  <c:v>5.08145332336426</c:v>
                </c:pt>
                <c:pt idx="18">
                  <c:v>5.11975765228272</c:v>
                </c:pt>
                <c:pt idx="19">
                  <c:v>5.07052135467529</c:v>
                </c:pt>
                <c:pt idx="20">
                  <c:v>5.21834087371826</c:v>
                </c:pt>
                <c:pt idx="21">
                  <c:v>5.25960683822632</c:v>
                </c:pt>
                <c:pt idx="22">
                  <c:v>5.26933002471924</c:v>
                </c:pt>
                <c:pt idx="23">
                  <c:v>5.2985987663269</c:v>
                </c:pt>
                <c:pt idx="24">
                  <c:v>5.28988170623779</c:v>
                </c:pt>
                <c:pt idx="25">
                  <c:v>5.28143072128296</c:v>
                </c:pt>
                <c:pt idx="26">
                  <c:v>5.27622795104981</c:v>
                </c:pt>
                <c:pt idx="27">
                  <c:v>5.45613956451416</c:v>
                </c:pt>
              </c:numCache>
            </c:numRef>
          </c:val>
          <c:smooth val="0"/>
        </c:ser>
        <c:hiLowLines>
          <c:spPr>
            <a:ln w="0">
              <a:noFill/>
            </a:ln>
          </c:spPr>
        </c:hiLowLines>
        <c:marker val="0"/>
        <c:axId val="74470775"/>
        <c:axId val="5699338"/>
      </c:lineChart>
      <c:catAx>
        <c:axId val="74470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7341262229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99338"/>
        <c:crossesAt val="0"/>
        <c:auto val="1"/>
        <c:lblAlgn val="ctr"/>
        <c:lblOffset val="100"/>
        <c:noMultiLvlLbl val="0"/>
      </c:catAx>
      <c:valAx>
        <c:axId val="5699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78265873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70775"/>
        <c:crossesAt val="1"/>
        <c:crossBetween val="midCat"/>
      </c:valAx>
      <c:spPr>
        <a:solidFill>
          <a:srgbClr val="ffffff"/>
        </a:solidFill>
        <a:ln w="0">
          <a:noFill/>
        </a:ln>
      </c:spPr>
    </c:plotArea>
    <c:legend>
      <c:legendPos val="r"/>
      <c:layout>
        <c:manualLayout>
          <c:xMode val="edge"/>
          <c:yMode val="edge"/>
          <c:x val="0.788131768953069"/>
          <c:y val="0.5142911950892"/>
          <c:w val="0.139271209386282"/>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72111913357401"/>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N$13:$AN$40</c:f>
              <c:numCache>
                <c:formatCode>General</c:formatCode>
                <c:ptCount val="28"/>
                <c:pt idx="0">
                  <c:v>6</c:v>
                </c:pt>
                <c:pt idx="1">
                  <c:v>5.97185134887695</c:v>
                </c:pt>
                <c:pt idx="2">
                  <c:v>5.96142244338989</c:v>
                </c:pt>
                <c:pt idx="3">
                  <c:v>5.94051361083984</c:v>
                </c:pt>
                <c:pt idx="4">
                  <c:v>5.91434335708618</c:v>
                </c:pt>
                <c:pt idx="5">
                  <c:v>5.92653656005859</c:v>
                </c:pt>
                <c:pt idx="6">
                  <c:v>5.90985012054443</c:v>
                </c:pt>
                <c:pt idx="7">
                  <c:v>5.8855128288269</c:v>
                </c:pt>
                <c:pt idx="8">
                  <c:v>5.87029218673706</c:v>
                </c:pt>
                <c:pt idx="9">
                  <c:v>5.84973430633545</c:v>
                </c:pt>
                <c:pt idx="10">
                  <c:v>5.82266235351563</c:v>
                </c:pt>
                <c:pt idx="11">
                  <c:v>5.81306886672974</c:v>
                </c:pt>
                <c:pt idx="12">
                  <c:v>5.81663703918457</c:v>
                </c:pt>
                <c:pt idx="13">
                  <c:v>5.78185653686523</c:v>
                </c:pt>
                <c:pt idx="14">
                  <c:v>5.75405788421631</c:v>
                </c:pt>
                <c:pt idx="15">
                  <c:v>5.54759168624878</c:v>
                </c:pt>
                <c:pt idx="16">
                  <c:v>5.06792116165161</c:v>
                </c:pt>
                <c:pt idx="17">
                  <c:v>4.90879201889038</c:v>
                </c:pt>
                <c:pt idx="18">
                  <c:v>4.82673692703247</c:v>
                </c:pt>
                <c:pt idx="19">
                  <c:v>4.78654479980469</c:v>
                </c:pt>
                <c:pt idx="20">
                  <c:v>4.81559419631958</c:v>
                </c:pt>
                <c:pt idx="21">
                  <c:v>4.88088035583496</c:v>
                </c:pt>
                <c:pt idx="22">
                  <c:v>4.92770290374756</c:v>
                </c:pt>
                <c:pt idx="23">
                  <c:v>4.95977878570557</c:v>
                </c:pt>
                <c:pt idx="24">
                  <c:v>5.01333045959473</c:v>
                </c:pt>
                <c:pt idx="25">
                  <c:v>5.10689210891724</c:v>
                </c:pt>
                <c:pt idx="26">
                  <c:v>5.19786024093628</c:v>
                </c:pt>
                <c:pt idx="27">
                  <c:v>5.27112770080566</c:v>
                </c:pt>
              </c:numCache>
            </c:numRef>
          </c:val>
          <c:smooth val="0"/>
        </c:ser>
        <c:hiLowLines>
          <c:spPr>
            <a:ln w="0">
              <a:noFill/>
            </a:ln>
          </c:spPr>
        </c:hiLowLines>
        <c:marker val="0"/>
        <c:axId val="1585858"/>
        <c:axId val="47344115"/>
      </c:lineChart>
      <c:catAx>
        <c:axId val="1585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21299742341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344115"/>
        <c:crossesAt val="0"/>
        <c:auto val="1"/>
        <c:lblAlgn val="ctr"/>
        <c:lblOffset val="100"/>
        <c:noMultiLvlLbl val="0"/>
      </c:catAx>
      <c:valAx>
        <c:axId val="47344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1206221967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5858"/>
        <c:crossesAt val="1"/>
        <c:crossBetween val="midCat"/>
      </c:valAx>
      <c:spPr>
        <a:solidFill>
          <a:srgbClr val="ffffff"/>
        </a:solidFill>
        <a:ln w="0">
          <a:noFill/>
        </a:ln>
      </c:spPr>
    </c:plotArea>
    <c:legend>
      <c:legendPos val="r"/>
      <c:layout>
        <c:manualLayout>
          <c:xMode val="edge"/>
          <c:yMode val="edge"/>
          <c:x val="0.788131768953069"/>
          <c:y val="0.481629926519706"/>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08540162454874"/>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O$13:$AO$40</c:f>
              <c:numCache>
                <c:formatCode>General</c:formatCode>
                <c:ptCount val="28"/>
                <c:pt idx="0">
                  <c:v>6.23999977111816</c:v>
                </c:pt>
                <c:pt idx="1">
                  <c:v>6.22537708282471</c:v>
                </c:pt>
                <c:pt idx="2">
                  <c:v>6.21531200408936</c:v>
                </c:pt>
                <c:pt idx="3">
                  <c:v>6.19015407562256</c:v>
                </c:pt>
                <c:pt idx="4">
                  <c:v>6.16782855987549</c:v>
                </c:pt>
                <c:pt idx="5">
                  <c:v>6.10790014266968</c:v>
                </c:pt>
                <c:pt idx="6">
                  <c:v>6.04495191574097</c:v>
                </c:pt>
                <c:pt idx="7">
                  <c:v>5.99303913116455</c:v>
                </c:pt>
                <c:pt idx="8">
                  <c:v>5.9572377204895</c:v>
                </c:pt>
                <c:pt idx="9">
                  <c:v>5.89181804656982</c:v>
                </c:pt>
                <c:pt idx="10">
                  <c:v>5.83128929138184</c:v>
                </c:pt>
                <c:pt idx="11">
                  <c:v>5.7659125328064</c:v>
                </c:pt>
                <c:pt idx="12">
                  <c:v>5.70906209945679</c:v>
                </c:pt>
                <c:pt idx="13">
                  <c:v>5.66117715835571</c:v>
                </c:pt>
                <c:pt idx="14">
                  <c:v>5.61247444152832</c:v>
                </c:pt>
                <c:pt idx="15">
                  <c:v>5.56286907196045</c:v>
                </c:pt>
                <c:pt idx="16">
                  <c:v>5.50544023513794</c:v>
                </c:pt>
                <c:pt idx="17">
                  <c:v>5.44565105438232</c:v>
                </c:pt>
                <c:pt idx="18">
                  <c:v>5.39103364944458</c:v>
                </c:pt>
                <c:pt idx="19">
                  <c:v>5.33808040618897</c:v>
                </c:pt>
                <c:pt idx="20">
                  <c:v>5.29011058807373</c:v>
                </c:pt>
                <c:pt idx="21">
                  <c:v>5.2480959892273</c:v>
                </c:pt>
                <c:pt idx="22">
                  <c:v>5.20828294754028</c:v>
                </c:pt>
                <c:pt idx="23">
                  <c:v>5.17342615127564</c:v>
                </c:pt>
                <c:pt idx="24">
                  <c:v>5.14204883575439</c:v>
                </c:pt>
                <c:pt idx="25">
                  <c:v>5.11598253250122</c:v>
                </c:pt>
                <c:pt idx="26">
                  <c:v>5.09449911117554</c:v>
                </c:pt>
                <c:pt idx="27">
                  <c:v>5.07572412490845</c:v>
                </c:pt>
              </c:numCache>
            </c:numRef>
          </c:val>
          <c:smooth val="0"/>
        </c:ser>
        <c:hiLowLines>
          <c:spPr>
            <a:ln w="0">
              <a:noFill/>
            </a:ln>
          </c:spPr>
        </c:hiLowLines>
        <c:marker val="0"/>
        <c:axId val="22181985"/>
        <c:axId val="73344560"/>
      </c:lineChart>
      <c:catAx>
        <c:axId val="22181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21841704718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344560"/>
        <c:crossesAt val="0"/>
        <c:auto val="1"/>
        <c:lblAlgn val="ctr"/>
        <c:lblOffset val="100"/>
        <c:noMultiLvlLbl val="0"/>
      </c:catAx>
      <c:valAx>
        <c:axId val="73344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88660578386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81985"/>
        <c:crossesAt val="1"/>
        <c:crossBetween val="midCat"/>
      </c:valAx>
      <c:spPr>
        <a:solidFill>
          <a:srgbClr val="ffffff"/>
        </a:solidFill>
        <a:ln w="0">
          <a:noFill/>
        </a:ln>
      </c:spPr>
    </c:plotArea>
    <c:legend>
      <c:legendPos val="r"/>
      <c:layout>
        <c:manualLayout>
          <c:xMode val="edge"/>
          <c:yMode val="edge"/>
          <c:x val="0.788131768953069"/>
          <c:y val="0.481449771689498"/>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199063628158845"/>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P$13:$AP$40</c:f>
              <c:numCache>
                <c:formatCode>General</c:formatCode>
                <c:ptCount val="28"/>
                <c:pt idx="0">
                  <c:v>4.34999990463257</c:v>
                </c:pt>
                <c:pt idx="1">
                  <c:v>4.35873460769653</c:v>
                </c:pt>
                <c:pt idx="2">
                  <c:v>4.3587703704834</c:v>
                </c:pt>
                <c:pt idx="3">
                  <c:v>4.364417552948</c:v>
                </c:pt>
                <c:pt idx="4">
                  <c:v>4.37225866317749</c:v>
                </c:pt>
                <c:pt idx="5">
                  <c:v>4.37986993789673</c:v>
                </c:pt>
                <c:pt idx="6">
                  <c:v>4.38331890106201</c:v>
                </c:pt>
                <c:pt idx="7">
                  <c:v>4.39069843292236</c:v>
                </c:pt>
                <c:pt idx="8">
                  <c:v>4.39783334732056</c:v>
                </c:pt>
                <c:pt idx="9">
                  <c:v>4.39786291122437</c:v>
                </c:pt>
                <c:pt idx="10">
                  <c:v>4.39786291122437</c:v>
                </c:pt>
                <c:pt idx="11">
                  <c:v>4.39786291122437</c:v>
                </c:pt>
                <c:pt idx="12">
                  <c:v>4.39786291122437</c:v>
                </c:pt>
                <c:pt idx="13">
                  <c:v>4.39786291122437</c:v>
                </c:pt>
                <c:pt idx="14">
                  <c:v>4.39786291122437</c:v>
                </c:pt>
                <c:pt idx="15">
                  <c:v>4.39786291122437</c:v>
                </c:pt>
                <c:pt idx="16">
                  <c:v>4.39786291122437</c:v>
                </c:pt>
                <c:pt idx="17">
                  <c:v>4.39786291122437</c:v>
                </c:pt>
                <c:pt idx="18">
                  <c:v>4.39786291122437</c:v>
                </c:pt>
                <c:pt idx="19">
                  <c:v>4.39786291122437</c:v>
                </c:pt>
                <c:pt idx="20">
                  <c:v>4.39786291122437</c:v>
                </c:pt>
                <c:pt idx="21">
                  <c:v>4.39786291122437</c:v>
                </c:pt>
                <c:pt idx="22">
                  <c:v>4.39786291122437</c:v>
                </c:pt>
                <c:pt idx="23">
                  <c:v>4.39786291122437</c:v>
                </c:pt>
                <c:pt idx="24">
                  <c:v>4.39786291122437</c:v>
                </c:pt>
                <c:pt idx="25">
                  <c:v>4.39786291122437</c:v>
                </c:pt>
                <c:pt idx="26">
                  <c:v>4.39786291122437</c:v>
                </c:pt>
                <c:pt idx="27">
                  <c:v>4.39786291122437</c:v>
                </c:pt>
              </c:numCache>
            </c:numRef>
          </c:val>
          <c:smooth val="0"/>
        </c:ser>
        <c:hiLowLines>
          <c:spPr>
            <a:ln w="0">
              <a:noFill/>
            </a:ln>
          </c:spPr>
        </c:hiLowLines>
        <c:marker val="0"/>
        <c:axId val="66210040"/>
        <c:axId val="45900785"/>
      </c:lineChart>
      <c:catAx>
        <c:axId val="662100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8987823439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900785"/>
        <c:crossesAt val="0"/>
        <c:auto val="1"/>
        <c:lblAlgn val="ctr"/>
        <c:lblOffset val="100"/>
        <c:noMultiLvlLbl val="0"/>
      </c:catAx>
      <c:valAx>
        <c:axId val="45900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93417047184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0040"/>
        <c:crossesAt val="1"/>
        <c:crossBetween val="midCat"/>
      </c:valAx>
      <c:spPr>
        <a:solidFill>
          <a:srgbClr val="ffffff"/>
        </a:solidFill>
        <a:ln w="0">
          <a:noFill/>
        </a:ln>
      </c:spPr>
    </c:plotArea>
    <c:legend>
      <c:legendPos val="r"/>
      <c:layout>
        <c:manualLayout>
          <c:xMode val="edge"/>
          <c:yMode val="edge"/>
          <c:x val="0.788131768953069"/>
          <c:y val="0.481164383561644"/>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72111913357401"/>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R$13:$AR$40</c:f>
              <c:numCache>
                <c:formatCode>General</c:formatCode>
                <c:ptCount val="28"/>
                <c:pt idx="0">
                  <c:v>5.57000017166138</c:v>
                </c:pt>
                <c:pt idx="1">
                  <c:v>5.57000017166138</c:v>
                </c:pt>
                <c:pt idx="2">
                  <c:v>5.57000017166138</c:v>
                </c:pt>
                <c:pt idx="3">
                  <c:v>5.57000017166138</c:v>
                </c:pt>
                <c:pt idx="4">
                  <c:v>5.57000017166138</c:v>
                </c:pt>
                <c:pt idx="5">
                  <c:v>5.57000017166138</c:v>
                </c:pt>
                <c:pt idx="6">
                  <c:v>5.57000017166138</c:v>
                </c:pt>
                <c:pt idx="7">
                  <c:v>5.57000017166138</c:v>
                </c:pt>
                <c:pt idx="8">
                  <c:v>5.57000017166138</c:v>
                </c:pt>
                <c:pt idx="9">
                  <c:v>5.85033464431763</c:v>
                </c:pt>
                <c:pt idx="10">
                  <c:v>5.94102287292481</c:v>
                </c:pt>
                <c:pt idx="11">
                  <c:v>5.88843965530396</c:v>
                </c:pt>
                <c:pt idx="12">
                  <c:v>5.83445358276367</c:v>
                </c:pt>
                <c:pt idx="13">
                  <c:v>5.78357744216919</c:v>
                </c:pt>
                <c:pt idx="14">
                  <c:v>5.73134899139404</c:v>
                </c:pt>
                <c:pt idx="15">
                  <c:v>5.67998695373535</c:v>
                </c:pt>
                <c:pt idx="16">
                  <c:v>5.62789440155029</c:v>
                </c:pt>
                <c:pt idx="17">
                  <c:v>5.5723819732666</c:v>
                </c:pt>
                <c:pt idx="18">
                  <c:v>5.51485347747803</c:v>
                </c:pt>
                <c:pt idx="19">
                  <c:v>5.45764350891113</c:v>
                </c:pt>
                <c:pt idx="20">
                  <c:v>5.40339946746826</c:v>
                </c:pt>
                <c:pt idx="21">
                  <c:v>5.35209465026856</c:v>
                </c:pt>
                <c:pt idx="22">
                  <c:v>5.3032808303833</c:v>
                </c:pt>
                <c:pt idx="23">
                  <c:v>5.2590479850769</c:v>
                </c:pt>
                <c:pt idx="24">
                  <c:v>5.21884298324585</c:v>
                </c:pt>
                <c:pt idx="25">
                  <c:v>5.18307161331177</c:v>
                </c:pt>
                <c:pt idx="26">
                  <c:v>5.15218687057495</c:v>
                </c:pt>
                <c:pt idx="27">
                  <c:v>5.12553405761719</c:v>
                </c:pt>
              </c:numCache>
            </c:numRef>
          </c:val>
          <c:smooth val="0"/>
        </c:ser>
        <c:hiLowLines>
          <c:spPr>
            <a:ln w="0">
              <a:noFill/>
            </a:ln>
          </c:spPr>
        </c:hiLowLines>
        <c:marker val="0"/>
        <c:axId val="83720836"/>
        <c:axId val="23115557"/>
      </c:lineChart>
      <c:catAx>
        <c:axId val="83720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20692292981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115557"/>
        <c:crossesAt val="0"/>
        <c:auto val="1"/>
        <c:lblAlgn val="ctr"/>
        <c:lblOffset val="100"/>
        <c:noMultiLvlLbl val="0"/>
      </c:catAx>
      <c:valAx>
        <c:axId val="23115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7917383820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20836"/>
        <c:crossesAt val="1"/>
        <c:crossBetween val="midCat"/>
      </c:valAx>
      <c:spPr>
        <a:solidFill>
          <a:srgbClr val="ffffff"/>
        </a:solidFill>
        <a:ln w="0">
          <a:noFill/>
        </a:ln>
      </c:spPr>
    </c:plotArea>
    <c:legend>
      <c:legendPos val="r"/>
      <c:layout>
        <c:manualLayout>
          <c:xMode val="edge"/>
          <c:yMode val="edge"/>
          <c:x val="0.788131768953069"/>
          <c:y val="0.481449607955632"/>
          <c:w val="0.139271209386282"/>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72111913357401"/>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S$13:$AS$40</c:f>
              <c:numCache>
                <c:formatCode>General</c:formatCode>
                <c:ptCount val="28"/>
                <c:pt idx="0">
                  <c:v>3.58999991416931</c:v>
                </c:pt>
                <c:pt idx="1">
                  <c:v>3.58999991416931</c:v>
                </c:pt>
                <c:pt idx="2">
                  <c:v>3.58999991416931</c:v>
                </c:pt>
                <c:pt idx="3">
                  <c:v>3.58999991416931</c:v>
                </c:pt>
                <c:pt idx="4">
                  <c:v>3.58999991416931</c:v>
                </c:pt>
                <c:pt idx="5">
                  <c:v>3.59378623962402</c:v>
                </c:pt>
                <c:pt idx="6">
                  <c:v>3.59566259384155</c:v>
                </c:pt>
                <c:pt idx="7">
                  <c:v>3.59973621368408</c:v>
                </c:pt>
                <c:pt idx="8">
                  <c:v>3.6016206741333</c:v>
                </c:pt>
                <c:pt idx="9">
                  <c:v>3.71722388267517</c:v>
                </c:pt>
                <c:pt idx="10">
                  <c:v>3.97931575775147</c:v>
                </c:pt>
                <c:pt idx="11">
                  <c:v>4.37781667709351</c:v>
                </c:pt>
                <c:pt idx="12">
                  <c:v>4.79855537414551</c:v>
                </c:pt>
                <c:pt idx="13">
                  <c:v>5.15478324890137</c:v>
                </c:pt>
                <c:pt idx="14">
                  <c:v>5.43848323822022</c:v>
                </c:pt>
                <c:pt idx="15">
                  <c:v>5.6298680305481</c:v>
                </c:pt>
                <c:pt idx="16">
                  <c:v>5.73488426208496</c:v>
                </c:pt>
                <c:pt idx="17">
                  <c:v>5.77542686462402</c:v>
                </c:pt>
                <c:pt idx="18">
                  <c:v>5.77258014678955</c:v>
                </c:pt>
                <c:pt idx="19">
                  <c:v>5.74285984039307</c:v>
                </c:pt>
                <c:pt idx="20">
                  <c:v>5.69889545440674</c:v>
                </c:pt>
                <c:pt idx="21">
                  <c:v>5.64737176895142</c:v>
                </c:pt>
                <c:pt idx="22">
                  <c:v>5.59050369262695</c:v>
                </c:pt>
                <c:pt idx="23">
                  <c:v>5.53173875808716</c:v>
                </c:pt>
                <c:pt idx="24">
                  <c:v>5.47354888916016</c:v>
                </c:pt>
                <c:pt idx="25">
                  <c:v>5.41710758209229</c:v>
                </c:pt>
                <c:pt idx="26">
                  <c:v>5.36413145065308</c:v>
                </c:pt>
                <c:pt idx="27">
                  <c:v>5.31489229202271</c:v>
                </c:pt>
              </c:numCache>
            </c:numRef>
          </c:val>
          <c:smooth val="0"/>
        </c:ser>
        <c:hiLowLines>
          <c:spPr>
            <a:ln w="0">
              <a:noFill/>
            </a:ln>
          </c:spPr>
        </c:hiLowLines>
        <c:marker val="0"/>
        <c:axId val="2346388"/>
        <c:axId val="64001038"/>
      </c:lineChart>
      <c:catAx>
        <c:axId val="2346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97559335062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001038"/>
        <c:crossesAt val="0"/>
        <c:auto val="1"/>
        <c:lblAlgn val="ctr"/>
        <c:lblOffset val="100"/>
        <c:noMultiLvlLbl val="0"/>
      </c:catAx>
      <c:valAx>
        <c:axId val="64001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69376381281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6388"/>
        <c:crossesAt val="1"/>
        <c:crossBetween val="midCat"/>
      </c:valAx>
      <c:spPr>
        <a:solidFill>
          <a:srgbClr val="ffffff"/>
        </a:solidFill>
        <a:ln w="0">
          <a:noFill/>
        </a:ln>
      </c:spPr>
    </c:plotArea>
    <c:legend>
      <c:legendPos val="r"/>
      <c:layout>
        <c:manualLayout>
          <c:xMode val="edge"/>
          <c:yMode val="edge"/>
          <c:x val="0.788131768953069"/>
          <c:y val="0.481406745459787"/>
          <c:w val="0.139271209386282"/>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72111913357401"/>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U$13:$AU$40</c:f>
              <c:numCache>
                <c:formatCode>General</c:formatCode>
                <c:ptCount val="28"/>
                <c:pt idx="0">
                  <c:v>3.66000008583069</c:v>
                </c:pt>
                <c:pt idx="1">
                  <c:v>3.66000008583069</c:v>
                </c:pt>
                <c:pt idx="2">
                  <c:v>3.66000008583069</c:v>
                </c:pt>
                <c:pt idx="3">
                  <c:v>3.65970206260681</c:v>
                </c:pt>
                <c:pt idx="4">
                  <c:v>3.65196657180786</c:v>
                </c:pt>
                <c:pt idx="5">
                  <c:v>3.63328337669373</c:v>
                </c:pt>
                <c:pt idx="6">
                  <c:v>3.63289785385132</c:v>
                </c:pt>
                <c:pt idx="7">
                  <c:v>3.62673306465149</c:v>
                </c:pt>
                <c:pt idx="8">
                  <c:v>3.62205481529236</c:v>
                </c:pt>
                <c:pt idx="9">
                  <c:v>3.59918832778931</c:v>
                </c:pt>
                <c:pt idx="10">
                  <c:v>3.68608140945435</c:v>
                </c:pt>
                <c:pt idx="11">
                  <c:v>3.95205879211426</c:v>
                </c:pt>
                <c:pt idx="12">
                  <c:v>4.28726959228516</c:v>
                </c:pt>
                <c:pt idx="13">
                  <c:v>4.65694665908814</c:v>
                </c:pt>
                <c:pt idx="14">
                  <c:v>5.04672288894653</c:v>
                </c:pt>
                <c:pt idx="15">
                  <c:v>5.34850358963013</c:v>
                </c:pt>
                <c:pt idx="16">
                  <c:v>5.55879783630371</c:v>
                </c:pt>
                <c:pt idx="17">
                  <c:v>5.70114660263062</c:v>
                </c:pt>
                <c:pt idx="18">
                  <c:v>5.75816488265991</c:v>
                </c:pt>
                <c:pt idx="19">
                  <c:v>5.76849794387817</c:v>
                </c:pt>
                <c:pt idx="20">
                  <c:v>5.74618339538574</c:v>
                </c:pt>
                <c:pt idx="21">
                  <c:v>5.70412492752075</c:v>
                </c:pt>
                <c:pt idx="22">
                  <c:v>5.65499639511108</c:v>
                </c:pt>
                <c:pt idx="23">
                  <c:v>5.59850263595581</c:v>
                </c:pt>
                <c:pt idx="24">
                  <c:v>5.53995656967163</c:v>
                </c:pt>
                <c:pt idx="25">
                  <c:v>5.48225927352905</c:v>
                </c:pt>
                <c:pt idx="26">
                  <c:v>5.42640542984009</c:v>
                </c:pt>
                <c:pt idx="27">
                  <c:v>5.36929368972778</c:v>
                </c:pt>
              </c:numCache>
            </c:numRef>
          </c:val>
          <c:smooth val="0"/>
        </c:ser>
        <c:hiLowLines>
          <c:spPr>
            <a:ln w="0">
              <a:noFill/>
            </a:ln>
          </c:spPr>
        </c:hiLowLines>
        <c:marker val="0"/>
        <c:axId val="57154533"/>
        <c:axId val="4268311"/>
      </c:lineChart>
      <c:catAx>
        <c:axId val="57154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86594552829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68311"/>
        <c:crossesAt val="0"/>
        <c:auto val="1"/>
        <c:lblAlgn val="ctr"/>
        <c:lblOffset val="100"/>
        <c:noMultiLvlLbl val="0"/>
      </c:catAx>
      <c:valAx>
        <c:axId val="4268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74753718369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54533"/>
        <c:crossesAt val="1"/>
        <c:crossBetween val="midCat"/>
      </c:valAx>
      <c:spPr>
        <a:solidFill>
          <a:srgbClr val="ffffff"/>
        </a:solidFill>
        <a:ln w="0">
          <a:noFill/>
        </a:ln>
      </c:spPr>
    </c:plotArea>
    <c:legend>
      <c:legendPos val="r"/>
      <c:layout>
        <c:manualLayout>
          <c:xMode val="edge"/>
          <c:yMode val="edge"/>
          <c:x val="0.788131768953069"/>
          <c:y val="0.480490631639946"/>
          <c:w val="0.139271209386282"/>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88464844421523"/>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F$13:$F$40</c:f>
              <c:numCache>
                <c:formatCode>General</c:formatCode>
                <c:ptCount val="28"/>
                <c:pt idx="0">
                  <c:v>402</c:v>
                </c:pt>
                <c:pt idx="1">
                  <c:v>403.877136230469</c:v>
                </c:pt>
                <c:pt idx="2">
                  <c:v>404.856811523438</c:v>
                </c:pt>
                <c:pt idx="3">
                  <c:v>405.976409912109</c:v>
                </c:pt>
                <c:pt idx="4">
                  <c:v>412.828247070313</c:v>
                </c:pt>
                <c:pt idx="5">
                  <c:v>406.8974609375</c:v>
                </c:pt>
                <c:pt idx="6">
                  <c:v>407.980194091797</c:v>
                </c:pt>
                <c:pt idx="7">
                  <c:v>408.825469970703</c:v>
                </c:pt>
                <c:pt idx="8">
                  <c:v>409.716400146484</c:v>
                </c:pt>
                <c:pt idx="9">
                  <c:v>409.028381347656</c:v>
                </c:pt>
                <c:pt idx="10">
                  <c:v>408.127532958984</c:v>
                </c:pt>
                <c:pt idx="11">
                  <c:v>407.617950439453</c:v>
                </c:pt>
                <c:pt idx="12">
                  <c:v>403.549987792969</c:v>
                </c:pt>
                <c:pt idx="13">
                  <c:v>399.396362304688</c:v>
                </c:pt>
                <c:pt idx="14">
                  <c:v>398.561584472656</c:v>
                </c:pt>
                <c:pt idx="15">
                  <c:v>414.386962890625</c:v>
                </c:pt>
                <c:pt idx="16">
                  <c:v>457.575225830078</c:v>
                </c:pt>
                <c:pt idx="17">
                  <c:v>470.398559570313</c:v>
                </c:pt>
                <c:pt idx="18">
                  <c:v>462.526123046875</c:v>
                </c:pt>
                <c:pt idx="19">
                  <c:v>449.407592773438</c:v>
                </c:pt>
                <c:pt idx="20">
                  <c:v>440.253723144531</c:v>
                </c:pt>
                <c:pt idx="21">
                  <c:v>433.684143066406</c:v>
                </c:pt>
                <c:pt idx="22">
                  <c:v>429.623382568359</c:v>
                </c:pt>
                <c:pt idx="23">
                  <c:v>426.912780761719</c:v>
                </c:pt>
                <c:pt idx="24">
                  <c:v>426.0400390625</c:v>
                </c:pt>
                <c:pt idx="25">
                  <c:v>427.410125732422</c:v>
                </c:pt>
                <c:pt idx="26">
                  <c:v>430.144317626953</c:v>
                </c:pt>
                <c:pt idx="27">
                  <c:v>433.794586181641</c:v>
                </c:pt>
              </c:numCache>
            </c:numRef>
          </c:val>
          <c:smooth val="0"/>
        </c:ser>
        <c:hiLowLines>
          <c:spPr>
            <a:ln w="0">
              <a:noFill/>
            </a:ln>
          </c:spPr>
        </c:hiLowLines>
        <c:marker val="0"/>
        <c:axId val="78304672"/>
        <c:axId val="76976256"/>
      </c:lineChart>
      <c:catAx>
        <c:axId val="78304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21299742341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976256"/>
        <c:crossesAt val="0"/>
        <c:auto val="1"/>
        <c:lblAlgn val="ctr"/>
        <c:lblOffset val="100"/>
        <c:noMultiLvlLbl val="0"/>
      </c:catAx>
      <c:valAx>
        <c:axId val="76976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316251550720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04672"/>
        <c:crossesAt val="1"/>
        <c:crossBetween val="midCat"/>
      </c:valAx>
      <c:spPr>
        <a:solidFill>
          <a:srgbClr val="ffffff"/>
        </a:solidFill>
        <a:ln w="0">
          <a:noFill/>
        </a:ln>
      </c:spPr>
    </c:plotArea>
    <c:legend>
      <c:legendPos val="r"/>
      <c:layout>
        <c:manualLayout>
          <c:xMode val="edge"/>
          <c:yMode val="edge"/>
          <c:x val="0.794338433327603"/>
          <c:y val="0.480484779081973"/>
          <c:w val="0.141481863503524"/>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72111913357401"/>
          <c:y val="0.031547272374296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V$13:$AV$40</c:f>
              <c:numCache>
                <c:formatCode>General</c:formatCode>
                <c:ptCount val="28"/>
                <c:pt idx="0">
                  <c:v>2.73000001907349</c:v>
                </c:pt>
                <c:pt idx="1">
                  <c:v>2.73000001907349</c:v>
                </c:pt>
                <c:pt idx="2">
                  <c:v>2.72968721389771</c:v>
                </c:pt>
                <c:pt idx="3">
                  <c:v>2.33882784843445</c:v>
                </c:pt>
                <c:pt idx="4">
                  <c:v>2.29536461830139</c:v>
                </c:pt>
                <c:pt idx="5">
                  <c:v>2.92369842529297</c:v>
                </c:pt>
                <c:pt idx="6">
                  <c:v>2.78195333480835</c:v>
                </c:pt>
                <c:pt idx="7">
                  <c:v>2.30047011375427</c:v>
                </c:pt>
                <c:pt idx="8">
                  <c:v>2.31115627288818</c:v>
                </c:pt>
                <c:pt idx="9">
                  <c:v>3.5648090839386</c:v>
                </c:pt>
                <c:pt idx="10">
                  <c:v>3.61510062217712</c:v>
                </c:pt>
                <c:pt idx="11">
                  <c:v>3.71117401123047</c:v>
                </c:pt>
                <c:pt idx="12">
                  <c:v>3.93430972099304</c:v>
                </c:pt>
                <c:pt idx="13">
                  <c:v>4.26651096343994</c:v>
                </c:pt>
                <c:pt idx="14">
                  <c:v>4.64717864990234</c:v>
                </c:pt>
                <c:pt idx="15">
                  <c:v>5.02281856536865</c:v>
                </c:pt>
                <c:pt idx="16">
                  <c:v>5.32648611068726</c:v>
                </c:pt>
                <c:pt idx="17">
                  <c:v>5.545982837677</c:v>
                </c:pt>
                <c:pt idx="18">
                  <c:v>5.68120956420898</c:v>
                </c:pt>
                <c:pt idx="19">
                  <c:v>5.74860429763794</c:v>
                </c:pt>
                <c:pt idx="20">
                  <c:v>5.76281929016113</c:v>
                </c:pt>
                <c:pt idx="21">
                  <c:v>5.74257755279541</c:v>
                </c:pt>
                <c:pt idx="22">
                  <c:v>5.70463466644287</c:v>
                </c:pt>
                <c:pt idx="23">
                  <c:v>5.65374946594238</c:v>
                </c:pt>
                <c:pt idx="24">
                  <c:v>5.59671545028687</c:v>
                </c:pt>
                <c:pt idx="25">
                  <c:v>5.53846979141235</c:v>
                </c:pt>
                <c:pt idx="26">
                  <c:v>5.47979497909546</c:v>
                </c:pt>
                <c:pt idx="27">
                  <c:v>5.42399597167969</c:v>
                </c:pt>
              </c:numCache>
            </c:numRef>
          </c:val>
          <c:smooth val="0"/>
        </c:ser>
        <c:hiLowLines>
          <c:spPr>
            <a:ln w="0">
              <a:noFill/>
            </a:ln>
          </c:spPr>
        </c:hiLowLines>
        <c:marker val="0"/>
        <c:axId val="44162417"/>
        <c:axId val="27237354"/>
      </c:lineChart>
      <c:catAx>
        <c:axId val="44162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7627645117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237354"/>
        <c:crossesAt val="0"/>
        <c:auto val="1"/>
        <c:lblAlgn val="ctr"/>
        <c:lblOffset val="100"/>
        <c:noMultiLvlLbl val="0"/>
      </c:catAx>
      <c:valAx>
        <c:axId val="27237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67171423024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62417"/>
        <c:crossesAt val="1"/>
        <c:crossBetween val="midCat"/>
      </c:valAx>
      <c:spPr>
        <a:solidFill>
          <a:srgbClr val="ffffff"/>
        </a:solidFill>
        <a:ln w="0">
          <a:noFill/>
        </a:ln>
      </c:spPr>
    </c:plotArea>
    <c:legend>
      <c:legendPos val="r"/>
      <c:layout>
        <c:manualLayout>
          <c:xMode val="edge"/>
          <c:yMode val="edge"/>
          <c:x val="0.788131768953069"/>
          <c:y val="0.480489225393128"/>
          <c:w val="0.139271209386282"/>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72111913357401"/>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W$13:$AW$40</c:f>
              <c:numCache>
                <c:formatCode>General</c:formatCode>
                <c:ptCount val="28"/>
                <c:pt idx="0">
                  <c:v>2.27999997138977</c:v>
                </c:pt>
                <c:pt idx="1">
                  <c:v>2.27999997138977</c:v>
                </c:pt>
                <c:pt idx="2">
                  <c:v>2.28306412696838</c:v>
                </c:pt>
                <c:pt idx="3">
                  <c:v>2.47112441062927</c:v>
                </c:pt>
                <c:pt idx="4">
                  <c:v>2.5293562412262</c:v>
                </c:pt>
                <c:pt idx="5">
                  <c:v>2.71046185493469</c:v>
                </c:pt>
                <c:pt idx="6">
                  <c:v>2.62777018547058</c:v>
                </c:pt>
                <c:pt idx="7">
                  <c:v>2.44038414955139</c:v>
                </c:pt>
                <c:pt idx="8">
                  <c:v>2.37948489189148</c:v>
                </c:pt>
                <c:pt idx="9">
                  <c:v>2.57589745521545</c:v>
                </c:pt>
                <c:pt idx="10">
                  <c:v>3.62164545059204</c:v>
                </c:pt>
                <c:pt idx="11">
                  <c:v>3.63347315788269</c:v>
                </c:pt>
                <c:pt idx="12">
                  <c:v>3.77780342102051</c:v>
                </c:pt>
                <c:pt idx="13">
                  <c:v>4.04276847839356</c:v>
                </c:pt>
                <c:pt idx="14">
                  <c:v>4.39538288116455</c:v>
                </c:pt>
                <c:pt idx="15">
                  <c:v>4.78380250930786</c:v>
                </c:pt>
                <c:pt idx="16">
                  <c:v>5.13830280303955</c:v>
                </c:pt>
                <c:pt idx="17">
                  <c:v>5.41670036315918</c:v>
                </c:pt>
                <c:pt idx="18">
                  <c:v>5.60306978225708</c:v>
                </c:pt>
                <c:pt idx="19">
                  <c:v>5.7136492729187</c:v>
                </c:pt>
                <c:pt idx="20">
                  <c:v>5.758948802948</c:v>
                </c:pt>
                <c:pt idx="21">
                  <c:v>5.7578387260437</c:v>
                </c:pt>
                <c:pt idx="22">
                  <c:v>5.72969150543213</c:v>
                </c:pt>
                <c:pt idx="23">
                  <c:v>5.68447303771973</c:v>
                </c:pt>
                <c:pt idx="24">
                  <c:v>5.63149547576904</c:v>
                </c:pt>
                <c:pt idx="25">
                  <c:v>5.5731954574585</c:v>
                </c:pt>
                <c:pt idx="26">
                  <c:v>5.51341009140015</c:v>
                </c:pt>
                <c:pt idx="27">
                  <c:v>5.45740842819214</c:v>
                </c:pt>
              </c:numCache>
            </c:numRef>
          </c:val>
          <c:smooth val="0"/>
        </c:ser>
        <c:hiLowLines>
          <c:spPr>
            <a:ln w="0">
              <a:noFill/>
            </a:ln>
          </c:spPr>
        </c:hiLowLines>
        <c:marker val="0"/>
        <c:axId val="28579148"/>
        <c:axId val="72918929"/>
      </c:lineChart>
      <c:catAx>
        <c:axId val="28579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6908541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918929"/>
        <c:crossesAt val="0"/>
        <c:auto val="1"/>
        <c:lblAlgn val="ctr"/>
        <c:lblOffset val="100"/>
        <c:noMultiLvlLbl val="0"/>
      </c:catAx>
      <c:valAx>
        <c:axId val="729189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605824486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79148"/>
        <c:crossesAt val="1"/>
        <c:crossBetween val="midCat"/>
      </c:valAx>
      <c:spPr>
        <a:solidFill>
          <a:srgbClr val="ffffff"/>
        </a:solidFill>
        <a:ln w="0">
          <a:noFill/>
        </a:ln>
      </c:spPr>
    </c:plotArea>
    <c:legend>
      <c:legendPos val="r"/>
      <c:layout>
        <c:manualLayout>
          <c:xMode val="edge"/>
          <c:yMode val="edge"/>
          <c:x val="0.788131768953069"/>
          <c:y val="0.480471413265803"/>
          <c:w val="0.139271209386282"/>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72111913357401"/>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X$13:$AX$40</c:f>
              <c:numCache>
                <c:formatCode>General</c:formatCode>
                <c:ptCount val="28"/>
                <c:pt idx="0">
                  <c:v>1.47000002861023</c:v>
                </c:pt>
                <c:pt idx="1">
                  <c:v>1.46974861621857</c:v>
                </c:pt>
                <c:pt idx="2">
                  <c:v>1.65972673892975</c:v>
                </c:pt>
                <c:pt idx="3">
                  <c:v>1.44213664531708</c:v>
                </c:pt>
                <c:pt idx="4">
                  <c:v>1.83050179481506</c:v>
                </c:pt>
                <c:pt idx="5">
                  <c:v>1.80963671207428</c:v>
                </c:pt>
                <c:pt idx="6">
                  <c:v>1.8186719417572</c:v>
                </c:pt>
                <c:pt idx="7">
                  <c:v>1.41568505764008</c:v>
                </c:pt>
                <c:pt idx="8">
                  <c:v>1.44119250774384</c:v>
                </c:pt>
                <c:pt idx="9">
                  <c:v>2.40918755531311</c:v>
                </c:pt>
                <c:pt idx="10">
                  <c:v>2.65456604957581</c:v>
                </c:pt>
                <c:pt idx="11">
                  <c:v>3.58375954627991</c:v>
                </c:pt>
                <c:pt idx="12">
                  <c:v>3.6464741230011</c:v>
                </c:pt>
                <c:pt idx="13">
                  <c:v>3.83364629745483</c:v>
                </c:pt>
                <c:pt idx="14">
                  <c:v>4.14608764648438</c:v>
                </c:pt>
                <c:pt idx="15">
                  <c:v>4.52205562591553</c:v>
                </c:pt>
                <c:pt idx="16">
                  <c:v>4.89809417724609</c:v>
                </c:pt>
                <c:pt idx="17">
                  <c:v>5.21795034408569</c:v>
                </c:pt>
                <c:pt idx="18">
                  <c:v>5.45592784881592</c:v>
                </c:pt>
                <c:pt idx="19">
                  <c:v>5.60942029953003</c:v>
                </c:pt>
                <c:pt idx="20">
                  <c:v>5.68905019760132</c:v>
                </c:pt>
                <c:pt idx="21">
                  <c:v>5.71079397201538</c:v>
                </c:pt>
                <c:pt idx="22">
                  <c:v>5.69604921340942</c:v>
                </c:pt>
                <c:pt idx="23">
                  <c:v>5.65991401672363</c:v>
                </c:pt>
                <c:pt idx="24">
                  <c:v>5.61129665374756</c:v>
                </c:pt>
                <c:pt idx="25">
                  <c:v>5.55588340759277</c:v>
                </c:pt>
                <c:pt idx="26">
                  <c:v>5.49736499786377</c:v>
                </c:pt>
                <c:pt idx="27">
                  <c:v>5.44001579284668</c:v>
                </c:pt>
              </c:numCache>
            </c:numRef>
          </c:val>
          <c:smooth val="0"/>
        </c:ser>
        <c:hiLowLines>
          <c:spPr>
            <a:ln w="0">
              <a:noFill/>
            </a:ln>
          </c:spPr>
        </c:hiLowLines>
        <c:marker val="0"/>
        <c:axId val="70364945"/>
        <c:axId val="14871047"/>
      </c:lineChart>
      <c:catAx>
        <c:axId val="703649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871047"/>
        <c:crossesAt val="0"/>
        <c:auto val="1"/>
        <c:lblAlgn val="ctr"/>
        <c:lblOffset val="100"/>
        <c:noMultiLvlLbl val="0"/>
      </c:catAx>
      <c:valAx>
        <c:axId val="148710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6076541045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64945"/>
        <c:crossesAt val="1"/>
        <c:crossBetween val="midCat"/>
      </c:valAx>
      <c:spPr>
        <a:solidFill>
          <a:srgbClr val="ffffff"/>
        </a:solidFill>
        <a:ln w="0">
          <a:noFill/>
        </a:ln>
      </c:spPr>
    </c:plotArea>
    <c:legend>
      <c:legendPos val="r"/>
      <c:layout>
        <c:manualLayout>
          <c:xMode val="edge"/>
          <c:yMode val="edge"/>
          <c:x val="0.788131768953069"/>
          <c:y val="0.480475216671536"/>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72111913357401"/>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Y$13:$AY$40</c:f>
              <c:numCache>
                <c:formatCode>General</c:formatCode>
                <c:ptCount val="28"/>
                <c:pt idx="0">
                  <c:v>1.04999995231628</c:v>
                </c:pt>
                <c:pt idx="1">
                  <c:v>1.03393626213074</c:v>
                </c:pt>
                <c:pt idx="2">
                  <c:v>1.01299405097961</c:v>
                </c:pt>
                <c:pt idx="3">
                  <c:v>1.01411926746368</c:v>
                </c:pt>
                <c:pt idx="4">
                  <c:v>1.08288013935089</c:v>
                </c:pt>
                <c:pt idx="5">
                  <c:v>1.35326850414276</c:v>
                </c:pt>
                <c:pt idx="6">
                  <c:v>1.39074885845184</c:v>
                </c:pt>
                <c:pt idx="7">
                  <c:v>1.29799699783325</c:v>
                </c:pt>
                <c:pt idx="8">
                  <c:v>1.33510053157806</c:v>
                </c:pt>
                <c:pt idx="9">
                  <c:v>1.48806643486023</c:v>
                </c:pt>
                <c:pt idx="10">
                  <c:v>1.51054465770721</c:v>
                </c:pt>
                <c:pt idx="11">
                  <c:v>2.41940855979919</c:v>
                </c:pt>
                <c:pt idx="12">
                  <c:v>2.47316074371338</c:v>
                </c:pt>
                <c:pt idx="13">
                  <c:v>3.50407552719116</c:v>
                </c:pt>
                <c:pt idx="14">
                  <c:v>3.53514170646668</c:v>
                </c:pt>
                <c:pt idx="15">
                  <c:v>3.68479084968567</c:v>
                </c:pt>
                <c:pt idx="16">
                  <c:v>3.97504639625549</c:v>
                </c:pt>
                <c:pt idx="17">
                  <c:v>4.33324670791626</c:v>
                </c:pt>
                <c:pt idx="18">
                  <c:v>4.69789505004883</c:v>
                </c:pt>
                <c:pt idx="19">
                  <c:v>5.0233941078186</c:v>
                </c:pt>
                <c:pt idx="20">
                  <c:v>5.27652978897095</c:v>
                </c:pt>
                <c:pt idx="21">
                  <c:v>5.44397497177124</c:v>
                </c:pt>
                <c:pt idx="22">
                  <c:v>5.5333046913147</c:v>
                </c:pt>
                <c:pt idx="23">
                  <c:v>5.56385850906372</c:v>
                </c:pt>
                <c:pt idx="24">
                  <c:v>5.55480670928955</c:v>
                </c:pt>
                <c:pt idx="25">
                  <c:v>5.5226616859436</c:v>
                </c:pt>
                <c:pt idx="26">
                  <c:v>5.47684383392334</c:v>
                </c:pt>
                <c:pt idx="27">
                  <c:v>5.42435455322266</c:v>
                </c:pt>
              </c:numCache>
            </c:numRef>
          </c:val>
          <c:smooth val="0"/>
        </c:ser>
        <c:hiLowLines>
          <c:spPr>
            <a:ln w="0">
              <a:noFill/>
            </a:ln>
          </c:spPr>
        </c:hiLowLines>
        <c:marker val="0"/>
        <c:axId val="72511030"/>
        <c:axId val="69128636"/>
      </c:lineChart>
      <c:catAx>
        <c:axId val="72511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128636"/>
        <c:crossesAt val="0"/>
        <c:auto val="1"/>
        <c:lblAlgn val="ctr"/>
        <c:lblOffset val="100"/>
        <c:noMultiLvlLbl val="0"/>
      </c:catAx>
      <c:valAx>
        <c:axId val="691286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6076541045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11030"/>
        <c:crossesAt val="1"/>
        <c:crossBetween val="midCat"/>
      </c:valAx>
      <c:spPr>
        <a:solidFill>
          <a:srgbClr val="ffffff"/>
        </a:solidFill>
        <a:ln w="0">
          <a:noFill/>
        </a:ln>
      </c:spPr>
    </c:plotArea>
    <c:legend>
      <c:legendPos val="r"/>
      <c:layout>
        <c:manualLayout>
          <c:xMode val="edge"/>
          <c:yMode val="edge"/>
          <c:x val="0.788131768953069"/>
          <c:y val="0.480475216671536"/>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72111913357401"/>
          <c:y val="0.0314922480620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AZ$13:$AZ$40</c:f>
              <c:numCache>
                <c:formatCode>General</c:formatCode>
                <c:ptCount val="28"/>
                <c:pt idx="0">
                  <c:v>1.38999998569489</c:v>
                </c:pt>
                <c:pt idx="1">
                  <c:v>1.44820523262024</c:v>
                </c:pt>
                <c:pt idx="2">
                  <c:v>1.44810438156128</c:v>
                </c:pt>
                <c:pt idx="3">
                  <c:v>1.44780278205872</c:v>
                </c:pt>
                <c:pt idx="4">
                  <c:v>1.53167176246643</c:v>
                </c:pt>
                <c:pt idx="5">
                  <c:v>1.4322749376297</c:v>
                </c:pt>
                <c:pt idx="6">
                  <c:v>1.25887131690979</c:v>
                </c:pt>
                <c:pt idx="7">
                  <c:v>1.24282431602478</c:v>
                </c:pt>
                <c:pt idx="8">
                  <c:v>1.27672004699707</c:v>
                </c:pt>
                <c:pt idx="9">
                  <c:v>1.27498090267181</c:v>
                </c:pt>
                <c:pt idx="10">
                  <c:v>1.16145598888397</c:v>
                </c:pt>
                <c:pt idx="11">
                  <c:v>1.07159411907196</c:v>
                </c:pt>
                <c:pt idx="12">
                  <c:v>1.29610240459442</c:v>
                </c:pt>
                <c:pt idx="13">
                  <c:v>1.45585894584656</c:v>
                </c:pt>
                <c:pt idx="14">
                  <c:v>1.50110673904419</c:v>
                </c:pt>
                <c:pt idx="15">
                  <c:v>1.984046459198</c:v>
                </c:pt>
                <c:pt idx="16">
                  <c:v>2.48076772689819</c:v>
                </c:pt>
                <c:pt idx="17">
                  <c:v>3.47079253196716</c:v>
                </c:pt>
                <c:pt idx="18">
                  <c:v>3.52057218551636</c:v>
                </c:pt>
                <c:pt idx="19">
                  <c:v>3.63595247268677</c:v>
                </c:pt>
                <c:pt idx="20">
                  <c:v>3.88771772384644</c:v>
                </c:pt>
                <c:pt idx="21">
                  <c:v>4.23700332641602</c:v>
                </c:pt>
                <c:pt idx="22">
                  <c:v>4.6082763671875</c:v>
                </c:pt>
                <c:pt idx="23">
                  <c:v>4.94618940353394</c:v>
                </c:pt>
                <c:pt idx="24">
                  <c:v>5.2179479598999</c:v>
                </c:pt>
                <c:pt idx="25">
                  <c:v>5.40862655639648</c:v>
                </c:pt>
                <c:pt idx="26">
                  <c:v>5.51976108551025</c:v>
                </c:pt>
                <c:pt idx="27">
                  <c:v>5.56088495254517</c:v>
                </c:pt>
              </c:numCache>
            </c:numRef>
          </c:val>
          <c:smooth val="0"/>
        </c:ser>
        <c:hiLowLines>
          <c:spPr>
            <a:ln w="0">
              <a:noFill/>
            </a:ln>
          </c:spPr>
        </c:hiLowLines>
        <c:marker val="0"/>
        <c:axId val="31628953"/>
        <c:axId val="88057643"/>
      </c:lineChart>
      <c:catAx>
        <c:axId val="31628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51162790697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057643"/>
        <c:crossesAt val="0"/>
        <c:auto val="1"/>
        <c:lblAlgn val="ctr"/>
        <c:lblOffset val="100"/>
        <c:noMultiLvlLbl val="0"/>
      </c:catAx>
      <c:valAx>
        <c:axId val="88057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10562015503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8953"/>
        <c:crossesAt val="1"/>
        <c:crossBetween val="midCat"/>
      </c:valAx>
      <c:spPr>
        <a:solidFill>
          <a:srgbClr val="ffffff"/>
        </a:solidFill>
        <a:ln w="0">
          <a:noFill/>
        </a:ln>
      </c:spPr>
    </c:plotArea>
    <c:legend>
      <c:legendPos val="r"/>
      <c:layout>
        <c:manualLayout>
          <c:xMode val="edge"/>
          <c:yMode val="edge"/>
          <c:x val="0.788131768953069"/>
          <c:y val="0.48187984496124"/>
          <c:w val="0.139271209386282"/>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81577166064982"/>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A$13:$BA$40</c:f>
              <c:numCache>
                <c:formatCode>General</c:formatCode>
                <c:ptCount val="28"/>
                <c:pt idx="0">
                  <c:v>1.29999995231628</c:v>
                </c:pt>
                <c:pt idx="1">
                  <c:v>1.29999995231628</c:v>
                </c:pt>
                <c:pt idx="2">
                  <c:v>1.28270161151886</c:v>
                </c:pt>
                <c:pt idx="3">
                  <c:v>1.23403680324554</c:v>
                </c:pt>
                <c:pt idx="4">
                  <c:v>1.19548332691193</c:v>
                </c:pt>
                <c:pt idx="5">
                  <c:v>1.15970969200134</c:v>
                </c:pt>
                <c:pt idx="6">
                  <c:v>1.15241634845734</c:v>
                </c:pt>
                <c:pt idx="7">
                  <c:v>1.18568897247314</c:v>
                </c:pt>
                <c:pt idx="8">
                  <c:v>1.20657324790955</c:v>
                </c:pt>
                <c:pt idx="9">
                  <c:v>1.21637642383575</c:v>
                </c:pt>
                <c:pt idx="10">
                  <c:v>1.2454891204834</c:v>
                </c:pt>
                <c:pt idx="11">
                  <c:v>1.27987039089203</c:v>
                </c:pt>
                <c:pt idx="12">
                  <c:v>1.34704911708832</c:v>
                </c:pt>
                <c:pt idx="13">
                  <c:v>1.52296662330627</c:v>
                </c:pt>
                <c:pt idx="14">
                  <c:v>1.81136190891266</c:v>
                </c:pt>
                <c:pt idx="15">
                  <c:v>2.1374843120575</c:v>
                </c:pt>
                <c:pt idx="16">
                  <c:v>2.42795157432556</c:v>
                </c:pt>
                <c:pt idx="17">
                  <c:v>2.69780802726746</c:v>
                </c:pt>
                <c:pt idx="18">
                  <c:v>2.97336316108704</c:v>
                </c:pt>
                <c:pt idx="19">
                  <c:v>3.26571393013001</c:v>
                </c:pt>
                <c:pt idx="20">
                  <c:v>3.57035946846008</c:v>
                </c:pt>
                <c:pt idx="21">
                  <c:v>3.87449550628662</c:v>
                </c:pt>
                <c:pt idx="22">
                  <c:v>4.16349506378174</c:v>
                </c:pt>
                <c:pt idx="23">
                  <c:v>4.42464685440064</c:v>
                </c:pt>
                <c:pt idx="24">
                  <c:v>4.64890480041504</c:v>
                </c:pt>
                <c:pt idx="25">
                  <c:v>4.83244371414185</c:v>
                </c:pt>
                <c:pt idx="26">
                  <c:v>4.97654056549072</c:v>
                </c:pt>
                <c:pt idx="27">
                  <c:v>5.08461141586304</c:v>
                </c:pt>
              </c:numCache>
            </c:numRef>
          </c:val>
          <c:smooth val="0"/>
        </c:ser>
        <c:hiLowLines>
          <c:spPr>
            <a:ln w="0">
              <a:noFill/>
            </a:ln>
          </c:spPr>
        </c:hiLowLines>
        <c:marker val="0"/>
        <c:axId val="73382649"/>
        <c:axId val="39364442"/>
      </c:lineChart>
      <c:catAx>
        <c:axId val="73382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5726534296029"/>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364442"/>
        <c:crossesAt val="0"/>
        <c:auto val="1"/>
        <c:lblAlgn val="ctr"/>
        <c:lblOffset val="100"/>
        <c:noMultiLvlLbl val="0"/>
      </c:catAx>
      <c:valAx>
        <c:axId val="39364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89530685920578"/>
              <c:y val="0.4079429342587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82649"/>
        <c:crossesAt val="1"/>
        <c:crossBetween val="midCat"/>
      </c:valAx>
      <c:spPr>
        <a:solidFill>
          <a:srgbClr val="ffffff"/>
        </a:solidFill>
        <a:ln w="0">
          <a:noFill/>
        </a:ln>
      </c:spPr>
    </c:plotArea>
    <c:legend>
      <c:legendPos val="r"/>
      <c:layout>
        <c:manualLayout>
          <c:xMode val="edge"/>
          <c:yMode val="edge"/>
          <c:x val="0.788131768953069"/>
          <c:y val="0.480528243686138"/>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48288543140028"/>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B$13:$BB$40</c:f>
              <c:numCache>
                <c:formatCode>General</c:formatCode>
                <c:ptCount val="28"/>
                <c:pt idx="0">
                  <c:v>80.9000015258789</c:v>
                </c:pt>
                <c:pt idx="1">
                  <c:v>80.9000015258789</c:v>
                </c:pt>
                <c:pt idx="2">
                  <c:v>80.9000015258789</c:v>
                </c:pt>
                <c:pt idx="3">
                  <c:v>81.0241546630859</c:v>
                </c:pt>
                <c:pt idx="4">
                  <c:v>81.1273574829102</c:v>
                </c:pt>
                <c:pt idx="5">
                  <c:v>83.2240600585938</c:v>
                </c:pt>
                <c:pt idx="6">
                  <c:v>83.9908905029297</c:v>
                </c:pt>
                <c:pt idx="7">
                  <c:v>83.2890167236328</c:v>
                </c:pt>
                <c:pt idx="8">
                  <c:v>81.0545501708984</c:v>
                </c:pt>
                <c:pt idx="9">
                  <c:v>79.3045272827148</c:v>
                </c:pt>
                <c:pt idx="10">
                  <c:v>78.4124603271484</c:v>
                </c:pt>
                <c:pt idx="11">
                  <c:v>77.7389221191406</c:v>
                </c:pt>
                <c:pt idx="12">
                  <c:v>76.9633407592773</c:v>
                </c:pt>
                <c:pt idx="13">
                  <c:v>76.2245330810547</c:v>
                </c:pt>
                <c:pt idx="14">
                  <c:v>75.8763656616211</c:v>
                </c:pt>
                <c:pt idx="15">
                  <c:v>75.8163528442383</c:v>
                </c:pt>
                <c:pt idx="16">
                  <c:v>75.8206329345703</c:v>
                </c:pt>
                <c:pt idx="17">
                  <c:v>76.0281600952148</c:v>
                </c:pt>
                <c:pt idx="18">
                  <c:v>76.6214294433594</c:v>
                </c:pt>
                <c:pt idx="19">
                  <c:v>77.2386779785156</c:v>
                </c:pt>
                <c:pt idx="20">
                  <c:v>77.7056579589844</c:v>
                </c:pt>
                <c:pt idx="21">
                  <c:v>78.0310668945313</c:v>
                </c:pt>
                <c:pt idx="22">
                  <c:v>78.2410125732422</c:v>
                </c:pt>
                <c:pt idx="23">
                  <c:v>78.382698059082</c:v>
                </c:pt>
                <c:pt idx="24">
                  <c:v>78.6302185058594</c:v>
                </c:pt>
                <c:pt idx="25">
                  <c:v>79.0740737915039</c:v>
                </c:pt>
                <c:pt idx="26">
                  <c:v>79.551643371582</c:v>
                </c:pt>
                <c:pt idx="27">
                  <c:v>79.8519897460938</c:v>
                </c:pt>
              </c:numCache>
            </c:numRef>
          </c:val>
          <c:smooth val="0"/>
        </c:ser>
        <c:hiLowLines>
          <c:spPr>
            <a:ln w="0">
              <a:noFill/>
            </a:ln>
          </c:spPr>
        </c:hiLowLines>
        <c:marker val="0"/>
        <c:axId val="69489644"/>
        <c:axId val="41441748"/>
      </c:lineChart>
      <c:catAx>
        <c:axId val="69489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15192326324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441748"/>
        <c:crossesAt val="0"/>
        <c:auto val="1"/>
        <c:lblAlgn val="ctr"/>
        <c:lblOffset val="100"/>
        <c:noMultiLvlLbl val="0"/>
      </c:catAx>
      <c:valAx>
        <c:axId val="41441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5637050673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89644"/>
        <c:crossesAt val="1"/>
        <c:crossBetween val="midCat"/>
      </c:valAx>
      <c:spPr>
        <a:solidFill>
          <a:srgbClr val="ffffff"/>
        </a:solidFill>
        <a:ln w="0">
          <a:noFill/>
        </a:ln>
      </c:spPr>
    </c:plotArea>
    <c:legend>
      <c:legendPos val="r"/>
      <c:layout>
        <c:manualLayout>
          <c:xMode val="edge"/>
          <c:yMode val="edge"/>
          <c:x val="0.790551626591231"/>
          <c:y val="0.479798469140587"/>
          <c:w val="0.13968882602546"/>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85487977369166"/>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C$13:$BC$40</c:f>
              <c:numCache>
                <c:formatCode>General</c:formatCode>
                <c:ptCount val="28"/>
                <c:pt idx="0">
                  <c:v>81</c:v>
                </c:pt>
                <c:pt idx="1">
                  <c:v>80.999137878418</c:v>
                </c:pt>
                <c:pt idx="2">
                  <c:v>80.9004592895508</c:v>
                </c:pt>
                <c:pt idx="3">
                  <c:v>80.9000015258789</c:v>
                </c:pt>
                <c:pt idx="4">
                  <c:v>80.9000015258789</c:v>
                </c:pt>
                <c:pt idx="5">
                  <c:v>80.9014053344727</c:v>
                </c:pt>
                <c:pt idx="6">
                  <c:v>81.4109725952148</c:v>
                </c:pt>
                <c:pt idx="7">
                  <c:v>83.9558410644531</c:v>
                </c:pt>
                <c:pt idx="8">
                  <c:v>83.2303771972656</c:v>
                </c:pt>
                <c:pt idx="9">
                  <c:v>81.2706680297852</c:v>
                </c:pt>
                <c:pt idx="10">
                  <c:v>79.3396453857422</c:v>
                </c:pt>
                <c:pt idx="11">
                  <c:v>78.4770889282227</c:v>
                </c:pt>
                <c:pt idx="12">
                  <c:v>77.7592544555664</c:v>
                </c:pt>
                <c:pt idx="13">
                  <c:v>77.052864074707</c:v>
                </c:pt>
                <c:pt idx="14">
                  <c:v>76.3268051147461</c:v>
                </c:pt>
                <c:pt idx="15">
                  <c:v>75.9231491088867</c:v>
                </c:pt>
                <c:pt idx="16">
                  <c:v>75.8248443603516</c:v>
                </c:pt>
                <c:pt idx="17">
                  <c:v>75.8185195922852</c:v>
                </c:pt>
                <c:pt idx="18">
                  <c:v>76.0329360961914</c:v>
                </c:pt>
                <c:pt idx="19">
                  <c:v>76.5877456665039</c:v>
                </c:pt>
                <c:pt idx="20">
                  <c:v>77.1498107910156</c:v>
                </c:pt>
                <c:pt idx="21">
                  <c:v>77.661003112793</c:v>
                </c:pt>
                <c:pt idx="22">
                  <c:v>77.9859085083008</c:v>
                </c:pt>
                <c:pt idx="23">
                  <c:v>78.2116165161133</c:v>
                </c:pt>
                <c:pt idx="24">
                  <c:v>78.3649063110352</c:v>
                </c:pt>
                <c:pt idx="25">
                  <c:v>78.6221771240234</c:v>
                </c:pt>
                <c:pt idx="26">
                  <c:v>79.0327835083008</c:v>
                </c:pt>
                <c:pt idx="27">
                  <c:v>79.4645004272461</c:v>
                </c:pt>
              </c:numCache>
            </c:numRef>
          </c:val>
          <c:smooth val="0"/>
        </c:ser>
        <c:hiLowLines>
          <c:spPr>
            <a:ln w="0">
              <a:noFill/>
            </a:ln>
          </c:spPr>
        </c:hiLowLines>
        <c:marker val="0"/>
        <c:axId val="75424164"/>
        <c:axId val="18203753"/>
      </c:lineChart>
      <c:catAx>
        <c:axId val="75424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203753"/>
        <c:crossesAt val="0"/>
        <c:auto val="1"/>
        <c:lblAlgn val="ctr"/>
        <c:lblOffset val="100"/>
        <c:noMultiLvlLbl val="0"/>
      </c:catAx>
      <c:valAx>
        <c:axId val="18203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2691343743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24164"/>
        <c:crossesAt val="1"/>
        <c:crossBetween val="midCat"/>
      </c:valAx>
      <c:spPr>
        <a:solidFill>
          <a:srgbClr val="ffffff"/>
        </a:solidFill>
        <a:ln w="0">
          <a:noFill/>
        </a:ln>
      </c:spPr>
    </c:plotArea>
    <c:legend>
      <c:legendPos val="r"/>
      <c:layout>
        <c:manualLayout>
          <c:xMode val="edge"/>
          <c:yMode val="edge"/>
          <c:x val="0.790551626591231"/>
          <c:y val="0.479564295353769"/>
          <c:w val="0.13968882602546"/>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62545968882603"/>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D$13:$BD$40</c:f>
              <c:numCache>
                <c:formatCode>General</c:formatCode>
                <c:ptCount val="28"/>
                <c:pt idx="0">
                  <c:v>95.3000030517578</c:v>
                </c:pt>
                <c:pt idx="1">
                  <c:v>94.8771820068359</c:v>
                </c:pt>
                <c:pt idx="2">
                  <c:v>95.2615814208984</c:v>
                </c:pt>
                <c:pt idx="3">
                  <c:v>95.8236541748047</c:v>
                </c:pt>
                <c:pt idx="4">
                  <c:v>95.4355163574219</c:v>
                </c:pt>
                <c:pt idx="5">
                  <c:v>93.8553771972656</c:v>
                </c:pt>
                <c:pt idx="6">
                  <c:v>95.1741638183594</c:v>
                </c:pt>
                <c:pt idx="7">
                  <c:v>92.6261291503906</c:v>
                </c:pt>
                <c:pt idx="8">
                  <c:v>84.5026245117188</c:v>
                </c:pt>
                <c:pt idx="9">
                  <c:v>97.1996459960938</c:v>
                </c:pt>
                <c:pt idx="10">
                  <c:v>97.590087890625</c:v>
                </c:pt>
                <c:pt idx="11">
                  <c:v>93.4040069580078</c:v>
                </c:pt>
                <c:pt idx="12">
                  <c:v>88.5241622924805</c:v>
                </c:pt>
                <c:pt idx="13">
                  <c:v>87.3255233764648</c:v>
                </c:pt>
                <c:pt idx="14">
                  <c:v>84.6372451782227</c:v>
                </c:pt>
                <c:pt idx="15">
                  <c:v>84.0815582275391</c:v>
                </c:pt>
                <c:pt idx="16">
                  <c:v>83.5030822753906</c:v>
                </c:pt>
                <c:pt idx="17">
                  <c:v>82.1722412109375</c:v>
                </c:pt>
                <c:pt idx="18">
                  <c:v>83.9458160400391</c:v>
                </c:pt>
                <c:pt idx="19">
                  <c:v>88.015983581543</c:v>
                </c:pt>
                <c:pt idx="20">
                  <c:v>84.4087219238281</c:v>
                </c:pt>
                <c:pt idx="21">
                  <c:v>85.2389068603516</c:v>
                </c:pt>
                <c:pt idx="22">
                  <c:v>85.9812545776367</c:v>
                </c:pt>
                <c:pt idx="23">
                  <c:v>85.6846389770508</c:v>
                </c:pt>
                <c:pt idx="24">
                  <c:v>86.4133758544922</c:v>
                </c:pt>
                <c:pt idx="25">
                  <c:v>87.2255477905273</c:v>
                </c:pt>
                <c:pt idx="26">
                  <c:v>88.6945037841797</c:v>
                </c:pt>
                <c:pt idx="27">
                  <c:v>85.7663421630859</c:v>
                </c:pt>
              </c:numCache>
            </c:numRef>
          </c:val>
          <c:smooth val="0"/>
        </c:ser>
        <c:hiLowLines>
          <c:spPr>
            <a:ln w="0">
              <a:noFill/>
            </a:ln>
          </c:spPr>
        </c:hiLowLines>
        <c:marker val="0"/>
        <c:axId val="51562418"/>
        <c:axId val="68300165"/>
      </c:lineChart>
      <c:catAx>
        <c:axId val="51562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217341262229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00165"/>
        <c:crossesAt val="0"/>
        <c:auto val="1"/>
        <c:lblAlgn val="ctr"/>
        <c:lblOffset val="100"/>
        <c:noMultiLvlLbl val="0"/>
      </c:catAx>
      <c:valAx>
        <c:axId val="68300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225014387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2418"/>
        <c:crossesAt val="1"/>
        <c:crossBetween val="midCat"/>
      </c:valAx>
      <c:spPr>
        <a:solidFill>
          <a:srgbClr val="ffffff"/>
        </a:solidFill>
        <a:ln w="0">
          <a:noFill/>
        </a:ln>
      </c:spPr>
    </c:plotArea>
    <c:legend>
      <c:legendPos val="r"/>
      <c:layout>
        <c:manualLayout>
          <c:xMode val="edge"/>
          <c:yMode val="edge"/>
          <c:x val="0.795869872701556"/>
          <c:y val="0.509783234222137"/>
          <c:w val="0.13968882602546"/>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75756718528996"/>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E$13:$BE$40</c:f>
              <c:numCache>
                <c:formatCode>General</c:formatCode>
                <c:ptCount val="28"/>
                <c:pt idx="0">
                  <c:v>81.1999969482422</c:v>
                </c:pt>
                <c:pt idx="1">
                  <c:v>81.2937850952148</c:v>
                </c:pt>
                <c:pt idx="2">
                  <c:v>81.3000259399414</c:v>
                </c:pt>
                <c:pt idx="3">
                  <c:v>81.3966674804688</c:v>
                </c:pt>
                <c:pt idx="4">
                  <c:v>81.4250717163086</c:v>
                </c:pt>
                <c:pt idx="5">
                  <c:v>81.4000015258789</c:v>
                </c:pt>
                <c:pt idx="6">
                  <c:v>81.39697265625</c:v>
                </c:pt>
                <c:pt idx="7">
                  <c:v>81.3188552856445</c:v>
                </c:pt>
                <c:pt idx="8">
                  <c:v>81.3000030517578</c:v>
                </c:pt>
                <c:pt idx="9">
                  <c:v>81.2914581298828</c:v>
                </c:pt>
                <c:pt idx="10">
                  <c:v>81.212760925293</c:v>
                </c:pt>
                <c:pt idx="11">
                  <c:v>81.1878509521484</c:v>
                </c:pt>
                <c:pt idx="12">
                  <c:v>81.0494155883789</c:v>
                </c:pt>
                <c:pt idx="13">
                  <c:v>80.921012878418</c:v>
                </c:pt>
                <c:pt idx="14">
                  <c:v>80.9269409179688</c:v>
                </c:pt>
                <c:pt idx="15">
                  <c:v>81.7033157348633</c:v>
                </c:pt>
                <c:pt idx="16">
                  <c:v>83.4263381958008</c:v>
                </c:pt>
                <c:pt idx="17">
                  <c:v>83.3324966430664</c:v>
                </c:pt>
                <c:pt idx="18">
                  <c:v>81.7678070068359</c:v>
                </c:pt>
                <c:pt idx="19">
                  <c:v>79.9543380737305</c:v>
                </c:pt>
                <c:pt idx="20">
                  <c:v>78.8650436401367</c:v>
                </c:pt>
                <c:pt idx="21">
                  <c:v>78.0870971679688</c:v>
                </c:pt>
                <c:pt idx="22">
                  <c:v>77.4047927856445</c:v>
                </c:pt>
                <c:pt idx="23">
                  <c:v>76.6671829223633</c:v>
                </c:pt>
                <c:pt idx="24">
                  <c:v>76.1208343505859</c:v>
                </c:pt>
                <c:pt idx="25">
                  <c:v>75.8662872314453</c:v>
                </c:pt>
                <c:pt idx="26">
                  <c:v>75.8341827392578</c:v>
                </c:pt>
                <c:pt idx="27">
                  <c:v>75.9626541137695</c:v>
                </c:pt>
              </c:numCache>
            </c:numRef>
          </c:val>
          <c:smooth val="0"/>
        </c:ser>
        <c:hiLowLines>
          <c:spPr>
            <a:ln w="0">
              <a:noFill/>
            </a:ln>
          </c:spPr>
        </c:hiLowLines>
        <c:marker val="0"/>
        <c:axId val="94707304"/>
        <c:axId val="75130290"/>
      </c:lineChart>
      <c:catAx>
        <c:axId val="94707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21299742341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130290"/>
        <c:crossesAt val="0"/>
        <c:auto val="1"/>
        <c:lblAlgn val="ctr"/>
        <c:lblOffset val="100"/>
        <c:noMultiLvlLbl val="0"/>
      </c:catAx>
      <c:valAx>
        <c:axId val="751302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67582784616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07304"/>
        <c:crossesAt val="1"/>
        <c:crossBetween val="midCat"/>
      </c:valAx>
      <c:spPr>
        <a:solidFill>
          <a:srgbClr val="ffffff"/>
        </a:solidFill>
        <a:ln w="0">
          <a:noFill/>
        </a:ln>
      </c:spPr>
    </c:plotArea>
    <c:legend>
      <c:legendPos val="r"/>
      <c:layout>
        <c:manualLayout>
          <c:xMode val="edge"/>
          <c:yMode val="edge"/>
          <c:x val="0.790551626591231"/>
          <c:y val="0.480484779081973"/>
          <c:w val="0.13968882602546"/>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25087387542261"/>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G$13:$G$40</c:f>
              <c:numCache>
                <c:formatCode>General</c:formatCode>
                <c:ptCount val="28"/>
                <c:pt idx="0">
                  <c:v>463</c:v>
                </c:pt>
                <c:pt idx="1">
                  <c:v>461.509460449219</c:v>
                </c:pt>
                <c:pt idx="2">
                  <c:v>460.518829345703</c:v>
                </c:pt>
                <c:pt idx="3">
                  <c:v>458.576049804688</c:v>
                </c:pt>
                <c:pt idx="4">
                  <c:v>457.58642578125</c:v>
                </c:pt>
                <c:pt idx="5">
                  <c:v>460.195190429688</c:v>
                </c:pt>
                <c:pt idx="6">
                  <c:v>463.162780761719</c:v>
                </c:pt>
                <c:pt idx="7">
                  <c:v>464.875091552734</c:v>
                </c:pt>
                <c:pt idx="8">
                  <c:v>465.791564941406</c:v>
                </c:pt>
                <c:pt idx="9">
                  <c:v>467.822662353516</c:v>
                </c:pt>
                <c:pt idx="10">
                  <c:v>469.364959716797</c:v>
                </c:pt>
                <c:pt idx="11">
                  <c:v>469.983123779297</c:v>
                </c:pt>
                <c:pt idx="12">
                  <c:v>469.544616699219</c:v>
                </c:pt>
                <c:pt idx="13">
                  <c:v>468.854675292969</c:v>
                </c:pt>
                <c:pt idx="14">
                  <c:v>468.285491943359</c:v>
                </c:pt>
                <c:pt idx="15">
                  <c:v>467.773223876953</c:v>
                </c:pt>
                <c:pt idx="16">
                  <c:v>467.972900390625</c:v>
                </c:pt>
                <c:pt idx="17">
                  <c:v>468.929626464844</c:v>
                </c:pt>
                <c:pt idx="18">
                  <c:v>469.791870117188</c:v>
                </c:pt>
                <c:pt idx="19">
                  <c:v>470.547607421875</c:v>
                </c:pt>
                <c:pt idx="20">
                  <c:v>471.206024169922</c:v>
                </c:pt>
                <c:pt idx="21">
                  <c:v>471.793853759766</c:v>
                </c:pt>
                <c:pt idx="22">
                  <c:v>472.642395019531</c:v>
                </c:pt>
                <c:pt idx="23">
                  <c:v>473.386047363281</c:v>
                </c:pt>
                <c:pt idx="24">
                  <c:v>474.130645751953</c:v>
                </c:pt>
                <c:pt idx="25">
                  <c:v>474.782806396484</c:v>
                </c:pt>
                <c:pt idx="26">
                  <c:v>475.519775390625</c:v>
                </c:pt>
                <c:pt idx="27">
                  <c:v>476.525695800781</c:v>
                </c:pt>
              </c:numCache>
            </c:numRef>
          </c:val>
          <c:smooth val="0"/>
        </c:ser>
        <c:hiLowLines>
          <c:spPr>
            <a:ln w="0">
              <a:noFill/>
            </a:ln>
          </c:spPr>
        </c:hiLowLines>
        <c:marker val="0"/>
        <c:axId val="26886126"/>
        <c:axId val="41667766"/>
      </c:lineChart>
      <c:catAx>
        <c:axId val="26886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21841704718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667766"/>
        <c:crossesAt val="0"/>
        <c:auto val="1"/>
        <c:lblAlgn val="ctr"/>
        <c:lblOffset val="100"/>
        <c:noMultiLvlLbl val="0"/>
      </c:catAx>
      <c:valAx>
        <c:axId val="416677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84627092846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86126"/>
        <c:crossesAt val="1"/>
        <c:crossBetween val="midCat"/>
      </c:valAx>
      <c:spPr>
        <a:solidFill>
          <a:srgbClr val="ffffff"/>
        </a:solidFill>
        <a:ln w="0">
          <a:noFill/>
        </a:ln>
      </c:spPr>
    </c:plotArea>
    <c:legend>
      <c:legendPos val="r"/>
      <c:layout>
        <c:manualLayout>
          <c:xMode val="edge"/>
          <c:yMode val="edge"/>
          <c:x val="0.794338433327603"/>
          <c:y val="0.480213089802131"/>
          <c:w val="0.141481863503524"/>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11881188118812"/>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F$13:$BF$40</c:f>
              <c:numCache>
                <c:formatCode>General</c:formatCode>
                <c:ptCount val="28"/>
                <c:pt idx="0">
                  <c:v>77.1999969482422</c:v>
                </c:pt>
                <c:pt idx="1">
                  <c:v>77.3864593505859</c:v>
                </c:pt>
                <c:pt idx="2">
                  <c:v>77.5122222900391</c:v>
                </c:pt>
                <c:pt idx="3">
                  <c:v>77.7873458862305</c:v>
                </c:pt>
                <c:pt idx="4">
                  <c:v>78.0060577392578</c:v>
                </c:pt>
                <c:pt idx="5">
                  <c:v>78.4479446411133</c:v>
                </c:pt>
                <c:pt idx="6">
                  <c:v>78.9047698974609</c:v>
                </c:pt>
                <c:pt idx="7">
                  <c:v>79.3066635131836</c:v>
                </c:pt>
                <c:pt idx="8">
                  <c:v>79.5763473510742</c:v>
                </c:pt>
                <c:pt idx="9">
                  <c:v>79.5318069458008</c:v>
                </c:pt>
                <c:pt idx="10">
                  <c:v>79.5331192016602</c:v>
                </c:pt>
                <c:pt idx="11">
                  <c:v>79.3896636962891</c:v>
                </c:pt>
                <c:pt idx="12">
                  <c:v>79.1994552612305</c:v>
                </c:pt>
                <c:pt idx="13">
                  <c:v>79.0151519775391</c:v>
                </c:pt>
                <c:pt idx="14">
                  <c:v>78.8150787353516</c:v>
                </c:pt>
                <c:pt idx="15">
                  <c:v>78.6063461303711</c:v>
                </c:pt>
                <c:pt idx="16">
                  <c:v>78.4045181274414</c:v>
                </c:pt>
                <c:pt idx="17">
                  <c:v>78.2027893066406</c:v>
                </c:pt>
                <c:pt idx="18">
                  <c:v>78.0315704345703</c:v>
                </c:pt>
                <c:pt idx="19">
                  <c:v>77.8135452270508</c:v>
                </c:pt>
                <c:pt idx="20">
                  <c:v>77.5836029052734</c:v>
                </c:pt>
                <c:pt idx="21">
                  <c:v>77.3877105712891</c:v>
                </c:pt>
                <c:pt idx="22">
                  <c:v>77.1872024536133</c:v>
                </c:pt>
                <c:pt idx="23">
                  <c:v>77.0027084350586</c:v>
                </c:pt>
                <c:pt idx="24">
                  <c:v>76.8223037719727</c:v>
                </c:pt>
                <c:pt idx="25">
                  <c:v>76.6568756103516</c:v>
                </c:pt>
                <c:pt idx="26">
                  <c:v>76.5035552978516</c:v>
                </c:pt>
                <c:pt idx="27">
                  <c:v>76.3567962646484</c:v>
                </c:pt>
              </c:numCache>
            </c:numRef>
          </c:val>
          <c:smooth val="0"/>
        </c:ser>
        <c:hiLowLines>
          <c:spPr>
            <a:ln w="0">
              <a:noFill/>
            </a:ln>
          </c:spPr>
        </c:hiLowLines>
        <c:marker val="0"/>
        <c:axId val="95898371"/>
        <c:axId val="44502617"/>
      </c:lineChart>
      <c:catAx>
        <c:axId val="95898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21841704718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502617"/>
        <c:crossesAt val="0"/>
        <c:auto val="1"/>
        <c:lblAlgn val="ctr"/>
        <c:lblOffset val="100"/>
        <c:noMultiLvlLbl val="0"/>
      </c:catAx>
      <c:valAx>
        <c:axId val="44502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37062404870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98371"/>
        <c:crossesAt val="1"/>
        <c:crossBetween val="midCat"/>
      </c:valAx>
      <c:spPr>
        <a:solidFill>
          <a:srgbClr val="ffffff"/>
        </a:solidFill>
        <a:ln w="0">
          <a:noFill/>
        </a:ln>
      </c:spPr>
    </c:plotArea>
    <c:legend>
      <c:legendPos val="r"/>
      <c:layout>
        <c:manualLayout>
          <c:xMode val="edge"/>
          <c:yMode val="edge"/>
          <c:x val="0.790551626591231"/>
          <c:y val="0.480213089802131"/>
          <c:w val="0.13968882602546"/>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02432814710042"/>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G$13:$BG$40</c:f>
              <c:numCache>
                <c:formatCode>General</c:formatCode>
                <c:ptCount val="28"/>
                <c:pt idx="0">
                  <c:v>71.6999969482422</c:v>
                </c:pt>
                <c:pt idx="1">
                  <c:v>71.7260360717773</c:v>
                </c:pt>
                <c:pt idx="2">
                  <c:v>71.7261428833008</c:v>
                </c:pt>
                <c:pt idx="3">
                  <c:v>71.7442932128906</c:v>
                </c:pt>
                <c:pt idx="4">
                  <c:v>71.7709121704102</c:v>
                </c:pt>
                <c:pt idx="5">
                  <c:v>71.7986221313477</c:v>
                </c:pt>
                <c:pt idx="6">
                  <c:v>71.8126220703125</c:v>
                </c:pt>
                <c:pt idx="7">
                  <c:v>71.8455581665039</c:v>
                </c:pt>
                <c:pt idx="8">
                  <c:v>71.8797988891602</c:v>
                </c:pt>
                <c:pt idx="9">
                  <c:v>71.8799438476563</c:v>
                </c:pt>
                <c:pt idx="10">
                  <c:v>71.8799438476563</c:v>
                </c:pt>
                <c:pt idx="11">
                  <c:v>71.8799438476563</c:v>
                </c:pt>
                <c:pt idx="12">
                  <c:v>71.8799438476563</c:v>
                </c:pt>
                <c:pt idx="13">
                  <c:v>71.8799438476563</c:v>
                </c:pt>
                <c:pt idx="14">
                  <c:v>71.8799438476563</c:v>
                </c:pt>
                <c:pt idx="15">
                  <c:v>71.8799438476563</c:v>
                </c:pt>
                <c:pt idx="16">
                  <c:v>71.8799438476563</c:v>
                </c:pt>
                <c:pt idx="17">
                  <c:v>71.8799438476563</c:v>
                </c:pt>
                <c:pt idx="18">
                  <c:v>71.8799438476563</c:v>
                </c:pt>
                <c:pt idx="19">
                  <c:v>71.8799438476563</c:v>
                </c:pt>
                <c:pt idx="20">
                  <c:v>71.8799438476563</c:v>
                </c:pt>
                <c:pt idx="21">
                  <c:v>71.8799438476563</c:v>
                </c:pt>
                <c:pt idx="22">
                  <c:v>71.8799438476563</c:v>
                </c:pt>
                <c:pt idx="23">
                  <c:v>71.8799438476563</c:v>
                </c:pt>
                <c:pt idx="24">
                  <c:v>71.8799438476563</c:v>
                </c:pt>
                <c:pt idx="25">
                  <c:v>71.8799438476563</c:v>
                </c:pt>
                <c:pt idx="26">
                  <c:v>71.8799438476563</c:v>
                </c:pt>
                <c:pt idx="27">
                  <c:v>71.8799438476563</c:v>
                </c:pt>
              </c:numCache>
            </c:numRef>
          </c:val>
          <c:smooth val="0"/>
        </c:ser>
        <c:hiLowLines>
          <c:spPr>
            <a:ln w="0">
              <a:noFill/>
            </a:ln>
          </c:spPr>
        </c:hiLowLines>
        <c:marker val="0"/>
        <c:axId val="57982003"/>
        <c:axId val="16608240"/>
      </c:lineChart>
      <c:catAx>
        <c:axId val="57982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18987823439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608240"/>
        <c:crossesAt val="0"/>
        <c:auto val="1"/>
        <c:lblAlgn val="ctr"/>
        <c:lblOffset val="100"/>
        <c:noMultiLvlLbl val="0"/>
      </c:catAx>
      <c:valAx>
        <c:axId val="16608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38964992389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82003"/>
        <c:crossesAt val="1"/>
        <c:crossBetween val="midCat"/>
      </c:valAx>
      <c:spPr>
        <a:solidFill>
          <a:srgbClr val="ffffff"/>
        </a:solidFill>
        <a:ln w="0">
          <a:noFill/>
        </a:ln>
      </c:spPr>
    </c:plotArea>
    <c:legend>
      <c:legendPos val="r"/>
      <c:layout>
        <c:manualLayout>
          <c:xMode val="edge"/>
          <c:yMode val="edge"/>
          <c:x val="0.790551626591231"/>
          <c:y val="0.479737442922374"/>
          <c:w val="0.13968882602546"/>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75756718528996"/>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I$13:$BI$40</c:f>
              <c:numCache>
                <c:formatCode>General</c:formatCode>
                <c:ptCount val="28"/>
                <c:pt idx="0">
                  <c:v>75.0999984741211</c:v>
                </c:pt>
                <c:pt idx="1">
                  <c:v>75.0999984741211</c:v>
                </c:pt>
                <c:pt idx="2">
                  <c:v>75.0999984741211</c:v>
                </c:pt>
                <c:pt idx="3">
                  <c:v>75.0999984741211</c:v>
                </c:pt>
                <c:pt idx="4">
                  <c:v>75.0999984741211</c:v>
                </c:pt>
                <c:pt idx="5">
                  <c:v>75.0999984741211</c:v>
                </c:pt>
                <c:pt idx="6">
                  <c:v>75.0999984741211</c:v>
                </c:pt>
                <c:pt idx="7">
                  <c:v>75.1000366210938</c:v>
                </c:pt>
                <c:pt idx="8">
                  <c:v>75.1000366210938</c:v>
                </c:pt>
                <c:pt idx="9">
                  <c:v>76.7178726196289</c:v>
                </c:pt>
                <c:pt idx="10">
                  <c:v>78.6721878051758</c:v>
                </c:pt>
                <c:pt idx="11">
                  <c:v>78.9585571289063</c:v>
                </c:pt>
                <c:pt idx="12">
                  <c:v>79.0756149291992</c:v>
                </c:pt>
                <c:pt idx="13">
                  <c:v>79.0843353271484</c:v>
                </c:pt>
                <c:pt idx="14">
                  <c:v>79.0224227905273</c:v>
                </c:pt>
                <c:pt idx="15">
                  <c:v>78.909309387207</c:v>
                </c:pt>
                <c:pt idx="16">
                  <c:v>78.7629318237305</c:v>
                </c:pt>
                <c:pt idx="17">
                  <c:v>78.5955200195313</c:v>
                </c:pt>
                <c:pt idx="18">
                  <c:v>78.4173431396484</c:v>
                </c:pt>
                <c:pt idx="19">
                  <c:v>78.2297058105469</c:v>
                </c:pt>
                <c:pt idx="20">
                  <c:v>78.028938293457</c:v>
                </c:pt>
                <c:pt idx="21">
                  <c:v>77.8211669921875</c:v>
                </c:pt>
                <c:pt idx="22">
                  <c:v>77.6108474731445</c:v>
                </c:pt>
                <c:pt idx="23">
                  <c:v>77.407958984375</c:v>
                </c:pt>
                <c:pt idx="24">
                  <c:v>77.2114181518555</c:v>
                </c:pt>
                <c:pt idx="25">
                  <c:v>77.0235900878906</c:v>
                </c:pt>
                <c:pt idx="26">
                  <c:v>76.8475646972656</c:v>
                </c:pt>
                <c:pt idx="27">
                  <c:v>76.6814498901367</c:v>
                </c:pt>
              </c:numCache>
            </c:numRef>
          </c:val>
          <c:smooth val="0"/>
        </c:ser>
        <c:hiLowLines>
          <c:spPr>
            <a:ln w="0">
              <a:noFill/>
            </a:ln>
          </c:spPr>
        </c:hiLowLines>
        <c:marker val="0"/>
        <c:axId val="7777971"/>
        <c:axId val="32152028"/>
      </c:lineChart>
      <c:catAx>
        <c:axId val="7777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20692292981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152028"/>
        <c:crossesAt val="0"/>
        <c:auto val="1"/>
        <c:lblAlgn val="ctr"/>
        <c:lblOffset val="100"/>
        <c:noMultiLvlLbl val="0"/>
      </c:catAx>
      <c:valAx>
        <c:axId val="32152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28341939185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971"/>
        <c:crossesAt val="1"/>
        <c:crossBetween val="midCat"/>
      </c:valAx>
      <c:spPr>
        <a:solidFill>
          <a:srgbClr val="ffffff"/>
        </a:solidFill>
        <a:ln w="0">
          <a:noFill/>
        </a:ln>
      </c:spPr>
    </c:plotArea>
    <c:legend>
      <c:legendPos val="r"/>
      <c:layout>
        <c:manualLayout>
          <c:xMode val="edge"/>
          <c:yMode val="edge"/>
          <c:x val="0.790551626591231"/>
          <c:y val="0.480206540447504"/>
          <c:w val="0.13968882602546"/>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75756718528996"/>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J$13:$BJ$40</c:f>
              <c:numCache>
                <c:formatCode>General</c:formatCode>
                <c:ptCount val="28"/>
                <c:pt idx="0">
                  <c:v>69.5</c:v>
                </c:pt>
                <c:pt idx="1">
                  <c:v>69.5</c:v>
                </c:pt>
                <c:pt idx="2">
                  <c:v>69.4998474121094</c:v>
                </c:pt>
                <c:pt idx="3">
                  <c:v>69.1530532836914</c:v>
                </c:pt>
                <c:pt idx="4">
                  <c:v>69.0089797973633</c:v>
                </c:pt>
                <c:pt idx="5">
                  <c:v>68.9255905151367</c:v>
                </c:pt>
                <c:pt idx="6">
                  <c:v>68.8905944824219</c:v>
                </c:pt>
                <c:pt idx="7">
                  <c:v>68.8505325317383</c:v>
                </c:pt>
                <c:pt idx="8">
                  <c:v>68.8546524047852</c:v>
                </c:pt>
                <c:pt idx="9">
                  <c:v>69.8507614135742</c:v>
                </c:pt>
                <c:pt idx="10">
                  <c:v>71.4936828613281</c:v>
                </c:pt>
                <c:pt idx="11">
                  <c:v>73.0014724731445</c:v>
                </c:pt>
                <c:pt idx="12">
                  <c:v>74.16552734375</c:v>
                </c:pt>
                <c:pt idx="13">
                  <c:v>75.1862182617188</c:v>
                </c:pt>
                <c:pt idx="14">
                  <c:v>76.2125778198242</c:v>
                </c:pt>
                <c:pt idx="15">
                  <c:v>77.1457366943359</c:v>
                </c:pt>
                <c:pt idx="16">
                  <c:v>77.8786468505859</c:v>
                </c:pt>
                <c:pt idx="17">
                  <c:v>78.3850326538086</c:v>
                </c:pt>
                <c:pt idx="18">
                  <c:v>78.6847991943359</c:v>
                </c:pt>
                <c:pt idx="19">
                  <c:v>78.8134460449219</c:v>
                </c:pt>
                <c:pt idx="20">
                  <c:v>78.8170776367188</c:v>
                </c:pt>
                <c:pt idx="21">
                  <c:v>78.739501953125</c:v>
                </c:pt>
                <c:pt idx="22">
                  <c:v>78.6068649291992</c:v>
                </c:pt>
                <c:pt idx="23">
                  <c:v>78.4393844604492</c:v>
                </c:pt>
                <c:pt idx="24">
                  <c:v>78.2509231567383</c:v>
                </c:pt>
                <c:pt idx="25">
                  <c:v>78.0491180419922</c:v>
                </c:pt>
                <c:pt idx="26">
                  <c:v>77.8432769775391</c:v>
                </c:pt>
                <c:pt idx="27">
                  <c:v>77.6372985839844</c:v>
                </c:pt>
              </c:numCache>
            </c:numRef>
          </c:val>
          <c:smooth val="0"/>
        </c:ser>
        <c:hiLowLines>
          <c:spPr>
            <a:ln w="0">
              <a:noFill/>
            </a:ln>
          </c:spPr>
        </c:hiLowLines>
        <c:marker val="0"/>
        <c:axId val="43766445"/>
        <c:axId val="31457104"/>
      </c:lineChart>
      <c:catAx>
        <c:axId val="43766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197559335062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457104"/>
        <c:crossesAt val="0"/>
        <c:auto val="1"/>
        <c:lblAlgn val="ctr"/>
        <c:lblOffset val="100"/>
        <c:noMultiLvlLbl val="0"/>
      </c:catAx>
      <c:valAx>
        <c:axId val="31457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20236379360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66445"/>
        <c:crossesAt val="1"/>
        <c:crossBetween val="midCat"/>
      </c:valAx>
      <c:spPr>
        <a:solidFill>
          <a:srgbClr val="ffffff"/>
        </a:solidFill>
        <a:ln w="0">
          <a:noFill/>
        </a:ln>
      </c:spPr>
    </c:plotArea>
    <c:legend>
      <c:legendPos val="r"/>
      <c:layout>
        <c:manualLayout>
          <c:xMode val="edge"/>
          <c:yMode val="edge"/>
          <c:x val="0.790551626591231"/>
          <c:y val="0.480253675410781"/>
          <c:w val="0.13968882602546"/>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75756718528996"/>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L$13:$BL$40</c:f>
              <c:numCache>
                <c:formatCode>General</c:formatCode>
                <c:ptCount val="28"/>
                <c:pt idx="0">
                  <c:v>70.6999969482422</c:v>
                </c:pt>
                <c:pt idx="1">
                  <c:v>70.6999969482422</c:v>
                </c:pt>
                <c:pt idx="2">
                  <c:v>70.6999969482422</c:v>
                </c:pt>
                <c:pt idx="3">
                  <c:v>70.6960601806641</c:v>
                </c:pt>
                <c:pt idx="4">
                  <c:v>70.5994491577148</c:v>
                </c:pt>
                <c:pt idx="5">
                  <c:v>70.366081237793</c:v>
                </c:pt>
                <c:pt idx="6">
                  <c:v>70.3607025146484</c:v>
                </c:pt>
                <c:pt idx="7">
                  <c:v>70.2834091186523</c:v>
                </c:pt>
                <c:pt idx="8">
                  <c:v>70.2212677001953</c:v>
                </c:pt>
                <c:pt idx="9">
                  <c:v>69.1764831542969</c:v>
                </c:pt>
                <c:pt idx="10">
                  <c:v>69.64599609375</c:v>
                </c:pt>
                <c:pt idx="11">
                  <c:v>71.2457809448242</c:v>
                </c:pt>
                <c:pt idx="12">
                  <c:v>72.6050872802734</c:v>
                </c:pt>
                <c:pt idx="13">
                  <c:v>73.740837097168</c:v>
                </c:pt>
                <c:pt idx="14">
                  <c:v>74.8802795410156</c:v>
                </c:pt>
                <c:pt idx="15">
                  <c:v>75.9138870239258</c:v>
                </c:pt>
                <c:pt idx="16">
                  <c:v>76.8348770141602</c:v>
                </c:pt>
                <c:pt idx="17">
                  <c:v>77.6893005371094</c:v>
                </c:pt>
                <c:pt idx="18">
                  <c:v>78.2337951660156</c:v>
                </c:pt>
                <c:pt idx="19">
                  <c:v>78.59423828125</c:v>
                </c:pt>
                <c:pt idx="20">
                  <c:v>78.7696380615234</c:v>
                </c:pt>
                <c:pt idx="21">
                  <c:v>78.8029098510742</c:v>
                </c:pt>
                <c:pt idx="22">
                  <c:v>78.7436447143555</c:v>
                </c:pt>
                <c:pt idx="23">
                  <c:v>78.6210632324219</c:v>
                </c:pt>
                <c:pt idx="24">
                  <c:v>78.4597473144531</c:v>
                </c:pt>
                <c:pt idx="25">
                  <c:v>78.2767791748047</c:v>
                </c:pt>
                <c:pt idx="26">
                  <c:v>78.0804748535156</c:v>
                </c:pt>
                <c:pt idx="27">
                  <c:v>77.8612823486328</c:v>
                </c:pt>
              </c:numCache>
            </c:numRef>
          </c:val>
          <c:smooth val="0"/>
        </c:ser>
        <c:hiLowLines>
          <c:spPr>
            <a:ln w="0">
              <a:noFill/>
            </a:ln>
          </c:spPr>
        </c:hiLowLines>
        <c:marker val="0"/>
        <c:axId val="63251320"/>
        <c:axId val="81410526"/>
      </c:lineChart>
      <c:catAx>
        <c:axId val="63251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186594552829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410526"/>
        <c:crossesAt val="0"/>
        <c:auto val="1"/>
        <c:lblAlgn val="ctr"/>
        <c:lblOffset val="100"/>
        <c:noMultiLvlLbl val="0"/>
      </c:catAx>
      <c:valAx>
        <c:axId val="81410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2348850685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51320"/>
        <c:crossesAt val="1"/>
        <c:crossBetween val="midCat"/>
      </c:valAx>
      <c:spPr>
        <a:solidFill>
          <a:srgbClr val="ffffff"/>
        </a:solidFill>
        <a:ln w="0">
          <a:noFill/>
        </a:ln>
      </c:spPr>
    </c:plotArea>
    <c:legend>
      <c:legendPos val="r"/>
      <c:layout>
        <c:manualLayout>
          <c:xMode val="edge"/>
          <c:yMode val="edge"/>
          <c:x val="0.790551626591231"/>
          <c:y val="0.479524821325092"/>
          <c:w val="0.13968882602546"/>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75756718528996"/>
          <c:y val="0.031547272374296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M$13:$BM$40</c:f>
              <c:numCache>
                <c:formatCode>General</c:formatCode>
                <c:ptCount val="28"/>
                <c:pt idx="0">
                  <c:v>77.1999969482422</c:v>
                </c:pt>
                <c:pt idx="1">
                  <c:v>77.1999969482422</c:v>
                </c:pt>
                <c:pt idx="2">
                  <c:v>77.2020111083984</c:v>
                </c:pt>
                <c:pt idx="3">
                  <c:v>79.632942199707</c:v>
                </c:pt>
                <c:pt idx="4">
                  <c:v>79.8520736694336</c:v>
                </c:pt>
                <c:pt idx="5">
                  <c:v>75.8422317504883</c:v>
                </c:pt>
                <c:pt idx="6">
                  <c:v>76.7380142211914</c:v>
                </c:pt>
                <c:pt idx="7">
                  <c:v>79.7783813476563</c:v>
                </c:pt>
                <c:pt idx="8">
                  <c:v>79.7066497802734</c:v>
                </c:pt>
                <c:pt idx="9">
                  <c:v>70.9123840332031</c:v>
                </c:pt>
                <c:pt idx="10">
                  <c:v>69.4254302978516</c:v>
                </c:pt>
                <c:pt idx="11">
                  <c:v>69.8574752807617</c:v>
                </c:pt>
                <c:pt idx="12">
                  <c:v>71.1027297973633</c:v>
                </c:pt>
                <c:pt idx="13">
                  <c:v>72.4700241088867</c:v>
                </c:pt>
                <c:pt idx="14">
                  <c:v>73.6867904663086</c:v>
                </c:pt>
                <c:pt idx="15">
                  <c:v>74.8210601806641</c:v>
                </c:pt>
                <c:pt idx="16">
                  <c:v>75.8662872314453</c:v>
                </c:pt>
                <c:pt idx="17">
                  <c:v>76.816047668457</c:v>
                </c:pt>
                <c:pt idx="18">
                  <c:v>77.5966949462891</c:v>
                </c:pt>
                <c:pt idx="19">
                  <c:v>78.1888961791992</c:v>
                </c:pt>
                <c:pt idx="20">
                  <c:v>78.5673599243164</c:v>
                </c:pt>
                <c:pt idx="21">
                  <c:v>78.7488098144531</c:v>
                </c:pt>
                <c:pt idx="22">
                  <c:v>78.7890167236328</c:v>
                </c:pt>
                <c:pt idx="23">
                  <c:v>78.7332153320313</c:v>
                </c:pt>
                <c:pt idx="24">
                  <c:v>78.6115036010742</c:v>
                </c:pt>
                <c:pt idx="25">
                  <c:v>78.4518051147461</c:v>
                </c:pt>
                <c:pt idx="26">
                  <c:v>78.265739440918</c:v>
                </c:pt>
                <c:pt idx="27">
                  <c:v>78.069206237793</c:v>
                </c:pt>
              </c:numCache>
            </c:numRef>
          </c:val>
          <c:smooth val="0"/>
        </c:ser>
        <c:hiLowLines>
          <c:spPr>
            <a:ln w="0">
              <a:noFill/>
            </a:ln>
          </c:spPr>
        </c:hiLowLines>
        <c:marker val="0"/>
        <c:axId val="88180923"/>
        <c:axId val="31291855"/>
      </c:lineChart>
      <c:catAx>
        <c:axId val="88180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17627645117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291855"/>
        <c:crossesAt val="0"/>
        <c:auto val="1"/>
        <c:lblAlgn val="ctr"/>
        <c:lblOffset val="100"/>
        <c:noMultiLvlLbl val="0"/>
      </c:catAx>
      <c:valAx>
        <c:axId val="31291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1374490390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80923"/>
        <c:crossesAt val="1"/>
        <c:crossBetween val="midCat"/>
      </c:valAx>
      <c:spPr>
        <a:solidFill>
          <a:srgbClr val="ffffff"/>
        </a:solidFill>
        <a:ln w="0">
          <a:noFill/>
        </a:ln>
      </c:spPr>
    </c:plotArea>
    <c:legend>
      <c:legendPos val="r"/>
      <c:layout>
        <c:manualLayout>
          <c:xMode val="edge"/>
          <c:yMode val="edge"/>
          <c:x val="0.790551626591231"/>
          <c:y val="0.479518540089303"/>
          <c:w val="0.13968882602546"/>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75756718528996"/>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N$13:$BN$40</c:f>
              <c:numCache>
                <c:formatCode>General</c:formatCode>
                <c:ptCount val="28"/>
                <c:pt idx="0">
                  <c:v>80.0999984741211</c:v>
                </c:pt>
                <c:pt idx="1">
                  <c:v>80.0999984741211</c:v>
                </c:pt>
                <c:pt idx="2">
                  <c:v>80.0804672241211</c:v>
                </c:pt>
                <c:pt idx="3">
                  <c:v>78.8839645385742</c:v>
                </c:pt>
                <c:pt idx="4">
                  <c:v>78.508430480957</c:v>
                </c:pt>
                <c:pt idx="5">
                  <c:v>77.3260879516602</c:v>
                </c:pt>
                <c:pt idx="6">
                  <c:v>77.8387985229492</c:v>
                </c:pt>
                <c:pt idx="7">
                  <c:v>78.9952926635742</c:v>
                </c:pt>
                <c:pt idx="8">
                  <c:v>79.3627548217773</c:v>
                </c:pt>
                <c:pt idx="9">
                  <c:v>77.981575012207</c:v>
                </c:pt>
                <c:pt idx="10">
                  <c:v>69.9838485717773</c:v>
                </c:pt>
                <c:pt idx="11">
                  <c:v>69.4282836914063</c:v>
                </c:pt>
                <c:pt idx="12">
                  <c:v>70.2654418945313</c:v>
                </c:pt>
                <c:pt idx="13">
                  <c:v>71.6009826660156</c:v>
                </c:pt>
                <c:pt idx="14">
                  <c:v>72.9085540771484</c:v>
                </c:pt>
                <c:pt idx="15">
                  <c:v>74.0964584350586</c:v>
                </c:pt>
                <c:pt idx="16">
                  <c:v>75.1992111206055</c:v>
                </c:pt>
                <c:pt idx="17">
                  <c:v>76.2319717407227</c:v>
                </c:pt>
                <c:pt idx="18">
                  <c:v>77.1196212768555</c:v>
                </c:pt>
                <c:pt idx="19">
                  <c:v>77.8484115600586</c:v>
                </c:pt>
                <c:pt idx="20">
                  <c:v>78.3650054931641</c:v>
                </c:pt>
                <c:pt idx="21">
                  <c:v>78.6538772583008</c:v>
                </c:pt>
                <c:pt idx="22">
                  <c:v>78.7772750854492</c:v>
                </c:pt>
                <c:pt idx="23">
                  <c:v>78.7770767211914</c:v>
                </c:pt>
                <c:pt idx="24">
                  <c:v>78.6928024291992</c:v>
                </c:pt>
                <c:pt idx="25">
                  <c:v>78.5526123046875</c:v>
                </c:pt>
                <c:pt idx="26">
                  <c:v>78.3774795532227</c:v>
                </c:pt>
                <c:pt idx="27">
                  <c:v>78.1916580200195</c:v>
                </c:pt>
              </c:numCache>
            </c:numRef>
          </c:val>
          <c:smooth val="0"/>
        </c:ser>
        <c:hiLowLines>
          <c:spPr>
            <a:ln w="0">
              <a:noFill/>
            </a:ln>
          </c:spPr>
        </c:hiLowLines>
        <c:marker val="0"/>
        <c:axId val="89100465"/>
        <c:axId val="15172208"/>
      </c:lineChart>
      <c:catAx>
        <c:axId val="89100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018387553041"/>
              <c:y val="0.9216908541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172208"/>
        <c:crossesAt val="0"/>
        <c:auto val="1"/>
        <c:lblAlgn val="ctr"/>
        <c:lblOffset val="100"/>
        <c:noMultiLvlLbl val="0"/>
      </c:catAx>
      <c:valAx>
        <c:axId val="15172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04809052333805"/>
              <c:y val="0.420960358429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00465"/>
        <c:crossesAt val="1"/>
        <c:crossBetween val="midCat"/>
      </c:valAx>
      <c:spPr>
        <a:solidFill>
          <a:srgbClr val="ffffff"/>
        </a:solidFill>
        <a:ln w="0">
          <a:noFill/>
        </a:ln>
      </c:spPr>
    </c:plotArea>
    <c:legend>
      <c:legendPos val="r"/>
      <c:layout>
        <c:manualLayout>
          <c:xMode val="edge"/>
          <c:yMode val="edge"/>
          <c:x val="0.790551626591231"/>
          <c:y val="0.479594818350054"/>
          <c:w val="0.13968882602546"/>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75756718528996"/>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O$13:$BO$40</c:f>
              <c:numCache>
                <c:formatCode>General</c:formatCode>
                <c:ptCount val="28"/>
                <c:pt idx="0">
                  <c:v>87.1999969482422</c:v>
                </c:pt>
                <c:pt idx="1">
                  <c:v>87.2081298828125</c:v>
                </c:pt>
                <c:pt idx="2">
                  <c:v>86.6265335083008</c:v>
                </c:pt>
                <c:pt idx="3">
                  <c:v>89.5319747924805</c:v>
                </c:pt>
                <c:pt idx="4">
                  <c:v>85.3436889648438</c:v>
                </c:pt>
                <c:pt idx="5">
                  <c:v>85.9889450073242</c:v>
                </c:pt>
                <c:pt idx="6">
                  <c:v>86.1547317504883</c:v>
                </c:pt>
                <c:pt idx="7">
                  <c:v>90.5974426269531</c:v>
                </c:pt>
                <c:pt idx="8">
                  <c:v>90.3414306640625</c:v>
                </c:pt>
                <c:pt idx="9">
                  <c:v>79.2424011230469</c:v>
                </c:pt>
                <c:pt idx="10">
                  <c:v>77.1860504150391</c:v>
                </c:pt>
                <c:pt idx="11">
                  <c:v>69.8251953125</c:v>
                </c:pt>
                <c:pt idx="12">
                  <c:v>69.9334259033203</c:v>
                </c:pt>
                <c:pt idx="13">
                  <c:v>71.0536575317383</c:v>
                </c:pt>
                <c:pt idx="14">
                  <c:v>72.4221725463867</c:v>
                </c:pt>
                <c:pt idx="15">
                  <c:v>73.6764755249023</c:v>
                </c:pt>
                <c:pt idx="16">
                  <c:v>74.8064727783203</c:v>
                </c:pt>
                <c:pt idx="17">
                  <c:v>75.8653945922852</c:v>
                </c:pt>
                <c:pt idx="18">
                  <c:v>76.8369827270508</c:v>
                </c:pt>
                <c:pt idx="19">
                  <c:v>77.6604690551758</c:v>
                </c:pt>
                <c:pt idx="20">
                  <c:v>78.2918930053711</c:v>
                </c:pt>
                <c:pt idx="21">
                  <c:v>78.6967391967773</c:v>
                </c:pt>
                <c:pt idx="22">
                  <c:v>78.9045104980469</c:v>
                </c:pt>
                <c:pt idx="23">
                  <c:v>78.9638900756836</c:v>
                </c:pt>
                <c:pt idx="24">
                  <c:v>78.9199447631836</c:v>
                </c:pt>
                <c:pt idx="25">
                  <c:v>78.8062210083008</c:v>
                </c:pt>
                <c:pt idx="26">
                  <c:v>78.6504364013672</c:v>
                </c:pt>
                <c:pt idx="27">
                  <c:v>78.4725036621094</c:v>
                </c:pt>
              </c:numCache>
            </c:numRef>
          </c:val>
          <c:smooth val="0"/>
        </c:ser>
        <c:hiLowLines>
          <c:spPr>
            <a:ln w="0">
              <a:noFill/>
            </a:ln>
          </c:spPr>
        </c:hiLowLines>
        <c:marker val="0"/>
        <c:axId val="39193434"/>
        <c:axId val="61394029"/>
      </c:lineChart>
      <c:catAx>
        <c:axId val="39193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394029"/>
        <c:crossesAt val="0"/>
        <c:auto val="1"/>
        <c:lblAlgn val="ctr"/>
        <c:lblOffset val="100"/>
        <c:noMultiLvlLbl val="0"/>
      </c:catAx>
      <c:valAx>
        <c:axId val="61394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20975752264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93434"/>
        <c:crossesAt val="1"/>
        <c:crossBetween val="midCat"/>
      </c:valAx>
      <c:spPr>
        <a:solidFill>
          <a:srgbClr val="ffffff"/>
        </a:solidFill>
        <a:ln w="0">
          <a:noFill/>
        </a:ln>
      </c:spPr>
    </c:plotArea>
    <c:legend>
      <c:legendPos val="r"/>
      <c:layout>
        <c:manualLayout>
          <c:xMode val="edge"/>
          <c:yMode val="edge"/>
          <c:x val="0.795869872701556"/>
          <c:y val="0.479501412016749"/>
          <c:w val="0.13968882602546"/>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75756718528996"/>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P$13:$BP$40</c:f>
              <c:numCache>
                <c:formatCode>General</c:formatCode>
                <c:ptCount val="28"/>
                <c:pt idx="0">
                  <c:v>87.5</c:v>
                </c:pt>
                <c:pt idx="1">
                  <c:v>86.7393798828125</c:v>
                </c:pt>
                <c:pt idx="2">
                  <c:v>87.7092361450195</c:v>
                </c:pt>
                <c:pt idx="3">
                  <c:v>89.3565521240234</c:v>
                </c:pt>
                <c:pt idx="4">
                  <c:v>88.3254318237305</c:v>
                </c:pt>
                <c:pt idx="5">
                  <c:v>85.2165374755859</c:v>
                </c:pt>
                <c:pt idx="6">
                  <c:v>83.2294082641602</c:v>
                </c:pt>
                <c:pt idx="7">
                  <c:v>86.5148315429688</c:v>
                </c:pt>
                <c:pt idx="8">
                  <c:v>86.3770904541016</c:v>
                </c:pt>
                <c:pt idx="9">
                  <c:v>82.4801635742188</c:v>
                </c:pt>
                <c:pt idx="10">
                  <c:v>81.8404922485352</c:v>
                </c:pt>
                <c:pt idx="11">
                  <c:v>79.0092544555664</c:v>
                </c:pt>
                <c:pt idx="12">
                  <c:v>78.0196075439453</c:v>
                </c:pt>
                <c:pt idx="13">
                  <c:v>70.1168670654297</c:v>
                </c:pt>
                <c:pt idx="14">
                  <c:v>69.9101028442383</c:v>
                </c:pt>
                <c:pt idx="15">
                  <c:v>70.8540115356445</c:v>
                </c:pt>
                <c:pt idx="16">
                  <c:v>72.1823883056641</c:v>
                </c:pt>
                <c:pt idx="17">
                  <c:v>73.4352264404297</c:v>
                </c:pt>
                <c:pt idx="18">
                  <c:v>74.5379028320313</c:v>
                </c:pt>
                <c:pt idx="19">
                  <c:v>75.5800094604492</c:v>
                </c:pt>
                <c:pt idx="20">
                  <c:v>76.5628433227539</c:v>
                </c:pt>
                <c:pt idx="21">
                  <c:v>77.4033432006836</c:v>
                </c:pt>
                <c:pt idx="22">
                  <c:v>78.0481948852539</c:v>
                </c:pt>
                <c:pt idx="23">
                  <c:v>78.4835739135742</c:v>
                </c:pt>
                <c:pt idx="24">
                  <c:v>78.7162094116211</c:v>
                </c:pt>
                <c:pt idx="25">
                  <c:v>78.793571472168</c:v>
                </c:pt>
                <c:pt idx="26">
                  <c:v>78.7619018554688</c:v>
                </c:pt>
                <c:pt idx="27">
                  <c:v>78.6590347290039</c:v>
                </c:pt>
              </c:numCache>
            </c:numRef>
          </c:val>
          <c:smooth val="0"/>
        </c:ser>
        <c:hiLowLines>
          <c:spPr>
            <a:ln w="0">
              <a:noFill/>
            </a:ln>
          </c:spPr>
        </c:hiLowLines>
        <c:marker val="0"/>
        <c:axId val="8326694"/>
        <c:axId val="39251698"/>
      </c:lineChart>
      <c:catAx>
        <c:axId val="8326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217061057551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251698"/>
        <c:crossesAt val="0"/>
        <c:auto val="1"/>
        <c:lblAlgn val="ctr"/>
        <c:lblOffset val="100"/>
        <c:noMultiLvlLbl val="0"/>
      </c:catAx>
      <c:valAx>
        <c:axId val="39251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20975752264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6694"/>
        <c:crossesAt val="1"/>
        <c:crossBetween val="midCat"/>
      </c:valAx>
      <c:spPr>
        <a:solidFill>
          <a:srgbClr val="ffffff"/>
        </a:solidFill>
        <a:ln w="0">
          <a:noFill/>
        </a:ln>
      </c:spPr>
    </c:plotArea>
    <c:legend>
      <c:legendPos val="r"/>
      <c:layout>
        <c:manualLayout>
          <c:xMode val="edge"/>
          <c:yMode val="edge"/>
          <c:x val="0.795869872701556"/>
          <c:y val="0.479501412016749"/>
          <c:w val="0.13968882602546"/>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75756718528996"/>
          <c:y val="0.03149224806201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Q$13:$BQ$40</c:f>
              <c:numCache>
                <c:formatCode>General</c:formatCode>
                <c:ptCount val="28"/>
                <c:pt idx="0">
                  <c:v>84.4000015258789</c:v>
                </c:pt>
                <c:pt idx="1">
                  <c:v>84.3999328613281</c:v>
                </c:pt>
                <c:pt idx="2">
                  <c:v>84.3998641967773</c:v>
                </c:pt>
                <c:pt idx="3">
                  <c:v>84.3998794555664</c:v>
                </c:pt>
                <c:pt idx="4">
                  <c:v>83.7560043334961</c:v>
                </c:pt>
                <c:pt idx="5">
                  <c:v>84.2895126342773</c:v>
                </c:pt>
                <c:pt idx="6">
                  <c:v>85.5890579223633</c:v>
                </c:pt>
                <c:pt idx="7">
                  <c:v>85.8462753295898</c:v>
                </c:pt>
                <c:pt idx="8">
                  <c:v>85.4407348632813</c:v>
                </c:pt>
                <c:pt idx="9">
                  <c:v>85.4671096801758</c:v>
                </c:pt>
                <c:pt idx="10">
                  <c:v>85.9726028442383</c:v>
                </c:pt>
                <c:pt idx="11">
                  <c:v>87.7824935913086</c:v>
                </c:pt>
                <c:pt idx="12">
                  <c:v>85.7093734741211</c:v>
                </c:pt>
                <c:pt idx="13">
                  <c:v>83.5957946777344</c:v>
                </c:pt>
                <c:pt idx="14">
                  <c:v>82.9816741943359</c:v>
                </c:pt>
                <c:pt idx="15">
                  <c:v>82.5731582641602</c:v>
                </c:pt>
                <c:pt idx="16">
                  <c:v>78.1424331665039</c:v>
                </c:pt>
                <c:pt idx="17">
                  <c:v>70.650749206543</c:v>
                </c:pt>
                <c:pt idx="18">
                  <c:v>69.8545913696289</c:v>
                </c:pt>
                <c:pt idx="19">
                  <c:v>70.5457229614258</c:v>
                </c:pt>
                <c:pt idx="20">
                  <c:v>71.8260955810547</c:v>
                </c:pt>
                <c:pt idx="21">
                  <c:v>73.1249542236328</c:v>
                </c:pt>
                <c:pt idx="22">
                  <c:v>74.2693481445313</c:v>
                </c:pt>
                <c:pt idx="23">
                  <c:v>75.3230438232422</c:v>
                </c:pt>
                <c:pt idx="24">
                  <c:v>76.3223571777344</c:v>
                </c:pt>
                <c:pt idx="25">
                  <c:v>77.2081909179688</c:v>
                </c:pt>
                <c:pt idx="26">
                  <c:v>77.927001953125</c:v>
                </c:pt>
                <c:pt idx="27">
                  <c:v>78.4131011962891</c:v>
                </c:pt>
              </c:numCache>
            </c:numRef>
          </c:val>
          <c:smooth val="0"/>
        </c:ser>
        <c:hiLowLines>
          <c:spPr>
            <a:ln w="0">
              <a:noFill/>
            </a:ln>
          </c:spPr>
        </c:hiLowLines>
        <c:marker val="0"/>
        <c:axId val="23906303"/>
        <c:axId val="53283188"/>
      </c:lineChart>
      <c:catAx>
        <c:axId val="23906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2151162790697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283188"/>
        <c:crossesAt val="0"/>
        <c:auto val="1"/>
        <c:lblAlgn val="ctr"/>
        <c:lblOffset val="100"/>
        <c:noMultiLvlLbl val="0"/>
      </c:catAx>
      <c:valAx>
        <c:axId val="53283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255813953488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06303"/>
        <c:crossesAt val="1"/>
        <c:crossBetween val="midCat"/>
      </c:valAx>
      <c:spPr>
        <a:solidFill>
          <a:srgbClr val="ffffff"/>
        </a:solidFill>
        <a:ln w="0">
          <a:noFill/>
        </a:ln>
      </c:spPr>
    </c:plotArea>
    <c:legend>
      <c:legendPos val="r"/>
      <c:layout>
        <c:manualLayout>
          <c:xMode val="edge"/>
          <c:yMode val="edge"/>
          <c:x val="0.795869872701556"/>
          <c:y val="0.479748062015504"/>
          <c:w val="0.13968882602546"/>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15632341986133"/>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H$13:$H$40</c:f>
              <c:numCache>
                <c:formatCode>General</c:formatCode>
                <c:ptCount val="28"/>
                <c:pt idx="0">
                  <c:v>519</c:v>
                </c:pt>
                <c:pt idx="1">
                  <c:v>518.735290527344</c:v>
                </c:pt>
                <c:pt idx="2">
                  <c:v>518.734191894531</c:v>
                </c:pt>
                <c:pt idx="3">
                  <c:v>518.552917480469</c:v>
                </c:pt>
                <c:pt idx="4">
                  <c:v>518.291137695313</c:v>
                </c:pt>
                <c:pt idx="5">
                  <c:v>518.034729003906</c:v>
                </c:pt>
                <c:pt idx="6">
                  <c:v>517.920227050781</c:v>
                </c:pt>
                <c:pt idx="7">
                  <c:v>517.677124023438</c:v>
                </c:pt>
                <c:pt idx="8">
                  <c:v>517.44140625</c:v>
                </c:pt>
                <c:pt idx="9">
                  <c:v>517.4404296875</c:v>
                </c:pt>
                <c:pt idx="10">
                  <c:v>517.4404296875</c:v>
                </c:pt>
                <c:pt idx="11">
                  <c:v>517.4404296875</c:v>
                </c:pt>
                <c:pt idx="12">
                  <c:v>517.4404296875</c:v>
                </c:pt>
                <c:pt idx="13">
                  <c:v>517.4404296875</c:v>
                </c:pt>
                <c:pt idx="14">
                  <c:v>517.4404296875</c:v>
                </c:pt>
                <c:pt idx="15">
                  <c:v>517.4404296875</c:v>
                </c:pt>
                <c:pt idx="16">
                  <c:v>517.4404296875</c:v>
                </c:pt>
                <c:pt idx="17">
                  <c:v>517.4404296875</c:v>
                </c:pt>
                <c:pt idx="18">
                  <c:v>517.4404296875</c:v>
                </c:pt>
                <c:pt idx="19">
                  <c:v>517.4404296875</c:v>
                </c:pt>
                <c:pt idx="20">
                  <c:v>517.4404296875</c:v>
                </c:pt>
                <c:pt idx="21">
                  <c:v>517.4404296875</c:v>
                </c:pt>
                <c:pt idx="22">
                  <c:v>517.4404296875</c:v>
                </c:pt>
                <c:pt idx="23">
                  <c:v>517.4404296875</c:v>
                </c:pt>
                <c:pt idx="24">
                  <c:v>517.4404296875</c:v>
                </c:pt>
                <c:pt idx="25">
                  <c:v>517.4404296875</c:v>
                </c:pt>
                <c:pt idx="26">
                  <c:v>517.4404296875</c:v>
                </c:pt>
                <c:pt idx="27">
                  <c:v>517.4404296875</c:v>
                </c:pt>
              </c:numCache>
            </c:numRef>
          </c:val>
          <c:smooth val="0"/>
        </c:ser>
        <c:hiLowLines>
          <c:spPr>
            <a:ln w="0">
              <a:noFill/>
            </a:ln>
          </c:spPr>
        </c:hiLowLines>
        <c:marker val="0"/>
        <c:axId val="73142604"/>
        <c:axId val="32317503"/>
      </c:lineChart>
      <c:catAx>
        <c:axId val="731426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8987823439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317503"/>
        <c:crossesAt val="0"/>
        <c:auto val="1"/>
        <c:lblAlgn val="ctr"/>
        <c:lblOffset val="100"/>
        <c:noMultiLvlLbl val="0"/>
      </c:catAx>
      <c:valAx>
        <c:axId val="32317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8652968036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42604"/>
        <c:crossesAt val="1"/>
        <c:crossBetween val="midCat"/>
      </c:valAx>
      <c:spPr>
        <a:solidFill>
          <a:srgbClr val="ffffff"/>
        </a:solidFill>
        <a:ln w="0">
          <a:noFill/>
        </a:ln>
      </c:spPr>
    </c:plotArea>
    <c:legend>
      <c:legendPos val="r"/>
      <c:layout>
        <c:manualLayout>
          <c:xMode val="edge"/>
          <c:yMode val="edge"/>
          <c:x val="0.794338433327603"/>
          <c:y val="0.479737442922374"/>
          <c:w val="0.141481863503524"/>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184950495049505"/>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BR$13:$BR$40</c:f>
              <c:numCache>
                <c:formatCode>General</c:formatCode>
                <c:ptCount val="28"/>
                <c:pt idx="0">
                  <c:v>85.4000015258789</c:v>
                </c:pt>
                <c:pt idx="1">
                  <c:v>85.3967437744141</c:v>
                </c:pt>
                <c:pt idx="2">
                  <c:v>85.4505844116211</c:v>
                </c:pt>
                <c:pt idx="3">
                  <c:v>85.7775039672852</c:v>
                </c:pt>
                <c:pt idx="4">
                  <c:v>86.0854263305664</c:v>
                </c:pt>
                <c:pt idx="5">
                  <c:v>86.6259384155273</c:v>
                </c:pt>
                <c:pt idx="6">
                  <c:v>86.9200820922852</c:v>
                </c:pt>
                <c:pt idx="7">
                  <c:v>86.6850051879883</c:v>
                </c:pt>
                <c:pt idx="8">
                  <c:v>86.5020370483398</c:v>
                </c:pt>
                <c:pt idx="9">
                  <c:v>86.3823547363281</c:v>
                </c:pt>
                <c:pt idx="10">
                  <c:v>85.9789428710938</c:v>
                </c:pt>
                <c:pt idx="11">
                  <c:v>85.5694732666016</c:v>
                </c:pt>
                <c:pt idx="12">
                  <c:v>85.0973815917969</c:v>
                </c:pt>
                <c:pt idx="13">
                  <c:v>84.0471420288086</c:v>
                </c:pt>
                <c:pt idx="14">
                  <c:v>82.1257247924805</c:v>
                </c:pt>
                <c:pt idx="15">
                  <c:v>79.8160018920898</c:v>
                </c:pt>
                <c:pt idx="16">
                  <c:v>77.8962020874023</c:v>
                </c:pt>
                <c:pt idx="17">
                  <c:v>76.5549621582031</c:v>
                </c:pt>
                <c:pt idx="18">
                  <c:v>75.7312164306641</c:v>
                </c:pt>
                <c:pt idx="19">
                  <c:v>75.3107833862305</c:v>
                </c:pt>
                <c:pt idx="20">
                  <c:v>75.1980285644531</c:v>
                </c:pt>
                <c:pt idx="21">
                  <c:v>75.3185424804688</c:v>
                </c:pt>
                <c:pt idx="22">
                  <c:v>75.6051940917969</c:v>
                </c:pt>
                <c:pt idx="23">
                  <c:v>75.993293762207</c:v>
                </c:pt>
                <c:pt idx="24">
                  <c:v>76.4238662719727</c:v>
                </c:pt>
                <c:pt idx="25">
                  <c:v>76.8462142944336</c:v>
                </c:pt>
                <c:pt idx="26">
                  <c:v>77.2241058349609</c:v>
                </c:pt>
                <c:pt idx="27">
                  <c:v>77.537353515625</c:v>
                </c:pt>
              </c:numCache>
            </c:numRef>
          </c:val>
          <c:smooth val="0"/>
        </c:ser>
        <c:hiLowLines>
          <c:spPr>
            <a:ln w="0">
              <a:noFill/>
            </a:ln>
          </c:spPr>
        </c:hiLowLines>
        <c:marker val="0"/>
        <c:axId val="3691332"/>
        <c:axId val="9991670"/>
      </c:lineChart>
      <c:catAx>
        <c:axId val="3691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2192018507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91670"/>
        <c:crossesAt val="0"/>
        <c:auto val="1"/>
        <c:lblAlgn val="ctr"/>
        <c:lblOffset val="100"/>
        <c:noMultiLvlLbl val="0"/>
      </c:catAx>
      <c:valAx>
        <c:axId val="9991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22691343743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1332"/>
        <c:crossesAt val="1"/>
        <c:crossBetween val="midCat"/>
      </c:valAx>
      <c:spPr>
        <a:solidFill>
          <a:srgbClr val="ffffff"/>
        </a:solidFill>
        <a:ln w="0">
          <a:noFill/>
        </a:ln>
      </c:spPr>
    </c:plotArea>
    <c:legend>
      <c:legendPos val="r"/>
      <c:layout>
        <c:manualLayout>
          <c:xMode val="edge"/>
          <c:yMode val="edge"/>
          <c:x val="0.795869872701556"/>
          <c:y val="0.479564295353769"/>
          <c:w val="0.13968882602546"/>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88464844421523"/>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J$13:$J$40</c:f>
              <c:numCache>
                <c:formatCode>General</c:formatCode>
                <c:ptCount val="28"/>
                <c:pt idx="0">
                  <c:v>513</c:v>
                </c:pt>
                <c:pt idx="1">
                  <c:v>513</c:v>
                </c:pt>
                <c:pt idx="2">
                  <c:v>513</c:v>
                </c:pt>
                <c:pt idx="3">
                  <c:v>513</c:v>
                </c:pt>
                <c:pt idx="4">
                  <c:v>513</c:v>
                </c:pt>
                <c:pt idx="5">
                  <c:v>512.999938964844</c:v>
                </c:pt>
                <c:pt idx="6">
                  <c:v>512.999938964844</c:v>
                </c:pt>
                <c:pt idx="7">
                  <c:v>512.997985839844</c:v>
                </c:pt>
                <c:pt idx="8">
                  <c:v>512.997924804688</c:v>
                </c:pt>
                <c:pt idx="9">
                  <c:v>486.919525146484</c:v>
                </c:pt>
                <c:pt idx="10">
                  <c:v>469.759765625</c:v>
                </c:pt>
                <c:pt idx="11">
                  <c:v>469.755096435547</c:v>
                </c:pt>
                <c:pt idx="12">
                  <c:v>469.768951416016</c:v>
                </c:pt>
                <c:pt idx="13">
                  <c:v>469.572326660156</c:v>
                </c:pt>
                <c:pt idx="14">
                  <c:v>469.212554931641</c:v>
                </c:pt>
                <c:pt idx="15">
                  <c:v>468.778167724609</c:v>
                </c:pt>
                <c:pt idx="16">
                  <c:v>468.432434082031</c:v>
                </c:pt>
                <c:pt idx="17">
                  <c:v>468.444396972656</c:v>
                </c:pt>
                <c:pt idx="18">
                  <c:v>468.799896240234</c:v>
                </c:pt>
                <c:pt idx="19">
                  <c:v>469.332611083984</c:v>
                </c:pt>
                <c:pt idx="20">
                  <c:v>469.920257568359</c:v>
                </c:pt>
                <c:pt idx="21">
                  <c:v>470.526306152344</c:v>
                </c:pt>
                <c:pt idx="22">
                  <c:v>471.195495605469</c:v>
                </c:pt>
                <c:pt idx="23">
                  <c:v>471.914672851563</c:v>
                </c:pt>
                <c:pt idx="24">
                  <c:v>472.647613525391</c:v>
                </c:pt>
                <c:pt idx="25">
                  <c:v>473.367706298828</c:v>
                </c:pt>
                <c:pt idx="26">
                  <c:v>474.073852539063</c:v>
                </c:pt>
                <c:pt idx="27">
                  <c:v>474.848175048828</c:v>
                </c:pt>
              </c:numCache>
            </c:numRef>
          </c:val>
          <c:smooth val="0"/>
        </c:ser>
        <c:hiLowLines>
          <c:spPr>
            <a:ln w="0">
              <a:noFill/>
            </a:ln>
          </c:spPr>
        </c:hiLowLines>
        <c:marker val="0"/>
        <c:axId val="94523068"/>
        <c:axId val="26956321"/>
      </c:lineChart>
      <c:catAx>
        <c:axId val="94523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20692292981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956321"/>
        <c:crossesAt val="0"/>
        <c:auto val="1"/>
        <c:lblAlgn val="ctr"/>
        <c:lblOffset val="100"/>
        <c:noMultiLvlLbl val="0"/>
      </c:catAx>
      <c:valAx>
        <c:axId val="26956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6152227959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23068"/>
        <c:crossesAt val="1"/>
        <c:crossBetween val="midCat"/>
      </c:valAx>
      <c:spPr>
        <a:solidFill>
          <a:srgbClr val="ffffff"/>
        </a:solidFill>
        <a:ln w="0">
          <a:noFill/>
        </a:ln>
      </c:spPr>
    </c:plotArea>
    <c:legend>
      <c:legendPos val="r"/>
      <c:layout>
        <c:manualLayout>
          <c:xMode val="edge"/>
          <c:yMode val="edge"/>
          <c:x val="0.794338433327603"/>
          <c:y val="0.480206540447504"/>
          <c:w val="0.141481863503524"/>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88464844421523"/>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K$13:$K$40</c:f>
              <c:numCache>
                <c:formatCode>General</c:formatCode>
                <c:ptCount val="28"/>
                <c:pt idx="0">
                  <c:v>518</c:v>
                </c:pt>
                <c:pt idx="1">
                  <c:v>518</c:v>
                </c:pt>
                <c:pt idx="2">
                  <c:v>518.003295898438</c:v>
                </c:pt>
                <c:pt idx="3">
                  <c:v>524.244995117188</c:v>
                </c:pt>
                <c:pt idx="4">
                  <c:v>526.846069335938</c:v>
                </c:pt>
                <c:pt idx="5">
                  <c:v>529.6240234375</c:v>
                </c:pt>
                <c:pt idx="6">
                  <c:v>530.884948730469</c:v>
                </c:pt>
                <c:pt idx="7">
                  <c:v>532.847961425781</c:v>
                </c:pt>
                <c:pt idx="8">
                  <c:v>533.272094726563</c:v>
                </c:pt>
                <c:pt idx="9">
                  <c:v>538.316955566406</c:v>
                </c:pt>
                <c:pt idx="10">
                  <c:v>539.865600585938</c:v>
                </c:pt>
                <c:pt idx="11">
                  <c:v>536.750610351563</c:v>
                </c:pt>
                <c:pt idx="12">
                  <c:v>528.263061523438</c:v>
                </c:pt>
                <c:pt idx="13">
                  <c:v>516.286193847656</c:v>
                </c:pt>
                <c:pt idx="14">
                  <c:v>502.877532958984</c:v>
                </c:pt>
                <c:pt idx="15">
                  <c:v>490.99365234375</c:v>
                </c:pt>
                <c:pt idx="16">
                  <c:v>482.217071533203</c:v>
                </c:pt>
                <c:pt idx="17">
                  <c:v>476.430694580078</c:v>
                </c:pt>
                <c:pt idx="18">
                  <c:v>472.886291503906</c:v>
                </c:pt>
                <c:pt idx="19">
                  <c:v>470.836486816406</c:v>
                </c:pt>
                <c:pt idx="20">
                  <c:v>469.713348388672</c:v>
                </c:pt>
                <c:pt idx="21">
                  <c:v>469.152221679688</c:v>
                </c:pt>
                <c:pt idx="22">
                  <c:v>468.982971191406</c:v>
                </c:pt>
                <c:pt idx="23">
                  <c:v>469.118530273438</c:v>
                </c:pt>
                <c:pt idx="24">
                  <c:v>469.469207763672</c:v>
                </c:pt>
                <c:pt idx="25">
                  <c:v>469.9658203125</c:v>
                </c:pt>
                <c:pt idx="26">
                  <c:v>470.553955078125</c:v>
                </c:pt>
                <c:pt idx="27">
                  <c:v>471.204528808594</c:v>
                </c:pt>
              </c:numCache>
            </c:numRef>
          </c:val>
          <c:smooth val="0"/>
        </c:ser>
        <c:hiLowLines>
          <c:spPr>
            <a:ln w="0">
              <a:noFill/>
            </a:ln>
          </c:spPr>
        </c:hiLowLines>
        <c:marker val="0"/>
        <c:axId val="59901842"/>
        <c:axId val="56093982"/>
      </c:lineChart>
      <c:catAx>
        <c:axId val="59901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97559335062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093982"/>
        <c:crossesAt val="0"/>
        <c:auto val="1"/>
        <c:lblAlgn val="ctr"/>
        <c:lblOffset val="100"/>
        <c:noMultiLvlLbl val="0"/>
      </c:catAx>
      <c:valAx>
        <c:axId val="560939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69241856442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01842"/>
        <c:crossesAt val="1"/>
        <c:crossBetween val="midCat"/>
      </c:valAx>
      <c:spPr>
        <a:solidFill>
          <a:srgbClr val="ffffff"/>
        </a:solidFill>
        <a:ln w="0">
          <a:noFill/>
        </a:ln>
      </c:spPr>
    </c:plotArea>
    <c:legend>
      <c:legendPos val="r"/>
      <c:layout>
        <c:manualLayout>
          <c:xMode val="edge"/>
          <c:yMode val="edge"/>
          <c:x val="0.794338433327603"/>
          <c:y val="0.480253675410781"/>
          <c:w val="0.141481863503524"/>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88464844421523"/>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1/2022</c:v>
                </c:pt>
                <c:pt idx="1">
                  <c:v>02/02/2022</c:v>
                </c:pt>
                <c:pt idx="2">
                  <c:v>02/03/2022</c:v>
                </c:pt>
                <c:pt idx="3">
                  <c:v>02/04/2022</c:v>
                </c:pt>
                <c:pt idx="4">
                  <c:v>02/05/2022</c:v>
                </c:pt>
                <c:pt idx="5">
                  <c:v>02/06/2022</c:v>
                </c:pt>
                <c:pt idx="6">
                  <c:v>02/07/2022</c:v>
                </c:pt>
                <c:pt idx="7">
                  <c:v>02/08/2022</c:v>
                </c:pt>
                <c:pt idx="8">
                  <c:v>02/09/2022</c:v>
                </c:pt>
                <c:pt idx="9">
                  <c:v>02/10/2022</c:v>
                </c:pt>
                <c:pt idx="10">
                  <c:v>02/11/2022</c:v>
                </c:pt>
                <c:pt idx="11">
                  <c:v>02/12/2022</c:v>
                </c:pt>
                <c:pt idx="12">
                  <c:v>02/13/2022</c:v>
                </c:pt>
                <c:pt idx="13">
                  <c:v>02/14/2022</c:v>
                </c:pt>
                <c:pt idx="14">
                  <c:v>02/15/2022</c:v>
                </c:pt>
                <c:pt idx="15">
                  <c:v>02/16/2022</c:v>
                </c:pt>
                <c:pt idx="16">
                  <c:v>02/17/2022</c:v>
                </c:pt>
                <c:pt idx="17">
                  <c:v>02/18/2022</c:v>
                </c:pt>
                <c:pt idx="18">
                  <c:v>02/19/2022</c:v>
                </c:pt>
                <c:pt idx="19">
                  <c:v>02/20/2022</c:v>
                </c:pt>
                <c:pt idx="20">
                  <c:v>02/21/2022</c:v>
                </c:pt>
                <c:pt idx="21">
                  <c:v>02/22/2022</c:v>
                </c:pt>
                <c:pt idx="22">
                  <c:v>02/23/2022</c:v>
                </c:pt>
                <c:pt idx="23">
                  <c:v>02/24/2022</c:v>
                </c:pt>
                <c:pt idx="24">
                  <c:v>02/25/2022</c:v>
                </c:pt>
                <c:pt idx="25">
                  <c:v>02/26/2022</c:v>
                </c:pt>
                <c:pt idx="26">
                  <c:v>02/27/2022</c:v>
                </c:pt>
                <c:pt idx="27">
                  <c:v>02/28/2022</c:v>
                </c:pt>
              </c:strCache>
            </c:strRef>
          </c:cat>
          <c:val>
            <c:numRef>
              <c:f>A!$M$13:$M$40</c:f>
              <c:numCache>
                <c:formatCode>General</c:formatCode>
                <c:ptCount val="28"/>
                <c:pt idx="0">
                  <c:v>490</c:v>
                </c:pt>
                <c:pt idx="1">
                  <c:v>490</c:v>
                </c:pt>
                <c:pt idx="2">
                  <c:v>490</c:v>
                </c:pt>
                <c:pt idx="3">
                  <c:v>490.110473632813</c:v>
                </c:pt>
                <c:pt idx="4">
                  <c:v>492.8154296875</c:v>
                </c:pt>
                <c:pt idx="5">
                  <c:v>499.349548339844</c:v>
                </c:pt>
                <c:pt idx="6">
                  <c:v>499.499725341797</c:v>
                </c:pt>
                <c:pt idx="7">
                  <c:v>501.649719238281</c:v>
                </c:pt>
                <c:pt idx="8">
                  <c:v>503.3291015625</c:v>
                </c:pt>
                <c:pt idx="9">
                  <c:v>525.696105957031</c:v>
                </c:pt>
                <c:pt idx="10">
                  <c:v>535.064880371094</c:v>
                </c:pt>
                <c:pt idx="11">
                  <c:v>538.769287109375</c:v>
                </c:pt>
                <c:pt idx="12">
                  <c:v>536.940734863281</c:v>
                </c:pt>
                <c:pt idx="13">
                  <c:v>530.675964355469</c:v>
                </c:pt>
                <c:pt idx="14">
                  <c:v>519.307067871094</c:v>
                </c:pt>
                <c:pt idx="15">
                  <c:v>506.576354980469</c:v>
                </c:pt>
                <c:pt idx="16">
                  <c:v>494.939331054688</c:v>
                </c:pt>
                <c:pt idx="17">
                  <c:v>484.542297363281</c:v>
                </c:pt>
                <c:pt idx="18">
                  <c:v>478.190490722656</c:v>
                </c:pt>
                <c:pt idx="19">
                  <c:v>473.928375244141</c:v>
                </c:pt>
                <c:pt idx="20">
                  <c:v>471.407104492188</c:v>
                </c:pt>
                <c:pt idx="21">
                  <c:v>469.988464355469</c:v>
                </c:pt>
                <c:pt idx="22">
                  <c:v>469.306549072266</c:v>
                </c:pt>
                <c:pt idx="23">
                  <c:v>469.050964355469</c:v>
                </c:pt>
                <c:pt idx="24">
                  <c:v>469.129852294922</c:v>
                </c:pt>
                <c:pt idx="25">
                  <c:v>469.437896728516</c:v>
                </c:pt>
                <c:pt idx="26">
                  <c:v>469.899108886719</c:v>
                </c:pt>
                <c:pt idx="27">
                  <c:v>470.511627197266</c:v>
                </c:pt>
              </c:numCache>
            </c:numRef>
          </c:val>
          <c:smooth val="0"/>
        </c:ser>
        <c:hiLowLines>
          <c:spPr>
            <a:ln w="0">
              <a:noFill/>
            </a:ln>
          </c:spPr>
        </c:hiLowLines>
        <c:marker val="0"/>
        <c:axId val="2177271"/>
        <c:axId val="51419429"/>
      </c:lineChart>
      <c:catAx>
        <c:axId val="21772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4057647126239"/>
              <c:y val="0.92186594552829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419429"/>
        <c:crossesAt val="0"/>
        <c:auto val="1"/>
        <c:lblAlgn val="ctr"/>
        <c:lblOffset val="100"/>
        <c:noMultiLvlLbl val="0"/>
      </c:catAx>
      <c:valAx>
        <c:axId val="51419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71779022599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7271"/>
        <c:crossesAt val="1"/>
        <c:crossBetween val="midCat"/>
      </c:valAx>
      <c:spPr>
        <a:solidFill>
          <a:srgbClr val="ffffff"/>
        </a:solidFill>
        <a:ln w="0">
          <a:noFill/>
        </a:ln>
      </c:spPr>
    </c:plotArea>
    <c:legend>
      <c:legendPos val="r"/>
      <c:layout>
        <c:manualLayout>
          <c:xMode val="edge"/>
          <c:yMode val="edge"/>
          <c:x val="0.794338433327603"/>
          <c:y val="0.479524821325092"/>
          <c:w val="0.141481863503524"/>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xdr:row>
      <xdr:rowOff>94680</xdr:rowOff>
    </xdr:from>
    <xdr:to>
      <xdr:col>9</xdr:col>
      <xdr:colOff>638280</xdr:colOff>
      <xdr:row>35</xdr:row>
      <xdr:rowOff>158760</xdr:rowOff>
    </xdr:to>
    <xdr:graphicFrame>
      <xdr:nvGraphicFramePr>
        <xdr:cNvPr id="0" name="Chart 1"/>
        <xdr:cNvGraphicFramePr/>
      </xdr:nvGraphicFramePr>
      <xdr:xfrm>
        <a:off x="99720" y="1999800"/>
        <a:ext cx="628200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6</xdr:row>
      <xdr:rowOff>75600</xdr:rowOff>
    </xdr:from>
    <xdr:to>
      <xdr:col>9</xdr:col>
      <xdr:colOff>638280</xdr:colOff>
      <xdr:row>59</xdr:row>
      <xdr:rowOff>158760</xdr:rowOff>
    </xdr:to>
    <xdr:graphicFrame>
      <xdr:nvGraphicFramePr>
        <xdr:cNvPr id="1" name="Chart 2"/>
        <xdr:cNvGraphicFramePr/>
      </xdr:nvGraphicFramePr>
      <xdr:xfrm>
        <a:off x="99720" y="5790600"/>
        <a:ext cx="628200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0</xdr:row>
      <xdr:rowOff>57240</xdr:rowOff>
    </xdr:from>
    <xdr:to>
      <xdr:col>9</xdr:col>
      <xdr:colOff>638280</xdr:colOff>
      <xdr:row>83</xdr:row>
      <xdr:rowOff>158760</xdr:rowOff>
    </xdr:to>
    <xdr:graphicFrame>
      <xdr:nvGraphicFramePr>
        <xdr:cNvPr id="2" name="Chart 3"/>
        <xdr:cNvGraphicFramePr/>
      </xdr:nvGraphicFramePr>
      <xdr:xfrm>
        <a:off x="99720" y="9582120"/>
        <a:ext cx="628200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4</xdr:row>
      <xdr:rowOff>37800</xdr:rowOff>
    </xdr:from>
    <xdr:to>
      <xdr:col>9</xdr:col>
      <xdr:colOff>638280</xdr:colOff>
      <xdr:row>107</xdr:row>
      <xdr:rowOff>158760</xdr:rowOff>
    </xdr:to>
    <xdr:graphicFrame>
      <xdr:nvGraphicFramePr>
        <xdr:cNvPr id="3" name="Chart 4"/>
        <xdr:cNvGraphicFramePr/>
      </xdr:nvGraphicFramePr>
      <xdr:xfrm>
        <a:off x="99720" y="13372920"/>
        <a:ext cx="628200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8</xdr:row>
      <xdr:rowOff>19080</xdr:rowOff>
    </xdr:from>
    <xdr:to>
      <xdr:col>9</xdr:col>
      <xdr:colOff>638280</xdr:colOff>
      <xdr:row>131</xdr:row>
      <xdr:rowOff>151920</xdr:rowOff>
    </xdr:to>
    <xdr:graphicFrame>
      <xdr:nvGraphicFramePr>
        <xdr:cNvPr id="4" name="Chart 5"/>
        <xdr:cNvGraphicFramePr/>
      </xdr:nvGraphicFramePr>
      <xdr:xfrm>
        <a:off x="99720" y="17164080"/>
        <a:ext cx="628200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2</xdr:row>
      <xdr:rowOff>0</xdr:rowOff>
    </xdr:from>
    <xdr:to>
      <xdr:col>9</xdr:col>
      <xdr:colOff>638280</xdr:colOff>
      <xdr:row>155</xdr:row>
      <xdr:rowOff>132480</xdr:rowOff>
    </xdr:to>
    <xdr:graphicFrame>
      <xdr:nvGraphicFramePr>
        <xdr:cNvPr id="5" name="Chart 6"/>
        <xdr:cNvGraphicFramePr/>
      </xdr:nvGraphicFramePr>
      <xdr:xfrm>
        <a:off x="99720" y="20954880"/>
        <a:ext cx="628200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6</xdr:row>
      <xdr:rowOff>0</xdr:rowOff>
    </xdr:from>
    <xdr:to>
      <xdr:col>9</xdr:col>
      <xdr:colOff>638280</xdr:colOff>
      <xdr:row>179</xdr:row>
      <xdr:rowOff>113400</xdr:rowOff>
    </xdr:to>
    <xdr:graphicFrame>
      <xdr:nvGraphicFramePr>
        <xdr:cNvPr id="6" name="Chart 7"/>
        <xdr:cNvGraphicFramePr/>
      </xdr:nvGraphicFramePr>
      <xdr:xfrm>
        <a:off x="99720" y="24765120"/>
        <a:ext cx="628200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0</xdr:row>
      <xdr:rowOff>0</xdr:rowOff>
    </xdr:from>
    <xdr:to>
      <xdr:col>9</xdr:col>
      <xdr:colOff>638280</xdr:colOff>
      <xdr:row>203</xdr:row>
      <xdr:rowOff>95040</xdr:rowOff>
    </xdr:to>
    <xdr:graphicFrame>
      <xdr:nvGraphicFramePr>
        <xdr:cNvPr id="7" name="Chart 8"/>
        <xdr:cNvGraphicFramePr/>
      </xdr:nvGraphicFramePr>
      <xdr:xfrm>
        <a:off x="99720" y="28575000"/>
        <a:ext cx="628200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4</xdr:row>
      <xdr:rowOff>0</xdr:rowOff>
    </xdr:from>
    <xdr:to>
      <xdr:col>9</xdr:col>
      <xdr:colOff>638280</xdr:colOff>
      <xdr:row>227</xdr:row>
      <xdr:rowOff>75600</xdr:rowOff>
    </xdr:to>
    <xdr:graphicFrame>
      <xdr:nvGraphicFramePr>
        <xdr:cNvPr id="8" name="Chart 9"/>
        <xdr:cNvGraphicFramePr/>
      </xdr:nvGraphicFramePr>
      <xdr:xfrm>
        <a:off x="99720" y="32384880"/>
        <a:ext cx="628200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8</xdr:row>
      <xdr:rowOff>0</xdr:rowOff>
    </xdr:from>
    <xdr:to>
      <xdr:col>9</xdr:col>
      <xdr:colOff>638280</xdr:colOff>
      <xdr:row>251</xdr:row>
      <xdr:rowOff>57240</xdr:rowOff>
    </xdr:to>
    <xdr:graphicFrame>
      <xdr:nvGraphicFramePr>
        <xdr:cNvPr id="9" name="Chart 10"/>
        <xdr:cNvGraphicFramePr/>
      </xdr:nvGraphicFramePr>
      <xdr:xfrm>
        <a:off x="99720" y="36195120"/>
        <a:ext cx="6282000" cy="370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1</xdr:row>
      <xdr:rowOff>151920</xdr:rowOff>
    </xdr:from>
    <xdr:to>
      <xdr:col>9</xdr:col>
      <xdr:colOff>638280</xdr:colOff>
      <xdr:row>275</xdr:row>
      <xdr:rowOff>37800</xdr:rowOff>
    </xdr:to>
    <xdr:graphicFrame>
      <xdr:nvGraphicFramePr>
        <xdr:cNvPr id="10" name="Chart 11"/>
        <xdr:cNvGraphicFramePr/>
      </xdr:nvGraphicFramePr>
      <xdr:xfrm>
        <a:off x="99720" y="39998160"/>
        <a:ext cx="628200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5</xdr:row>
      <xdr:rowOff>132840</xdr:rowOff>
    </xdr:from>
    <xdr:to>
      <xdr:col>9</xdr:col>
      <xdr:colOff>638280</xdr:colOff>
      <xdr:row>299</xdr:row>
      <xdr:rowOff>19080</xdr:rowOff>
    </xdr:to>
    <xdr:graphicFrame>
      <xdr:nvGraphicFramePr>
        <xdr:cNvPr id="11" name="Chart 12"/>
        <xdr:cNvGraphicFramePr/>
      </xdr:nvGraphicFramePr>
      <xdr:xfrm>
        <a:off x="99720" y="43788960"/>
        <a:ext cx="628200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299</xdr:row>
      <xdr:rowOff>113400</xdr:rowOff>
    </xdr:from>
    <xdr:to>
      <xdr:col>9</xdr:col>
      <xdr:colOff>638280</xdr:colOff>
      <xdr:row>322</xdr:row>
      <xdr:rowOff>158760</xdr:rowOff>
    </xdr:to>
    <xdr:graphicFrame>
      <xdr:nvGraphicFramePr>
        <xdr:cNvPr id="12" name="Chart 13"/>
        <xdr:cNvGraphicFramePr/>
      </xdr:nvGraphicFramePr>
      <xdr:xfrm>
        <a:off x="99720" y="47579760"/>
        <a:ext cx="628200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3</xdr:row>
      <xdr:rowOff>95040</xdr:rowOff>
    </xdr:from>
    <xdr:to>
      <xdr:col>9</xdr:col>
      <xdr:colOff>638280</xdr:colOff>
      <xdr:row>346</xdr:row>
      <xdr:rowOff>158760</xdr:rowOff>
    </xdr:to>
    <xdr:graphicFrame>
      <xdr:nvGraphicFramePr>
        <xdr:cNvPr id="13" name="Chart 14"/>
        <xdr:cNvGraphicFramePr/>
      </xdr:nvGraphicFramePr>
      <xdr:xfrm>
        <a:off x="99720" y="51371280"/>
        <a:ext cx="6282000" cy="3714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47</xdr:row>
      <xdr:rowOff>75960</xdr:rowOff>
    </xdr:from>
    <xdr:to>
      <xdr:col>9</xdr:col>
      <xdr:colOff>638280</xdr:colOff>
      <xdr:row>370</xdr:row>
      <xdr:rowOff>158760</xdr:rowOff>
    </xdr:to>
    <xdr:graphicFrame>
      <xdr:nvGraphicFramePr>
        <xdr:cNvPr id="14" name="Chart 15"/>
        <xdr:cNvGraphicFramePr/>
      </xdr:nvGraphicFramePr>
      <xdr:xfrm>
        <a:off x="99720" y="55162080"/>
        <a:ext cx="6282000" cy="3734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0</xdr:colOff>
      <xdr:row>12</xdr:row>
      <xdr:rowOff>94680</xdr:rowOff>
    </xdr:from>
    <xdr:to>
      <xdr:col>19</xdr:col>
      <xdr:colOff>638280</xdr:colOff>
      <xdr:row>35</xdr:row>
      <xdr:rowOff>158760</xdr:rowOff>
    </xdr:to>
    <xdr:graphicFrame>
      <xdr:nvGraphicFramePr>
        <xdr:cNvPr id="15" name="Chart 16"/>
        <xdr:cNvGraphicFramePr/>
      </xdr:nvGraphicFramePr>
      <xdr:xfrm>
        <a:off x="6381720" y="1999800"/>
        <a:ext cx="638172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0</xdr:colOff>
      <xdr:row>36</xdr:row>
      <xdr:rowOff>75600</xdr:rowOff>
    </xdr:from>
    <xdr:to>
      <xdr:col>19</xdr:col>
      <xdr:colOff>638280</xdr:colOff>
      <xdr:row>59</xdr:row>
      <xdr:rowOff>158760</xdr:rowOff>
    </xdr:to>
    <xdr:graphicFrame>
      <xdr:nvGraphicFramePr>
        <xdr:cNvPr id="16" name="Chart 17"/>
        <xdr:cNvGraphicFramePr/>
      </xdr:nvGraphicFramePr>
      <xdr:xfrm>
        <a:off x="6381720" y="5790600"/>
        <a:ext cx="638172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0</xdr:colOff>
      <xdr:row>60</xdr:row>
      <xdr:rowOff>57240</xdr:rowOff>
    </xdr:from>
    <xdr:to>
      <xdr:col>19</xdr:col>
      <xdr:colOff>638280</xdr:colOff>
      <xdr:row>83</xdr:row>
      <xdr:rowOff>158760</xdr:rowOff>
    </xdr:to>
    <xdr:graphicFrame>
      <xdr:nvGraphicFramePr>
        <xdr:cNvPr id="17" name="Chart 18"/>
        <xdr:cNvGraphicFramePr/>
      </xdr:nvGraphicFramePr>
      <xdr:xfrm>
        <a:off x="6381720" y="9582120"/>
        <a:ext cx="638172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0</xdr:colOff>
      <xdr:row>84</xdr:row>
      <xdr:rowOff>37800</xdr:rowOff>
    </xdr:from>
    <xdr:to>
      <xdr:col>19</xdr:col>
      <xdr:colOff>638280</xdr:colOff>
      <xdr:row>107</xdr:row>
      <xdr:rowOff>158760</xdr:rowOff>
    </xdr:to>
    <xdr:graphicFrame>
      <xdr:nvGraphicFramePr>
        <xdr:cNvPr id="18" name="Chart 19"/>
        <xdr:cNvGraphicFramePr/>
      </xdr:nvGraphicFramePr>
      <xdr:xfrm>
        <a:off x="6381720" y="13372920"/>
        <a:ext cx="638172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0</xdr:colOff>
      <xdr:row>108</xdr:row>
      <xdr:rowOff>19080</xdr:rowOff>
    </xdr:from>
    <xdr:to>
      <xdr:col>19</xdr:col>
      <xdr:colOff>638280</xdr:colOff>
      <xdr:row>131</xdr:row>
      <xdr:rowOff>151920</xdr:rowOff>
    </xdr:to>
    <xdr:graphicFrame>
      <xdr:nvGraphicFramePr>
        <xdr:cNvPr id="19" name="Chart 20"/>
        <xdr:cNvGraphicFramePr/>
      </xdr:nvGraphicFramePr>
      <xdr:xfrm>
        <a:off x="6381720" y="17164080"/>
        <a:ext cx="638172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0</xdr:colOff>
      <xdr:row>132</xdr:row>
      <xdr:rowOff>0</xdr:rowOff>
    </xdr:from>
    <xdr:to>
      <xdr:col>19</xdr:col>
      <xdr:colOff>638280</xdr:colOff>
      <xdr:row>155</xdr:row>
      <xdr:rowOff>132480</xdr:rowOff>
    </xdr:to>
    <xdr:graphicFrame>
      <xdr:nvGraphicFramePr>
        <xdr:cNvPr id="20" name="Chart 21"/>
        <xdr:cNvGraphicFramePr/>
      </xdr:nvGraphicFramePr>
      <xdr:xfrm>
        <a:off x="6381720" y="20954880"/>
        <a:ext cx="638172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0</xdr:colOff>
      <xdr:row>156</xdr:row>
      <xdr:rowOff>0</xdr:rowOff>
    </xdr:from>
    <xdr:to>
      <xdr:col>19</xdr:col>
      <xdr:colOff>638280</xdr:colOff>
      <xdr:row>179</xdr:row>
      <xdr:rowOff>113400</xdr:rowOff>
    </xdr:to>
    <xdr:graphicFrame>
      <xdr:nvGraphicFramePr>
        <xdr:cNvPr id="21" name="Chart 22"/>
        <xdr:cNvGraphicFramePr/>
      </xdr:nvGraphicFramePr>
      <xdr:xfrm>
        <a:off x="6381720" y="24765120"/>
        <a:ext cx="638172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0</xdr:colOff>
      <xdr:row>180</xdr:row>
      <xdr:rowOff>0</xdr:rowOff>
    </xdr:from>
    <xdr:to>
      <xdr:col>19</xdr:col>
      <xdr:colOff>638280</xdr:colOff>
      <xdr:row>203</xdr:row>
      <xdr:rowOff>95040</xdr:rowOff>
    </xdr:to>
    <xdr:graphicFrame>
      <xdr:nvGraphicFramePr>
        <xdr:cNvPr id="22" name="Chart 23"/>
        <xdr:cNvGraphicFramePr/>
      </xdr:nvGraphicFramePr>
      <xdr:xfrm>
        <a:off x="6381720" y="28575000"/>
        <a:ext cx="638172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0</xdr:colOff>
      <xdr:row>204</xdr:row>
      <xdr:rowOff>0</xdr:rowOff>
    </xdr:from>
    <xdr:to>
      <xdr:col>19</xdr:col>
      <xdr:colOff>638280</xdr:colOff>
      <xdr:row>227</xdr:row>
      <xdr:rowOff>75600</xdr:rowOff>
    </xdr:to>
    <xdr:graphicFrame>
      <xdr:nvGraphicFramePr>
        <xdr:cNvPr id="23" name="Chart 24"/>
        <xdr:cNvGraphicFramePr/>
      </xdr:nvGraphicFramePr>
      <xdr:xfrm>
        <a:off x="6381720" y="32384880"/>
        <a:ext cx="638172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0</xdr:colOff>
      <xdr:row>228</xdr:row>
      <xdr:rowOff>0</xdr:rowOff>
    </xdr:from>
    <xdr:to>
      <xdr:col>19</xdr:col>
      <xdr:colOff>638280</xdr:colOff>
      <xdr:row>251</xdr:row>
      <xdr:rowOff>57240</xdr:rowOff>
    </xdr:to>
    <xdr:graphicFrame>
      <xdr:nvGraphicFramePr>
        <xdr:cNvPr id="24" name="Chart 25"/>
        <xdr:cNvGraphicFramePr/>
      </xdr:nvGraphicFramePr>
      <xdr:xfrm>
        <a:off x="6381720" y="36195120"/>
        <a:ext cx="6381720" cy="37083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0</xdr:colOff>
      <xdr:row>251</xdr:row>
      <xdr:rowOff>151920</xdr:rowOff>
    </xdr:from>
    <xdr:to>
      <xdr:col>19</xdr:col>
      <xdr:colOff>638280</xdr:colOff>
      <xdr:row>275</xdr:row>
      <xdr:rowOff>37800</xdr:rowOff>
    </xdr:to>
    <xdr:graphicFrame>
      <xdr:nvGraphicFramePr>
        <xdr:cNvPr id="25" name="Chart 26"/>
        <xdr:cNvGraphicFramePr/>
      </xdr:nvGraphicFramePr>
      <xdr:xfrm>
        <a:off x="6381720" y="39998160"/>
        <a:ext cx="638172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0</xdr:colOff>
      <xdr:row>275</xdr:row>
      <xdr:rowOff>132840</xdr:rowOff>
    </xdr:from>
    <xdr:to>
      <xdr:col>19</xdr:col>
      <xdr:colOff>638280</xdr:colOff>
      <xdr:row>299</xdr:row>
      <xdr:rowOff>19080</xdr:rowOff>
    </xdr:to>
    <xdr:graphicFrame>
      <xdr:nvGraphicFramePr>
        <xdr:cNvPr id="26" name="Chart 27"/>
        <xdr:cNvGraphicFramePr/>
      </xdr:nvGraphicFramePr>
      <xdr:xfrm>
        <a:off x="6381720" y="43788960"/>
        <a:ext cx="638172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0</xdr:colOff>
      <xdr:row>299</xdr:row>
      <xdr:rowOff>113400</xdr:rowOff>
    </xdr:from>
    <xdr:to>
      <xdr:col>19</xdr:col>
      <xdr:colOff>638280</xdr:colOff>
      <xdr:row>322</xdr:row>
      <xdr:rowOff>158760</xdr:rowOff>
    </xdr:to>
    <xdr:graphicFrame>
      <xdr:nvGraphicFramePr>
        <xdr:cNvPr id="27" name="Chart 28"/>
        <xdr:cNvGraphicFramePr/>
      </xdr:nvGraphicFramePr>
      <xdr:xfrm>
        <a:off x="6381720" y="47579760"/>
        <a:ext cx="638172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0</xdr:colOff>
      <xdr:row>323</xdr:row>
      <xdr:rowOff>95040</xdr:rowOff>
    </xdr:from>
    <xdr:to>
      <xdr:col>19</xdr:col>
      <xdr:colOff>638280</xdr:colOff>
      <xdr:row>346</xdr:row>
      <xdr:rowOff>158760</xdr:rowOff>
    </xdr:to>
    <xdr:graphicFrame>
      <xdr:nvGraphicFramePr>
        <xdr:cNvPr id="28" name="Chart 29"/>
        <xdr:cNvGraphicFramePr/>
      </xdr:nvGraphicFramePr>
      <xdr:xfrm>
        <a:off x="6381720" y="51371280"/>
        <a:ext cx="6381720" cy="3714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0</xdr:colOff>
      <xdr:row>347</xdr:row>
      <xdr:rowOff>75960</xdr:rowOff>
    </xdr:from>
    <xdr:to>
      <xdr:col>19</xdr:col>
      <xdr:colOff>638280</xdr:colOff>
      <xdr:row>370</xdr:row>
      <xdr:rowOff>158760</xdr:rowOff>
    </xdr:to>
    <xdr:graphicFrame>
      <xdr:nvGraphicFramePr>
        <xdr:cNvPr id="29" name="Chart 30"/>
        <xdr:cNvGraphicFramePr/>
      </xdr:nvGraphicFramePr>
      <xdr:xfrm>
        <a:off x="6381720" y="55162080"/>
        <a:ext cx="6381720" cy="37342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0</xdr:col>
      <xdr:colOff>0</xdr:colOff>
      <xdr:row>12</xdr:row>
      <xdr:rowOff>94680</xdr:rowOff>
    </xdr:from>
    <xdr:to>
      <xdr:col>29</xdr:col>
      <xdr:colOff>637920</xdr:colOff>
      <xdr:row>35</xdr:row>
      <xdr:rowOff>158760</xdr:rowOff>
    </xdr:to>
    <xdr:graphicFrame>
      <xdr:nvGraphicFramePr>
        <xdr:cNvPr id="30" name="Chart 31"/>
        <xdr:cNvGraphicFramePr/>
      </xdr:nvGraphicFramePr>
      <xdr:xfrm>
        <a:off x="12763440" y="1999800"/>
        <a:ext cx="638172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0</xdr:col>
      <xdr:colOff>0</xdr:colOff>
      <xdr:row>36</xdr:row>
      <xdr:rowOff>75600</xdr:rowOff>
    </xdr:from>
    <xdr:to>
      <xdr:col>29</xdr:col>
      <xdr:colOff>637920</xdr:colOff>
      <xdr:row>59</xdr:row>
      <xdr:rowOff>158760</xdr:rowOff>
    </xdr:to>
    <xdr:graphicFrame>
      <xdr:nvGraphicFramePr>
        <xdr:cNvPr id="31" name="Chart 32"/>
        <xdr:cNvGraphicFramePr/>
      </xdr:nvGraphicFramePr>
      <xdr:xfrm>
        <a:off x="12763440" y="5790600"/>
        <a:ext cx="638172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0</xdr:col>
      <xdr:colOff>0</xdr:colOff>
      <xdr:row>60</xdr:row>
      <xdr:rowOff>57240</xdr:rowOff>
    </xdr:from>
    <xdr:to>
      <xdr:col>29</xdr:col>
      <xdr:colOff>637920</xdr:colOff>
      <xdr:row>83</xdr:row>
      <xdr:rowOff>158760</xdr:rowOff>
    </xdr:to>
    <xdr:graphicFrame>
      <xdr:nvGraphicFramePr>
        <xdr:cNvPr id="32" name="Chart 33"/>
        <xdr:cNvGraphicFramePr/>
      </xdr:nvGraphicFramePr>
      <xdr:xfrm>
        <a:off x="12763440" y="9582120"/>
        <a:ext cx="638172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0</xdr:col>
      <xdr:colOff>0</xdr:colOff>
      <xdr:row>84</xdr:row>
      <xdr:rowOff>37800</xdr:rowOff>
    </xdr:from>
    <xdr:to>
      <xdr:col>29</xdr:col>
      <xdr:colOff>637920</xdr:colOff>
      <xdr:row>107</xdr:row>
      <xdr:rowOff>158760</xdr:rowOff>
    </xdr:to>
    <xdr:graphicFrame>
      <xdr:nvGraphicFramePr>
        <xdr:cNvPr id="33" name="Chart 34"/>
        <xdr:cNvGraphicFramePr/>
      </xdr:nvGraphicFramePr>
      <xdr:xfrm>
        <a:off x="12763440" y="13372920"/>
        <a:ext cx="638172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0</xdr:col>
      <xdr:colOff>0</xdr:colOff>
      <xdr:row>108</xdr:row>
      <xdr:rowOff>19080</xdr:rowOff>
    </xdr:from>
    <xdr:to>
      <xdr:col>29</xdr:col>
      <xdr:colOff>637920</xdr:colOff>
      <xdr:row>131</xdr:row>
      <xdr:rowOff>151920</xdr:rowOff>
    </xdr:to>
    <xdr:graphicFrame>
      <xdr:nvGraphicFramePr>
        <xdr:cNvPr id="34" name="Chart 35"/>
        <xdr:cNvGraphicFramePr/>
      </xdr:nvGraphicFramePr>
      <xdr:xfrm>
        <a:off x="12763440" y="17164080"/>
        <a:ext cx="638172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0</xdr:col>
      <xdr:colOff>0</xdr:colOff>
      <xdr:row>132</xdr:row>
      <xdr:rowOff>0</xdr:rowOff>
    </xdr:from>
    <xdr:to>
      <xdr:col>29</xdr:col>
      <xdr:colOff>637920</xdr:colOff>
      <xdr:row>155</xdr:row>
      <xdr:rowOff>132480</xdr:rowOff>
    </xdr:to>
    <xdr:graphicFrame>
      <xdr:nvGraphicFramePr>
        <xdr:cNvPr id="35" name="Chart 36"/>
        <xdr:cNvGraphicFramePr/>
      </xdr:nvGraphicFramePr>
      <xdr:xfrm>
        <a:off x="12763440" y="20954880"/>
        <a:ext cx="638172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0</xdr:col>
      <xdr:colOff>0</xdr:colOff>
      <xdr:row>156</xdr:row>
      <xdr:rowOff>0</xdr:rowOff>
    </xdr:from>
    <xdr:to>
      <xdr:col>29</xdr:col>
      <xdr:colOff>637920</xdr:colOff>
      <xdr:row>179</xdr:row>
      <xdr:rowOff>113400</xdr:rowOff>
    </xdr:to>
    <xdr:graphicFrame>
      <xdr:nvGraphicFramePr>
        <xdr:cNvPr id="36" name="Chart 37"/>
        <xdr:cNvGraphicFramePr/>
      </xdr:nvGraphicFramePr>
      <xdr:xfrm>
        <a:off x="12763440" y="24765120"/>
        <a:ext cx="638172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0</xdr:col>
      <xdr:colOff>0</xdr:colOff>
      <xdr:row>180</xdr:row>
      <xdr:rowOff>0</xdr:rowOff>
    </xdr:from>
    <xdr:to>
      <xdr:col>29</xdr:col>
      <xdr:colOff>637920</xdr:colOff>
      <xdr:row>203</xdr:row>
      <xdr:rowOff>95040</xdr:rowOff>
    </xdr:to>
    <xdr:graphicFrame>
      <xdr:nvGraphicFramePr>
        <xdr:cNvPr id="37" name="Chart 38"/>
        <xdr:cNvGraphicFramePr/>
      </xdr:nvGraphicFramePr>
      <xdr:xfrm>
        <a:off x="12763440" y="28575000"/>
        <a:ext cx="638172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0</xdr:col>
      <xdr:colOff>0</xdr:colOff>
      <xdr:row>204</xdr:row>
      <xdr:rowOff>0</xdr:rowOff>
    </xdr:from>
    <xdr:to>
      <xdr:col>29</xdr:col>
      <xdr:colOff>637920</xdr:colOff>
      <xdr:row>227</xdr:row>
      <xdr:rowOff>75600</xdr:rowOff>
    </xdr:to>
    <xdr:graphicFrame>
      <xdr:nvGraphicFramePr>
        <xdr:cNvPr id="38" name="Chart 39"/>
        <xdr:cNvGraphicFramePr/>
      </xdr:nvGraphicFramePr>
      <xdr:xfrm>
        <a:off x="12763440" y="32384880"/>
        <a:ext cx="638172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0</xdr:col>
      <xdr:colOff>0</xdr:colOff>
      <xdr:row>228</xdr:row>
      <xdr:rowOff>0</xdr:rowOff>
    </xdr:from>
    <xdr:to>
      <xdr:col>29</xdr:col>
      <xdr:colOff>637920</xdr:colOff>
      <xdr:row>251</xdr:row>
      <xdr:rowOff>57240</xdr:rowOff>
    </xdr:to>
    <xdr:graphicFrame>
      <xdr:nvGraphicFramePr>
        <xdr:cNvPr id="39" name="Chart 40"/>
        <xdr:cNvGraphicFramePr/>
      </xdr:nvGraphicFramePr>
      <xdr:xfrm>
        <a:off x="12763440" y="36195120"/>
        <a:ext cx="6381720" cy="3708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0</xdr:col>
      <xdr:colOff>0</xdr:colOff>
      <xdr:row>251</xdr:row>
      <xdr:rowOff>151920</xdr:rowOff>
    </xdr:from>
    <xdr:to>
      <xdr:col>29</xdr:col>
      <xdr:colOff>637920</xdr:colOff>
      <xdr:row>275</xdr:row>
      <xdr:rowOff>37800</xdr:rowOff>
    </xdr:to>
    <xdr:graphicFrame>
      <xdr:nvGraphicFramePr>
        <xdr:cNvPr id="40" name="Chart 41"/>
        <xdr:cNvGraphicFramePr/>
      </xdr:nvGraphicFramePr>
      <xdr:xfrm>
        <a:off x="12763440" y="39998160"/>
        <a:ext cx="638172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0</xdr:col>
      <xdr:colOff>0</xdr:colOff>
      <xdr:row>275</xdr:row>
      <xdr:rowOff>132840</xdr:rowOff>
    </xdr:from>
    <xdr:to>
      <xdr:col>29</xdr:col>
      <xdr:colOff>637920</xdr:colOff>
      <xdr:row>299</xdr:row>
      <xdr:rowOff>19080</xdr:rowOff>
    </xdr:to>
    <xdr:graphicFrame>
      <xdr:nvGraphicFramePr>
        <xdr:cNvPr id="41" name="Chart 42"/>
        <xdr:cNvGraphicFramePr/>
      </xdr:nvGraphicFramePr>
      <xdr:xfrm>
        <a:off x="12763440" y="43788960"/>
        <a:ext cx="638172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0</xdr:col>
      <xdr:colOff>0</xdr:colOff>
      <xdr:row>299</xdr:row>
      <xdr:rowOff>113400</xdr:rowOff>
    </xdr:from>
    <xdr:to>
      <xdr:col>29</xdr:col>
      <xdr:colOff>637920</xdr:colOff>
      <xdr:row>322</xdr:row>
      <xdr:rowOff>158760</xdr:rowOff>
    </xdr:to>
    <xdr:graphicFrame>
      <xdr:nvGraphicFramePr>
        <xdr:cNvPr id="42" name="Chart 43"/>
        <xdr:cNvGraphicFramePr/>
      </xdr:nvGraphicFramePr>
      <xdr:xfrm>
        <a:off x="12763440" y="47579760"/>
        <a:ext cx="638172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0</xdr:col>
      <xdr:colOff>0</xdr:colOff>
      <xdr:row>323</xdr:row>
      <xdr:rowOff>95040</xdr:rowOff>
    </xdr:from>
    <xdr:to>
      <xdr:col>29</xdr:col>
      <xdr:colOff>637920</xdr:colOff>
      <xdr:row>346</xdr:row>
      <xdr:rowOff>158760</xdr:rowOff>
    </xdr:to>
    <xdr:graphicFrame>
      <xdr:nvGraphicFramePr>
        <xdr:cNvPr id="43" name="Chart 44"/>
        <xdr:cNvGraphicFramePr/>
      </xdr:nvGraphicFramePr>
      <xdr:xfrm>
        <a:off x="12763440" y="51371280"/>
        <a:ext cx="6381720" cy="3714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0</xdr:col>
      <xdr:colOff>0</xdr:colOff>
      <xdr:row>347</xdr:row>
      <xdr:rowOff>75960</xdr:rowOff>
    </xdr:from>
    <xdr:to>
      <xdr:col>29</xdr:col>
      <xdr:colOff>637920</xdr:colOff>
      <xdr:row>370</xdr:row>
      <xdr:rowOff>158760</xdr:rowOff>
    </xdr:to>
    <xdr:graphicFrame>
      <xdr:nvGraphicFramePr>
        <xdr:cNvPr id="44" name="Chart 45"/>
        <xdr:cNvGraphicFramePr/>
      </xdr:nvGraphicFramePr>
      <xdr:xfrm>
        <a:off x="12763440" y="55162080"/>
        <a:ext cx="6381720" cy="37342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0</xdr:col>
      <xdr:colOff>0</xdr:colOff>
      <xdr:row>12</xdr:row>
      <xdr:rowOff>94680</xdr:rowOff>
    </xdr:from>
    <xdr:to>
      <xdr:col>39</xdr:col>
      <xdr:colOff>618840</xdr:colOff>
      <xdr:row>35</xdr:row>
      <xdr:rowOff>158760</xdr:rowOff>
    </xdr:to>
    <xdr:graphicFrame>
      <xdr:nvGraphicFramePr>
        <xdr:cNvPr id="45" name="Chart 46"/>
        <xdr:cNvGraphicFramePr/>
      </xdr:nvGraphicFramePr>
      <xdr:xfrm>
        <a:off x="19145160" y="1999800"/>
        <a:ext cx="636264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0</xdr:col>
      <xdr:colOff>0</xdr:colOff>
      <xdr:row>36</xdr:row>
      <xdr:rowOff>75600</xdr:rowOff>
    </xdr:from>
    <xdr:to>
      <xdr:col>39</xdr:col>
      <xdr:colOff>618840</xdr:colOff>
      <xdr:row>59</xdr:row>
      <xdr:rowOff>158760</xdr:rowOff>
    </xdr:to>
    <xdr:graphicFrame>
      <xdr:nvGraphicFramePr>
        <xdr:cNvPr id="46" name="Chart 47"/>
        <xdr:cNvGraphicFramePr/>
      </xdr:nvGraphicFramePr>
      <xdr:xfrm>
        <a:off x="19145160" y="5790600"/>
        <a:ext cx="636264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0</xdr:col>
      <xdr:colOff>0</xdr:colOff>
      <xdr:row>60</xdr:row>
      <xdr:rowOff>57240</xdr:rowOff>
    </xdr:from>
    <xdr:to>
      <xdr:col>39</xdr:col>
      <xdr:colOff>618840</xdr:colOff>
      <xdr:row>83</xdr:row>
      <xdr:rowOff>158760</xdr:rowOff>
    </xdr:to>
    <xdr:graphicFrame>
      <xdr:nvGraphicFramePr>
        <xdr:cNvPr id="47" name="Chart 48"/>
        <xdr:cNvGraphicFramePr/>
      </xdr:nvGraphicFramePr>
      <xdr:xfrm>
        <a:off x="19145160" y="9582120"/>
        <a:ext cx="636264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0</xdr:col>
      <xdr:colOff>0</xdr:colOff>
      <xdr:row>84</xdr:row>
      <xdr:rowOff>37800</xdr:rowOff>
    </xdr:from>
    <xdr:to>
      <xdr:col>39</xdr:col>
      <xdr:colOff>618840</xdr:colOff>
      <xdr:row>107</xdr:row>
      <xdr:rowOff>158760</xdr:rowOff>
    </xdr:to>
    <xdr:graphicFrame>
      <xdr:nvGraphicFramePr>
        <xdr:cNvPr id="48" name="Chart 49"/>
        <xdr:cNvGraphicFramePr/>
      </xdr:nvGraphicFramePr>
      <xdr:xfrm>
        <a:off x="19145160" y="13372920"/>
        <a:ext cx="636264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0</xdr:col>
      <xdr:colOff>0</xdr:colOff>
      <xdr:row>108</xdr:row>
      <xdr:rowOff>19080</xdr:rowOff>
    </xdr:from>
    <xdr:to>
      <xdr:col>39</xdr:col>
      <xdr:colOff>618840</xdr:colOff>
      <xdr:row>131</xdr:row>
      <xdr:rowOff>151920</xdr:rowOff>
    </xdr:to>
    <xdr:graphicFrame>
      <xdr:nvGraphicFramePr>
        <xdr:cNvPr id="49" name="Chart 50"/>
        <xdr:cNvGraphicFramePr/>
      </xdr:nvGraphicFramePr>
      <xdr:xfrm>
        <a:off x="19145160" y="17164080"/>
        <a:ext cx="636264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0</xdr:col>
      <xdr:colOff>0</xdr:colOff>
      <xdr:row>132</xdr:row>
      <xdr:rowOff>0</xdr:rowOff>
    </xdr:from>
    <xdr:to>
      <xdr:col>39</xdr:col>
      <xdr:colOff>618840</xdr:colOff>
      <xdr:row>155</xdr:row>
      <xdr:rowOff>132480</xdr:rowOff>
    </xdr:to>
    <xdr:graphicFrame>
      <xdr:nvGraphicFramePr>
        <xdr:cNvPr id="50" name="Chart 51"/>
        <xdr:cNvGraphicFramePr/>
      </xdr:nvGraphicFramePr>
      <xdr:xfrm>
        <a:off x="19145160" y="20954880"/>
        <a:ext cx="636264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0</xdr:col>
      <xdr:colOff>0</xdr:colOff>
      <xdr:row>156</xdr:row>
      <xdr:rowOff>0</xdr:rowOff>
    </xdr:from>
    <xdr:to>
      <xdr:col>39</xdr:col>
      <xdr:colOff>618840</xdr:colOff>
      <xdr:row>179</xdr:row>
      <xdr:rowOff>113400</xdr:rowOff>
    </xdr:to>
    <xdr:graphicFrame>
      <xdr:nvGraphicFramePr>
        <xdr:cNvPr id="51" name="Chart 52"/>
        <xdr:cNvGraphicFramePr/>
      </xdr:nvGraphicFramePr>
      <xdr:xfrm>
        <a:off x="19145160" y="24765120"/>
        <a:ext cx="636264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0</xdr:col>
      <xdr:colOff>0</xdr:colOff>
      <xdr:row>180</xdr:row>
      <xdr:rowOff>0</xdr:rowOff>
    </xdr:from>
    <xdr:to>
      <xdr:col>39</xdr:col>
      <xdr:colOff>618840</xdr:colOff>
      <xdr:row>203</xdr:row>
      <xdr:rowOff>95040</xdr:rowOff>
    </xdr:to>
    <xdr:graphicFrame>
      <xdr:nvGraphicFramePr>
        <xdr:cNvPr id="52" name="Chart 53"/>
        <xdr:cNvGraphicFramePr/>
      </xdr:nvGraphicFramePr>
      <xdr:xfrm>
        <a:off x="19145160" y="28575000"/>
        <a:ext cx="636264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0</xdr:col>
      <xdr:colOff>0</xdr:colOff>
      <xdr:row>204</xdr:row>
      <xdr:rowOff>0</xdr:rowOff>
    </xdr:from>
    <xdr:to>
      <xdr:col>39</xdr:col>
      <xdr:colOff>618840</xdr:colOff>
      <xdr:row>227</xdr:row>
      <xdr:rowOff>75600</xdr:rowOff>
    </xdr:to>
    <xdr:graphicFrame>
      <xdr:nvGraphicFramePr>
        <xdr:cNvPr id="53" name="Chart 54"/>
        <xdr:cNvGraphicFramePr/>
      </xdr:nvGraphicFramePr>
      <xdr:xfrm>
        <a:off x="19145160" y="32384880"/>
        <a:ext cx="636264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0</xdr:col>
      <xdr:colOff>0</xdr:colOff>
      <xdr:row>228</xdr:row>
      <xdr:rowOff>0</xdr:rowOff>
    </xdr:from>
    <xdr:to>
      <xdr:col>39</xdr:col>
      <xdr:colOff>618840</xdr:colOff>
      <xdr:row>251</xdr:row>
      <xdr:rowOff>57240</xdr:rowOff>
    </xdr:to>
    <xdr:graphicFrame>
      <xdr:nvGraphicFramePr>
        <xdr:cNvPr id="54" name="Chart 55"/>
        <xdr:cNvGraphicFramePr/>
      </xdr:nvGraphicFramePr>
      <xdr:xfrm>
        <a:off x="19145160" y="36195120"/>
        <a:ext cx="6362640" cy="37083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0</xdr:col>
      <xdr:colOff>0</xdr:colOff>
      <xdr:row>251</xdr:row>
      <xdr:rowOff>151920</xdr:rowOff>
    </xdr:from>
    <xdr:to>
      <xdr:col>39</xdr:col>
      <xdr:colOff>618840</xdr:colOff>
      <xdr:row>275</xdr:row>
      <xdr:rowOff>37800</xdr:rowOff>
    </xdr:to>
    <xdr:graphicFrame>
      <xdr:nvGraphicFramePr>
        <xdr:cNvPr id="55" name="Chart 56"/>
        <xdr:cNvGraphicFramePr/>
      </xdr:nvGraphicFramePr>
      <xdr:xfrm>
        <a:off x="19145160" y="39998160"/>
        <a:ext cx="636264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0</xdr:col>
      <xdr:colOff>0</xdr:colOff>
      <xdr:row>275</xdr:row>
      <xdr:rowOff>132840</xdr:rowOff>
    </xdr:from>
    <xdr:to>
      <xdr:col>39</xdr:col>
      <xdr:colOff>618840</xdr:colOff>
      <xdr:row>299</xdr:row>
      <xdr:rowOff>19080</xdr:rowOff>
    </xdr:to>
    <xdr:graphicFrame>
      <xdr:nvGraphicFramePr>
        <xdr:cNvPr id="56" name="Chart 57"/>
        <xdr:cNvGraphicFramePr/>
      </xdr:nvGraphicFramePr>
      <xdr:xfrm>
        <a:off x="19145160" y="43788960"/>
        <a:ext cx="636264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0</xdr:col>
      <xdr:colOff>0</xdr:colOff>
      <xdr:row>299</xdr:row>
      <xdr:rowOff>113400</xdr:rowOff>
    </xdr:from>
    <xdr:to>
      <xdr:col>39</xdr:col>
      <xdr:colOff>618840</xdr:colOff>
      <xdr:row>322</xdr:row>
      <xdr:rowOff>158760</xdr:rowOff>
    </xdr:to>
    <xdr:graphicFrame>
      <xdr:nvGraphicFramePr>
        <xdr:cNvPr id="57" name="Chart 58"/>
        <xdr:cNvGraphicFramePr/>
      </xdr:nvGraphicFramePr>
      <xdr:xfrm>
        <a:off x="19145160" y="47579760"/>
        <a:ext cx="636264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0</xdr:col>
      <xdr:colOff>0</xdr:colOff>
      <xdr:row>323</xdr:row>
      <xdr:rowOff>95040</xdr:rowOff>
    </xdr:from>
    <xdr:to>
      <xdr:col>39</xdr:col>
      <xdr:colOff>618840</xdr:colOff>
      <xdr:row>346</xdr:row>
      <xdr:rowOff>158760</xdr:rowOff>
    </xdr:to>
    <xdr:graphicFrame>
      <xdr:nvGraphicFramePr>
        <xdr:cNvPr id="58" name="Chart 59"/>
        <xdr:cNvGraphicFramePr/>
      </xdr:nvGraphicFramePr>
      <xdr:xfrm>
        <a:off x="19145160" y="51371280"/>
        <a:ext cx="6362640" cy="3714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0</xdr:col>
      <xdr:colOff>0</xdr:colOff>
      <xdr:row>347</xdr:row>
      <xdr:rowOff>75960</xdr:rowOff>
    </xdr:from>
    <xdr:to>
      <xdr:col>39</xdr:col>
      <xdr:colOff>618840</xdr:colOff>
      <xdr:row>370</xdr:row>
      <xdr:rowOff>158760</xdr:rowOff>
    </xdr:to>
    <xdr:graphicFrame>
      <xdr:nvGraphicFramePr>
        <xdr:cNvPr id="59" name="Chart 60"/>
        <xdr:cNvGraphicFramePr/>
      </xdr:nvGraphicFramePr>
      <xdr:xfrm>
        <a:off x="19145160" y="55162080"/>
        <a:ext cx="6362640" cy="37342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8" activeCellId="0" sqref="U8"/>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1.26"/>
    <col collapsed="false" customWidth="true" hidden="false" outlineLevel="0" max="70" min="3" style="1" width="24.72"/>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4592</v>
      </c>
      <c r="D7" s="5" t="n">
        <v>44592</v>
      </c>
      <c r="E7" s="5" t="n">
        <v>44592</v>
      </c>
      <c r="F7" s="5" t="n">
        <v>44592</v>
      </c>
      <c r="G7" s="5" t="n">
        <v>44592</v>
      </c>
      <c r="H7" s="5" t="n">
        <v>44592</v>
      </c>
      <c r="I7" s="5" t="n">
        <v>44592</v>
      </c>
      <c r="J7" s="5" t="n">
        <v>44592</v>
      </c>
      <c r="K7" s="5" t="n">
        <v>44592</v>
      </c>
      <c r="L7" s="5" t="n">
        <v>44592</v>
      </c>
      <c r="M7" s="5" t="n">
        <v>44592</v>
      </c>
      <c r="N7" s="5" t="n">
        <v>44592</v>
      </c>
      <c r="O7" s="5" t="n">
        <v>44592</v>
      </c>
      <c r="P7" s="5" t="n">
        <v>44592</v>
      </c>
      <c r="Q7" s="5" t="n">
        <v>44592</v>
      </c>
      <c r="R7" s="5" t="n">
        <v>44592</v>
      </c>
      <c r="S7" s="5" t="n">
        <v>44592</v>
      </c>
      <c r="T7" s="5" t="n">
        <v>44592</v>
      </c>
      <c r="U7" s="5" t="n">
        <v>44592</v>
      </c>
      <c r="V7" s="5" t="n">
        <v>44592</v>
      </c>
      <c r="W7" s="5" t="n">
        <v>44592</v>
      </c>
      <c r="X7" s="5" t="n">
        <v>44592</v>
      </c>
      <c r="Y7" s="5" t="n">
        <v>44592</v>
      </c>
      <c r="Z7" s="5" t="n">
        <v>44592</v>
      </c>
      <c r="AA7" s="5" t="n">
        <v>44592</v>
      </c>
      <c r="AB7" s="5" t="n">
        <v>44592</v>
      </c>
      <c r="AC7" s="5" t="n">
        <v>44592</v>
      </c>
      <c r="AD7" s="5" t="n">
        <v>44592</v>
      </c>
      <c r="AE7" s="5" t="n">
        <v>44592</v>
      </c>
      <c r="AF7" s="5" t="n">
        <v>44592</v>
      </c>
      <c r="AG7" s="5" t="n">
        <v>44592</v>
      </c>
      <c r="AH7" s="5" t="n">
        <v>44592</v>
      </c>
      <c r="AI7" s="5" t="n">
        <v>44592</v>
      </c>
      <c r="AJ7" s="5" t="n">
        <v>44592</v>
      </c>
      <c r="AK7" s="5" t="n">
        <v>44592</v>
      </c>
      <c r="AL7" s="5" t="n">
        <v>44592</v>
      </c>
      <c r="AM7" s="5" t="n">
        <v>44592</v>
      </c>
      <c r="AN7" s="5" t="n">
        <v>44592</v>
      </c>
      <c r="AO7" s="5" t="n">
        <v>44592</v>
      </c>
      <c r="AP7" s="5" t="n">
        <v>44592</v>
      </c>
      <c r="AQ7" s="5" t="n">
        <v>44592</v>
      </c>
      <c r="AR7" s="5" t="n">
        <v>44592</v>
      </c>
      <c r="AS7" s="5" t="n">
        <v>44592</v>
      </c>
      <c r="AT7" s="5" t="n">
        <v>44592</v>
      </c>
      <c r="AU7" s="5" t="n">
        <v>44592</v>
      </c>
      <c r="AV7" s="5" t="n">
        <v>44592</v>
      </c>
      <c r="AW7" s="5" t="n">
        <v>44592</v>
      </c>
      <c r="AX7" s="5" t="n">
        <v>44592</v>
      </c>
      <c r="AY7" s="5" t="n">
        <v>44592</v>
      </c>
      <c r="AZ7" s="5" t="n">
        <v>44592</v>
      </c>
      <c r="BA7" s="5" t="n">
        <v>44592</v>
      </c>
      <c r="BB7" s="5" t="n">
        <v>44592</v>
      </c>
      <c r="BC7" s="5" t="n">
        <v>44592</v>
      </c>
      <c r="BD7" s="5" t="n">
        <v>44592</v>
      </c>
      <c r="BE7" s="5" t="n">
        <v>44592</v>
      </c>
      <c r="BF7" s="5" t="n">
        <v>44592</v>
      </c>
      <c r="BG7" s="5" t="n">
        <v>44592</v>
      </c>
      <c r="BH7" s="5" t="n">
        <v>44592</v>
      </c>
      <c r="BI7" s="5" t="n">
        <v>44592</v>
      </c>
      <c r="BJ7" s="5" t="n">
        <v>44592</v>
      </c>
      <c r="BK7" s="5" t="n">
        <v>44592</v>
      </c>
      <c r="BL7" s="5" t="n">
        <v>44592</v>
      </c>
      <c r="BM7" s="5" t="n">
        <v>44592</v>
      </c>
      <c r="BN7" s="5" t="n">
        <v>44592</v>
      </c>
      <c r="BO7" s="5" t="n">
        <v>44592</v>
      </c>
      <c r="BP7" s="5" t="n">
        <v>44592</v>
      </c>
      <c r="BQ7" s="5" t="n">
        <v>44592</v>
      </c>
      <c r="BR7" s="5" t="n">
        <v>44592</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4619</v>
      </c>
      <c r="D9" s="5" t="n">
        <v>44619</v>
      </c>
      <c r="E9" s="5" t="n">
        <v>44619</v>
      </c>
      <c r="F9" s="5" t="n">
        <v>44619</v>
      </c>
      <c r="G9" s="5" t="n">
        <v>44619</v>
      </c>
      <c r="H9" s="5" t="n">
        <v>44619</v>
      </c>
      <c r="I9" s="5" t="n">
        <v>44619</v>
      </c>
      <c r="J9" s="5" t="n">
        <v>44619</v>
      </c>
      <c r="K9" s="5" t="n">
        <v>44619</v>
      </c>
      <c r="L9" s="5" t="n">
        <v>44619</v>
      </c>
      <c r="M9" s="5" t="n">
        <v>44619</v>
      </c>
      <c r="N9" s="5" t="n">
        <v>44619</v>
      </c>
      <c r="O9" s="5" t="n">
        <v>44619</v>
      </c>
      <c r="P9" s="5" t="n">
        <v>44619</v>
      </c>
      <c r="Q9" s="5" t="n">
        <v>44619</v>
      </c>
      <c r="R9" s="5" t="n">
        <v>44619</v>
      </c>
      <c r="S9" s="5" t="n">
        <v>44619</v>
      </c>
      <c r="T9" s="5" t="n">
        <v>44619</v>
      </c>
      <c r="U9" s="5" t="n">
        <v>44619</v>
      </c>
      <c r="V9" s="5" t="n">
        <v>44619</v>
      </c>
      <c r="W9" s="5" t="n">
        <v>44619</v>
      </c>
      <c r="X9" s="5" t="n">
        <v>44619</v>
      </c>
      <c r="Y9" s="5" t="n">
        <v>44619</v>
      </c>
      <c r="Z9" s="5" t="n">
        <v>44619</v>
      </c>
      <c r="AA9" s="5" t="n">
        <v>44619</v>
      </c>
      <c r="AB9" s="5" t="n">
        <v>44619</v>
      </c>
      <c r="AC9" s="5" t="n">
        <v>44619</v>
      </c>
      <c r="AD9" s="5" t="n">
        <v>44619</v>
      </c>
      <c r="AE9" s="5" t="n">
        <v>44619</v>
      </c>
      <c r="AF9" s="5" t="n">
        <v>44619</v>
      </c>
      <c r="AG9" s="5" t="n">
        <v>44619</v>
      </c>
      <c r="AH9" s="5" t="n">
        <v>44619</v>
      </c>
      <c r="AI9" s="5" t="n">
        <v>44619</v>
      </c>
      <c r="AJ9" s="5" t="n">
        <v>44619</v>
      </c>
      <c r="AK9" s="5" t="n">
        <v>44619</v>
      </c>
      <c r="AL9" s="5" t="n">
        <v>44619</v>
      </c>
      <c r="AM9" s="5" t="n">
        <v>44619</v>
      </c>
      <c r="AN9" s="5" t="n">
        <v>44619</v>
      </c>
      <c r="AO9" s="5" t="n">
        <v>44619</v>
      </c>
      <c r="AP9" s="5" t="n">
        <v>44619</v>
      </c>
      <c r="AQ9" s="5" t="n">
        <v>44619</v>
      </c>
      <c r="AR9" s="5" t="n">
        <v>44619</v>
      </c>
      <c r="AS9" s="5" t="n">
        <v>44619</v>
      </c>
      <c r="AT9" s="5" t="n">
        <v>44619</v>
      </c>
      <c r="AU9" s="5" t="n">
        <v>44619</v>
      </c>
      <c r="AV9" s="5" t="n">
        <v>44619</v>
      </c>
      <c r="AW9" s="5" t="n">
        <v>44619</v>
      </c>
      <c r="AX9" s="5" t="n">
        <v>44619</v>
      </c>
      <c r="AY9" s="5" t="n">
        <v>44619</v>
      </c>
      <c r="AZ9" s="5" t="n">
        <v>44619</v>
      </c>
      <c r="BA9" s="5" t="n">
        <v>44619</v>
      </c>
      <c r="BB9" s="5" t="n">
        <v>44619</v>
      </c>
      <c r="BC9" s="5" t="n">
        <v>44619</v>
      </c>
      <c r="BD9" s="5" t="n">
        <v>44619</v>
      </c>
      <c r="BE9" s="5" t="n">
        <v>44619</v>
      </c>
      <c r="BF9" s="5" t="n">
        <v>44619</v>
      </c>
      <c r="BG9" s="5" t="n">
        <v>44619</v>
      </c>
      <c r="BH9" s="5" t="n">
        <v>44619</v>
      </c>
      <c r="BI9" s="5" t="n">
        <v>44619</v>
      </c>
      <c r="BJ9" s="5" t="n">
        <v>44619</v>
      </c>
      <c r="BK9" s="5" t="n">
        <v>44619</v>
      </c>
      <c r="BL9" s="5" t="n">
        <v>44619</v>
      </c>
      <c r="BM9" s="5" t="n">
        <v>44619</v>
      </c>
      <c r="BN9" s="5" t="n">
        <v>44619</v>
      </c>
      <c r="BO9" s="5" t="n">
        <v>44619</v>
      </c>
      <c r="BP9" s="5" t="n">
        <v>44619</v>
      </c>
      <c r="BQ9" s="5" t="n">
        <v>44619</v>
      </c>
      <c r="BR9" s="5" t="n">
        <v>44619</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5" hidden="false" customHeight="false" outlineLevel="0" collapsed="false">
      <c r="B13" s="7" t="n">
        <v>44593</v>
      </c>
      <c r="C13" s="8" t="n">
        <v>398</v>
      </c>
      <c r="D13" s="8" t="n">
        <v>402</v>
      </c>
      <c r="E13" s="8" t="n">
        <v>395</v>
      </c>
      <c r="F13" s="8" t="n">
        <v>402</v>
      </c>
      <c r="G13" s="8" t="n">
        <v>463</v>
      </c>
      <c r="H13" s="8" t="n">
        <v>519</v>
      </c>
      <c r="I13" s="8" t="n">
        <v>513</v>
      </c>
      <c r="J13" s="8" t="n">
        <v>513</v>
      </c>
      <c r="K13" s="8" t="n">
        <v>518</v>
      </c>
      <c r="L13" s="8" t="n">
        <v>504</v>
      </c>
      <c r="M13" s="8" t="n">
        <v>490</v>
      </c>
      <c r="N13" s="8" t="n">
        <v>565</v>
      </c>
      <c r="O13" s="8" t="n">
        <v>605</v>
      </c>
      <c r="P13" s="8" t="n">
        <v>588</v>
      </c>
      <c r="Q13" s="8" t="n">
        <v>523</v>
      </c>
      <c r="R13" s="8" t="n">
        <v>480</v>
      </c>
      <c r="S13" s="8" t="n">
        <v>531</v>
      </c>
      <c r="T13" s="8" t="n">
        <v>0.212999999523163</v>
      </c>
      <c r="U13" s="8" t="n">
        <v>0.214000001549721</v>
      </c>
      <c r="V13" s="8" t="n">
        <v>0.172000005841255</v>
      </c>
      <c r="W13" s="8" t="n">
        <v>0.215000003576279</v>
      </c>
      <c r="X13" s="8" t="n">
        <v>0.25</v>
      </c>
      <c r="Y13" s="8" t="n">
        <v>0.293999999761581</v>
      </c>
      <c r="Z13" s="8" t="n">
        <v>0.287000000476837</v>
      </c>
      <c r="AA13" s="8" t="n">
        <v>0.287000000476837</v>
      </c>
      <c r="AB13" s="8" t="n">
        <v>0.293000012636185</v>
      </c>
      <c r="AC13" s="8" t="n">
        <v>0.28600001335144</v>
      </c>
      <c r="AD13" s="8" t="n">
        <v>0.279000014066696</v>
      </c>
      <c r="AE13" s="8" t="n">
        <v>0.24600000679493</v>
      </c>
      <c r="AF13" s="8" t="n">
        <v>0.234999999403954</v>
      </c>
      <c r="AG13" s="8" t="n">
        <v>0.214000001549721</v>
      </c>
      <c r="AH13" s="8" t="n">
        <v>0.202000007033348</v>
      </c>
      <c r="AI13" s="8" t="n">
        <v>0.209000006318092</v>
      </c>
      <c r="AJ13" s="8" t="n">
        <v>0.208000004291534</v>
      </c>
      <c r="AK13" s="8" t="n">
        <v>5.76000022888184</v>
      </c>
      <c r="AL13" s="8" t="n">
        <v>5.82999992370606</v>
      </c>
      <c r="AM13" s="8" t="n">
        <v>5.51999998092651</v>
      </c>
      <c r="AN13" s="8" t="n">
        <v>6</v>
      </c>
      <c r="AO13" s="8" t="n">
        <v>6.23999977111816</v>
      </c>
      <c r="AP13" s="8" t="n">
        <v>4.34999990463257</v>
      </c>
      <c r="AQ13" s="8" t="n">
        <v>5.57000017166138</v>
      </c>
      <c r="AR13" s="8" t="n">
        <v>5.57000017166138</v>
      </c>
      <c r="AS13" s="8" t="n">
        <v>3.58999991416931</v>
      </c>
      <c r="AT13" s="8" t="n">
        <v>3.61999988555908</v>
      </c>
      <c r="AU13" s="8" t="n">
        <v>3.66000008583069</v>
      </c>
      <c r="AV13" s="8" t="n">
        <v>2.73000001907349</v>
      </c>
      <c r="AW13" s="8" t="n">
        <v>2.27999997138977</v>
      </c>
      <c r="AX13" s="8" t="n">
        <v>1.47000002861023</v>
      </c>
      <c r="AY13" s="8" t="n">
        <v>1.04999995231628</v>
      </c>
      <c r="AZ13" s="8" t="n">
        <v>1.38999998569489</v>
      </c>
      <c r="BA13" s="8" t="n">
        <v>1.29999995231628</v>
      </c>
      <c r="BB13" s="8" t="n">
        <v>80.9000015258789</v>
      </c>
      <c r="BC13" s="8" t="n">
        <v>81</v>
      </c>
      <c r="BD13" s="8" t="n">
        <v>95.3000030517578</v>
      </c>
      <c r="BE13" s="8" t="n">
        <v>81.1999969482422</v>
      </c>
      <c r="BF13" s="8" t="n">
        <v>77.1999969482422</v>
      </c>
      <c r="BG13" s="8" t="n">
        <v>71.6999969482422</v>
      </c>
      <c r="BH13" s="8" t="n">
        <v>75.0999984741211</v>
      </c>
      <c r="BI13" s="8" t="n">
        <v>75.0999984741211</v>
      </c>
      <c r="BJ13" s="8" t="n">
        <v>69.5</v>
      </c>
      <c r="BK13" s="8" t="n">
        <v>70.1999969482422</v>
      </c>
      <c r="BL13" s="8" t="n">
        <v>70.6999969482422</v>
      </c>
      <c r="BM13" s="8" t="n">
        <v>77.1999969482422</v>
      </c>
      <c r="BN13" s="8" t="n">
        <v>80.0999984741211</v>
      </c>
      <c r="BO13" s="8" t="n">
        <v>87.1999969482422</v>
      </c>
      <c r="BP13" s="8" t="n">
        <v>87.5</v>
      </c>
      <c r="BQ13" s="8" t="n">
        <v>84.4000015258789</v>
      </c>
      <c r="BR13" s="8" t="n">
        <v>85.4000015258789</v>
      </c>
    </row>
    <row r="14" customFormat="false" ht="12.5" hidden="false" customHeight="false" outlineLevel="0" collapsed="false">
      <c r="B14" s="7" t="n">
        <v>44594</v>
      </c>
      <c r="C14" s="8" t="n">
        <v>398</v>
      </c>
      <c r="D14" s="8" t="n">
        <v>401.991333007813</v>
      </c>
      <c r="E14" s="8" t="n">
        <v>397.608245849609</v>
      </c>
      <c r="F14" s="8" t="n">
        <v>403.877136230469</v>
      </c>
      <c r="G14" s="8" t="n">
        <v>461.509460449219</v>
      </c>
      <c r="H14" s="8" t="n">
        <v>518.735290527344</v>
      </c>
      <c r="I14" s="8" t="n">
        <v>479.559875488281</v>
      </c>
      <c r="J14" s="8" t="n">
        <v>513</v>
      </c>
      <c r="K14" s="8" t="n">
        <v>518</v>
      </c>
      <c r="L14" s="8" t="n">
        <v>504</v>
      </c>
      <c r="M14" s="8" t="n">
        <v>490</v>
      </c>
      <c r="N14" s="8" t="n">
        <v>565</v>
      </c>
      <c r="O14" s="8" t="n">
        <v>605</v>
      </c>
      <c r="P14" s="8" t="n">
        <v>587.825378417969</v>
      </c>
      <c r="Q14" s="8" t="n">
        <v>519.180969238281</v>
      </c>
      <c r="R14" s="8" t="n">
        <v>481.940765380859</v>
      </c>
      <c r="S14" s="8" t="n">
        <v>532.007446289063</v>
      </c>
      <c r="T14" s="8" t="n">
        <v>0.212999999523163</v>
      </c>
      <c r="U14" s="8" t="n">
        <v>0.214000001549721</v>
      </c>
      <c r="V14" s="8" t="n">
        <v>0.174032688140869</v>
      </c>
      <c r="W14" s="8" t="n">
        <v>0.215975031256676</v>
      </c>
      <c r="X14" s="8" t="n">
        <v>0.249133586883545</v>
      </c>
      <c r="Y14" s="8" t="n">
        <v>0.293792992830277</v>
      </c>
      <c r="Z14" s="8" t="n">
        <v>0.262365460395813</v>
      </c>
      <c r="AA14" s="8" t="n">
        <v>0.287000000476837</v>
      </c>
      <c r="AB14" s="8" t="n">
        <v>0.293000012636185</v>
      </c>
      <c r="AC14" s="8" t="n">
        <v>0.28600001335144</v>
      </c>
      <c r="AD14" s="8" t="n">
        <v>0.279000014066696</v>
      </c>
      <c r="AE14" s="8" t="n">
        <v>0.24600000679493</v>
      </c>
      <c r="AF14" s="8" t="n">
        <v>0.234999999403954</v>
      </c>
      <c r="AG14" s="8" t="n">
        <v>0.213995844125748</v>
      </c>
      <c r="AH14" s="8" t="n">
        <v>0.202000007033348</v>
      </c>
      <c r="AI14" s="8" t="n">
        <v>0.210941776633263</v>
      </c>
      <c r="AJ14" s="8" t="n">
        <v>0.208000004291534</v>
      </c>
      <c r="AK14" s="8" t="n">
        <v>5.76000022888184</v>
      </c>
      <c r="AL14" s="8" t="n">
        <v>5.82983160018921</v>
      </c>
      <c r="AM14" s="8" t="n">
        <v>5.47682285308838</v>
      </c>
      <c r="AN14" s="8" t="n">
        <v>5.97185134887695</v>
      </c>
      <c r="AO14" s="8" t="n">
        <v>6.22537708282471</v>
      </c>
      <c r="AP14" s="8" t="n">
        <v>4.35873460769653</v>
      </c>
      <c r="AQ14" s="8" t="n">
        <v>6.00336837768555</v>
      </c>
      <c r="AR14" s="8" t="n">
        <v>5.57000017166138</v>
      </c>
      <c r="AS14" s="8" t="n">
        <v>3.58999991416931</v>
      </c>
      <c r="AT14" s="8" t="n">
        <v>3.61999988555908</v>
      </c>
      <c r="AU14" s="8" t="n">
        <v>3.66000008583069</v>
      </c>
      <c r="AV14" s="8" t="n">
        <v>2.73000001907349</v>
      </c>
      <c r="AW14" s="8" t="n">
        <v>2.27999997138977</v>
      </c>
      <c r="AX14" s="8" t="n">
        <v>1.46974861621857</v>
      </c>
      <c r="AY14" s="8" t="n">
        <v>1.03393626213074</v>
      </c>
      <c r="AZ14" s="8" t="n">
        <v>1.44820523262024</v>
      </c>
      <c r="BA14" s="8" t="n">
        <v>1.29999995231628</v>
      </c>
      <c r="BB14" s="8" t="n">
        <v>80.9000015258789</v>
      </c>
      <c r="BC14" s="8" t="n">
        <v>80.999137878418</v>
      </c>
      <c r="BD14" s="8" t="n">
        <v>94.8771820068359</v>
      </c>
      <c r="BE14" s="8" t="n">
        <v>81.2937850952148</v>
      </c>
      <c r="BF14" s="8" t="n">
        <v>77.3864593505859</v>
      </c>
      <c r="BG14" s="8" t="n">
        <v>71.7260360717773</v>
      </c>
      <c r="BH14" s="8" t="n">
        <v>76.5492782592773</v>
      </c>
      <c r="BI14" s="8" t="n">
        <v>75.0999984741211</v>
      </c>
      <c r="BJ14" s="8" t="n">
        <v>69.5</v>
      </c>
      <c r="BK14" s="8" t="n">
        <v>70.1999969482422</v>
      </c>
      <c r="BL14" s="8" t="n">
        <v>70.6999969482422</v>
      </c>
      <c r="BM14" s="8" t="n">
        <v>77.1999969482422</v>
      </c>
      <c r="BN14" s="8" t="n">
        <v>80.0999984741211</v>
      </c>
      <c r="BO14" s="8" t="n">
        <v>87.2081298828125</v>
      </c>
      <c r="BP14" s="8" t="n">
        <v>86.7393798828125</v>
      </c>
      <c r="BQ14" s="8" t="n">
        <v>84.3999328613281</v>
      </c>
      <c r="BR14" s="8" t="n">
        <v>85.3967437744141</v>
      </c>
    </row>
    <row r="15" customFormat="false" ht="12.5" hidden="false" customHeight="false" outlineLevel="0" collapsed="false">
      <c r="B15" s="7" t="n">
        <v>44595</v>
      </c>
      <c r="C15" s="8" t="n">
        <v>398</v>
      </c>
      <c r="D15" s="8" t="n">
        <v>398.868316650391</v>
      </c>
      <c r="E15" s="8" t="n">
        <v>396.665954589844</v>
      </c>
      <c r="F15" s="8" t="n">
        <v>404.856811523438</v>
      </c>
      <c r="G15" s="8" t="n">
        <v>460.518829345703</v>
      </c>
      <c r="H15" s="8" t="n">
        <v>518.734191894531</v>
      </c>
      <c r="I15" s="8" t="n">
        <v>478.86474609375</v>
      </c>
      <c r="J15" s="8" t="n">
        <v>513</v>
      </c>
      <c r="K15" s="8" t="n">
        <v>518.003295898438</v>
      </c>
      <c r="L15" s="8" t="n">
        <v>504</v>
      </c>
      <c r="M15" s="8" t="n">
        <v>490</v>
      </c>
      <c r="N15" s="8" t="n">
        <v>565.030212402344</v>
      </c>
      <c r="O15" s="8" t="n">
        <v>604.73486328125</v>
      </c>
      <c r="P15" s="8" t="n">
        <v>560.932006835938</v>
      </c>
      <c r="Q15" s="8" t="n">
        <v>493.393951416016</v>
      </c>
      <c r="R15" s="8" t="n">
        <v>481.9384765625</v>
      </c>
      <c r="S15" s="8" t="n">
        <v>533.983154296875</v>
      </c>
      <c r="T15" s="8" t="n">
        <v>0.212999999523163</v>
      </c>
      <c r="U15" s="8" t="n">
        <v>0.213260322809219</v>
      </c>
      <c r="V15" s="8" t="n">
        <v>0.171950355172157</v>
      </c>
      <c r="W15" s="8" t="n">
        <v>0.216000005602837</v>
      </c>
      <c r="X15" s="8" t="n">
        <v>0.248541310429573</v>
      </c>
      <c r="Y15" s="8" t="n">
        <v>0.293792128562927</v>
      </c>
      <c r="Z15" s="8" t="n">
        <v>0.261860638856888</v>
      </c>
      <c r="AA15" s="8" t="n">
        <v>0.287000000476837</v>
      </c>
      <c r="AB15" s="8" t="n">
        <v>0.293000012636185</v>
      </c>
      <c r="AC15" s="8" t="n">
        <v>0.28600001335144</v>
      </c>
      <c r="AD15" s="8" t="n">
        <v>0.279000014066696</v>
      </c>
      <c r="AE15" s="8" t="n">
        <v>0.24600000679493</v>
      </c>
      <c r="AF15" s="8" t="n">
        <v>0.235036373138428</v>
      </c>
      <c r="AG15" s="8" t="n">
        <v>0.218334600329399</v>
      </c>
      <c r="AH15" s="8" t="n">
        <v>0.20100000500679</v>
      </c>
      <c r="AI15" s="8" t="n">
        <v>0.210939586162567</v>
      </c>
      <c r="AJ15" s="8" t="n">
        <v>0.207635283470154</v>
      </c>
      <c r="AK15" s="8" t="n">
        <v>5.76000022888184</v>
      </c>
      <c r="AL15" s="8" t="n">
        <v>5.77448606491089</v>
      </c>
      <c r="AM15" s="8" t="n">
        <v>5.41150331497192</v>
      </c>
      <c r="AN15" s="8" t="n">
        <v>5.96142244338989</v>
      </c>
      <c r="AO15" s="8" t="n">
        <v>6.21531200408936</v>
      </c>
      <c r="AP15" s="8" t="n">
        <v>4.3587703704834</v>
      </c>
      <c r="AQ15" s="8" t="n">
        <v>6.01110553741455</v>
      </c>
      <c r="AR15" s="8" t="n">
        <v>5.57000017166138</v>
      </c>
      <c r="AS15" s="8" t="n">
        <v>3.58999991416931</v>
      </c>
      <c r="AT15" s="8" t="n">
        <v>3.61999988555908</v>
      </c>
      <c r="AU15" s="8" t="n">
        <v>3.66000008583069</v>
      </c>
      <c r="AV15" s="8" t="n">
        <v>2.72968721389771</v>
      </c>
      <c r="AW15" s="8" t="n">
        <v>2.28306412696838</v>
      </c>
      <c r="AX15" s="8" t="n">
        <v>1.65972673892975</v>
      </c>
      <c r="AY15" s="8" t="n">
        <v>1.01299405097961</v>
      </c>
      <c r="AZ15" s="8" t="n">
        <v>1.44810438156128</v>
      </c>
      <c r="BA15" s="8" t="n">
        <v>1.28270161151886</v>
      </c>
      <c r="BB15" s="8" t="n">
        <v>80.9000015258789</v>
      </c>
      <c r="BC15" s="8" t="n">
        <v>80.9004592895508</v>
      </c>
      <c r="BD15" s="8" t="n">
        <v>95.2615814208984</v>
      </c>
      <c r="BE15" s="8" t="n">
        <v>81.3000259399414</v>
      </c>
      <c r="BF15" s="8" t="n">
        <v>77.5122222900391</v>
      </c>
      <c r="BG15" s="8" t="n">
        <v>71.7261428833008</v>
      </c>
      <c r="BH15" s="8" t="n">
        <v>76.5847320556641</v>
      </c>
      <c r="BI15" s="8" t="n">
        <v>75.0999984741211</v>
      </c>
      <c r="BJ15" s="8" t="n">
        <v>69.4998474121094</v>
      </c>
      <c r="BK15" s="8" t="n">
        <v>70.1999969482422</v>
      </c>
      <c r="BL15" s="8" t="n">
        <v>70.6999969482422</v>
      </c>
      <c r="BM15" s="8" t="n">
        <v>77.2020111083984</v>
      </c>
      <c r="BN15" s="8" t="n">
        <v>80.0804672241211</v>
      </c>
      <c r="BO15" s="8" t="n">
        <v>86.6265335083008</v>
      </c>
      <c r="BP15" s="8" t="n">
        <v>87.7092361450195</v>
      </c>
      <c r="BQ15" s="8" t="n">
        <v>84.3998641967773</v>
      </c>
      <c r="BR15" s="8" t="n">
        <v>85.4505844116211</v>
      </c>
    </row>
    <row r="16" customFormat="false" ht="12.5" hidden="false" customHeight="false" outlineLevel="0" collapsed="false">
      <c r="B16" s="7" t="n">
        <v>44596</v>
      </c>
      <c r="C16" s="8" t="n">
        <v>400.254211425781</v>
      </c>
      <c r="D16" s="8" t="n">
        <v>398</v>
      </c>
      <c r="E16" s="8" t="n">
        <v>393.474761962891</v>
      </c>
      <c r="F16" s="8" t="n">
        <v>405.976409912109</v>
      </c>
      <c r="G16" s="8" t="n">
        <v>458.576049804688</v>
      </c>
      <c r="H16" s="8" t="n">
        <v>518.552917480469</v>
      </c>
      <c r="I16" s="8" t="n">
        <v>472.756469726563</v>
      </c>
      <c r="J16" s="8" t="n">
        <v>513</v>
      </c>
      <c r="K16" s="8" t="n">
        <v>524.244995117188</v>
      </c>
      <c r="L16" s="8" t="n">
        <v>504.882232666016</v>
      </c>
      <c r="M16" s="8" t="n">
        <v>490.110473632813</v>
      </c>
      <c r="N16" s="8" t="n">
        <v>602.669555664063</v>
      </c>
      <c r="O16" s="8" t="n">
        <v>588.496643066406</v>
      </c>
      <c r="P16" s="8" t="n">
        <v>526.951049804688</v>
      </c>
      <c r="Q16" s="8" t="n">
        <v>491.653106689453</v>
      </c>
      <c r="R16" s="8" t="n">
        <v>481.929168701172</v>
      </c>
      <c r="S16" s="8" t="n">
        <v>531.078796386719</v>
      </c>
      <c r="T16" s="8" t="n">
        <v>0.21420755982399</v>
      </c>
      <c r="U16" s="8" t="n">
        <v>0.212999999523163</v>
      </c>
      <c r="V16" s="8" t="n">
        <v>0.169313937425613</v>
      </c>
      <c r="W16" s="8" t="n">
        <v>0.216999977827072</v>
      </c>
      <c r="X16" s="8" t="n">
        <v>0.247370183467865</v>
      </c>
      <c r="Y16" s="8" t="n">
        <v>0.293651759624481</v>
      </c>
      <c r="Z16" s="8" t="n">
        <v>0.257499545812607</v>
      </c>
      <c r="AA16" s="8" t="n">
        <v>0.287000000476837</v>
      </c>
      <c r="AB16" s="8" t="n">
        <v>0.297168970108032</v>
      </c>
      <c r="AC16" s="8" t="n">
        <v>0.286415904760361</v>
      </c>
      <c r="AD16" s="8" t="n">
        <v>0.279035687446594</v>
      </c>
      <c r="AE16" s="8" t="n">
        <v>0.238056570291519</v>
      </c>
      <c r="AF16" s="8" t="n">
        <v>0.239370763301849</v>
      </c>
      <c r="AG16" s="8" t="n">
        <v>0.212221294641495</v>
      </c>
      <c r="AH16" s="8" t="n">
        <v>0.200960621237755</v>
      </c>
      <c r="AI16" s="8" t="n">
        <v>0.210934787988663</v>
      </c>
      <c r="AJ16" s="8" t="n">
        <v>0.206491962075233</v>
      </c>
      <c r="AK16" s="8" t="n">
        <v>5.72674369812012</v>
      </c>
      <c r="AL16" s="8" t="n">
        <v>5.76000022888184</v>
      </c>
      <c r="AM16" s="8" t="n">
        <v>5.34113931655884</v>
      </c>
      <c r="AN16" s="8" t="n">
        <v>5.94051361083984</v>
      </c>
      <c r="AO16" s="8" t="n">
        <v>6.19015407562256</v>
      </c>
      <c r="AP16" s="8" t="n">
        <v>4.364417552948</v>
      </c>
      <c r="AQ16" s="8" t="n">
        <v>6.06510925292969</v>
      </c>
      <c r="AR16" s="8" t="n">
        <v>5.57000017166138</v>
      </c>
      <c r="AS16" s="8" t="n">
        <v>3.58999991416931</v>
      </c>
      <c r="AT16" s="8" t="n">
        <v>3.61814165115356</v>
      </c>
      <c r="AU16" s="8" t="n">
        <v>3.65970206260681</v>
      </c>
      <c r="AV16" s="8" t="n">
        <v>2.33882784843445</v>
      </c>
      <c r="AW16" s="8" t="n">
        <v>2.47112441062927</v>
      </c>
      <c r="AX16" s="8" t="n">
        <v>1.44213664531708</v>
      </c>
      <c r="AY16" s="8" t="n">
        <v>1.01411926746368</v>
      </c>
      <c r="AZ16" s="8" t="n">
        <v>1.44780278205872</v>
      </c>
      <c r="BA16" s="8" t="n">
        <v>1.23403680324554</v>
      </c>
      <c r="BB16" s="8" t="n">
        <v>81.0241546630859</v>
      </c>
      <c r="BC16" s="8" t="n">
        <v>80.9000015258789</v>
      </c>
      <c r="BD16" s="8" t="n">
        <v>95.8236541748047</v>
      </c>
      <c r="BE16" s="8" t="n">
        <v>81.3966674804688</v>
      </c>
      <c r="BF16" s="8" t="n">
        <v>77.7873458862305</v>
      </c>
      <c r="BG16" s="8" t="n">
        <v>71.7442932128906</v>
      </c>
      <c r="BH16" s="8" t="n">
        <v>76.9479370117188</v>
      </c>
      <c r="BI16" s="8" t="n">
        <v>75.0999984741211</v>
      </c>
      <c r="BJ16" s="8" t="n">
        <v>69.1530532836914</v>
      </c>
      <c r="BK16" s="8" t="n">
        <v>70.1558990478516</v>
      </c>
      <c r="BL16" s="8" t="n">
        <v>70.6960601806641</v>
      </c>
      <c r="BM16" s="8" t="n">
        <v>79.632942199707</v>
      </c>
      <c r="BN16" s="8" t="n">
        <v>78.8839645385742</v>
      </c>
      <c r="BO16" s="8" t="n">
        <v>89.5319747924805</v>
      </c>
      <c r="BP16" s="8" t="n">
        <v>89.3565521240234</v>
      </c>
      <c r="BQ16" s="8" t="n">
        <v>84.3998794555664</v>
      </c>
      <c r="BR16" s="8" t="n">
        <v>85.7775039672852</v>
      </c>
    </row>
    <row r="17" customFormat="false" ht="12.5" hidden="false" customHeight="false" outlineLevel="0" collapsed="false">
      <c r="B17" s="7" t="n">
        <v>44597</v>
      </c>
      <c r="C17" s="8" t="n">
        <v>402.1279296875</v>
      </c>
      <c r="D17" s="8" t="n">
        <v>398.000030517578</v>
      </c>
      <c r="E17" s="8" t="n">
        <v>393.572937011719</v>
      </c>
      <c r="F17" s="8" t="n">
        <v>412.828247070313</v>
      </c>
      <c r="G17" s="8" t="n">
        <v>457.58642578125</v>
      </c>
      <c r="H17" s="8" t="n">
        <v>518.291137695313</v>
      </c>
      <c r="I17" s="8" t="n">
        <v>471.757537841797</v>
      </c>
      <c r="J17" s="8" t="n">
        <v>513</v>
      </c>
      <c r="K17" s="8" t="n">
        <v>526.846069335938</v>
      </c>
      <c r="L17" s="8" t="n">
        <v>514.478759765625</v>
      </c>
      <c r="M17" s="8" t="n">
        <v>492.8154296875</v>
      </c>
      <c r="N17" s="8" t="n">
        <v>608.467468261719</v>
      </c>
      <c r="O17" s="8" t="n">
        <v>583.302062988281</v>
      </c>
      <c r="P17" s="8" t="n">
        <v>557.462158203125</v>
      </c>
      <c r="Q17" s="8" t="n">
        <v>533.911804199219</v>
      </c>
      <c r="R17" s="8" t="n">
        <v>493.430053710938</v>
      </c>
      <c r="S17" s="8" t="n">
        <v>525.505004882813</v>
      </c>
      <c r="T17" s="8" t="n">
        <v>0.215226039290428</v>
      </c>
      <c r="U17" s="8" t="n">
        <v>0.212999999523163</v>
      </c>
      <c r="V17" s="8" t="n">
        <v>0.170448482036591</v>
      </c>
      <c r="W17" s="8" t="n">
        <v>0.221181616187096</v>
      </c>
      <c r="X17" s="8" t="n">
        <v>0.246755138039589</v>
      </c>
      <c r="Y17" s="8" t="n">
        <v>0.293450146913528</v>
      </c>
      <c r="Z17" s="8" t="n">
        <v>0.256801605224609</v>
      </c>
      <c r="AA17" s="8" t="n">
        <v>0.287000000476837</v>
      </c>
      <c r="AB17" s="8" t="n">
        <v>0.298919022083282</v>
      </c>
      <c r="AC17" s="8" t="n">
        <v>0.291453510522842</v>
      </c>
      <c r="AD17" s="8" t="n">
        <v>0.28037217259407</v>
      </c>
      <c r="AE17" s="8" t="n">
        <v>0.238572672009468</v>
      </c>
      <c r="AF17" s="8" t="n">
        <v>0.240744292736053</v>
      </c>
      <c r="AG17" s="8" t="n">
        <v>0.222701370716095</v>
      </c>
      <c r="AH17" s="8" t="n">
        <v>0.202616453170776</v>
      </c>
      <c r="AI17" s="8" t="n">
        <v>0.213386848568916</v>
      </c>
      <c r="AJ17" s="8" t="n">
        <v>0.205508768558502</v>
      </c>
      <c r="AK17" s="8" t="n">
        <v>5.69909334182739</v>
      </c>
      <c r="AL17" s="8" t="n">
        <v>5.76000022888184</v>
      </c>
      <c r="AM17" s="8" t="n">
        <v>5.3517279624939</v>
      </c>
      <c r="AN17" s="8" t="n">
        <v>5.91434335708618</v>
      </c>
      <c r="AO17" s="8" t="n">
        <v>6.16782855987549</v>
      </c>
      <c r="AP17" s="8" t="n">
        <v>4.37225866317749</v>
      </c>
      <c r="AQ17" s="8" t="n">
        <v>6.07042217254639</v>
      </c>
      <c r="AR17" s="8" t="n">
        <v>5.57000017166138</v>
      </c>
      <c r="AS17" s="8" t="n">
        <v>3.58999991416931</v>
      </c>
      <c r="AT17" s="8" t="n">
        <v>3.60026240348816</v>
      </c>
      <c r="AU17" s="8" t="n">
        <v>3.65196657180786</v>
      </c>
      <c r="AV17" s="8" t="n">
        <v>2.29536461830139</v>
      </c>
      <c r="AW17" s="8" t="n">
        <v>2.5293562412262</v>
      </c>
      <c r="AX17" s="8" t="n">
        <v>1.83050179481506</v>
      </c>
      <c r="AY17" s="8" t="n">
        <v>1.08288013935089</v>
      </c>
      <c r="AZ17" s="8" t="n">
        <v>1.53167176246643</v>
      </c>
      <c r="BA17" s="8" t="n">
        <v>1.19548332691193</v>
      </c>
      <c r="BB17" s="8" t="n">
        <v>81.1273574829102</v>
      </c>
      <c r="BC17" s="8" t="n">
        <v>80.9000015258789</v>
      </c>
      <c r="BD17" s="8" t="n">
        <v>95.4355163574219</v>
      </c>
      <c r="BE17" s="8" t="n">
        <v>81.4250717163086</v>
      </c>
      <c r="BF17" s="8" t="n">
        <v>78.0060577392578</v>
      </c>
      <c r="BG17" s="8" t="n">
        <v>71.7709121704102</v>
      </c>
      <c r="BH17" s="8" t="n">
        <v>77.0221176147461</v>
      </c>
      <c r="BI17" s="8" t="n">
        <v>75.0999984741211</v>
      </c>
      <c r="BJ17" s="8" t="n">
        <v>69.0089797973633</v>
      </c>
      <c r="BK17" s="8" t="n">
        <v>69.6690063476563</v>
      </c>
      <c r="BL17" s="8" t="n">
        <v>70.5994491577148</v>
      </c>
      <c r="BM17" s="8" t="n">
        <v>79.8520736694336</v>
      </c>
      <c r="BN17" s="8" t="n">
        <v>78.508430480957</v>
      </c>
      <c r="BO17" s="8" t="n">
        <v>85.3436889648438</v>
      </c>
      <c r="BP17" s="8" t="n">
        <v>88.3254318237305</v>
      </c>
      <c r="BQ17" s="8" t="n">
        <v>83.7560043334961</v>
      </c>
      <c r="BR17" s="8" t="n">
        <v>86.0854263305664</v>
      </c>
    </row>
    <row r="18" customFormat="false" ht="12.5" hidden="false" customHeight="false" outlineLevel="0" collapsed="false">
      <c r="B18" s="7" t="n">
        <v>44598</v>
      </c>
      <c r="C18" s="8" t="n">
        <v>443.458190917969</v>
      </c>
      <c r="D18" s="8" t="n">
        <v>398.026275634766</v>
      </c>
      <c r="E18" s="8" t="n">
        <v>394.338928222656</v>
      </c>
      <c r="F18" s="8" t="n">
        <v>406.8974609375</v>
      </c>
      <c r="G18" s="8" t="n">
        <v>460.195190429688</v>
      </c>
      <c r="H18" s="8" t="n">
        <v>518.034729003906</v>
      </c>
      <c r="I18" s="8" t="n">
        <v>470.192840576172</v>
      </c>
      <c r="J18" s="8" t="n">
        <v>512.999938964844</v>
      </c>
      <c r="K18" s="8" t="n">
        <v>529.6240234375</v>
      </c>
      <c r="L18" s="8" t="n">
        <v>520.389343261719</v>
      </c>
      <c r="M18" s="8" t="n">
        <v>499.349548339844</v>
      </c>
      <c r="N18" s="8" t="n">
        <v>551.16259765625</v>
      </c>
      <c r="O18" s="8" t="n">
        <v>566.712646484375</v>
      </c>
      <c r="P18" s="8" t="n">
        <v>540.78759765625</v>
      </c>
      <c r="Q18" s="8" t="n">
        <v>563.563110351563</v>
      </c>
      <c r="R18" s="8" t="n">
        <v>495.972106933594</v>
      </c>
      <c r="S18" s="8" t="n">
        <v>520.641479492188</v>
      </c>
      <c r="T18" s="8" t="n">
        <v>0.237680539488792</v>
      </c>
      <c r="U18" s="8" t="n">
        <v>0.212999999523163</v>
      </c>
      <c r="V18" s="8" t="n">
        <v>0.175245761871338</v>
      </c>
      <c r="W18" s="8" t="n">
        <v>0.21741946041584</v>
      </c>
      <c r="X18" s="8" t="n">
        <v>0.248124539852142</v>
      </c>
      <c r="Y18" s="8" t="n">
        <v>0.293251723051071</v>
      </c>
      <c r="Z18" s="8" t="n">
        <v>0.255672574043274</v>
      </c>
      <c r="AA18" s="8" t="n">
        <v>0.287000000476837</v>
      </c>
      <c r="AB18" s="8" t="n">
        <v>0.300880074501038</v>
      </c>
      <c r="AC18" s="8" t="n">
        <v>0.294947475194931</v>
      </c>
      <c r="AD18" s="8" t="n">
        <v>0.283722341060638</v>
      </c>
      <c r="AE18" s="8" t="n">
        <v>0.254111886024475</v>
      </c>
      <c r="AF18" s="8" t="n">
        <v>0.245566412806511</v>
      </c>
      <c r="AG18" s="8" t="n">
        <v>0.221790954470634</v>
      </c>
      <c r="AH18" s="8" t="n">
        <v>0.210416153073311</v>
      </c>
      <c r="AI18" s="8" t="n">
        <v>0.211029708385468</v>
      </c>
      <c r="AJ18" s="8" t="n">
        <v>0.204645231366158</v>
      </c>
      <c r="AK18" s="8" t="n">
        <v>5.14614391326904</v>
      </c>
      <c r="AL18" s="8" t="n">
        <v>5.75965547561646</v>
      </c>
      <c r="AM18" s="8" t="n">
        <v>5.39243316650391</v>
      </c>
      <c r="AN18" s="8" t="n">
        <v>5.92653656005859</v>
      </c>
      <c r="AO18" s="8" t="n">
        <v>6.10790014266968</v>
      </c>
      <c r="AP18" s="8" t="n">
        <v>4.37986993789673</v>
      </c>
      <c r="AQ18" s="8" t="n">
        <v>6.07285833358765</v>
      </c>
      <c r="AR18" s="8" t="n">
        <v>5.57000017166138</v>
      </c>
      <c r="AS18" s="8" t="n">
        <v>3.59378623962402</v>
      </c>
      <c r="AT18" s="8" t="n">
        <v>3.59406185150147</v>
      </c>
      <c r="AU18" s="8" t="n">
        <v>3.63328337669373</v>
      </c>
      <c r="AV18" s="8" t="n">
        <v>2.92369842529297</v>
      </c>
      <c r="AW18" s="8" t="n">
        <v>2.71046185493469</v>
      </c>
      <c r="AX18" s="8" t="n">
        <v>1.80963671207428</v>
      </c>
      <c r="AY18" s="8" t="n">
        <v>1.35326850414276</v>
      </c>
      <c r="AZ18" s="8" t="n">
        <v>1.4322749376297</v>
      </c>
      <c r="BA18" s="8" t="n">
        <v>1.15970969200134</v>
      </c>
      <c r="BB18" s="8" t="n">
        <v>83.2240600585938</v>
      </c>
      <c r="BC18" s="8" t="n">
        <v>80.9014053344727</v>
      </c>
      <c r="BD18" s="8" t="n">
        <v>93.8553771972656</v>
      </c>
      <c r="BE18" s="8" t="n">
        <v>81.4000015258789</v>
      </c>
      <c r="BF18" s="8" t="n">
        <v>78.4479446411133</v>
      </c>
      <c r="BG18" s="8" t="n">
        <v>71.7986221313477</v>
      </c>
      <c r="BH18" s="8" t="n">
        <v>77.2043685913086</v>
      </c>
      <c r="BI18" s="8" t="n">
        <v>75.0999984741211</v>
      </c>
      <c r="BJ18" s="8" t="n">
        <v>68.9255905151367</v>
      </c>
      <c r="BK18" s="8" t="n">
        <v>69.3626556396484</v>
      </c>
      <c r="BL18" s="8" t="n">
        <v>70.366081237793</v>
      </c>
      <c r="BM18" s="8" t="n">
        <v>75.8422317504883</v>
      </c>
      <c r="BN18" s="8" t="n">
        <v>77.3260879516602</v>
      </c>
      <c r="BO18" s="8" t="n">
        <v>85.9889450073242</v>
      </c>
      <c r="BP18" s="8" t="n">
        <v>85.2165374755859</v>
      </c>
      <c r="BQ18" s="8" t="n">
        <v>84.2895126342773</v>
      </c>
      <c r="BR18" s="8" t="n">
        <v>86.6259384155273</v>
      </c>
    </row>
    <row r="19" customFormat="false" ht="12.5" hidden="false" customHeight="false" outlineLevel="0" collapsed="false">
      <c r="B19" s="7" t="n">
        <v>44599</v>
      </c>
      <c r="C19" s="8" t="n">
        <v>472.499389648438</v>
      </c>
      <c r="D19" s="8" t="n">
        <v>407.304504394531</v>
      </c>
      <c r="E19" s="8" t="n">
        <v>396.303894042969</v>
      </c>
      <c r="F19" s="8" t="n">
        <v>407.980194091797</v>
      </c>
      <c r="G19" s="8" t="n">
        <v>463.162780761719</v>
      </c>
      <c r="H19" s="8" t="n">
        <v>517.920227050781</v>
      </c>
      <c r="I19" s="8" t="n">
        <v>470.188690185547</v>
      </c>
      <c r="J19" s="8" t="n">
        <v>512.999938964844</v>
      </c>
      <c r="K19" s="8" t="n">
        <v>530.884948730469</v>
      </c>
      <c r="L19" s="8" t="n">
        <v>521.193054199219</v>
      </c>
      <c r="M19" s="8" t="n">
        <v>499.499725341797</v>
      </c>
      <c r="N19" s="8" t="n">
        <v>564.252136230469</v>
      </c>
      <c r="O19" s="8" t="n">
        <v>574.684875488281</v>
      </c>
      <c r="P19" s="8" t="n">
        <v>531.773681640625</v>
      </c>
      <c r="Q19" s="8" t="n">
        <v>526.283630371094</v>
      </c>
      <c r="R19" s="8" t="n">
        <v>509.168304443359</v>
      </c>
      <c r="S19" s="8" t="n">
        <v>524.591186523438</v>
      </c>
      <c r="T19" s="8" t="n">
        <v>0.253584504127502</v>
      </c>
      <c r="U19" s="8" t="n">
        <v>0.218035578727722</v>
      </c>
      <c r="V19" s="8" t="n">
        <v>0.173080652952194</v>
      </c>
      <c r="W19" s="8" t="n">
        <v>0.217999994754791</v>
      </c>
      <c r="X19" s="8" t="n">
        <v>0.249693319201469</v>
      </c>
      <c r="Y19" s="8" t="n">
        <v>0.293161571025848</v>
      </c>
      <c r="Z19" s="8" t="n">
        <v>0.255666375160217</v>
      </c>
      <c r="AA19" s="8" t="n">
        <v>0.287000000476837</v>
      </c>
      <c r="AB19" s="8" t="n">
        <v>0.301800340414047</v>
      </c>
      <c r="AC19" s="8" t="n">
        <v>0.295470803976059</v>
      </c>
      <c r="AD19" s="8" t="n">
        <v>0.283790320158005</v>
      </c>
      <c r="AE19" s="8" t="n">
        <v>0.250760525465012</v>
      </c>
      <c r="AF19" s="8" t="n">
        <v>0.243891701102257</v>
      </c>
      <c r="AG19" s="8" t="n">
        <v>0.221822276711464</v>
      </c>
      <c r="AH19" s="8" t="n">
        <v>0.210967212915421</v>
      </c>
      <c r="AI19" s="8" t="n">
        <v>0.206948921084404</v>
      </c>
      <c r="AJ19" s="8" t="n">
        <v>0.204468831419945</v>
      </c>
      <c r="AK19" s="8" t="n">
        <v>4.95031309127808</v>
      </c>
      <c r="AL19" s="8" t="n">
        <v>5.62318277359009</v>
      </c>
      <c r="AM19" s="8" t="n">
        <v>5.32461261749268</v>
      </c>
      <c r="AN19" s="8" t="n">
        <v>5.90985012054443</v>
      </c>
      <c r="AO19" s="8" t="n">
        <v>6.04495191574097</v>
      </c>
      <c r="AP19" s="8" t="n">
        <v>4.38331890106201</v>
      </c>
      <c r="AQ19" s="8" t="n">
        <v>6.07284164428711</v>
      </c>
      <c r="AR19" s="8" t="n">
        <v>5.57000017166138</v>
      </c>
      <c r="AS19" s="8" t="n">
        <v>3.59566259384155</v>
      </c>
      <c r="AT19" s="8" t="n">
        <v>3.59415102005005</v>
      </c>
      <c r="AU19" s="8" t="n">
        <v>3.63289785385132</v>
      </c>
      <c r="AV19" s="8" t="n">
        <v>2.78195333480835</v>
      </c>
      <c r="AW19" s="8" t="n">
        <v>2.62777018547058</v>
      </c>
      <c r="AX19" s="8" t="n">
        <v>1.8186719417572</v>
      </c>
      <c r="AY19" s="8" t="n">
        <v>1.39074885845184</v>
      </c>
      <c r="AZ19" s="8" t="n">
        <v>1.25887131690979</v>
      </c>
      <c r="BA19" s="8" t="n">
        <v>1.15241634845734</v>
      </c>
      <c r="BB19" s="8" t="n">
        <v>83.9908905029297</v>
      </c>
      <c r="BC19" s="8" t="n">
        <v>81.4109725952148</v>
      </c>
      <c r="BD19" s="8" t="n">
        <v>95.1741638183594</v>
      </c>
      <c r="BE19" s="8" t="n">
        <v>81.39697265625</v>
      </c>
      <c r="BF19" s="8" t="n">
        <v>78.9047698974609</v>
      </c>
      <c r="BG19" s="8" t="n">
        <v>71.8126220703125</v>
      </c>
      <c r="BH19" s="8" t="n">
        <v>77.2051849365234</v>
      </c>
      <c r="BI19" s="8" t="n">
        <v>75.0999984741211</v>
      </c>
      <c r="BJ19" s="8" t="n">
        <v>68.8905944824219</v>
      </c>
      <c r="BK19" s="8" t="n">
        <v>69.3260650634766</v>
      </c>
      <c r="BL19" s="8" t="n">
        <v>70.3607025146484</v>
      </c>
      <c r="BM19" s="8" t="n">
        <v>76.7380142211914</v>
      </c>
      <c r="BN19" s="8" t="n">
        <v>77.8387985229492</v>
      </c>
      <c r="BO19" s="8" t="n">
        <v>86.1547317504883</v>
      </c>
      <c r="BP19" s="8" t="n">
        <v>83.2294082641602</v>
      </c>
      <c r="BQ19" s="8" t="n">
        <v>85.5890579223633</v>
      </c>
      <c r="BR19" s="8" t="n">
        <v>86.9200820922852</v>
      </c>
    </row>
    <row r="20" customFormat="false" ht="12.5" hidden="false" customHeight="false" outlineLevel="0" collapsed="false">
      <c r="B20" s="7" t="n">
        <v>44600</v>
      </c>
      <c r="C20" s="8" t="n">
        <v>472.747772216797</v>
      </c>
      <c r="D20" s="8" t="n">
        <v>469.370025634766</v>
      </c>
      <c r="E20" s="8" t="n">
        <v>405.508636474609</v>
      </c>
      <c r="F20" s="8" t="n">
        <v>408.825469970703</v>
      </c>
      <c r="G20" s="8" t="n">
        <v>464.875091552734</v>
      </c>
      <c r="H20" s="8" t="n">
        <v>517.677124023438</v>
      </c>
      <c r="I20" s="8" t="n">
        <v>470.00537109375</v>
      </c>
      <c r="J20" s="8" t="n">
        <v>512.997985839844</v>
      </c>
      <c r="K20" s="8" t="n">
        <v>532.847961425781</v>
      </c>
      <c r="L20" s="8" t="n">
        <v>522.898071289063</v>
      </c>
      <c r="M20" s="8" t="n">
        <v>501.649719238281</v>
      </c>
      <c r="N20" s="8" t="n">
        <v>608.736999511719</v>
      </c>
      <c r="O20" s="8" t="n">
        <v>593.031311035156</v>
      </c>
      <c r="P20" s="8" t="n">
        <v>498.427490234375</v>
      </c>
      <c r="Q20" s="8" t="n">
        <v>509.429718017578</v>
      </c>
      <c r="R20" s="8" t="n">
        <v>522.154968261719</v>
      </c>
      <c r="S20" s="8" t="n">
        <v>530.365966796875</v>
      </c>
      <c r="T20" s="8" t="n">
        <v>0.253704428672791</v>
      </c>
      <c r="U20" s="8" t="n">
        <v>0.251863688230515</v>
      </c>
      <c r="V20" s="8" t="n">
        <v>0.186316847801209</v>
      </c>
      <c r="W20" s="8" t="n">
        <v>0.218934968113899</v>
      </c>
      <c r="X20" s="8" t="n">
        <v>0.250568151473999</v>
      </c>
      <c r="Y20" s="8" t="n">
        <v>0.292967468500137</v>
      </c>
      <c r="Z20" s="8" t="n">
        <v>0.255405247211456</v>
      </c>
      <c r="AA20" s="8" t="n">
        <v>0.287000000476837</v>
      </c>
      <c r="AB20" s="8" t="n">
        <v>0.303244978189468</v>
      </c>
      <c r="AC20" s="8" t="n">
        <v>0.296596258878708</v>
      </c>
      <c r="AD20" s="8" t="n">
        <v>0.284886866807938</v>
      </c>
      <c r="AE20" s="8" t="n">
        <v>0.2394188195467</v>
      </c>
      <c r="AF20" s="8" t="n">
        <v>0.240239903330803</v>
      </c>
      <c r="AG20" s="8" t="n">
        <v>0.211070463061333</v>
      </c>
      <c r="AH20" s="8" t="n">
        <v>0.208287507295609</v>
      </c>
      <c r="AI20" s="8" t="n">
        <v>0.2067611515522</v>
      </c>
      <c r="AJ20" s="8" t="n">
        <v>0.205445036292076</v>
      </c>
      <c r="AK20" s="8" t="n">
        <v>4.88774394989014</v>
      </c>
      <c r="AL20" s="8" t="n">
        <v>4.95954847335815</v>
      </c>
      <c r="AM20" s="8" t="n">
        <v>5.28738212585449</v>
      </c>
      <c r="AN20" s="8" t="n">
        <v>5.8855128288269</v>
      </c>
      <c r="AO20" s="8" t="n">
        <v>5.99303913116455</v>
      </c>
      <c r="AP20" s="8" t="n">
        <v>4.39069843292236</v>
      </c>
      <c r="AQ20" s="8" t="n">
        <v>6.05980587005615</v>
      </c>
      <c r="AR20" s="8" t="n">
        <v>5.57000017166138</v>
      </c>
      <c r="AS20" s="8" t="n">
        <v>3.59973621368408</v>
      </c>
      <c r="AT20" s="8" t="n">
        <v>3.59468293190002</v>
      </c>
      <c r="AU20" s="8" t="n">
        <v>3.62673306465149</v>
      </c>
      <c r="AV20" s="8" t="n">
        <v>2.30047011375427</v>
      </c>
      <c r="AW20" s="8" t="n">
        <v>2.44038414955139</v>
      </c>
      <c r="AX20" s="8" t="n">
        <v>1.41568505764008</v>
      </c>
      <c r="AY20" s="8" t="n">
        <v>1.29799699783325</v>
      </c>
      <c r="AZ20" s="8" t="n">
        <v>1.24282431602478</v>
      </c>
      <c r="BA20" s="8" t="n">
        <v>1.18568897247314</v>
      </c>
      <c r="BB20" s="8" t="n">
        <v>83.2890167236328</v>
      </c>
      <c r="BC20" s="8" t="n">
        <v>83.9558410644531</v>
      </c>
      <c r="BD20" s="8" t="n">
        <v>92.6261291503906</v>
      </c>
      <c r="BE20" s="8" t="n">
        <v>81.3188552856445</v>
      </c>
      <c r="BF20" s="8" t="n">
        <v>79.3066635131836</v>
      </c>
      <c r="BG20" s="8" t="n">
        <v>71.8455581665039</v>
      </c>
      <c r="BH20" s="8" t="n">
        <v>77.4092025756836</v>
      </c>
      <c r="BI20" s="8" t="n">
        <v>75.1000366210938</v>
      </c>
      <c r="BJ20" s="8" t="n">
        <v>68.8505325317383</v>
      </c>
      <c r="BK20" s="8" t="n">
        <v>69.2528381347656</v>
      </c>
      <c r="BL20" s="8" t="n">
        <v>70.2834091186523</v>
      </c>
      <c r="BM20" s="8" t="n">
        <v>79.7783813476563</v>
      </c>
      <c r="BN20" s="8" t="n">
        <v>78.9952926635742</v>
      </c>
      <c r="BO20" s="8" t="n">
        <v>90.5974426269531</v>
      </c>
      <c r="BP20" s="8" t="n">
        <v>86.5148315429688</v>
      </c>
      <c r="BQ20" s="8" t="n">
        <v>85.8462753295898</v>
      </c>
      <c r="BR20" s="8" t="n">
        <v>86.6850051879883</v>
      </c>
    </row>
    <row r="21" customFormat="false" ht="12.5" hidden="false" customHeight="false" outlineLevel="0" collapsed="false">
      <c r="B21" s="7" t="n">
        <v>44601</v>
      </c>
      <c r="C21" s="8" t="n">
        <v>458.114166259766</v>
      </c>
      <c r="D21" s="8" t="n">
        <v>472.071166992188</v>
      </c>
      <c r="E21" s="8" t="n">
        <v>460.089080810547</v>
      </c>
      <c r="F21" s="8" t="n">
        <v>409.716400146484</v>
      </c>
      <c r="G21" s="8" t="n">
        <v>465.791564941406</v>
      </c>
      <c r="H21" s="8" t="n">
        <v>517.44140625</v>
      </c>
      <c r="I21" s="8" t="n">
        <v>470.005035400391</v>
      </c>
      <c r="J21" s="8" t="n">
        <v>512.997924804688</v>
      </c>
      <c r="K21" s="8" t="n">
        <v>533.272094726563</v>
      </c>
      <c r="L21" s="8" t="n">
        <v>523.550048828125</v>
      </c>
      <c r="M21" s="8" t="n">
        <v>503.3291015625</v>
      </c>
      <c r="N21" s="8" t="n">
        <v>607.808837890625</v>
      </c>
      <c r="O21" s="8" t="n">
        <v>599.250549316406</v>
      </c>
      <c r="P21" s="8" t="n">
        <v>499.563171386719</v>
      </c>
      <c r="Q21" s="8" t="n">
        <v>513.443725585938</v>
      </c>
      <c r="R21" s="8" t="n">
        <v>541.962280273438</v>
      </c>
      <c r="S21" s="8" t="n">
        <v>531.218811035156</v>
      </c>
      <c r="T21" s="8" t="n">
        <v>0.24561271071434</v>
      </c>
      <c r="U21" s="8" t="n">
        <v>0.253333777189255</v>
      </c>
      <c r="V21" s="8" t="n">
        <v>0.244734868407249</v>
      </c>
      <c r="W21" s="8" t="n">
        <v>0.218999996781349</v>
      </c>
      <c r="X21" s="8" t="n">
        <v>0.251017332077026</v>
      </c>
      <c r="Y21" s="8" t="n">
        <v>0.292777508497238</v>
      </c>
      <c r="Z21" s="8" t="n">
        <v>0.255402714014053</v>
      </c>
      <c r="AA21" s="8" t="n">
        <v>0.287000000476837</v>
      </c>
      <c r="AB21" s="8" t="n">
        <v>0.303525984287262</v>
      </c>
      <c r="AC21" s="8" t="n">
        <v>0.297032475471497</v>
      </c>
      <c r="AD21" s="8" t="n">
        <v>0.285726666450501</v>
      </c>
      <c r="AE21" s="8" t="n">
        <v>0.239720553159714</v>
      </c>
      <c r="AF21" s="8" t="n">
        <v>0.239334434270859</v>
      </c>
      <c r="AG21" s="8" t="n">
        <v>0.211742058396339</v>
      </c>
      <c r="AH21" s="8" t="n">
        <v>0.209270745515823</v>
      </c>
      <c r="AI21" s="8" t="n">
        <v>0.208408892154694</v>
      </c>
      <c r="AJ21" s="8" t="n">
        <v>0.205990850925446</v>
      </c>
      <c r="AK21" s="8" t="n">
        <v>4.79150247573853</v>
      </c>
      <c r="AL21" s="8" t="n">
        <v>4.8871488571167</v>
      </c>
      <c r="AM21" s="8" t="n">
        <v>4.99063634872437</v>
      </c>
      <c r="AN21" s="8" t="n">
        <v>5.87029218673706</v>
      </c>
      <c r="AO21" s="8" t="n">
        <v>5.9572377204895</v>
      </c>
      <c r="AP21" s="8" t="n">
        <v>4.39783334732056</v>
      </c>
      <c r="AQ21" s="8" t="n">
        <v>6.05974674224854</v>
      </c>
      <c r="AR21" s="8" t="n">
        <v>5.57000017166138</v>
      </c>
      <c r="AS21" s="8" t="n">
        <v>3.6016206741333</v>
      </c>
      <c r="AT21" s="8" t="n">
        <v>3.59506630897522</v>
      </c>
      <c r="AU21" s="8" t="n">
        <v>3.62205481529236</v>
      </c>
      <c r="AV21" s="8" t="n">
        <v>2.31115627288818</v>
      </c>
      <c r="AW21" s="8" t="n">
        <v>2.37948489189148</v>
      </c>
      <c r="AX21" s="8" t="n">
        <v>1.44119250774384</v>
      </c>
      <c r="AY21" s="8" t="n">
        <v>1.33510053157806</v>
      </c>
      <c r="AZ21" s="8" t="n">
        <v>1.27672004699707</v>
      </c>
      <c r="BA21" s="8" t="n">
        <v>1.20657324790955</v>
      </c>
      <c r="BB21" s="8" t="n">
        <v>81.0545501708984</v>
      </c>
      <c r="BC21" s="8" t="n">
        <v>83.2303771972656</v>
      </c>
      <c r="BD21" s="8" t="n">
        <v>84.5026245117188</v>
      </c>
      <c r="BE21" s="8" t="n">
        <v>81.3000030517578</v>
      </c>
      <c r="BF21" s="8" t="n">
        <v>79.5763473510742</v>
      </c>
      <c r="BG21" s="8" t="n">
        <v>71.8797988891602</v>
      </c>
      <c r="BH21" s="8" t="n">
        <v>77.4100494384766</v>
      </c>
      <c r="BI21" s="8" t="n">
        <v>75.1000366210938</v>
      </c>
      <c r="BJ21" s="8" t="n">
        <v>68.8546524047852</v>
      </c>
      <c r="BK21" s="8" t="n">
        <v>69.2271423339844</v>
      </c>
      <c r="BL21" s="8" t="n">
        <v>70.2212677001953</v>
      </c>
      <c r="BM21" s="8" t="n">
        <v>79.7066497802734</v>
      </c>
      <c r="BN21" s="8" t="n">
        <v>79.3627548217773</v>
      </c>
      <c r="BO21" s="8" t="n">
        <v>90.3414306640625</v>
      </c>
      <c r="BP21" s="8" t="n">
        <v>86.3770904541016</v>
      </c>
      <c r="BQ21" s="8" t="n">
        <v>85.4407348632813</v>
      </c>
      <c r="BR21" s="8" t="n">
        <v>86.5020370483398</v>
      </c>
    </row>
    <row r="22" customFormat="false" ht="12.5" hidden="false" customHeight="false" outlineLevel="0" collapsed="false">
      <c r="B22" s="7" t="n">
        <v>44602</v>
      </c>
      <c r="C22" s="8" t="n">
        <v>444.577453613281</v>
      </c>
      <c r="D22" s="8" t="n">
        <v>459.517303466797</v>
      </c>
      <c r="E22" s="8" t="n">
        <v>450.399841308594</v>
      </c>
      <c r="F22" s="8" t="n">
        <v>409.028381347656</v>
      </c>
      <c r="G22" s="8" t="n">
        <v>467.822662353516</v>
      </c>
      <c r="H22" s="8" t="n">
        <v>517.4404296875</v>
      </c>
      <c r="I22" s="8" t="n">
        <v>470.183197021484</v>
      </c>
      <c r="J22" s="8" t="n">
        <v>486.919525146484</v>
      </c>
      <c r="K22" s="8" t="n">
        <v>538.316955566406</v>
      </c>
      <c r="L22" s="8" t="n">
        <v>532.576538085938</v>
      </c>
      <c r="M22" s="8" t="n">
        <v>525.696105957031</v>
      </c>
      <c r="N22" s="8" t="n">
        <v>504.096252441406</v>
      </c>
      <c r="O22" s="8" t="n">
        <v>584.028625488281</v>
      </c>
      <c r="P22" s="8" t="n">
        <v>593.87548828125</v>
      </c>
      <c r="Q22" s="8" t="n">
        <v>523.790100097656</v>
      </c>
      <c r="R22" s="8" t="n">
        <v>541.149291992188</v>
      </c>
      <c r="S22" s="8" t="n">
        <v>531.308959960938</v>
      </c>
      <c r="T22" s="8" t="n">
        <v>0.238130569458008</v>
      </c>
      <c r="U22" s="8" t="n">
        <v>0.246378198266029</v>
      </c>
      <c r="V22" s="8" t="n">
        <v>0.202708810567856</v>
      </c>
      <c r="W22" s="8" t="n">
        <v>0.218004032969475</v>
      </c>
      <c r="X22" s="8" t="n">
        <v>0.252455353736877</v>
      </c>
      <c r="Y22" s="8" t="n">
        <v>0.292776733636856</v>
      </c>
      <c r="Z22" s="8" t="n">
        <v>0.254988461732864</v>
      </c>
      <c r="AA22" s="8" t="n">
        <v>0.267680704593658</v>
      </c>
      <c r="AB22" s="8" t="n">
        <v>0.308480203151703</v>
      </c>
      <c r="AC22" s="8" t="n">
        <v>0.303628236055374</v>
      </c>
      <c r="AD22" s="8" t="n">
        <v>0.298512399196625</v>
      </c>
      <c r="AE22" s="8" t="n">
        <v>0.280572980642319</v>
      </c>
      <c r="AF22" s="8" t="n">
        <v>0.246745258569717</v>
      </c>
      <c r="AG22" s="8" t="n">
        <v>0.240302532911301</v>
      </c>
      <c r="AH22" s="8" t="n">
        <v>0.213383406400681</v>
      </c>
      <c r="AI22" s="8" t="n">
        <v>0.208323925733566</v>
      </c>
      <c r="AJ22" s="8" t="n">
        <v>0.206264063715935</v>
      </c>
      <c r="AK22" s="8" t="n">
        <v>4.77039813995361</v>
      </c>
      <c r="AL22" s="8" t="n">
        <v>4.80112743377686</v>
      </c>
      <c r="AM22" s="8" t="n">
        <v>4.73698616027832</v>
      </c>
      <c r="AN22" s="8" t="n">
        <v>5.84973430633545</v>
      </c>
      <c r="AO22" s="8" t="n">
        <v>5.89181804656982</v>
      </c>
      <c r="AP22" s="8" t="n">
        <v>4.39786291122437</v>
      </c>
      <c r="AQ22" s="8" t="n">
        <v>5.98650932312012</v>
      </c>
      <c r="AR22" s="8" t="n">
        <v>5.85033464431763</v>
      </c>
      <c r="AS22" s="8" t="n">
        <v>3.71722388267517</v>
      </c>
      <c r="AT22" s="8" t="n">
        <v>3.64034557342529</v>
      </c>
      <c r="AU22" s="8" t="n">
        <v>3.59918832778931</v>
      </c>
      <c r="AV22" s="8" t="n">
        <v>3.5648090839386</v>
      </c>
      <c r="AW22" s="8" t="n">
        <v>2.57589745521545</v>
      </c>
      <c r="AX22" s="8" t="n">
        <v>2.40918755531311</v>
      </c>
      <c r="AY22" s="8" t="n">
        <v>1.48806643486023</v>
      </c>
      <c r="AZ22" s="8" t="n">
        <v>1.27498090267181</v>
      </c>
      <c r="BA22" s="8" t="n">
        <v>1.21637642383575</v>
      </c>
      <c r="BB22" s="8" t="n">
        <v>79.3045272827148</v>
      </c>
      <c r="BC22" s="8" t="n">
        <v>81.2706680297852</v>
      </c>
      <c r="BD22" s="8" t="n">
        <v>97.1996459960938</v>
      </c>
      <c r="BE22" s="8" t="n">
        <v>81.2914581298828</v>
      </c>
      <c r="BF22" s="8" t="n">
        <v>79.5318069458008</v>
      </c>
      <c r="BG22" s="8" t="n">
        <v>71.8799438476563</v>
      </c>
      <c r="BH22" s="8" t="n">
        <v>78.2177886962891</v>
      </c>
      <c r="BI22" s="8" t="n">
        <v>76.7178726196289</v>
      </c>
      <c r="BJ22" s="8" t="n">
        <v>69.8507614135742</v>
      </c>
      <c r="BK22" s="8" t="n">
        <v>69.3192672729492</v>
      </c>
      <c r="BL22" s="8" t="n">
        <v>69.1764831542969</v>
      </c>
      <c r="BM22" s="8" t="n">
        <v>70.9123840332031</v>
      </c>
      <c r="BN22" s="8" t="n">
        <v>77.981575012207</v>
      </c>
      <c r="BO22" s="8" t="n">
        <v>79.2424011230469</v>
      </c>
      <c r="BP22" s="8" t="n">
        <v>82.4801635742188</v>
      </c>
      <c r="BQ22" s="8" t="n">
        <v>85.4671096801758</v>
      </c>
      <c r="BR22" s="8" t="n">
        <v>86.3823547363281</v>
      </c>
    </row>
    <row r="23" customFormat="false" ht="12.5" hidden="false" customHeight="false" outlineLevel="0" collapsed="false">
      <c r="B23" s="7" t="n">
        <v>44603</v>
      </c>
      <c r="C23" s="8" t="n">
        <v>435.955108642578</v>
      </c>
      <c r="D23" s="8" t="n">
        <v>444.753051757813</v>
      </c>
      <c r="E23" s="8" t="n">
        <v>435.353332519531</v>
      </c>
      <c r="F23" s="8" t="n">
        <v>408.127532958984</v>
      </c>
      <c r="G23" s="8" t="n">
        <v>469.364959716797</v>
      </c>
      <c r="H23" s="8" t="n">
        <v>517.4404296875</v>
      </c>
      <c r="I23" s="8" t="n">
        <v>469.759765625</v>
      </c>
      <c r="J23" s="8" t="n">
        <v>469.759765625</v>
      </c>
      <c r="K23" s="8" t="n">
        <v>539.865600585938</v>
      </c>
      <c r="L23" s="8" t="n">
        <v>538.036376953125</v>
      </c>
      <c r="M23" s="8" t="n">
        <v>535.064880371094</v>
      </c>
      <c r="N23" s="8" t="n">
        <v>522.265991210938</v>
      </c>
      <c r="O23" s="8" t="n">
        <v>507.071746826172</v>
      </c>
      <c r="P23" s="8" t="n">
        <v>579.136291503906</v>
      </c>
      <c r="Q23" s="8" t="n">
        <v>510.248992919922</v>
      </c>
      <c r="R23" s="8" t="n">
        <v>527.527282714844</v>
      </c>
      <c r="S23" s="8" t="n">
        <v>528.731201171875</v>
      </c>
      <c r="T23" s="8" t="n">
        <v>0.233364045619965</v>
      </c>
      <c r="U23" s="8" t="n">
        <v>0.238213554024696</v>
      </c>
      <c r="V23" s="8" t="n">
        <v>0.187224209308624</v>
      </c>
      <c r="W23" s="8" t="n">
        <v>0.217999994754791</v>
      </c>
      <c r="X23" s="8" t="n">
        <v>0.253528714179993</v>
      </c>
      <c r="Y23" s="8" t="n">
        <v>0.292776733636856</v>
      </c>
      <c r="Z23" s="8" t="n">
        <v>0.254384011030197</v>
      </c>
      <c r="AA23" s="8" t="n">
        <v>0.254384011030197</v>
      </c>
      <c r="AB23" s="8" t="n">
        <v>0.311227411031723</v>
      </c>
      <c r="AC23" s="8" t="n">
        <v>0.308972775936127</v>
      </c>
      <c r="AD23" s="8" t="n">
        <v>0.305842161178589</v>
      </c>
      <c r="AE23" s="8" t="n">
        <v>0.296859681606293</v>
      </c>
      <c r="AF23" s="8" t="n">
        <v>0.287873983383179</v>
      </c>
      <c r="AG23" s="8" t="n">
        <v>0.253505796194077</v>
      </c>
      <c r="AH23" s="8" t="n">
        <v>0.213569328188896</v>
      </c>
      <c r="AI23" s="8" t="n">
        <v>0.204536929726601</v>
      </c>
      <c r="AJ23" s="8" t="n">
        <v>0.206977188587189</v>
      </c>
      <c r="AK23" s="8" t="n">
        <v>4.84765386581421</v>
      </c>
      <c r="AL23" s="8" t="n">
        <v>4.77566957473755</v>
      </c>
      <c r="AM23" s="8" t="n">
        <v>4.59733438491821</v>
      </c>
      <c r="AN23" s="8" t="n">
        <v>5.82266235351563</v>
      </c>
      <c r="AO23" s="8" t="n">
        <v>5.83128929138184</v>
      </c>
      <c r="AP23" s="8" t="n">
        <v>4.39786291122437</v>
      </c>
      <c r="AQ23" s="8" t="n">
        <v>5.94102287292481</v>
      </c>
      <c r="AR23" s="8" t="n">
        <v>5.94102287292481</v>
      </c>
      <c r="AS23" s="8" t="n">
        <v>3.97931575775147</v>
      </c>
      <c r="AT23" s="8" t="n">
        <v>3.8165454864502</v>
      </c>
      <c r="AU23" s="8" t="n">
        <v>3.68608140945435</v>
      </c>
      <c r="AV23" s="8" t="n">
        <v>3.61510062217712</v>
      </c>
      <c r="AW23" s="8" t="n">
        <v>3.62164545059204</v>
      </c>
      <c r="AX23" s="8" t="n">
        <v>2.65456604957581</v>
      </c>
      <c r="AY23" s="8" t="n">
        <v>1.51054465770721</v>
      </c>
      <c r="AZ23" s="8" t="n">
        <v>1.16145598888397</v>
      </c>
      <c r="BA23" s="8" t="n">
        <v>1.2454891204834</v>
      </c>
      <c r="BB23" s="8" t="n">
        <v>78.4124603271484</v>
      </c>
      <c r="BC23" s="8" t="n">
        <v>79.3396453857422</v>
      </c>
      <c r="BD23" s="8" t="n">
        <v>97.590087890625</v>
      </c>
      <c r="BE23" s="8" t="n">
        <v>81.212760925293</v>
      </c>
      <c r="BF23" s="8" t="n">
        <v>79.5331192016602</v>
      </c>
      <c r="BG23" s="8" t="n">
        <v>71.8799438476563</v>
      </c>
      <c r="BH23" s="8" t="n">
        <v>78.6721878051758</v>
      </c>
      <c r="BI23" s="8" t="n">
        <v>78.6721878051758</v>
      </c>
      <c r="BJ23" s="8" t="n">
        <v>71.4936828613281</v>
      </c>
      <c r="BK23" s="8" t="n">
        <v>70.5155715942383</v>
      </c>
      <c r="BL23" s="8" t="n">
        <v>69.64599609375</v>
      </c>
      <c r="BM23" s="8" t="n">
        <v>69.4254302978516</v>
      </c>
      <c r="BN23" s="8" t="n">
        <v>69.9838485717773</v>
      </c>
      <c r="BO23" s="8" t="n">
        <v>77.1860504150391</v>
      </c>
      <c r="BP23" s="8" t="n">
        <v>81.8404922485352</v>
      </c>
      <c r="BQ23" s="8" t="n">
        <v>85.9726028442383</v>
      </c>
      <c r="BR23" s="8" t="n">
        <v>85.9789428710938</v>
      </c>
    </row>
    <row r="24" customFormat="false" ht="12.5" hidden="false" customHeight="false" outlineLevel="0" collapsed="false">
      <c r="B24" s="7" t="n">
        <v>44604</v>
      </c>
      <c r="C24" s="8" t="n">
        <v>430.896881103516</v>
      </c>
      <c r="D24" s="8" t="n">
        <v>436.603332519531</v>
      </c>
      <c r="E24" s="8" t="n">
        <v>433.425506591797</v>
      </c>
      <c r="F24" s="8" t="n">
        <v>407.617950439453</v>
      </c>
      <c r="G24" s="8" t="n">
        <v>469.983123779297</v>
      </c>
      <c r="H24" s="8" t="n">
        <v>517.4404296875</v>
      </c>
      <c r="I24" s="8" t="n">
        <v>469.755096435547</v>
      </c>
      <c r="J24" s="8" t="n">
        <v>469.755096435547</v>
      </c>
      <c r="K24" s="8" t="n">
        <v>536.750610351563</v>
      </c>
      <c r="L24" s="8" t="n">
        <v>538.273742675781</v>
      </c>
      <c r="M24" s="8" t="n">
        <v>538.769287109375</v>
      </c>
      <c r="N24" s="8" t="n">
        <v>533.916320800781</v>
      </c>
      <c r="O24" s="8" t="n">
        <v>527.427734375</v>
      </c>
      <c r="P24" s="8" t="n">
        <v>517.697143554688</v>
      </c>
      <c r="Q24" s="8" t="n">
        <v>573.517028808594</v>
      </c>
      <c r="R24" s="8" t="n">
        <v>521.326843261719</v>
      </c>
      <c r="S24" s="8" t="n">
        <v>525.501708984375</v>
      </c>
      <c r="T24" s="8" t="n">
        <v>0.230566963553429</v>
      </c>
      <c r="U24" s="8" t="n">
        <v>0.233699157834053</v>
      </c>
      <c r="V24" s="8" t="n">
        <v>0.195406213402748</v>
      </c>
      <c r="W24" s="8" t="n">
        <v>0.217926561832428</v>
      </c>
      <c r="X24" s="8" t="n">
        <v>0.254158556461334</v>
      </c>
      <c r="Y24" s="8" t="n">
        <v>0.292776733636856</v>
      </c>
      <c r="Z24" s="8" t="n">
        <v>0.254206210374832</v>
      </c>
      <c r="AA24" s="8" t="n">
        <v>0.254206210374832</v>
      </c>
      <c r="AB24" s="8" t="n">
        <v>0.309024542570114</v>
      </c>
      <c r="AC24" s="8" t="n">
        <v>0.310015261173248</v>
      </c>
      <c r="AD24" s="8" t="n">
        <v>0.310062110424042</v>
      </c>
      <c r="AE24" s="8" t="n">
        <v>0.305323451757431</v>
      </c>
      <c r="AF24" s="8" t="n">
        <v>0.300322622060776</v>
      </c>
      <c r="AG24" s="8" t="n">
        <v>0.293310463428497</v>
      </c>
      <c r="AH24" s="8" t="n">
        <v>0.239093035459518</v>
      </c>
      <c r="AI24" s="8" t="n">
        <v>0.20221646130085</v>
      </c>
      <c r="AJ24" s="8" t="n">
        <v>0.207838237285614</v>
      </c>
      <c r="AK24" s="8" t="n">
        <v>4.91860103607178</v>
      </c>
      <c r="AL24" s="8" t="n">
        <v>4.84227418899536</v>
      </c>
      <c r="AM24" s="8" t="n">
        <v>4.62416648864746</v>
      </c>
      <c r="AN24" s="8" t="n">
        <v>5.81306886672974</v>
      </c>
      <c r="AO24" s="8" t="n">
        <v>5.7659125328064</v>
      </c>
      <c r="AP24" s="8" t="n">
        <v>4.39786291122437</v>
      </c>
      <c r="AQ24" s="8" t="n">
        <v>5.88843965530396</v>
      </c>
      <c r="AR24" s="8" t="n">
        <v>5.88843965530396</v>
      </c>
      <c r="AS24" s="8" t="n">
        <v>4.37781667709351</v>
      </c>
      <c r="AT24" s="8" t="n">
        <v>4.14015340805054</v>
      </c>
      <c r="AU24" s="8" t="n">
        <v>3.95205879211426</v>
      </c>
      <c r="AV24" s="8" t="n">
        <v>3.71117401123047</v>
      </c>
      <c r="AW24" s="8" t="n">
        <v>3.63347315788269</v>
      </c>
      <c r="AX24" s="8" t="n">
        <v>3.58375954627991</v>
      </c>
      <c r="AY24" s="8" t="n">
        <v>2.41940855979919</v>
      </c>
      <c r="AZ24" s="8" t="n">
        <v>1.07159411907196</v>
      </c>
      <c r="BA24" s="8" t="n">
        <v>1.27987039089203</v>
      </c>
      <c r="BB24" s="8" t="n">
        <v>77.7389221191406</v>
      </c>
      <c r="BC24" s="8" t="n">
        <v>78.4770889282227</v>
      </c>
      <c r="BD24" s="8" t="n">
        <v>93.4040069580078</v>
      </c>
      <c r="BE24" s="8" t="n">
        <v>81.1878509521484</v>
      </c>
      <c r="BF24" s="8" t="n">
        <v>79.3896636962891</v>
      </c>
      <c r="BG24" s="8" t="n">
        <v>71.8799438476563</v>
      </c>
      <c r="BH24" s="8" t="n">
        <v>78.9585571289063</v>
      </c>
      <c r="BI24" s="8" t="n">
        <v>78.9585571289063</v>
      </c>
      <c r="BJ24" s="8" t="n">
        <v>73.0014724731445</v>
      </c>
      <c r="BK24" s="8" t="n">
        <v>72.0716171264648</v>
      </c>
      <c r="BL24" s="8" t="n">
        <v>71.2457809448242</v>
      </c>
      <c r="BM24" s="8" t="n">
        <v>69.8574752807617</v>
      </c>
      <c r="BN24" s="8" t="n">
        <v>69.4282836914063</v>
      </c>
      <c r="BO24" s="8" t="n">
        <v>69.8251953125</v>
      </c>
      <c r="BP24" s="8" t="n">
        <v>79.0092544555664</v>
      </c>
      <c r="BQ24" s="8" t="n">
        <v>87.7824935913086</v>
      </c>
      <c r="BR24" s="8" t="n">
        <v>85.5694732666016</v>
      </c>
    </row>
    <row r="25" customFormat="false" ht="12.5" hidden="false" customHeight="false" outlineLevel="0" collapsed="false">
      <c r="B25" s="7" t="n">
        <v>44605</v>
      </c>
      <c r="C25" s="8" t="n">
        <v>427.572784423828</v>
      </c>
      <c r="D25" s="8" t="n">
        <v>431.125091552734</v>
      </c>
      <c r="E25" s="8" t="n">
        <v>427.735015869141</v>
      </c>
      <c r="F25" s="8" t="n">
        <v>403.549987792969</v>
      </c>
      <c r="G25" s="8" t="n">
        <v>469.544616699219</v>
      </c>
      <c r="H25" s="8" t="n">
        <v>517.4404296875</v>
      </c>
      <c r="I25" s="8" t="n">
        <v>469.768951416016</v>
      </c>
      <c r="J25" s="8" t="n">
        <v>469.768951416016</v>
      </c>
      <c r="K25" s="8" t="n">
        <v>528.263061523438</v>
      </c>
      <c r="L25" s="8" t="n">
        <v>533.231872558594</v>
      </c>
      <c r="M25" s="8" t="n">
        <v>536.940734863281</v>
      </c>
      <c r="N25" s="8" t="n">
        <v>537.822937011719</v>
      </c>
      <c r="O25" s="8" t="n">
        <v>536.018127441406</v>
      </c>
      <c r="P25" s="8" t="n">
        <v>531.340026855469</v>
      </c>
      <c r="Q25" s="8" t="n">
        <v>585.723754882813</v>
      </c>
      <c r="R25" s="8" t="n">
        <v>541.403015136719</v>
      </c>
      <c r="S25" s="8" t="n">
        <v>523.7958984375</v>
      </c>
      <c r="T25" s="8" t="n">
        <v>0.228728577494621</v>
      </c>
      <c r="U25" s="8" t="n">
        <v>0.230699375271797</v>
      </c>
      <c r="V25" s="8" t="n">
        <v>0.202391788363457</v>
      </c>
      <c r="W25" s="8" t="n">
        <v>0.215057462453842</v>
      </c>
      <c r="X25" s="8" t="n">
        <v>0.254160314798355</v>
      </c>
      <c r="Y25" s="8" t="n">
        <v>0.292776733636856</v>
      </c>
      <c r="Z25" s="8" t="n">
        <v>0.254199385643005</v>
      </c>
      <c r="AA25" s="8" t="n">
        <v>0.254199385643005</v>
      </c>
      <c r="AB25" s="8" t="n">
        <v>0.301704883575439</v>
      </c>
      <c r="AC25" s="8" t="n">
        <v>0.305919289588928</v>
      </c>
      <c r="AD25" s="8" t="n">
        <v>0.309009552001953</v>
      </c>
      <c r="AE25" s="8" t="n">
        <v>0.309217125177383</v>
      </c>
      <c r="AF25" s="8" t="n">
        <v>0.307233780622482</v>
      </c>
      <c r="AG25" s="8" t="n">
        <v>0.302592128515244</v>
      </c>
      <c r="AH25" s="8" t="n">
        <v>0.246944829821587</v>
      </c>
      <c r="AI25" s="8" t="n">
        <v>0.208590552210808</v>
      </c>
      <c r="AJ25" s="8" t="n">
        <v>0.209597200155258</v>
      </c>
      <c r="AK25" s="8" t="n">
        <v>4.94604969024658</v>
      </c>
      <c r="AL25" s="8" t="n">
        <v>4.91481065750122</v>
      </c>
      <c r="AM25" s="8" t="n">
        <v>4.71858072280884</v>
      </c>
      <c r="AN25" s="8" t="n">
        <v>5.81663703918457</v>
      </c>
      <c r="AO25" s="8" t="n">
        <v>5.70906209945679</v>
      </c>
      <c r="AP25" s="8" t="n">
        <v>4.39786291122437</v>
      </c>
      <c r="AQ25" s="8" t="n">
        <v>5.83445358276367</v>
      </c>
      <c r="AR25" s="8" t="n">
        <v>5.83445358276367</v>
      </c>
      <c r="AS25" s="8" t="n">
        <v>4.79855537414551</v>
      </c>
      <c r="AT25" s="8" t="n">
        <v>4.53519535064697</v>
      </c>
      <c r="AU25" s="8" t="n">
        <v>4.28726959228516</v>
      </c>
      <c r="AV25" s="8" t="n">
        <v>3.93430972099304</v>
      </c>
      <c r="AW25" s="8" t="n">
        <v>3.77780342102051</v>
      </c>
      <c r="AX25" s="8" t="n">
        <v>3.6464741230011</v>
      </c>
      <c r="AY25" s="8" t="n">
        <v>2.47316074371338</v>
      </c>
      <c r="AZ25" s="8" t="n">
        <v>1.29610240459442</v>
      </c>
      <c r="BA25" s="8" t="n">
        <v>1.34704911708832</v>
      </c>
      <c r="BB25" s="8" t="n">
        <v>76.9633407592773</v>
      </c>
      <c r="BC25" s="8" t="n">
        <v>77.7592544555664</v>
      </c>
      <c r="BD25" s="8" t="n">
        <v>88.5241622924805</v>
      </c>
      <c r="BE25" s="8" t="n">
        <v>81.0494155883789</v>
      </c>
      <c r="BF25" s="8" t="n">
        <v>79.1994552612305</v>
      </c>
      <c r="BG25" s="8" t="n">
        <v>71.8799438476563</v>
      </c>
      <c r="BH25" s="8" t="n">
        <v>79.0756149291992</v>
      </c>
      <c r="BI25" s="8" t="n">
        <v>79.0756149291992</v>
      </c>
      <c r="BJ25" s="8" t="n">
        <v>74.16552734375</v>
      </c>
      <c r="BK25" s="8" t="n">
        <v>73.3875732421875</v>
      </c>
      <c r="BL25" s="8" t="n">
        <v>72.6050872802734</v>
      </c>
      <c r="BM25" s="8" t="n">
        <v>71.1027297973633</v>
      </c>
      <c r="BN25" s="8" t="n">
        <v>70.2654418945313</v>
      </c>
      <c r="BO25" s="8" t="n">
        <v>69.9334259033203</v>
      </c>
      <c r="BP25" s="8" t="n">
        <v>78.0196075439453</v>
      </c>
      <c r="BQ25" s="8" t="n">
        <v>85.7093734741211</v>
      </c>
      <c r="BR25" s="8" t="n">
        <v>85.0973815917969</v>
      </c>
    </row>
    <row r="26" customFormat="false" ht="12.5" hidden="false" customHeight="false" outlineLevel="0" collapsed="false">
      <c r="B26" s="7" t="n">
        <v>44606</v>
      </c>
      <c r="C26" s="8" t="n">
        <v>425.606750488281</v>
      </c>
      <c r="D26" s="8" t="n">
        <v>427.962127685547</v>
      </c>
      <c r="E26" s="8" t="n">
        <v>423.598052978516</v>
      </c>
      <c r="F26" s="8" t="n">
        <v>399.396362304688</v>
      </c>
      <c r="G26" s="8" t="n">
        <v>468.854675292969</v>
      </c>
      <c r="H26" s="8" t="n">
        <v>517.4404296875</v>
      </c>
      <c r="I26" s="8" t="n">
        <v>469.572326660156</v>
      </c>
      <c r="J26" s="8" t="n">
        <v>469.572326660156</v>
      </c>
      <c r="K26" s="8" t="n">
        <v>516.286193847656</v>
      </c>
      <c r="L26" s="8" t="n">
        <v>523.931701660156</v>
      </c>
      <c r="M26" s="8" t="n">
        <v>530.675964355469</v>
      </c>
      <c r="N26" s="8" t="n">
        <v>536.480346679688</v>
      </c>
      <c r="O26" s="8" t="n">
        <v>537.906005859375</v>
      </c>
      <c r="P26" s="8" t="n">
        <v>536.555969238281</v>
      </c>
      <c r="Q26" s="8" t="n">
        <v>511.429138183594</v>
      </c>
      <c r="R26" s="8" t="n">
        <v>521.831298828125</v>
      </c>
      <c r="S26" s="8" t="n">
        <v>532.054992675781</v>
      </c>
      <c r="T26" s="8" t="n">
        <v>0.227640867233276</v>
      </c>
      <c r="U26" s="8" t="n">
        <v>0.228950396180153</v>
      </c>
      <c r="V26" s="8" t="n">
        <v>0.201691716909409</v>
      </c>
      <c r="W26" s="8" t="n">
        <v>0.213275268673897</v>
      </c>
      <c r="X26" s="8" t="n">
        <v>0.253999441862106</v>
      </c>
      <c r="Y26" s="8" t="n">
        <v>0.292776733636856</v>
      </c>
      <c r="Z26" s="8" t="n">
        <v>0.254158526659012</v>
      </c>
      <c r="AA26" s="8" t="n">
        <v>0.254158526659012</v>
      </c>
      <c r="AB26" s="8" t="n">
        <v>0.291639357805252</v>
      </c>
      <c r="AC26" s="8" t="n">
        <v>0.298053562641144</v>
      </c>
      <c r="AD26" s="8" t="n">
        <v>0.303758770227432</v>
      </c>
      <c r="AE26" s="8" t="n">
        <v>0.308544039726257</v>
      </c>
      <c r="AF26" s="8" t="n">
        <v>0.309497058391571</v>
      </c>
      <c r="AG26" s="8" t="n">
        <v>0.307329833507538</v>
      </c>
      <c r="AH26" s="8" t="n">
        <v>0.287535756826401</v>
      </c>
      <c r="AI26" s="8" t="n">
        <v>0.212681159377098</v>
      </c>
      <c r="AJ26" s="8" t="n">
        <v>0.214847147464752</v>
      </c>
      <c r="AK26" s="8" t="n">
        <v>4.97462511062622</v>
      </c>
      <c r="AL26" s="8" t="n">
        <v>4.94289016723633</v>
      </c>
      <c r="AM26" s="8" t="n">
        <v>4.78635740280151</v>
      </c>
      <c r="AN26" s="8" t="n">
        <v>5.78185653686523</v>
      </c>
      <c r="AO26" s="8" t="n">
        <v>5.66117715835571</v>
      </c>
      <c r="AP26" s="8" t="n">
        <v>4.39786291122437</v>
      </c>
      <c r="AQ26" s="8" t="n">
        <v>5.78357744216919</v>
      </c>
      <c r="AR26" s="8" t="n">
        <v>5.78357744216919</v>
      </c>
      <c r="AS26" s="8" t="n">
        <v>5.15478324890137</v>
      </c>
      <c r="AT26" s="8" t="n">
        <v>4.90963268280029</v>
      </c>
      <c r="AU26" s="8" t="n">
        <v>4.65694665908814</v>
      </c>
      <c r="AV26" s="8" t="n">
        <v>4.26651096343994</v>
      </c>
      <c r="AW26" s="8" t="n">
        <v>4.04276847839356</v>
      </c>
      <c r="AX26" s="8" t="n">
        <v>3.83364629745483</v>
      </c>
      <c r="AY26" s="8" t="n">
        <v>3.50407552719116</v>
      </c>
      <c r="AZ26" s="8" t="n">
        <v>1.45585894584656</v>
      </c>
      <c r="BA26" s="8" t="n">
        <v>1.52296662330627</v>
      </c>
      <c r="BB26" s="8" t="n">
        <v>76.2245330810547</v>
      </c>
      <c r="BC26" s="8" t="n">
        <v>77.052864074707</v>
      </c>
      <c r="BD26" s="8" t="n">
        <v>87.3255233764648</v>
      </c>
      <c r="BE26" s="8" t="n">
        <v>80.921012878418</v>
      </c>
      <c r="BF26" s="8" t="n">
        <v>79.0151519775391</v>
      </c>
      <c r="BG26" s="8" t="n">
        <v>71.8799438476563</v>
      </c>
      <c r="BH26" s="8" t="n">
        <v>79.0843353271484</v>
      </c>
      <c r="BI26" s="8" t="n">
        <v>79.0843353271484</v>
      </c>
      <c r="BJ26" s="8" t="n">
        <v>75.1862182617188</v>
      </c>
      <c r="BK26" s="8" t="n">
        <v>74.467155456543</v>
      </c>
      <c r="BL26" s="8" t="n">
        <v>73.740837097168</v>
      </c>
      <c r="BM26" s="8" t="n">
        <v>72.4700241088867</v>
      </c>
      <c r="BN26" s="8" t="n">
        <v>71.6009826660156</v>
      </c>
      <c r="BO26" s="8" t="n">
        <v>71.0536575317383</v>
      </c>
      <c r="BP26" s="8" t="n">
        <v>70.1168670654297</v>
      </c>
      <c r="BQ26" s="8" t="n">
        <v>83.5957946777344</v>
      </c>
      <c r="BR26" s="8" t="n">
        <v>84.0471420288086</v>
      </c>
    </row>
    <row r="27" customFormat="false" ht="12.5" hidden="false" customHeight="false" outlineLevel="0" collapsed="false">
      <c r="B27" s="7" t="n">
        <v>44607</v>
      </c>
      <c r="C27" s="8" t="n">
        <v>426.077789306641</v>
      </c>
      <c r="D27" s="8" t="n">
        <v>425.881988525391</v>
      </c>
      <c r="E27" s="8" t="n">
        <v>421.220855712891</v>
      </c>
      <c r="F27" s="8" t="n">
        <v>398.561584472656</v>
      </c>
      <c r="G27" s="8" t="n">
        <v>468.285491943359</v>
      </c>
      <c r="H27" s="8" t="n">
        <v>517.4404296875</v>
      </c>
      <c r="I27" s="8" t="n">
        <v>469.212554931641</v>
      </c>
      <c r="J27" s="8" t="n">
        <v>469.212554931641</v>
      </c>
      <c r="K27" s="8" t="n">
        <v>502.877532958984</v>
      </c>
      <c r="L27" s="8" t="n">
        <v>511.503753662109</v>
      </c>
      <c r="M27" s="8" t="n">
        <v>519.307067871094</v>
      </c>
      <c r="N27" s="8" t="n">
        <v>530.16943359375</v>
      </c>
      <c r="O27" s="8" t="n">
        <v>534.836547851563</v>
      </c>
      <c r="P27" s="8" t="n">
        <v>536.457641601563</v>
      </c>
      <c r="Q27" s="8" t="n">
        <v>527.012512207031</v>
      </c>
      <c r="R27" s="8" t="n">
        <v>511.829833984375</v>
      </c>
      <c r="S27" s="8" t="n">
        <v>533.70947265625</v>
      </c>
      <c r="T27" s="8" t="n">
        <v>0.227899134159088</v>
      </c>
      <c r="U27" s="8" t="n">
        <v>0.227772012352943</v>
      </c>
      <c r="V27" s="8" t="n">
        <v>0.205013275146484</v>
      </c>
      <c r="W27" s="8" t="n">
        <v>0.213115036487579</v>
      </c>
      <c r="X27" s="8" t="n">
        <v>0.253929704427719</v>
      </c>
      <c r="Y27" s="8" t="n">
        <v>0.292776733636856</v>
      </c>
      <c r="Z27" s="8" t="n">
        <v>0.254089176654816</v>
      </c>
      <c r="AA27" s="8" t="n">
        <v>0.254089176654816</v>
      </c>
      <c r="AB27" s="8" t="n">
        <v>0.280649393796921</v>
      </c>
      <c r="AC27" s="8" t="n">
        <v>0.287738621234894</v>
      </c>
      <c r="AD27" s="8" t="n">
        <v>0.294193953275681</v>
      </c>
      <c r="AE27" s="8" t="n">
        <v>0.303295224905014</v>
      </c>
      <c r="AF27" s="8" t="n">
        <v>0.30719393491745</v>
      </c>
      <c r="AG27" s="8" t="n">
        <v>0.307837247848511</v>
      </c>
      <c r="AH27" s="8" t="n">
        <v>0.297455430030823</v>
      </c>
      <c r="AI27" s="8" t="n">
        <v>0.213576853275299</v>
      </c>
      <c r="AJ27" s="8" t="n">
        <v>0.224622532725334</v>
      </c>
      <c r="AK27" s="8" t="n">
        <v>5.05866527557373</v>
      </c>
      <c r="AL27" s="8" t="n">
        <v>4.97083187103272</v>
      </c>
      <c r="AM27" s="8" t="n">
        <v>4.84703063964844</v>
      </c>
      <c r="AN27" s="8" t="n">
        <v>5.75405788421631</v>
      </c>
      <c r="AO27" s="8" t="n">
        <v>5.61247444152832</v>
      </c>
      <c r="AP27" s="8" t="n">
        <v>4.39786291122437</v>
      </c>
      <c r="AQ27" s="8" t="n">
        <v>5.73134899139404</v>
      </c>
      <c r="AR27" s="8" t="n">
        <v>5.73134899139404</v>
      </c>
      <c r="AS27" s="8" t="n">
        <v>5.43848323822022</v>
      </c>
      <c r="AT27" s="8" t="n">
        <v>5.24287939071655</v>
      </c>
      <c r="AU27" s="8" t="n">
        <v>5.04672288894653</v>
      </c>
      <c r="AV27" s="8" t="n">
        <v>4.64717864990234</v>
      </c>
      <c r="AW27" s="8" t="n">
        <v>4.39538288116455</v>
      </c>
      <c r="AX27" s="8" t="n">
        <v>4.14608764648438</v>
      </c>
      <c r="AY27" s="8" t="n">
        <v>3.53514170646668</v>
      </c>
      <c r="AZ27" s="8" t="n">
        <v>1.50110673904419</v>
      </c>
      <c r="BA27" s="8" t="n">
        <v>1.81136190891266</v>
      </c>
      <c r="BB27" s="8" t="n">
        <v>75.8763656616211</v>
      </c>
      <c r="BC27" s="8" t="n">
        <v>76.3268051147461</v>
      </c>
      <c r="BD27" s="8" t="n">
        <v>84.6372451782227</v>
      </c>
      <c r="BE27" s="8" t="n">
        <v>80.9269409179688</v>
      </c>
      <c r="BF27" s="8" t="n">
        <v>78.8150787353516</v>
      </c>
      <c r="BG27" s="8" t="n">
        <v>71.8799438476563</v>
      </c>
      <c r="BH27" s="8" t="n">
        <v>79.0224227905273</v>
      </c>
      <c r="BI27" s="8" t="n">
        <v>79.0224227905273</v>
      </c>
      <c r="BJ27" s="8" t="n">
        <v>76.2125778198242</v>
      </c>
      <c r="BK27" s="8" t="n">
        <v>75.5236663818359</v>
      </c>
      <c r="BL27" s="8" t="n">
        <v>74.8802795410156</v>
      </c>
      <c r="BM27" s="8" t="n">
        <v>73.6867904663086</v>
      </c>
      <c r="BN27" s="8" t="n">
        <v>72.9085540771484</v>
      </c>
      <c r="BO27" s="8" t="n">
        <v>72.4221725463867</v>
      </c>
      <c r="BP27" s="8" t="n">
        <v>69.9101028442383</v>
      </c>
      <c r="BQ27" s="8" t="n">
        <v>82.9816741943359</v>
      </c>
      <c r="BR27" s="8" t="n">
        <v>82.1257247924805</v>
      </c>
    </row>
    <row r="28" customFormat="false" ht="12.5" hidden="false" customHeight="false" outlineLevel="0" collapsed="false">
      <c r="B28" s="7" t="n">
        <v>44608</v>
      </c>
      <c r="C28" s="8" t="n">
        <v>428.482666015625</v>
      </c>
      <c r="D28" s="8" t="n">
        <v>426.017547607422</v>
      </c>
      <c r="E28" s="8" t="n">
        <v>420.035614013672</v>
      </c>
      <c r="F28" s="8" t="n">
        <v>414.386962890625</v>
      </c>
      <c r="G28" s="8" t="n">
        <v>467.773223876953</v>
      </c>
      <c r="H28" s="8" t="n">
        <v>517.4404296875</v>
      </c>
      <c r="I28" s="8" t="n">
        <v>468.778167724609</v>
      </c>
      <c r="J28" s="8" t="n">
        <v>468.778167724609</v>
      </c>
      <c r="K28" s="8" t="n">
        <v>490.99365234375</v>
      </c>
      <c r="L28" s="8" t="n">
        <v>498.771148681641</v>
      </c>
      <c r="M28" s="8" t="n">
        <v>506.576354980469</v>
      </c>
      <c r="N28" s="8" t="n">
        <v>519.441345214844</v>
      </c>
      <c r="O28" s="8" t="n">
        <v>526.796447753906</v>
      </c>
      <c r="P28" s="8" t="n">
        <v>531.263061523438</v>
      </c>
      <c r="Q28" s="8" t="n">
        <v>533.5908203125</v>
      </c>
      <c r="R28" s="8" t="n">
        <v>538.218200683594</v>
      </c>
      <c r="S28" s="8" t="n">
        <v>531.580444335938</v>
      </c>
      <c r="T28" s="8" t="n">
        <v>0.229225382208824</v>
      </c>
      <c r="U28" s="8" t="n">
        <v>0.227855041623116</v>
      </c>
      <c r="V28" s="8" t="n">
        <v>0.204349771142006</v>
      </c>
      <c r="W28" s="8" t="n">
        <v>0.221875354647636</v>
      </c>
      <c r="X28" s="8" t="n">
        <v>0.25387641787529</v>
      </c>
      <c r="Y28" s="8" t="n">
        <v>0.292776733636856</v>
      </c>
      <c r="Z28" s="8" t="n">
        <v>0.254017800092697</v>
      </c>
      <c r="AA28" s="8" t="n">
        <v>0.254017800092697</v>
      </c>
      <c r="AB28" s="8" t="n">
        <v>0.271061509847641</v>
      </c>
      <c r="AC28" s="8" t="n">
        <v>0.2773617208004</v>
      </c>
      <c r="AD28" s="8" t="n">
        <v>0.28370189666748</v>
      </c>
      <c r="AE28" s="8" t="n">
        <v>0.294326454401016</v>
      </c>
      <c r="AF28" s="8" t="n">
        <v>0.300453811883926</v>
      </c>
      <c r="AG28" s="8" t="n">
        <v>0.303611129522324</v>
      </c>
      <c r="AH28" s="8" t="n">
        <v>0.302888363599777</v>
      </c>
      <c r="AI28" s="8" t="n">
        <v>0.226790070533752</v>
      </c>
      <c r="AJ28" s="8" t="n">
        <v>0.237334504723549</v>
      </c>
      <c r="AK28" s="8" t="n">
        <v>5.1552996635437</v>
      </c>
      <c r="AL28" s="8" t="n">
        <v>5.04748296737671</v>
      </c>
      <c r="AM28" s="8" t="n">
        <v>4.88457298278809</v>
      </c>
      <c r="AN28" s="8" t="n">
        <v>5.54759168624878</v>
      </c>
      <c r="AO28" s="8" t="n">
        <v>5.56286907196045</v>
      </c>
      <c r="AP28" s="8" t="n">
        <v>4.39786291122437</v>
      </c>
      <c r="AQ28" s="8" t="n">
        <v>5.67998695373535</v>
      </c>
      <c r="AR28" s="8" t="n">
        <v>5.67998695373535</v>
      </c>
      <c r="AS28" s="8" t="n">
        <v>5.6298680305481</v>
      </c>
      <c r="AT28" s="8" t="n">
        <v>5.49564504623413</v>
      </c>
      <c r="AU28" s="8" t="n">
        <v>5.34850358963013</v>
      </c>
      <c r="AV28" s="8" t="n">
        <v>5.02281856536865</v>
      </c>
      <c r="AW28" s="8" t="n">
        <v>4.78380250930786</v>
      </c>
      <c r="AX28" s="8" t="n">
        <v>4.52205562591553</v>
      </c>
      <c r="AY28" s="8" t="n">
        <v>3.68479084968567</v>
      </c>
      <c r="AZ28" s="8" t="n">
        <v>1.984046459198</v>
      </c>
      <c r="BA28" s="8" t="n">
        <v>2.1374843120575</v>
      </c>
      <c r="BB28" s="8" t="n">
        <v>75.8163528442383</v>
      </c>
      <c r="BC28" s="8" t="n">
        <v>75.9231491088867</v>
      </c>
      <c r="BD28" s="8" t="n">
        <v>84.0815582275391</v>
      </c>
      <c r="BE28" s="8" t="n">
        <v>81.7033157348633</v>
      </c>
      <c r="BF28" s="8" t="n">
        <v>78.6063461303711</v>
      </c>
      <c r="BG28" s="8" t="n">
        <v>71.8799438476563</v>
      </c>
      <c r="BH28" s="8" t="n">
        <v>78.909309387207</v>
      </c>
      <c r="BI28" s="8" t="n">
        <v>78.909309387207</v>
      </c>
      <c r="BJ28" s="8" t="n">
        <v>77.1457366943359</v>
      </c>
      <c r="BK28" s="8" t="n">
        <v>76.5292663574219</v>
      </c>
      <c r="BL28" s="8" t="n">
        <v>75.9138870239258</v>
      </c>
      <c r="BM28" s="8" t="n">
        <v>74.8210601806641</v>
      </c>
      <c r="BN28" s="8" t="n">
        <v>74.0964584350586</v>
      </c>
      <c r="BO28" s="8" t="n">
        <v>73.6764755249023</v>
      </c>
      <c r="BP28" s="8" t="n">
        <v>70.8540115356445</v>
      </c>
      <c r="BQ28" s="8" t="n">
        <v>82.5731582641602</v>
      </c>
      <c r="BR28" s="8" t="n">
        <v>79.8160018920898</v>
      </c>
    </row>
    <row r="29" customFormat="false" ht="12.5" hidden="false" customHeight="false" outlineLevel="0" collapsed="false">
      <c r="B29" s="7" t="n">
        <v>44609</v>
      </c>
      <c r="C29" s="8" t="n">
        <v>431.3984375</v>
      </c>
      <c r="D29" s="8" t="n">
        <v>428.146575927734</v>
      </c>
      <c r="E29" s="8" t="n">
        <v>421.166107177734</v>
      </c>
      <c r="F29" s="8" t="n">
        <v>457.575225830078</v>
      </c>
      <c r="G29" s="8" t="n">
        <v>467.972900390625</v>
      </c>
      <c r="H29" s="8" t="n">
        <v>517.4404296875</v>
      </c>
      <c r="I29" s="8" t="n">
        <v>468.432434082031</v>
      </c>
      <c r="J29" s="8" t="n">
        <v>468.432434082031</v>
      </c>
      <c r="K29" s="8" t="n">
        <v>482.217071533203</v>
      </c>
      <c r="L29" s="8" t="n">
        <v>488.171875</v>
      </c>
      <c r="M29" s="8" t="n">
        <v>494.939331054688</v>
      </c>
      <c r="N29" s="8" t="n">
        <v>507.014434814453</v>
      </c>
      <c r="O29" s="8" t="n">
        <v>515.128967285156</v>
      </c>
      <c r="P29" s="8" t="n">
        <v>521.517211914063</v>
      </c>
      <c r="Q29" s="8" t="n">
        <v>534.742553710938</v>
      </c>
      <c r="R29" s="8" t="n">
        <v>582.505981445313</v>
      </c>
      <c r="S29" s="8" t="n">
        <v>531.051452636719</v>
      </c>
      <c r="T29" s="8" t="n">
        <v>0.230834022164345</v>
      </c>
      <c r="U29" s="8" t="n">
        <v>0.2290358543396</v>
      </c>
      <c r="V29" s="8" t="n">
        <v>0.205839157104492</v>
      </c>
      <c r="W29" s="8" t="n">
        <v>0.245433047413826</v>
      </c>
      <c r="X29" s="8" t="n">
        <v>0.254208594560623</v>
      </c>
      <c r="Y29" s="8" t="n">
        <v>0.292776733636856</v>
      </c>
      <c r="Z29" s="8" t="n">
        <v>0.254015862941742</v>
      </c>
      <c r="AA29" s="8" t="n">
        <v>0.254015862941742</v>
      </c>
      <c r="AB29" s="8" t="n">
        <v>0.264073312282562</v>
      </c>
      <c r="AC29" s="8" t="n">
        <v>0.268836170434952</v>
      </c>
      <c r="AD29" s="8" t="n">
        <v>0.274272054433823</v>
      </c>
      <c r="AE29" s="8" t="n">
        <v>0.284087717533112</v>
      </c>
      <c r="AF29" s="8" t="n">
        <v>0.290739327669144</v>
      </c>
      <c r="AG29" s="8" t="n">
        <v>0.295432388782501</v>
      </c>
      <c r="AH29" s="8" t="n">
        <v>0.304649502038956</v>
      </c>
      <c r="AI29" s="8" t="n">
        <v>0.244846001267433</v>
      </c>
      <c r="AJ29" s="8" t="n">
        <v>0.249631553888321</v>
      </c>
      <c r="AK29" s="8" t="n">
        <v>5.23818492889404</v>
      </c>
      <c r="AL29" s="8" t="n">
        <v>5.14174556732178</v>
      </c>
      <c r="AM29" s="8" t="n">
        <v>4.9677267074585</v>
      </c>
      <c r="AN29" s="8" t="n">
        <v>5.06792116165161</v>
      </c>
      <c r="AO29" s="8" t="n">
        <v>5.50544023513794</v>
      </c>
      <c r="AP29" s="8" t="n">
        <v>4.39786291122437</v>
      </c>
      <c r="AQ29" s="8" t="n">
        <v>5.62789440155029</v>
      </c>
      <c r="AR29" s="8" t="n">
        <v>5.62789440155029</v>
      </c>
      <c r="AS29" s="8" t="n">
        <v>5.73488426208496</v>
      </c>
      <c r="AT29" s="8" t="n">
        <v>5.65717506408691</v>
      </c>
      <c r="AU29" s="8" t="n">
        <v>5.55879783630371</v>
      </c>
      <c r="AV29" s="8" t="n">
        <v>5.32648611068726</v>
      </c>
      <c r="AW29" s="8" t="n">
        <v>5.13830280303955</v>
      </c>
      <c r="AX29" s="8" t="n">
        <v>4.89809417724609</v>
      </c>
      <c r="AY29" s="8" t="n">
        <v>3.97504639625549</v>
      </c>
      <c r="AZ29" s="8" t="n">
        <v>2.48076772689819</v>
      </c>
      <c r="BA29" s="8" t="n">
        <v>2.42795157432556</v>
      </c>
      <c r="BB29" s="8" t="n">
        <v>75.8206329345703</v>
      </c>
      <c r="BC29" s="8" t="n">
        <v>75.8248443603516</v>
      </c>
      <c r="BD29" s="8" t="n">
        <v>83.5030822753906</v>
      </c>
      <c r="BE29" s="8" t="n">
        <v>83.4263381958008</v>
      </c>
      <c r="BF29" s="8" t="n">
        <v>78.4045181274414</v>
      </c>
      <c r="BG29" s="8" t="n">
        <v>71.8799438476563</v>
      </c>
      <c r="BH29" s="8" t="n">
        <v>78.7629318237305</v>
      </c>
      <c r="BI29" s="8" t="n">
        <v>78.7629318237305</v>
      </c>
      <c r="BJ29" s="8" t="n">
        <v>77.8786468505859</v>
      </c>
      <c r="BK29" s="8" t="n">
        <v>77.3855895996094</v>
      </c>
      <c r="BL29" s="8" t="n">
        <v>76.8348770141602</v>
      </c>
      <c r="BM29" s="8" t="n">
        <v>75.8662872314453</v>
      </c>
      <c r="BN29" s="8" t="n">
        <v>75.1992111206055</v>
      </c>
      <c r="BO29" s="8" t="n">
        <v>74.8064727783203</v>
      </c>
      <c r="BP29" s="8" t="n">
        <v>72.1823883056641</v>
      </c>
      <c r="BQ29" s="8" t="n">
        <v>78.1424331665039</v>
      </c>
      <c r="BR29" s="8" t="n">
        <v>77.8962020874023</v>
      </c>
    </row>
    <row r="30" customFormat="false" ht="12.5" hidden="false" customHeight="false" outlineLevel="0" collapsed="false">
      <c r="B30" s="7" t="n">
        <v>44610</v>
      </c>
      <c r="C30" s="8" t="n">
        <v>435.609466552734</v>
      </c>
      <c r="D30" s="8" t="n">
        <v>430.779663085938</v>
      </c>
      <c r="E30" s="8" t="n">
        <v>424.750732421875</v>
      </c>
      <c r="F30" s="8" t="n">
        <v>470.398559570313</v>
      </c>
      <c r="G30" s="8" t="n">
        <v>468.929626464844</v>
      </c>
      <c r="H30" s="8" t="n">
        <v>517.4404296875</v>
      </c>
      <c r="I30" s="8" t="n">
        <v>468.444396972656</v>
      </c>
      <c r="J30" s="8" t="n">
        <v>468.444396972656</v>
      </c>
      <c r="K30" s="8" t="n">
        <v>476.430694580078</v>
      </c>
      <c r="L30" s="8" t="n">
        <v>480.448059082031</v>
      </c>
      <c r="M30" s="8" t="n">
        <v>484.542297363281</v>
      </c>
      <c r="N30" s="8" t="n">
        <v>495.196807861328</v>
      </c>
      <c r="O30" s="8" t="n">
        <v>502.490570068359</v>
      </c>
      <c r="P30" s="8" t="n">
        <v>509.308898925781</v>
      </c>
      <c r="Q30" s="8" t="n">
        <v>530.692138671875</v>
      </c>
      <c r="R30" s="8" t="n">
        <v>508.916412353516</v>
      </c>
      <c r="S30" s="8" t="n">
        <v>531.5078125</v>
      </c>
      <c r="T30" s="8" t="n">
        <v>0.23315791785717</v>
      </c>
      <c r="U30" s="8" t="n">
        <v>0.230484127998352</v>
      </c>
      <c r="V30" s="8" t="n">
        <v>0.211094781756401</v>
      </c>
      <c r="W30" s="8" t="n">
        <v>0.252461731433868</v>
      </c>
      <c r="X30" s="8" t="n">
        <v>0.254976838827133</v>
      </c>
      <c r="Y30" s="8" t="n">
        <v>0.292776733636856</v>
      </c>
      <c r="Z30" s="8" t="n">
        <v>0.254229128360748</v>
      </c>
      <c r="AA30" s="8" t="n">
        <v>0.254229128360748</v>
      </c>
      <c r="AB30" s="8" t="n">
        <v>0.259528607130051</v>
      </c>
      <c r="AC30" s="8" t="n">
        <v>0.262697517871857</v>
      </c>
      <c r="AD30" s="8" t="n">
        <v>0.26594415307045</v>
      </c>
      <c r="AE30" s="8" t="n">
        <v>0.274492800235748</v>
      </c>
      <c r="AF30" s="8" t="n">
        <v>0.280393809080124</v>
      </c>
      <c r="AG30" s="8" t="n">
        <v>0.285326153039932</v>
      </c>
      <c r="AH30" s="8" t="n">
        <v>0.301440089941025</v>
      </c>
      <c r="AI30" s="8" t="n">
        <v>0.283087462186813</v>
      </c>
      <c r="AJ30" s="8" t="n">
        <v>0.26035463809967</v>
      </c>
      <c r="AK30" s="8" t="n">
        <v>5.30448722839356</v>
      </c>
      <c r="AL30" s="8" t="n">
        <v>5.22091674804688</v>
      </c>
      <c r="AM30" s="8" t="n">
        <v>5.08145332336426</v>
      </c>
      <c r="AN30" s="8" t="n">
        <v>4.90879201889038</v>
      </c>
      <c r="AO30" s="8" t="n">
        <v>5.44565105438232</v>
      </c>
      <c r="AP30" s="8" t="n">
        <v>4.39786291122437</v>
      </c>
      <c r="AQ30" s="8" t="n">
        <v>5.5723819732666</v>
      </c>
      <c r="AR30" s="8" t="n">
        <v>5.5723819732666</v>
      </c>
      <c r="AS30" s="8" t="n">
        <v>5.77542686462402</v>
      </c>
      <c r="AT30" s="8" t="n">
        <v>5.74192905426025</v>
      </c>
      <c r="AU30" s="8" t="n">
        <v>5.70114660263062</v>
      </c>
      <c r="AV30" s="8" t="n">
        <v>5.545982837677</v>
      </c>
      <c r="AW30" s="8" t="n">
        <v>5.41670036315918</v>
      </c>
      <c r="AX30" s="8" t="n">
        <v>5.21795034408569</v>
      </c>
      <c r="AY30" s="8" t="n">
        <v>4.33324670791626</v>
      </c>
      <c r="AZ30" s="8" t="n">
        <v>3.47079253196716</v>
      </c>
      <c r="BA30" s="8" t="n">
        <v>2.69780802726746</v>
      </c>
      <c r="BB30" s="8" t="n">
        <v>76.0281600952148</v>
      </c>
      <c r="BC30" s="8" t="n">
        <v>75.8185195922852</v>
      </c>
      <c r="BD30" s="8" t="n">
        <v>82.1722412109375</v>
      </c>
      <c r="BE30" s="8" t="n">
        <v>83.3324966430664</v>
      </c>
      <c r="BF30" s="8" t="n">
        <v>78.2027893066406</v>
      </c>
      <c r="BG30" s="8" t="n">
        <v>71.8799438476563</v>
      </c>
      <c r="BH30" s="8" t="n">
        <v>78.5955200195313</v>
      </c>
      <c r="BI30" s="8" t="n">
        <v>78.5955200195313</v>
      </c>
      <c r="BJ30" s="8" t="n">
        <v>78.3850326538086</v>
      </c>
      <c r="BK30" s="8" t="n">
        <v>78.038703918457</v>
      </c>
      <c r="BL30" s="8" t="n">
        <v>77.6893005371094</v>
      </c>
      <c r="BM30" s="8" t="n">
        <v>76.816047668457</v>
      </c>
      <c r="BN30" s="8" t="n">
        <v>76.2319717407227</v>
      </c>
      <c r="BO30" s="8" t="n">
        <v>75.8653945922852</v>
      </c>
      <c r="BP30" s="8" t="n">
        <v>73.4352264404297</v>
      </c>
      <c r="BQ30" s="8" t="n">
        <v>70.650749206543</v>
      </c>
      <c r="BR30" s="8" t="n">
        <v>76.5549621582031</v>
      </c>
    </row>
    <row r="31" customFormat="false" ht="12.5" hidden="false" customHeight="false" outlineLevel="0" collapsed="false">
      <c r="B31" s="7" t="n">
        <v>44611</v>
      </c>
      <c r="C31" s="8" t="n">
        <v>442.150177001953</v>
      </c>
      <c r="D31" s="8" t="n">
        <v>435.519744873047</v>
      </c>
      <c r="E31" s="8" t="n">
        <v>426.484619140625</v>
      </c>
      <c r="F31" s="8" t="n">
        <v>462.526123046875</v>
      </c>
      <c r="G31" s="8" t="n">
        <v>469.791870117188</v>
      </c>
      <c r="H31" s="8" t="n">
        <v>517.4404296875</v>
      </c>
      <c r="I31" s="8" t="n">
        <v>468.799896240234</v>
      </c>
      <c r="J31" s="8" t="n">
        <v>468.799896240234</v>
      </c>
      <c r="K31" s="8" t="n">
        <v>472.886291503906</v>
      </c>
      <c r="L31" s="8" t="n">
        <v>475.338531494141</v>
      </c>
      <c r="M31" s="8" t="n">
        <v>478.190490722656</v>
      </c>
      <c r="N31" s="8" t="n">
        <v>485.700805664063</v>
      </c>
      <c r="O31" s="8" t="n">
        <v>491.490264892578</v>
      </c>
      <c r="P31" s="8" t="n">
        <v>497.228271484375</v>
      </c>
      <c r="Q31" s="8" t="n">
        <v>522.142272949219</v>
      </c>
      <c r="R31" s="8" t="n">
        <v>524.386657714844</v>
      </c>
      <c r="S31" s="8" t="n">
        <v>531.841857910156</v>
      </c>
      <c r="T31" s="8" t="n">
        <v>0.236767932772636</v>
      </c>
      <c r="U31" s="8" t="n">
        <v>0.233085334300995</v>
      </c>
      <c r="V31" s="8" t="n">
        <v>0.207742348313332</v>
      </c>
      <c r="W31" s="8" t="n">
        <v>0.248106017708778</v>
      </c>
      <c r="X31" s="8" t="n">
        <v>0.255642026662827</v>
      </c>
      <c r="Y31" s="8" t="n">
        <v>0.292776733636856</v>
      </c>
      <c r="Z31" s="8" t="n">
        <v>0.254640251398087</v>
      </c>
      <c r="AA31" s="8" t="n">
        <v>0.254640251398087</v>
      </c>
      <c r="AB31" s="8" t="n">
        <v>0.256824970245361</v>
      </c>
      <c r="AC31" s="8" t="n">
        <v>0.258708387613297</v>
      </c>
      <c r="AD31" s="8" t="n">
        <v>0.260913074016571</v>
      </c>
      <c r="AE31" s="8" t="n">
        <v>0.26688340306282</v>
      </c>
      <c r="AF31" s="8" t="n">
        <v>0.27150359749794</v>
      </c>
      <c r="AG31" s="8" t="n">
        <v>0.27549609541893</v>
      </c>
      <c r="AH31" s="8" t="n">
        <v>0.29424849152565</v>
      </c>
      <c r="AI31" s="8" t="n">
        <v>0.295636236667633</v>
      </c>
      <c r="AJ31" s="8" t="n">
        <v>0.269016981124878</v>
      </c>
      <c r="AK31" s="8" t="n">
        <v>5.36403179168701</v>
      </c>
      <c r="AL31" s="8" t="n">
        <v>5.30159997940064</v>
      </c>
      <c r="AM31" s="8" t="n">
        <v>5.11975765228272</v>
      </c>
      <c r="AN31" s="8" t="n">
        <v>4.82673692703247</v>
      </c>
      <c r="AO31" s="8" t="n">
        <v>5.39103364944458</v>
      </c>
      <c r="AP31" s="8" t="n">
        <v>4.39786291122437</v>
      </c>
      <c r="AQ31" s="8" t="n">
        <v>5.51485347747803</v>
      </c>
      <c r="AR31" s="8" t="n">
        <v>5.51485347747803</v>
      </c>
      <c r="AS31" s="8" t="n">
        <v>5.77258014678955</v>
      </c>
      <c r="AT31" s="8" t="n">
        <v>5.76949977874756</v>
      </c>
      <c r="AU31" s="8" t="n">
        <v>5.75816488265991</v>
      </c>
      <c r="AV31" s="8" t="n">
        <v>5.68120956420898</v>
      </c>
      <c r="AW31" s="8" t="n">
        <v>5.60306978225708</v>
      </c>
      <c r="AX31" s="8" t="n">
        <v>5.45592784881592</v>
      </c>
      <c r="AY31" s="8" t="n">
        <v>4.69789505004883</v>
      </c>
      <c r="AZ31" s="8" t="n">
        <v>3.52057218551636</v>
      </c>
      <c r="BA31" s="8" t="n">
        <v>2.97336316108704</v>
      </c>
      <c r="BB31" s="8" t="n">
        <v>76.6214294433594</v>
      </c>
      <c r="BC31" s="8" t="n">
        <v>76.0329360961914</v>
      </c>
      <c r="BD31" s="8" t="n">
        <v>83.9458160400391</v>
      </c>
      <c r="BE31" s="8" t="n">
        <v>81.7678070068359</v>
      </c>
      <c r="BF31" s="8" t="n">
        <v>78.0315704345703</v>
      </c>
      <c r="BG31" s="8" t="n">
        <v>71.8799438476563</v>
      </c>
      <c r="BH31" s="8" t="n">
        <v>78.4173431396484</v>
      </c>
      <c r="BI31" s="8" t="n">
        <v>78.4173431396484</v>
      </c>
      <c r="BJ31" s="8" t="n">
        <v>78.6847991943359</v>
      </c>
      <c r="BK31" s="8" t="n">
        <v>78.4783935546875</v>
      </c>
      <c r="BL31" s="8" t="n">
        <v>78.2337951660156</v>
      </c>
      <c r="BM31" s="8" t="n">
        <v>77.5966949462891</v>
      </c>
      <c r="BN31" s="8" t="n">
        <v>77.1196212768555</v>
      </c>
      <c r="BO31" s="8" t="n">
        <v>76.8369827270508</v>
      </c>
      <c r="BP31" s="8" t="n">
        <v>74.5379028320313</v>
      </c>
      <c r="BQ31" s="8" t="n">
        <v>69.8545913696289</v>
      </c>
      <c r="BR31" s="8" t="n">
        <v>75.7312164306641</v>
      </c>
    </row>
    <row r="32" customFormat="false" ht="12.5" hidden="false" customHeight="false" outlineLevel="0" collapsed="false">
      <c r="B32" s="7" t="n">
        <v>44612</v>
      </c>
      <c r="C32" s="8" t="n">
        <v>448.495239257813</v>
      </c>
      <c r="D32" s="8" t="n">
        <v>441.770233154297</v>
      </c>
      <c r="E32" s="8" t="n">
        <v>424.651794433594</v>
      </c>
      <c r="F32" s="8" t="n">
        <v>449.407592773438</v>
      </c>
      <c r="G32" s="8" t="n">
        <v>470.547607421875</v>
      </c>
      <c r="H32" s="8" t="n">
        <v>517.4404296875</v>
      </c>
      <c r="I32" s="8" t="n">
        <v>469.332611083984</v>
      </c>
      <c r="J32" s="8" t="n">
        <v>469.332611083984</v>
      </c>
      <c r="K32" s="8" t="n">
        <v>470.836486816406</v>
      </c>
      <c r="L32" s="8" t="n">
        <v>472.242218017578</v>
      </c>
      <c r="M32" s="8" t="n">
        <v>473.928375244141</v>
      </c>
      <c r="N32" s="8" t="n">
        <v>478.727752685547</v>
      </c>
      <c r="O32" s="8" t="n">
        <v>482.743927001953</v>
      </c>
      <c r="P32" s="8" t="n">
        <v>487.105590820313</v>
      </c>
      <c r="Q32" s="8" t="n">
        <v>510.584533691406</v>
      </c>
      <c r="R32" s="8" t="n">
        <v>532.461853027344</v>
      </c>
      <c r="S32" s="8" t="n">
        <v>531.101379394531</v>
      </c>
      <c r="T32" s="8" t="n">
        <v>0.240270107984543</v>
      </c>
      <c r="U32" s="8" t="n">
        <v>0.236538156867027</v>
      </c>
      <c r="V32" s="8" t="n">
        <v>0.196592077612877</v>
      </c>
      <c r="W32" s="8" t="n">
        <v>0.2407246530056</v>
      </c>
      <c r="X32" s="8" t="n">
        <v>0.256267994642258</v>
      </c>
      <c r="Y32" s="8" t="n">
        <v>0.292776733636856</v>
      </c>
      <c r="Z32" s="8" t="n">
        <v>0.255147039890289</v>
      </c>
      <c r="AA32" s="8" t="n">
        <v>0.255147039890289</v>
      </c>
      <c r="AB32" s="8" t="n">
        <v>0.255364149808884</v>
      </c>
      <c r="AC32" s="8" t="n">
        <v>0.256382703781128</v>
      </c>
      <c r="AD32" s="8" t="n">
        <v>0.257613241672516</v>
      </c>
      <c r="AE32" s="8" t="n">
        <v>0.261354833841324</v>
      </c>
      <c r="AF32" s="8" t="n">
        <v>0.264512896537781</v>
      </c>
      <c r="AG32" s="8" t="n">
        <v>0.267384022474289</v>
      </c>
      <c r="AH32" s="8" t="n">
        <v>0.284645348787308</v>
      </c>
      <c r="AI32" s="8" t="n">
        <v>0.301834732294083</v>
      </c>
      <c r="AJ32" s="8" t="n">
        <v>0.275151610374451</v>
      </c>
      <c r="AK32" s="8" t="n">
        <v>5.41490125656128</v>
      </c>
      <c r="AL32" s="8" t="n">
        <v>5.36044979095459</v>
      </c>
      <c r="AM32" s="8" t="n">
        <v>5.07052135467529</v>
      </c>
      <c r="AN32" s="8" t="n">
        <v>4.78654479980469</v>
      </c>
      <c r="AO32" s="8" t="n">
        <v>5.33808040618897</v>
      </c>
      <c r="AP32" s="8" t="n">
        <v>4.39786291122437</v>
      </c>
      <c r="AQ32" s="8" t="n">
        <v>5.45764350891113</v>
      </c>
      <c r="AR32" s="8" t="n">
        <v>5.45764350891113</v>
      </c>
      <c r="AS32" s="8" t="n">
        <v>5.74285984039307</v>
      </c>
      <c r="AT32" s="8" t="n">
        <v>5.7581729888916</v>
      </c>
      <c r="AU32" s="8" t="n">
        <v>5.76849794387817</v>
      </c>
      <c r="AV32" s="8" t="n">
        <v>5.74860429763794</v>
      </c>
      <c r="AW32" s="8" t="n">
        <v>5.7136492729187</v>
      </c>
      <c r="AX32" s="8" t="n">
        <v>5.60942029953003</v>
      </c>
      <c r="AY32" s="8" t="n">
        <v>5.0233941078186</v>
      </c>
      <c r="AZ32" s="8" t="n">
        <v>3.63595247268677</v>
      </c>
      <c r="BA32" s="8" t="n">
        <v>3.26571393013001</v>
      </c>
      <c r="BB32" s="8" t="n">
        <v>77.2386779785156</v>
      </c>
      <c r="BC32" s="8" t="n">
        <v>76.5877456665039</v>
      </c>
      <c r="BD32" s="8" t="n">
        <v>88.015983581543</v>
      </c>
      <c r="BE32" s="8" t="n">
        <v>79.9543380737305</v>
      </c>
      <c r="BF32" s="8" t="n">
        <v>77.8135452270508</v>
      </c>
      <c r="BG32" s="8" t="n">
        <v>71.8799438476563</v>
      </c>
      <c r="BH32" s="8" t="n">
        <v>78.2297058105469</v>
      </c>
      <c r="BI32" s="8" t="n">
        <v>78.2297058105469</v>
      </c>
      <c r="BJ32" s="8" t="n">
        <v>78.8134460449219</v>
      </c>
      <c r="BK32" s="8" t="n">
        <v>78.7200622558594</v>
      </c>
      <c r="BL32" s="8" t="n">
        <v>78.59423828125</v>
      </c>
      <c r="BM32" s="8" t="n">
        <v>78.1888961791992</v>
      </c>
      <c r="BN32" s="8" t="n">
        <v>77.8484115600586</v>
      </c>
      <c r="BO32" s="8" t="n">
        <v>77.6604690551758</v>
      </c>
      <c r="BP32" s="8" t="n">
        <v>75.5800094604492</v>
      </c>
      <c r="BQ32" s="8" t="n">
        <v>70.5457229614258</v>
      </c>
      <c r="BR32" s="8" t="n">
        <v>75.3107833862305</v>
      </c>
    </row>
    <row r="33" customFormat="false" ht="12.5" hidden="false" customHeight="false" outlineLevel="0" collapsed="false">
      <c r="B33" s="7" t="n">
        <v>44613</v>
      </c>
      <c r="C33" s="8" t="n">
        <v>453.802032470703</v>
      </c>
      <c r="D33" s="8" t="n">
        <v>447.581909179688</v>
      </c>
      <c r="E33" s="8" t="n">
        <v>435.578796386719</v>
      </c>
      <c r="F33" s="8" t="n">
        <v>440.253723144531</v>
      </c>
      <c r="G33" s="8" t="n">
        <v>471.206024169922</v>
      </c>
      <c r="H33" s="8" t="n">
        <v>517.4404296875</v>
      </c>
      <c r="I33" s="8" t="n">
        <v>469.920257568359</v>
      </c>
      <c r="J33" s="8" t="n">
        <v>469.920257568359</v>
      </c>
      <c r="K33" s="8" t="n">
        <v>469.713348388672</v>
      </c>
      <c r="L33" s="8" t="n">
        <v>470.496643066406</v>
      </c>
      <c r="M33" s="8" t="n">
        <v>471.407104492188</v>
      </c>
      <c r="N33" s="8" t="n">
        <v>474.195617675781</v>
      </c>
      <c r="O33" s="8" t="n">
        <v>476.681793212891</v>
      </c>
      <c r="P33" s="8" t="n">
        <v>479.613250732422</v>
      </c>
      <c r="Q33" s="8" t="n">
        <v>498.444061279297</v>
      </c>
      <c r="R33" s="8" t="n">
        <v>534.868896484375</v>
      </c>
      <c r="S33" s="8" t="n">
        <v>528.664367675781</v>
      </c>
      <c r="T33" s="8" t="n">
        <v>0.243199244141579</v>
      </c>
      <c r="U33" s="8" t="n">
        <v>0.23975245654583</v>
      </c>
      <c r="V33" s="8" t="n">
        <v>0.213426440954208</v>
      </c>
      <c r="W33" s="8" t="n">
        <v>0.235599845647812</v>
      </c>
      <c r="X33" s="8" t="n">
        <v>0.256837397813797</v>
      </c>
      <c r="Y33" s="8" t="n">
        <v>0.292776733636856</v>
      </c>
      <c r="Z33" s="8" t="n">
        <v>0.255680471658707</v>
      </c>
      <c r="AA33" s="8" t="n">
        <v>0.255680471658707</v>
      </c>
      <c r="AB33" s="8" t="n">
        <v>0.254677176475525</v>
      </c>
      <c r="AC33" s="8" t="n">
        <v>0.255177050828934</v>
      </c>
      <c r="AD33" s="8" t="n">
        <v>0.255789279937744</v>
      </c>
      <c r="AE33" s="8" t="n">
        <v>0.257851630449295</v>
      </c>
      <c r="AF33" s="8" t="n">
        <v>0.259746372699738</v>
      </c>
      <c r="AG33" s="8" t="n">
        <v>0.261436074972153</v>
      </c>
      <c r="AH33" s="8" t="n">
        <v>0.274752408266068</v>
      </c>
      <c r="AI33" s="8" t="n">
        <v>0.304640263319016</v>
      </c>
      <c r="AJ33" s="8" t="n">
        <v>0.278506934642792</v>
      </c>
      <c r="AK33" s="8" t="n">
        <v>5.44705438613892</v>
      </c>
      <c r="AL33" s="8" t="n">
        <v>5.40757656097412</v>
      </c>
      <c r="AM33" s="8" t="n">
        <v>5.21834087371826</v>
      </c>
      <c r="AN33" s="8" t="n">
        <v>4.81559419631958</v>
      </c>
      <c r="AO33" s="8" t="n">
        <v>5.29011058807373</v>
      </c>
      <c r="AP33" s="8" t="n">
        <v>4.39786291122437</v>
      </c>
      <c r="AQ33" s="8" t="n">
        <v>5.40339946746826</v>
      </c>
      <c r="AR33" s="8" t="n">
        <v>5.40339946746826</v>
      </c>
      <c r="AS33" s="8" t="n">
        <v>5.69889545440674</v>
      </c>
      <c r="AT33" s="8" t="n">
        <v>5.72427606582642</v>
      </c>
      <c r="AU33" s="8" t="n">
        <v>5.74618339538574</v>
      </c>
      <c r="AV33" s="8" t="n">
        <v>5.76281929016113</v>
      </c>
      <c r="AW33" s="8" t="n">
        <v>5.758948802948</v>
      </c>
      <c r="AX33" s="8" t="n">
        <v>5.68905019760132</v>
      </c>
      <c r="AY33" s="8" t="n">
        <v>5.27652978897095</v>
      </c>
      <c r="AZ33" s="8" t="n">
        <v>3.88771772384644</v>
      </c>
      <c r="BA33" s="8" t="n">
        <v>3.57035946846008</v>
      </c>
      <c r="BB33" s="8" t="n">
        <v>77.7056579589844</v>
      </c>
      <c r="BC33" s="8" t="n">
        <v>77.1498107910156</v>
      </c>
      <c r="BD33" s="8" t="n">
        <v>84.4087219238281</v>
      </c>
      <c r="BE33" s="8" t="n">
        <v>78.8650436401367</v>
      </c>
      <c r="BF33" s="8" t="n">
        <v>77.5836029052734</v>
      </c>
      <c r="BG33" s="8" t="n">
        <v>71.8799438476563</v>
      </c>
      <c r="BH33" s="8" t="n">
        <v>78.028938293457</v>
      </c>
      <c r="BI33" s="8" t="n">
        <v>78.028938293457</v>
      </c>
      <c r="BJ33" s="8" t="n">
        <v>78.8170776367188</v>
      </c>
      <c r="BK33" s="8" t="n">
        <v>78.8036956787109</v>
      </c>
      <c r="BL33" s="8" t="n">
        <v>78.7696380615234</v>
      </c>
      <c r="BM33" s="8" t="n">
        <v>78.5673599243164</v>
      </c>
      <c r="BN33" s="8" t="n">
        <v>78.3650054931641</v>
      </c>
      <c r="BO33" s="8" t="n">
        <v>78.2918930053711</v>
      </c>
      <c r="BP33" s="8" t="n">
        <v>76.5628433227539</v>
      </c>
      <c r="BQ33" s="8" t="n">
        <v>71.8260955810547</v>
      </c>
      <c r="BR33" s="8" t="n">
        <v>75.1980285644531</v>
      </c>
    </row>
    <row r="34" customFormat="false" ht="12.5" hidden="false" customHeight="false" outlineLevel="0" collapsed="false">
      <c r="B34" s="7" t="n">
        <v>44614</v>
      </c>
      <c r="C34" s="8" t="n">
        <v>458.186431884766</v>
      </c>
      <c r="D34" s="8" t="n">
        <v>453.303863525391</v>
      </c>
      <c r="E34" s="8" t="n">
        <v>441.4658203125</v>
      </c>
      <c r="F34" s="8" t="n">
        <v>433.684143066406</v>
      </c>
      <c r="G34" s="8" t="n">
        <v>471.793853759766</v>
      </c>
      <c r="H34" s="8" t="n">
        <v>517.4404296875</v>
      </c>
      <c r="I34" s="8" t="n">
        <v>470.526306152344</v>
      </c>
      <c r="J34" s="8" t="n">
        <v>470.526306152344</v>
      </c>
      <c r="K34" s="8" t="n">
        <v>469.152221679688</v>
      </c>
      <c r="L34" s="8" t="n">
        <v>469.547424316406</v>
      </c>
      <c r="M34" s="8" t="n">
        <v>469.988464355469</v>
      </c>
      <c r="N34" s="8" t="n">
        <v>471.571228027344</v>
      </c>
      <c r="O34" s="8" t="n">
        <v>473.079803466797</v>
      </c>
      <c r="P34" s="8" t="n">
        <v>474.803070068359</v>
      </c>
      <c r="Q34" s="8" t="n">
        <v>488.0986328125</v>
      </c>
      <c r="R34" s="8" t="n">
        <v>532.14306640625</v>
      </c>
      <c r="S34" s="8" t="n">
        <v>524.40625</v>
      </c>
      <c r="T34" s="8" t="n">
        <v>0.245619282126427</v>
      </c>
      <c r="U34" s="8" t="n">
        <v>0.242928802967072</v>
      </c>
      <c r="V34" s="8" t="n">
        <v>0.216029033064842</v>
      </c>
      <c r="W34" s="8" t="n">
        <v>0.231982052326202</v>
      </c>
      <c r="X34" s="8" t="n">
        <v>0.257337033748627</v>
      </c>
      <c r="Y34" s="8" t="n">
        <v>0.292776733636856</v>
      </c>
      <c r="Z34" s="8" t="n">
        <v>0.256219416856766</v>
      </c>
      <c r="AA34" s="8" t="n">
        <v>0.256219416856766</v>
      </c>
      <c r="AB34" s="8" t="n">
        <v>0.254441499710083</v>
      </c>
      <c r="AC34" s="8" t="n">
        <v>0.254629522562027</v>
      </c>
      <c r="AD34" s="8" t="n">
        <v>0.254875630140305</v>
      </c>
      <c r="AE34" s="8" t="n">
        <v>0.255927711725235</v>
      </c>
      <c r="AF34" s="8" t="n">
        <v>0.256989985704422</v>
      </c>
      <c r="AG34" s="8" t="n">
        <v>0.257686793804169</v>
      </c>
      <c r="AH34" s="8" t="n">
        <v>0.266467332839966</v>
      </c>
      <c r="AI34" s="8" t="n">
        <v>0.302674919366837</v>
      </c>
      <c r="AJ34" s="8" t="n">
        <v>0.279274225234985</v>
      </c>
      <c r="AK34" s="8" t="n">
        <v>5.46407127380371</v>
      </c>
      <c r="AL34" s="8" t="n">
        <v>5.44391107559204</v>
      </c>
      <c r="AM34" s="8" t="n">
        <v>5.25960683822632</v>
      </c>
      <c r="AN34" s="8" t="n">
        <v>4.88088035583496</v>
      </c>
      <c r="AO34" s="8" t="n">
        <v>5.2480959892273</v>
      </c>
      <c r="AP34" s="8" t="n">
        <v>4.39786291122437</v>
      </c>
      <c r="AQ34" s="8" t="n">
        <v>5.35209465026856</v>
      </c>
      <c r="AR34" s="8" t="n">
        <v>5.35209465026856</v>
      </c>
      <c r="AS34" s="8" t="n">
        <v>5.64737176895142</v>
      </c>
      <c r="AT34" s="8" t="n">
        <v>5.67785930633545</v>
      </c>
      <c r="AU34" s="8" t="n">
        <v>5.70412492752075</v>
      </c>
      <c r="AV34" s="8" t="n">
        <v>5.74257755279541</v>
      </c>
      <c r="AW34" s="8" t="n">
        <v>5.7578387260437</v>
      </c>
      <c r="AX34" s="8" t="n">
        <v>5.71079397201538</v>
      </c>
      <c r="AY34" s="8" t="n">
        <v>5.44397497177124</v>
      </c>
      <c r="AZ34" s="8" t="n">
        <v>4.23700332641602</v>
      </c>
      <c r="BA34" s="8" t="n">
        <v>3.87449550628662</v>
      </c>
      <c r="BB34" s="8" t="n">
        <v>78.0310668945313</v>
      </c>
      <c r="BC34" s="8" t="n">
        <v>77.661003112793</v>
      </c>
      <c r="BD34" s="8" t="n">
        <v>85.2389068603516</v>
      </c>
      <c r="BE34" s="8" t="n">
        <v>78.0870971679688</v>
      </c>
      <c r="BF34" s="8" t="n">
        <v>77.3877105712891</v>
      </c>
      <c r="BG34" s="8" t="n">
        <v>71.8799438476563</v>
      </c>
      <c r="BH34" s="8" t="n">
        <v>77.8211669921875</v>
      </c>
      <c r="BI34" s="8" t="n">
        <v>77.8211669921875</v>
      </c>
      <c r="BJ34" s="8" t="n">
        <v>78.739501953125</v>
      </c>
      <c r="BK34" s="8" t="n">
        <v>78.7791900634766</v>
      </c>
      <c r="BL34" s="8" t="n">
        <v>78.8029098510742</v>
      </c>
      <c r="BM34" s="8" t="n">
        <v>78.7488098144531</v>
      </c>
      <c r="BN34" s="8" t="n">
        <v>78.6538772583008</v>
      </c>
      <c r="BO34" s="8" t="n">
        <v>78.6967391967773</v>
      </c>
      <c r="BP34" s="8" t="n">
        <v>77.4033432006836</v>
      </c>
      <c r="BQ34" s="8" t="n">
        <v>73.1249542236328</v>
      </c>
      <c r="BR34" s="8" t="n">
        <v>75.3185424804688</v>
      </c>
    </row>
    <row r="35" customFormat="false" ht="12.5" hidden="false" customHeight="false" outlineLevel="0" collapsed="false">
      <c r="B35" s="7" t="n">
        <v>44615</v>
      </c>
      <c r="C35" s="8" t="n">
        <v>461.899536132813</v>
      </c>
      <c r="D35" s="8" t="n">
        <v>457.578765869141</v>
      </c>
      <c r="E35" s="8" t="n">
        <v>444.282287597656</v>
      </c>
      <c r="F35" s="8" t="n">
        <v>429.623382568359</v>
      </c>
      <c r="G35" s="8" t="n">
        <v>472.642395019531</v>
      </c>
      <c r="H35" s="8" t="n">
        <v>517.4404296875</v>
      </c>
      <c r="I35" s="8" t="n">
        <v>471.195495605469</v>
      </c>
      <c r="J35" s="8" t="n">
        <v>471.195495605469</v>
      </c>
      <c r="K35" s="8" t="n">
        <v>468.982971191406</v>
      </c>
      <c r="L35" s="8" t="n">
        <v>469.112274169922</v>
      </c>
      <c r="M35" s="8" t="n">
        <v>469.306549072266</v>
      </c>
      <c r="N35" s="8" t="n">
        <v>470.147888183594</v>
      </c>
      <c r="O35" s="8" t="n">
        <v>470.964416503906</v>
      </c>
      <c r="P35" s="8" t="n">
        <v>471.95361328125</v>
      </c>
      <c r="Q35" s="8" t="n">
        <v>480.430511474609</v>
      </c>
      <c r="R35" s="8" t="n">
        <v>524.589904785156</v>
      </c>
      <c r="S35" s="8" t="n">
        <v>518.712219238281</v>
      </c>
      <c r="T35" s="8" t="n">
        <v>0.24766880273819</v>
      </c>
      <c r="U35" s="8" t="n">
        <v>0.245290949940681</v>
      </c>
      <c r="V35" s="8" t="n">
        <v>0.21640844643116</v>
      </c>
      <c r="W35" s="8" t="n">
        <v>0.229764640331268</v>
      </c>
      <c r="X35" s="8" t="n">
        <v>0.25801956653595</v>
      </c>
      <c r="Y35" s="8" t="n">
        <v>0.292776733636856</v>
      </c>
      <c r="Z35" s="8" t="n">
        <v>0.256795972585678</v>
      </c>
      <c r="AA35" s="8" t="n">
        <v>0.256795972585678</v>
      </c>
      <c r="AB35" s="8" t="n">
        <v>0.254503458738327</v>
      </c>
      <c r="AC35" s="8" t="n">
        <v>0.254491597414017</v>
      </c>
      <c r="AD35" s="8" t="n">
        <v>0.254527747631073</v>
      </c>
      <c r="AE35" s="8" t="n">
        <v>0.254980742931366</v>
      </c>
      <c r="AF35" s="8" t="n">
        <v>0.255482584238052</v>
      </c>
      <c r="AG35" s="8" t="n">
        <v>0.255572557449341</v>
      </c>
      <c r="AH35" s="8" t="n">
        <v>0.26037260890007</v>
      </c>
      <c r="AI35" s="8" t="n">
        <v>0.29632630944252</v>
      </c>
      <c r="AJ35" s="8" t="n">
        <v>0.278007596731186</v>
      </c>
      <c r="AK35" s="8" t="n">
        <v>5.47014570236206</v>
      </c>
      <c r="AL35" s="8" t="n">
        <v>5.46170902252197</v>
      </c>
      <c r="AM35" s="8" t="n">
        <v>5.26933002471924</v>
      </c>
      <c r="AN35" s="8" t="n">
        <v>4.92770290374756</v>
      </c>
      <c r="AO35" s="8" t="n">
        <v>5.20828294754028</v>
      </c>
      <c r="AP35" s="8" t="n">
        <v>4.39786291122437</v>
      </c>
      <c r="AQ35" s="8" t="n">
        <v>5.3032808303833</v>
      </c>
      <c r="AR35" s="8" t="n">
        <v>5.3032808303833</v>
      </c>
      <c r="AS35" s="8" t="n">
        <v>5.59050369262695</v>
      </c>
      <c r="AT35" s="8" t="n">
        <v>5.62339067459106</v>
      </c>
      <c r="AU35" s="8" t="n">
        <v>5.65499639511108</v>
      </c>
      <c r="AV35" s="8" t="n">
        <v>5.70463466644287</v>
      </c>
      <c r="AW35" s="8" t="n">
        <v>5.72969150543213</v>
      </c>
      <c r="AX35" s="8" t="n">
        <v>5.69604921340942</v>
      </c>
      <c r="AY35" s="8" t="n">
        <v>5.5333046913147</v>
      </c>
      <c r="AZ35" s="8" t="n">
        <v>4.6082763671875</v>
      </c>
      <c r="BA35" s="8" t="n">
        <v>4.16349506378174</v>
      </c>
      <c r="BB35" s="8" t="n">
        <v>78.2410125732422</v>
      </c>
      <c r="BC35" s="8" t="n">
        <v>77.9859085083008</v>
      </c>
      <c r="BD35" s="8" t="n">
        <v>85.9812545776367</v>
      </c>
      <c r="BE35" s="8" t="n">
        <v>77.4047927856445</v>
      </c>
      <c r="BF35" s="8" t="n">
        <v>77.1872024536133</v>
      </c>
      <c r="BG35" s="8" t="n">
        <v>71.8799438476563</v>
      </c>
      <c r="BH35" s="8" t="n">
        <v>77.6108474731445</v>
      </c>
      <c r="BI35" s="8" t="n">
        <v>77.6108474731445</v>
      </c>
      <c r="BJ35" s="8" t="n">
        <v>78.6068649291992</v>
      </c>
      <c r="BK35" s="8" t="n">
        <v>78.6802291870117</v>
      </c>
      <c r="BL35" s="8" t="n">
        <v>78.7436447143555</v>
      </c>
      <c r="BM35" s="8" t="n">
        <v>78.7890167236328</v>
      </c>
      <c r="BN35" s="8" t="n">
        <v>78.7772750854492</v>
      </c>
      <c r="BO35" s="8" t="n">
        <v>78.9045104980469</v>
      </c>
      <c r="BP35" s="8" t="n">
        <v>78.0481948852539</v>
      </c>
      <c r="BQ35" s="8" t="n">
        <v>74.2693481445313</v>
      </c>
      <c r="BR35" s="8" t="n">
        <v>75.6051940917969</v>
      </c>
    </row>
    <row r="36" customFormat="false" ht="12.5" hidden="false" customHeight="false" outlineLevel="0" collapsed="false">
      <c r="B36" s="7" t="n">
        <v>44616</v>
      </c>
      <c r="C36" s="8" t="n">
        <v>465.191314697266</v>
      </c>
      <c r="D36" s="8" t="n">
        <v>461.382019042969</v>
      </c>
      <c r="E36" s="8" t="n">
        <v>449.652069091797</v>
      </c>
      <c r="F36" s="8" t="n">
        <v>426.912780761719</v>
      </c>
      <c r="G36" s="8" t="n">
        <v>473.386047363281</v>
      </c>
      <c r="H36" s="8" t="n">
        <v>517.4404296875</v>
      </c>
      <c r="I36" s="8" t="n">
        <v>471.914672851563</v>
      </c>
      <c r="J36" s="8" t="n">
        <v>471.914672851563</v>
      </c>
      <c r="K36" s="8" t="n">
        <v>469.118530273438</v>
      </c>
      <c r="L36" s="8" t="n">
        <v>469.059997558594</v>
      </c>
      <c r="M36" s="8" t="n">
        <v>469.050964355469</v>
      </c>
      <c r="N36" s="8" t="n">
        <v>469.377197265625</v>
      </c>
      <c r="O36" s="8" t="n">
        <v>469.777374267578</v>
      </c>
      <c r="P36" s="8" t="n">
        <v>470.330200195313</v>
      </c>
      <c r="Q36" s="8" t="n">
        <v>475.295806884766</v>
      </c>
      <c r="R36" s="8" t="n">
        <v>513.617065429688</v>
      </c>
      <c r="S36" s="8" t="n">
        <v>512.235778808594</v>
      </c>
      <c r="T36" s="8" t="n">
        <v>0.249485790729523</v>
      </c>
      <c r="U36" s="8" t="n">
        <v>0.24738384783268</v>
      </c>
      <c r="V36" s="8" t="n">
        <v>0.220995724201202</v>
      </c>
      <c r="W36" s="8" t="n">
        <v>0.22825962305069</v>
      </c>
      <c r="X36" s="8" t="n">
        <v>0.25861656665802</v>
      </c>
      <c r="Y36" s="8" t="n">
        <v>0.292776733636856</v>
      </c>
      <c r="Z36" s="8" t="n">
        <v>0.25739723443985</v>
      </c>
      <c r="AA36" s="8" t="n">
        <v>0.25739723443985</v>
      </c>
      <c r="AB36" s="8" t="n">
        <v>0.254771053791046</v>
      </c>
      <c r="AC36" s="8" t="n">
        <v>0.254630923271179</v>
      </c>
      <c r="AD36" s="8" t="n">
        <v>0.254524916410446</v>
      </c>
      <c r="AE36" s="8" t="n">
        <v>0.254583060741425</v>
      </c>
      <c r="AF36" s="8" t="n">
        <v>0.25475886464119</v>
      </c>
      <c r="AG36" s="8" t="n">
        <v>0.254482328891754</v>
      </c>
      <c r="AH36" s="8" t="n">
        <v>0.25637611746788</v>
      </c>
      <c r="AI36" s="8" t="n">
        <v>0.287165820598602</v>
      </c>
      <c r="AJ36" s="8" t="n">
        <v>0.275463044643402</v>
      </c>
      <c r="AK36" s="8" t="n">
        <v>5.4740104675293</v>
      </c>
      <c r="AL36" s="8" t="n">
        <v>5.46930980682373</v>
      </c>
      <c r="AM36" s="8" t="n">
        <v>5.2985987663269</v>
      </c>
      <c r="AN36" s="8" t="n">
        <v>4.95977878570557</v>
      </c>
      <c r="AO36" s="8" t="n">
        <v>5.17342615127564</v>
      </c>
      <c r="AP36" s="8" t="n">
        <v>4.39786291122437</v>
      </c>
      <c r="AQ36" s="8" t="n">
        <v>5.2590479850769</v>
      </c>
      <c r="AR36" s="8" t="n">
        <v>5.2590479850769</v>
      </c>
      <c r="AS36" s="8" t="n">
        <v>5.53173875808716</v>
      </c>
      <c r="AT36" s="8" t="n">
        <v>5.56564521789551</v>
      </c>
      <c r="AU36" s="8" t="n">
        <v>5.59850263595581</v>
      </c>
      <c r="AV36" s="8" t="n">
        <v>5.65374946594238</v>
      </c>
      <c r="AW36" s="8" t="n">
        <v>5.68447303771973</v>
      </c>
      <c r="AX36" s="8" t="n">
        <v>5.65991401672363</v>
      </c>
      <c r="AY36" s="8" t="n">
        <v>5.56385850906372</v>
      </c>
      <c r="AZ36" s="8" t="n">
        <v>4.94618940353394</v>
      </c>
      <c r="BA36" s="8" t="n">
        <v>4.42464685440064</v>
      </c>
      <c r="BB36" s="8" t="n">
        <v>78.382698059082</v>
      </c>
      <c r="BC36" s="8" t="n">
        <v>78.2116165161133</v>
      </c>
      <c r="BD36" s="8" t="n">
        <v>85.6846389770508</v>
      </c>
      <c r="BE36" s="8" t="n">
        <v>76.6671829223633</v>
      </c>
      <c r="BF36" s="8" t="n">
        <v>77.0027084350586</v>
      </c>
      <c r="BG36" s="8" t="n">
        <v>71.8799438476563</v>
      </c>
      <c r="BH36" s="8" t="n">
        <v>77.407958984375</v>
      </c>
      <c r="BI36" s="8" t="n">
        <v>77.407958984375</v>
      </c>
      <c r="BJ36" s="8" t="n">
        <v>78.4393844604492</v>
      </c>
      <c r="BK36" s="8" t="n">
        <v>78.5340576171875</v>
      </c>
      <c r="BL36" s="8" t="n">
        <v>78.6210632324219</v>
      </c>
      <c r="BM36" s="8" t="n">
        <v>78.7332153320313</v>
      </c>
      <c r="BN36" s="8" t="n">
        <v>78.7770767211914</v>
      </c>
      <c r="BO36" s="8" t="n">
        <v>78.9638900756836</v>
      </c>
      <c r="BP36" s="8" t="n">
        <v>78.4835739135742</v>
      </c>
      <c r="BQ36" s="8" t="n">
        <v>75.3230438232422</v>
      </c>
      <c r="BR36" s="8" t="n">
        <v>75.993293762207</v>
      </c>
    </row>
    <row r="37" customFormat="false" ht="12.5" hidden="false" customHeight="false" outlineLevel="0" collapsed="false">
      <c r="B37" s="7" t="n">
        <v>44617</v>
      </c>
      <c r="C37" s="8" t="n">
        <v>468.655822753906</v>
      </c>
      <c r="D37" s="8" t="n">
        <v>464.772094726563</v>
      </c>
      <c r="E37" s="8" t="n">
        <v>451.622833251953</v>
      </c>
      <c r="F37" s="8" t="n">
        <v>426.0400390625</v>
      </c>
      <c r="G37" s="8" t="n">
        <v>474.130645751953</v>
      </c>
      <c r="H37" s="8" t="n">
        <v>517.4404296875</v>
      </c>
      <c r="I37" s="8" t="n">
        <v>472.647613525391</v>
      </c>
      <c r="J37" s="8" t="n">
        <v>472.647613525391</v>
      </c>
      <c r="K37" s="8" t="n">
        <v>469.469207763672</v>
      </c>
      <c r="L37" s="8" t="n">
        <v>469.280822753906</v>
      </c>
      <c r="M37" s="8" t="n">
        <v>469.129852294922</v>
      </c>
      <c r="N37" s="8" t="n">
        <v>469.099548339844</v>
      </c>
      <c r="O37" s="8" t="n">
        <v>469.234191894531</v>
      </c>
      <c r="P37" s="8" t="n">
        <v>469.486175537109</v>
      </c>
      <c r="Q37" s="8" t="n">
        <v>472.235015869141</v>
      </c>
      <c r="R37" s="8" t="n">
        <v>501.464324951172</v>
      </c>
      <c r="S37" s="8" t="n">
        <v>505.627899169922</v>
      </c>
      <c r="T37" s="8" t="n">
        <v>0.251398146152496</v>
      </c>
      <c r="U37" s="8" t="n">
        <v>0.2492645829916</v>
      </c>
      <c r="V37" s="8" t="n">
        <v>0.220551624894142</v>
      </c>
      <c r="W37" s="8" t="n">
        <v>0.227751985192299</v>
      </c>
      <c r="X37" s="8" t="n">
        <v>0.25920358300209</v>
      </c>
      <c r="Y37" s="8" t="n">
        <v>0.292776733636856</v>
      </c>
      <c r="Z37" s="8" t="n">
        <v>0.257998466491699</v>
      </c>
      <c r="AA37" s="8" t="n">
        <v>0.257998466491699</v>
      </c>
      <c r="AB37" s="8" t="n">
        <v>0.255176186561585</v>
      </c>
      <c r="AC37" s="8" t="n">
        <v>0.254953354597092</v>
      </c>
      <c r="AD37" s="8" t="n">
        <v>0.254757851362228</v>
      </c>
      <c r="AE37" s="8" t="n">
        <v>0.254564136266708</v>
      </c>
      <c r="AF37" s="8" t="n">
        <v>0.254532605409622</v>
      </c>
      <c r="AG37" s="8" t="n">
        <v>0.254022061824799</v>
      </c>
      <c r="AH37" s="8" t="n">
        <v>0.254091382026672</v>
      </c>
      <c r="AI37" s="8" t="n">
        <v>0.277211606502533</v>
      </c>
      <c r="AJ37" s="8" t="n">
        <v>0.272282004356384</v>
      </c>
      <c r="AK37" s="8" t="n">
        <v>5.51118612289429</v>
      </c>
      <c r="AL37" s="8" t="n">
        <v>5.47360324859619</v>
      </c>
      <c r="AM37" s="8" t="n">
        <v>5.28988170623779</v>
      </c>
      <c r="AN37" s="8" t="n">
        <v>5.01333045959473</v>
      </c>
      <c r="AO37" s="8" t="n">
        <v>5.14204883575439</v>
      </c>
      <c r="AP37" s="8" t="n">
        <v>4.39786291122437</v>
      </c>
      <c r="AQ37" s="8" t="n">
        <v>5.21884298324585</v>
      </c>
      <c r="AR37" s="8" t="n">
        <v>5.21884298324585</v>
      </c>
      <c r="AS37" s="8" t="n">
        <v>5.47354888916016</v>
      </c>
      <c r="AT37" s="8" t="n">
        <v>5.50707674026489</v>
      </c>
      <c r="AU37" s="8" t="n">
        <v>5.53995656967163</v>
      </c>
      <c r="AV37" s="8" t="n">
        <v>5.59671545028687</v>
      </c>
      <c r="AW37" s="8" t="n">
        <v>5.63149547576904</v>
      </c>
      <c r="AX37" s="8" t="n">
        <v>5.61129665374756</v>
      </c>
      <c r="AY37" s="8" t="n">
        <v>5.55480670928955</v>
      </c>
      <c r="AZ37" s="8" t="n">
        <v>5.2179479598999</v>
      </c>
      <c r="BA37" s="8" t="n">
        <v>4.64890480041504</v>
      </c>
      <c r="BB37" s="8" t="n">
        <v>78.6302185058594</v>
      </c>
      <c r="BC37" s="8" t="n">
        <v>78.3649063110352</v>
      </c>
      <c r="BD37" s="8" t="n">
        <v>86.4133758544922</v>
      </c>
      <c r="BE37" s="8" t="n">
        <v>76.1208343505859</v>
      </c>
      <c r="BF37" s="8" t="n">
        <v>76.8223037719727</v>
      </c>
      <c r="BG37" s="8" t="n">
        <v>71.8799438476563</v>
      </c>
      <c r="BH37" s="8" t="n">
        <v>77.2114181518555</v>
      </c>
      <c r="BI37" s="8" t="n">
        <v>77.2114181518555</v>
      </c>
      <c r="BJ37" s="8" t="n">
        <v>78.2509231567383</v>
      </c>
      <c r="BK37" s="8" t="n">
        <v>78.3582077026367</v>
      </c>
      <c r="BL37" s="8" t="n">
        <v>78.4597473144531</v>
      </c>
      <c r="BM37" s="8" t="n">
        <v>78.6115036010742</v>
      </c>
      <c r="BN37" s="8" t="n">
        <v>78.6928024291992</v>
      </c>
      <c r="BO37" s="8" t="n">
        <v>78.9199447631836</v>
      </c>
      <c r="BP37" s="8" t="n">
        <v>78.7162094116211</v>
      </c>
      <c r="BQ37" s="8" t="n">
        <v>76.3223571777344</v>
      </c>
      <c r="BR37" s="8" t="n">
        <v>76.4238662719727</v>
      </c>
    </row>
    <row r="38" customFormat="false" ht="12.5" hidden="false" customHeight="false" outlineLevel="0" collapsed="false">
      <c r="B38" s="7" t="n">
        <v>44618</v>
      </c>
      <c r="C38" s="8" t="n">
        <v>472.641174316406</v>
      </c>
      <c r="D38" s="8" t="n">
        <v>468.488067626953</v>
      </c>
      <c r="E38" s="8" t="n">
        <v>453.353729248047</v>
      </c>
      <c r="F38" s="8" t="n">
        <v>427.410125732422</v>
      </c>
      <c r="G38" s="8" t="n">
        <v>474.782806396484</v>
      </c>
      <c r="H38" s="8" t="n">
        <v>517.4404296875</v>
      </c>
      <c r="I38" s="8" t="n">
        <v>473.367706298828</v>
      </c>
      <c r="J38" s="8" t="n">
        <v>473.367706298828</v>
      </c>
      <c r="K38" s="8" t="n">
        <v>469.9658203125</v>
      </c>
      <c r="L38" s="8" t="n">
        <v>469.690490722656</v>
      </c>
      <c r="M38" s="8" t="n">
        <v>469.437896728516</v>
      </c>
      <c r="N38" s="8" t="n">
        <v>469.169586181641</v>
      </c>
      <c r="O38" s="8" t="n">
        <v>469.10791015625</v>
      </c>
      <c r="P38" s="8" t="n">
        <v>469.150817871094</v>
      </c>
      <c r="Q38" s="8" t="n">
        <v>470.510284423828</v>
      </c>
      <c r="R38" s="8" t="n">
        <v>490.496704101563</v>
      </c>
      <c r="S38" s="8" t="n">
        <v>499.403533935547</v>
      </c>
      <c r="T38" s="8" t="n">
        <v>0.253598034381866</v>
      </c>
      <c r="U38" s="8" t="n">
        <v>0.251285344362259</v>
      </c>
      <c r="V38" s="8" t="n">
        <v>0.219702824950218</v>
      </c>
      <c r="W38" s="8" t="n">
        <v>0.228547647595406</v>
      </c>
      <c r="X38" s="8" t="n">
        <v>0.259711444377899</v>
      </c>
      <c r="Y38" s="8" t="n">
        <v>0.292776733636856</v>
      </c>
      <c r="Z38" s="8" t="n">
        <v>0.258579254150391</v>
      </c>
      <c r="AA38" s="8" t="n">
        <v>0.258579254150391</v>
      </c>
      <c r="AB38" s="8" t="n">
        <v>0.25566565990448</v>
      </c>
      <c r="AC38" s="8" t="n">
        <v>0.255391925573349</v>
      </c>
      <c r="AD38" s="8" t="n">
        <v>0.255139350891113</v>
      </c>
      <c r="AE38" s="8" t="n">
        <v>0.254785001277924</v>
      </c>
      <c r="AF38" s="8" t="n">
        <v>0.254626363515854</v>
      </c>
      <c r="AG38" s="8" t="n">
        <v>0.253964364528656</v>
      </c>
      <c r="AH38" s="8" t="n">
        <v>0.252911895513535</v>
      </c>
      <c r="AI38" s="8" t="n">
        <v>0.268380910158157</v>
      </c>
      <c r="AJ38" s="8" t="n">
        <v>0.269004374742508</v>
      </c>
      <c r="AK38" s="8" t="n">
        <v>5.59964036941528</v>
      </c>
      <c r="AL38" s="8" t="n">
        <v>5.51051712036133</v>
      </c>
      <c r="AM38" s="8" t="n">
        <v>5.28143072128296</v>
      </c>
      <c r="AN38" s="8" t="n">
        <v>5.10689210891724</v>
      </c>
      <c r="AO38" s="8" t="n">
        <v>5.11598253250122</v>
      </c>
      <c r="AP38" s="8" t="n">
        <v>4.39786291122437</v>
      </c>
      <c r="AQ38" s="8" t="n">
        <v>5.18307161331177</v>
      </c>
      <c r="AR38" s="8" t="n">
        <v>5.18307161331177</v>
      </c>
      <c r="AS38" s="8" t="n">
        <v>5.41710758209229</v>
      </c>
      <c r="AT38" s="8" t="n">
        <v>5.44946765899658</v>
      </c>
      <c r="AU38" s="8" t="n">
        <v>5.48225927352905</v>
      </c>
      <c r="AV38" s="8" t="n">
        <v>5.53846979141235</v>
      </c>
      <c r="AW38" s="8" t="n">
        <v>5.5731954574585</v>
      </c>
      <c r="AX38" s="8" t="n">
        <v>5.55588340759277</v>
      </c>
      <c r="AY38" s="8" t="n">
        <v>5.5226616859436</v>
      </c>
      <c r="AZ38" s="8" t="n">
        <v>5.40862655639648</v>
      </c>
      <c r="BA38" s="8" t="n">
        <v>4.83244371414185</v>
      </c>
      <c r="BB38" s="8" t="n">
        <v>79.0740737915039</v>
      </c>
      <c r="BC38" s="8" t="n">
        <v>78.6221771240234</v>
      </c>
      <c r="BD38" s="8" t="n">
        <v>87.2255477905273</v>
      </c>
      <c r="BE38" s="8" t="n">
        <v>75.8662872314453</v>
      </c>
      <c r="BF38" s="8" t="n">
        <v>76.6568756103516</v>
      </c>
      <c r="BG38" s="8" t="n">
        <v>71.8799438476563</v>
      </c>
      <c r="BH38" s="8" t="n">
        <v>77.0235900878906</v>
      </c>
      <c r="BI38" s="8" t="n">
        <v>77.0235900878906</v>
      </c>
      <c r="BJ38" s="8" t="n">
        <v>78.0491180419922</v>
      </c>
      <c r="BK38" s="8" t="n">
        <v>78.1638259887695</v>
      </c>
      <c r="BL38" s="8" t="n">
        <v>78.2767791748047</v>
      </c>
      <c r="BM38" s="8" t="n">
        <v>78.4518051147461</v>
      </c>
      <c r="BN38" s="8" t="n">
        <v>78.5526123046875</v>
      </c>
      <c r="BO38" s="8" t="n">
        <v>78.8062210083008</v>
      </c>
      <c r="BP38" s="8" t="n">
        <v>78.793571472168</v>
      </c>
      <c r="BQ38" s="8" t="n">
        <v>77.2081909179688</v>
      </c>
      <c r="BR38" s="8" t="n">
        <v>76.8462142944336</v>
      </c>
    </row>
    <row r="39" customFormat="false" ht="12.5" hidden="false" customHeight="false" outlineLevel="0" collapsed="false">
      <c r="B39" s="7" t="n">
        <v>44619</v>
      </c>
      <c r="C39" s="8" t="n">
        <v>476.641754150391</v>
      </c>
      <c r="D39" s="8" t="n">
        <v>472.266815185547</v>
      </c>
      <c r="E39" s="8" t="n">
        <v>453.791412353516</v>
      </c>
      <c r="F39" s="8" t="n">
        <v>430.144317626953</v>
      </c>
      <c r="G39" s="8" t="n">
        <v>475.519775390625</v>
      </c>
      <c r="H39" s="8" t="n">
        <v>517.4404296875</v>
      </c>
      <c r="I39" s="8" t="n">
        <v>474.073852539063</v>
      </c>
      <c r="J39" s="8" t="n">
        <v>474.073852539063</v>
      </c>
      <c r="K39" s="8" t="n">
        <v>470.553955078125</v>
      </c>
      <c r="L39" s="8" t="n">
        <v>470.222808837891</v>
      </c>
      <c r="M39" s="8" t="n">
        <v>469.899108886719</v>
      </c>
      <c r="N39" s="8" t="n">
        <v>469.479461669922</v>
      </c>
      <c r="O39" s="8" t="n">
        <v>469.288970947266</v>
      </c>
      <c r="P39" s="8" t="n">
        <v>469.179779052734</v>
      </c>
      <c r="Q39" s="8" t="n">
        <v>469.601684570313</v>
      </c>
      <c r="R39" s="8" t="n">
        <v>481.854034423828</v>
      </c>
      <c r="S39" s="8" t="n">
        <v>493.863342285156</v>
      </c>
      <c r="T39" s="8" t="n">
        <v>0.25580632686615</v>
      </c>
      <c r="U39" s="8" t="n">
        <v>0.253385066986084</v>
      </c>
      <c r="V39" s="8" t="n">
        <v>0.216493606567383</v>
      </c>
      <c r="W39" s="8" t="n">
        <v>0.230087250471115</v>
      </c>
      <c r="X39" s="8" t="n">
        <v>0.260263562202454</v>
      </c>
      <c r="Y39" s="8" t="n">
        <v>0.292776733636856</v>
      </c>
      <c r="Z39" s="8" t="n">
        <v>0.259137094020844</v>
      </c>
      <c r="AA39" s="8" t="n">
        <v>0.259137094020844</v>
      </c>
      <c r="AB39" s="8" t="n">
        <v>0.256202965974808</v>
      </c>
      <c r="AC39" s="8" t="n">
        <v>0.255899429321289</v>
      </c>
      <c r="AD39" s="8" t="n">
        <v>0.255596101284027</v>
      </c>
      <c r="AE39" s="8" t="n">
        <v>0.255162298679352</v>
      </c>
      <c r="AF39" s="8" t="n">
        <v>0.254921615123749</v>
      </c>
      <c r="AG39" s="8" t="n">
        <v>0.254160612821579</v>
      </c>
      <c r="AH39" s="8" t="n">
        <v>0.252409785985947</v>
      </c>
      <c r="AI39" s="8" t="n">
        <v>0.261511951684952</v>
      </c>
      <c r="AJ39" s="8" t="n">
        <v>0.265966594219208</v>
      </c>
      <c r="AK39" s="8" t="n">
        <v>5.70218181610107</v>
      </c>
      <c r="AL39" s="8" t="n">
        <v>5.59150171279907</v>
      </c>
      <c r="AM39" s="8" t="n">
        <v>5.27622795104981</v>
      </c>
      <c r="AN39" s="8" t="n">
        <v>5.19786024093628</v>
      </c>
      <c r="AO39" s="8" t="n">
        <v>5.09449911117554</v>
      </c>
      <c r="AP39" s="8" t="n">
        <v>4.39786291122437</v>
      </c>
      <c r="AQ39" s="8" t="n">
        <v>5.15218687057495</v>
      </c>
      <c r="AR39" s="8" t="n">
        <v>5.15218687057495</v>
      </c>
      <c r="AS39" s="8" t="n">
        <v>5.36413145065308</v>
      </c>
      <c r="AT39" s="8" t="n">
        <v>5.39460372924805</v>
      </c>
      <c r="AU39" s="8" t="n">
        <v>5.42640542984009</v>
      </c>
      <c r="AV39" s="8" t="n">
        <v>5.47979497909546</v>
      </c>
      <c r="AW39" s="8" t="n">
        <v>5.51341009140015</v>
      </c>
      <c r="AX39" s="8" t="n">
        <v>5.49736499786377</v>
      </c>
      <c r="AY39" s="8" t="n">
        <v>5.47684383392334</v>
      </c>
      <c r="AZ39" s="8" t="n">
        <v>5.51976108551025</v>
      </c>
      <c r="BA39" s="8" t="n">
        <v>4.97654056549072</v>
      </c>
      <c r="BB39" s="8" t="n">
        <v>79.551643371582</v>
      </c>
      <c r="BC39" s="8" t="n">
        <v>79.0327835083008</v>
      </c>
      <c r="BD39" s="8" t="n">
        <v>88.6945037841797</v>
      </c>
      <c r="BE39" s="8" t="n">
        <v>75.8341827392578</v>
      </c>
      <c r="BF39" s="8" t="n">
        <v>76.5035552978516</v>
      </c>
      <c r="BG39" s="8" t="n">
        <v>71.8799438476563</v>
      </c>
      <c r="BH39" s="8" t="n">
        <v>76.8475646972656</v>
      </c>
      <c r="BI39" s="8" t="n">
        <v>76.8475646972656</v>
      </c>
      <c r="BJ39" s="8" t="n">
        <v>77.8432769775391</v>
      </c>
      <c r="BK39" s="8" t="n">
        <v>77.9607925415039</v>
      </c>
      <c r="BL39" s="8" t="n">
        <v>78.0804748535156</v>
      </c>
      <c r="BM39" s="8" t="n">
        <v>78.265739440918</v>
      </c>
      <c r="BN39" s="8" t="n">
        <v>78.3774795532227</v>
      </c>
      <c r="BO39" s="8" t="n">
        <v>78.6504364013672</v>
      </c>
      <c r="BP39" s="8" t="n">
        <v>78.7619018554688</v>
      </c>
      <c r="BQ39" s="8" t="n">
        <v>77.927001953125</v>
      </c>
      <c r="BR39" s="8" t="n">
        <v>77.2241058349609</v>
      </c>
    </row>
    <row r="40" customFormat="false" ht="12.5" hidden="false" customHeight="false" outlineLevel="0" collapsed="false">
      <c r="B40" s="7" t="n">
        <v>44620</v>
      </c>
      <c r="C40" s="8" t="n">
        <v>479.917419433594</v>
      </c>
      <c r="D40" s="8" t="n">
        <v>475.907043457031</v>
      </c>
      <c r="E40" s="8" t="n">
        <v>463.336181640625</v>
      </c>
      <c r="F40" s="8" t="n">
        <v>433.794586181641</v>
      </c>
      <c r="G40" s="8" t="n">
        <v>476.525695800781</v>
      </c>
      <c r="H40" s="8" t="n">
        <v>517.4404296875</v>
      </c>
      <c r="I40" s="8" t="n">
        <v>474.848175048828</v>
      </c>
      <c r="J40" s="8" t="n">
        <v>474.848175048828</v>
      </c>
      <c r="K40" s="8" t="n">
        <v>471.204528808594</v>
      </c>
      <c r="L40" s="8" t="n">
        <v>470.835388183594</v>
      </c>
      <c r="M40" s="8" t="n">
        <v>470.511627197266</v>
      </c>
      <c r="N40" s="8" t="n">
        <v>469.941009521484</v>
      </c>
      <c r="O40" s="8" t="n">
        <v>469.657379150391</v>
      </c>
      <c r="P40" s="8" t="n">
        <v>469.454071044922</v>
      </c>
      <c r="Q40" s="8" t="n">
        <v>469.225677490234</v>
      </c>
      <c r="R40" s="8" t="n">
        <v>476.148193359375</v>
      </c>
      <c r="S40" s="8" t="n">
        <v>489.117156982422</v>
      </c>
      <c r="T40" s="8" t="n">
        <v>0.257614463567734</v>
      </c>
      <c r="U40" s="8" t="n">
        <v>0.255402147769928</v>
      </c>
      <c r="V40" s="8" t="n">
        <v>0.230864301323891</v>
      </c>
      <c r="W40" s="8" t="n">
        <v>0.232070475816727</v>
      </c>
      <c r="X40" s="8" t="n">
        <v>0.260991722345352</v>
      </c>
      <c r="Y40" s="8" t="n">
        <v>0.292776733636856</v>
      </c>
      <c r="Z40" s="8" t="n">
        <v>0.259729534387589</v>
      </c>
      <c r="AA40" s="8" t="n">
        <v>0.259729534387589</v>
      </c>
      <c r="AB40" s="8" t="n">
        <v>0.256772190332413</v>
      </c>
      <c r="AC40" s="8" t="n">
        <v>0.256449311971664</v>
      </c>
      <c r="AD40" s="8" t="n">
        <v>0.256161689758301</v>
      </c>
      <c r="AE40" s="8" t="n">
        <v>0.255628764629364</v>
      </c>
      <c r="AF40" s="8" t="n">
        <v>0.25533738732338</v>
      </c>
      <c r="AG40" s="8" t="n">
        <v>0.254513084888458</v>
      </c>
      <c r="AH40" s="8" t="n">
        <v>0.252327382564545</v>
      </c>
      <c r="AI40" s="8" t="n">
        <v>0.257051914930344</v>
      </c>
      <c r="AJ40" s="8" t="n">
        <v>0.263320595026016</v>
      </c>
      <c r="AK40" s="8" t="n">
        <v>5.76965188980103</v>
      </c>
      <c r="AL40" s="8" t="n">
        <v>5.68345212936401</v>
      </c>
      <c r="AM40" s="8" t="n">
        <v>5.45613956451416</v>
      </c>
      <c r="AN40" s="8" t="n">
        <v>5.27112770080566</v>
      </c>
      <c r="AO40" s="8" t="n">
        <v>5.07572412490845</v>
      </c>
      <c r="AP40" s="8" t="n">
        <v>4.39786291122437</v>
      </c>
      <c r="AQ40" s="8" t="n">
        <v>5.12553405761719</v>
      </c>
      <c r="AR40" s="8" t="n">
        <v>5.12553405761719</v>
      </c>
      <c r="AS40" s="8" t="n">
        <v>5.31489229202271</v>
      </c>
      <c r="AT40" s="8" t="n">
        <v>5.34327030181885</v>
      </c>
      <c r="AU40" s="8" t="n">
        <v>5.36929368972778</v>
      </c>
      <c r="AV40" s="8" t="n">
        <v>5.42399597167969</v>
      </c>
      <c r="AW40" s="8" t="n">
        <v>5.45740842819214</v>
      </c>
      <c r="AX40" s="8" t="n">
        <v>5.44001579284668</v>
      </c>
      <c r="AY40" s="8" t="n">
        <v>5.42435455322266</v>
      </c>
      <c r="AZ40" s="8" t="n">
        <v>5.56088495254517</v>
      </c>
      <c r="BA40" s="8" t="n">
        <v>5.08461141586304</v>
      </c>
      <c r="BB40" s="8" t="n">
        <v>79.8519897460938</v>
      </c>
      <c r="BC40" s="8" t="n">
        <v>79.4645004272461</v>
      </c>
      <c r="BD40" s="8" t="n">
        <v>85.7663421630859</v>
      </c>
      <c r="BE40" s="8" t="n">
        <v>75.9626541137695</v>
      </c>
      <c r="BF40" s="8" t="n">
        <v>76.3567962646484</v>
      </c>
      <c r="BG40" s="8" t="n">
        <v>71.8799438476563</v>
      </c>
      <c r="BH40" s="8" t="n">
        <v>76.6814498901367</v>
      </c>
      <c r="BI40" s="8" t="n">
        <v>76.6814498901367</v>
      </c>
      <c r="BJ40" s="8" t="n">
        <v>77.6372985839844</v>
      </c>
      <c r="BK40" s="8" t="n">
        <v>77.7552261352539</v>
      </c>
      <c r="BL40" s="8" t="n">
        <v>77.8612823486328</v>
      </c>
      <c r="BM40" s="8" t="n">
        <v>78.069206237793</v>
      </c>
      <c r="BN40" s="8" t="n">
        <v>78.1916580200195</v>
      </c>
      <c r="BO40" s="8" t="n">
        <v>78.4725036621094</v>
      </c>
      <c r="BP40" s="8" t="n">
        <v>78.6590347290039</v>
      </c>
      <c r="BQ40" s="8" t="n">
        <v>78.4131011962891</v>
      </c>
      <c r="BR40" s="8" t="n">
        <v>77.537353515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2-11T16:31:59Z</dcterms:modified>
  <cp:revision>0</cp:revision>
  <dc:subject/>
  <dc:title/>
</cp:coreProperties>
</file>