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22</xdr:colOff>
                <xdr:row>0</xdr:row>
                <xdr:rowOff>3</xdr:rowOff>
              </xdr:from>
              <xdr:to>
                <xdr:col>4</xdr:col>
                <xdr:colOff>0</xdr:colOff>
                <xdr:row>4</xdr:row>
                <xdr:rowOff>17</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22</xdr:colOff>
                <xdr:row>0</xdr:row>
                <xdr:rowOff>3</xdr:rowOff>
              </xdr:from>
              <xdr:to>
                <xdr:col>5</xdr:col>
                <xdr:colOff>0</xdr:colOff>
                <xdr:row>4</xdr:row>
                <xdr:rowOff>17</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22</xdr:colOff>
                <xdr:row>0</xdr:row>
                <xdr:rowOff>3</xdr:rowOff>
              </xdr:from>
              <xdr:to>
                <xdr:col>6</xdr:col>
                <xdr:colOff>0</xdr:colOff>
                <xdr:row>4</xdr:row>
                <xdr:rowOff>17</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22</xdr:colOff>
                <xdr:row>0</xdr:row>
                <xdr:rowOff>3</xdr:rowOff>
              </xdr:from>
              <xdr:to>
                <xdr:col>7</xdr:col>
                <xdr:colOff>0</xdr:colOff>
                <xdr:row>4</xdr:row>
                <xdr:rowOff>17</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0</xdr:colOff>
                <xdr:row>4</xdr:row>
                <xdr:rowOff>17</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22</xdr:colOff>
                <xdr:row>0</xdr:row>
                <xdr:rowOff>3</xdr:rowOff>
              </xdr:from>
              <xdr:to>
                <xdr:col>9</xdr:col>
                <xdr:colOff>0</xdr:colOff>
                <xdr:row>4</xdr:row>
                <xdr:rowOff>17</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22</xdr:colOff>
                <xdr:row>0</xdr:row>
                <xdr:rowOff>3</xdr:rowOff>
              </xdr:from>
              <xdr:to>
                <xdr:col>10</xdr:col>
                <xdr:colOff>0</xdr:colOff>
                <xdr:row>4</xdr:row>
                <xdr:rowOff>17</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0</xdr:colOff>
                <xdr:row>4</xdr:row>
                <xdr:rowOff>17</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22</xdr:colOff>
                <xdr:row>0</xdr:row>
                <xdr:rowOff>3</xdr:rowOff>
              </xdr:from>
              <xdr:to>
                <xdr:col>12</xdr:col>
                <xdr:colOff>0</xdr:colOff>
                <xdr:row>4</xdr:row>
                <xdr:rowOff>17</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3</xdr:col>
                <xdr:colOff>0</xdr:colOff>
                <xdr:row>4</xdr:row>
                <xdr:rowOff>17</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4</xdr:col>
                <xdr:colOff>0</xdr:colOff>
                <xdr:row>4</xdr:row>
                <xdr:rowOff>17</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5</xdr:col>
                <xdr:colOff>0</xdr:colOff>
                <xdr:row>4</xdr:row>
                <xdr:rowOff>17</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22</xdr:colOff>
                <xdr:row>0</xdr:row>
                <xdr:rowOff>3</xdr:rowOff>
              </xdr:from>
              <xdr:to>
                <xdr:col>16</xdr:col>
                <xdr:colOff>0</xdr:colOff>
                <xdr:row>4</xdr:row>
                <xdr:rowOff>17</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22</xdr:colOff>
                <xdr:row>0</xdr:row>
                <xdr:rowOff>3</xdr:rowOff>
              </xdr:from>
              <xdr:to>
                <xdr:col>17</xdr:col>
                <xdr:colOff>0</xdr:colOff>
                <xdr:row>4</xdr:row>
                <xdr:rowOff>17</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22</xdr:colOff>
                <xdr:row>0</xdr:row>
                <xdr:rowOff>3</xdr:rowOff>
              </xdr:from>
              <xdr:to>
                <xdr:col>18</xdr:col>
                <xdr:colOff>0</xdr:colOff>
                <xdr:row>4</xdr:row>
                <xdr:rowOff>17</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19</xdr:col>
                <xdr:colOff>0</xdr:colOff>
                <xdr:row>4</xdr:row>
                <xdr:rowOff>17</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22</xdr:colOff>
                <xdr:row>0</xdr:row>
                <xdr:rowOff>3</xdr:rowOff>
              </xdr:from>
              <xdr:to>
                <xdr:col>20</xdr:col>
                <xdr:colOff>0</xdr:colOff>
                <xdr:row>4</xdr:row>
                <xdr:rowOff>17</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22</xdr:colOff>
                <xdr:row>0</xdr:row>
                <xdr:rowOff>3</xdr:rowOff>
              </xdr:from>
              <xdr:to>
                <xdr:col>21</xdr:col>
                <xdr:colOff>0</xdr:colOff>
                <xdr:row>4</xdr:row>
                <xdr:rowOff>17</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22</xdr:colOff>
                <xdr:row>0</xdr:row>
                <xdr:rowOff>3</xdr:rowOff>
              </xdr:from>
              <xdr:to>
                <xdr:col>22</xdr:col>
                <xdr:colOff>0</xdr:colOff>
                <xdr:row>4</xdr:row>
                <xdr:rowOff>17</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22</xdr:colOff>
                <xdr:row>0</xdr:row>
                <xdr:rowOff>3</xdr:rowOff>
              </xdr:from>
              <xdr:to>
                <xdr:col>23</xdr:col>
                <xdr:colOff>0</xdr:colOff>
                <xdr:row>4</xdr:row>
                <xdr:rowOff>17</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22</xdr:colOff>
                <xdr:row>0</xdr:row>
                <xdr:rowOff>3</xdr:rowOff>
              </xdr:from>
              <xdr:to>
                <xdr:col>24</xdr:col>
                <xdr:colOff>0</xdr:colOff>
                <xdr:row>4</xdr:row>
                <xdr:rowOff>17</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22</xdr:colOff>
                <xdr:row>0</xdr:row>
                <xdr:rowOff>3</xdr:rowOff>
              </xdr:from>
              <xdr:to>
                <xdr:col>25</xdr:col>
                <xdr:colOff>0</xdr:colOff>
                <xdr:row>4</xdr:row>
                <xdr:rowOff>17</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22</xdr:colOff>
                <xdr:row>0</xdr:row>
                <xdr:rowOff>3</xdr:rowOff>
              </xdr:from>
              <xdr:to>
                <xdr:col>26</xdr:col>
                <xdr:colOff>0</xdr:colOff>
                <xdr:row>4</xdr:row>
                <xdr:rowOff>17</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22</xdr:colOff>
                <xdr:row>0</xdr:row>
                <xdr:rowOff>3</xdr:rowOff>
              </xdr:from>
              <xdr:to>
                <xdr:col>27</xdr:col>
                <xdr:colOff>0</xdr:colOff>
                <xdr:row>4</xdr:row>
                <xdr:rowOff>17</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22</xdr:colOff>
                <xdr:row>0</xdr:row>
                <xdr:rowOff>3</xdr:rowOff>
              </xdr:from>
              <xdr:to>
                <xdr:col>28</xdr:col>
                <xdr:colOff>0</xdr:colOff>
                <xdr:row>4</xdr:row>
                <xdr:rowOff>17</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22</xdr:colOff>
                <xdr:row>0</xdr:row>
                <xdr:rowOff>3</xdr:rowOff>
              </xdr:from>
              <xdr:to>
                <xdr:col>29</xdr:col>
                <xdr:colOff>0</xdr:colOff>
                <xdr:row>4</xdr:row>
                <xdr:rowOff>17</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22</xdr:colOff>
                <xdr:row>0</xdr:row>
                <xdr:rowOff>3</xdr:rowOff>
              </xdr:from>
              <xdr:to>
                <xdr:col>30</xdr:col>
                <xdr:colOff>0</xdr:colOff>
                <xdr:row>4</xdr:row>
                <xdr:rowOff>17</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22</xdr:colOff>
                <xdr:row>0</xdr:row>
                <xdr:rowOff>3</xdr:rowOff>
              </xdr:from>
              <xdr:to>
                <xdr:col>31</xdr:col>
                <xdr:colOff>0</xdr:colOff>
                <xdr:row>4</xdr:row>
                <xdr:rowOff>17</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22</xdr:colOff>
                <xdr:row>0</xdr:row>
                <xdr:rowOff>3</xdr:rowOff>
              </xdr:from>
              <xdr:to>
                <xdr:col>32</xdr:col>
                <xdr:colOff>0</xdr:colOff>
                <xdr:row>4</xdr:row>
                <xdr:rowOff>17</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22</xdr:colOff>
                <xdr:row>0</xdr:row>
                <xdr:rowOff>3</xdr:rowOff>
              </xdr:from>
              <xdr:to>
                <xdr:col>33</xdr:col>
                <xdr:colOff>0</xdr:colOff>
                <xdr:row>4</xdr:row>
                <xdr:rowOff>17</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22</xdr:colOff>
                <xdr:row>0</xdr:row>
                <xdr:rowOff>3</xdr:rowOff>
              </xdr:from>
              <xdr:to>
                <xdr:col>34</xdr:col>
                <xdr:colOff>0</xdr:colOff>
                <xdr:row>4</xdr:row>
                <xdr:rowOff>17</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22</xdr:colOff>
                <xdr:row>0</xdr:row>
                <xdr:rowOff>3</xdr:rowOff>
              </xdr:from>
              <xdr:to>
                <xdr:col>35</xdr:col>
                <xdr:colOff>0</xdr:colOff>
                <xdr:row>4</xdr:row>
                <xdr:rowOff>17</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22</xdr:colOff>
                <xdr:row>0</xdr:row>
                <xdr:rowOff>3</xdr:rowOff>
              </xdr:from>
              <xdr:to>
                <xdr:col>36</xdr:col>
                <xdr:colOff>0</xdr:colOff>
                <xdr:row>4</xdr:row>
                <xdr:rowOff>17</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22</xdr:colOff>
                <xdr:row>0</xdr:row>
                <xdr:rowOff>3</xdr:rowOff>
              </xdr:from>
              <xdr:to>
                <xdr:col>37</xdr:col>
                <xdr:colOff>0</xdr:colOff>
                <xdr:row>4</xdr:row>
                <xdr:rowOff>17</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22</xdr:colOff>
                <xdr:row>0</xdr:row>
                <xdr:rowOff>3</xdr:rowOff>
              </xdr:from>
              <xdr:to>
                <xdr:col>38</xdr:col>
                <xdr:colOff>0</xdr:colOff>
                <xdr:row>4</xdr:row>
                <xdr:rowOff>17</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22</xdr:colOff>
                <xdr:row>0</xdr:row>
                <xdr:rowOff>3</xdr:rowOff>
              </xdr:from>
              <xdr:to>
                <xdr:col>39</xdr:col>
                <xdr:colOff>0</xdr:colOff>
                <xdr:row>4</xdr:row>
                <xdr:rowOff>17</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22</xdr:colOff>
                <xdr:row>0</xdr:row>
                <xdr:rowOff>3</xdr:rowOff>
              </xdr:from>
              <xdr:to>
                <xdr:col>40</xdr:col>
                <xdr:colOff>0</xdr:colOff>
                <xdr:row>4</xdr:row>
                <xdr:rowOff>17</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22</xdr:colOff>
                <xdr:row>0</xdr:row>
                <xdr:rowOff>3</xdr:rowOff>
              </xdr:from>
              <xdr:to>
                <xdr:col>41</xdr:col>
                <xdr:colOff>0</xdr:colOff>
                <xdr:row>4</xdr:row>
                <xdr:rowOff>17</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22</xdr:colOff>
                <xdr:row>0</xdr:row>
                <xdr:rowOff>3</xdr:rowOff>
              </xdr:from>
              <xdr:to>
                <xdr:col>42</xdr:col>
                <xdr:colOff>0</xdr:colOff>
                <xdr:row>4</xdr:row>
                <xdr:rowOff>17</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22</xdr:colOff>
                <xdr:row>0</xdr:row>
                <xdr:rowOff>3</xdr:rowOff>
              </xdr:from>
              <xdr:to>
                <xdr:col>43</xdr:col>
                <xdr:colOff>0</xdr:colOff>
                <xdr:row>4</xdr:row>
                <xdr:rowOff>17</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22</xdr:colOff>
                <xdr:row>0</xdr:row>
                <xdr:rowOff>3</xdr:rowOff>
              </xdr:from>
              <xdr:to>
                <xdr:col>44</xdr:col>
                <xdr:colOff>0</xdr:colOff>
                <xdr:row>4</xdr:row>
                <xdr:rowOff>17</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22</xdr:colOff>
                <xdr:row>0</xdr:row>
                <xdr:rowOff>3</xdr:rowOff>
              </xdr:from>
              <xdr:to>
                <xdr:col>45</xdr:col>
                <xdr:colOff>0</xdr:colOff>
                <xdr:row>4</xdr:row>
                <xdr:rowOff>17</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22</xdr:colOff>
                <xdr:row>0</xdr:row>
                <xdr:rowOff>3</xdr:rowOff>
              </xdr:from>
              <xdr:to>
                <xdr:col>46</xdr:col>
                <xdr:colOff>0</xdr:colOff>
                <xdr:row>4</xdr:row>
                <xdr:rowOff>17</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22</xdr:colOff>
                <xdr:row>0</xdr:row>
                <xdr:rowOff>3</xdr:rowOff>
              </xdr:from>
              <xdr:to>
                <xdr:col>47</xdr:col>
                <xdr:colOff>0</xdr:colOff>
                <xdr:row>4</xdr:row>
                <xdr:rowOff>17</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22</xdr:colOff>
                <xdr:row>0</xdr:row>
                <xdr:rowOff>3</xdr:rowOff>
              </xdr:from>
              <xdr:to>
                <xdr:col>48</xdr:col>
                <xdr:colOff>0</xdr:colOff>
                <xdr:row>4</xdr:row>
                <xdr:rowOff>17</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22</xdr:colOff>
                <xdr:row>0</xdr:row>
                <xdr:rowOff>3</xdr:rowOff>
              </xdr:from>
              <xdr:to>
                <xdr:col>49</xdr:col>
                <xdr:colOff>0</xdr:colOff>
                <xdr:row>4</xdr:row>
                <xdr:rowOff>17</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22</xdr:colOff>
                <xdr:row>0</xdr:row>
                <xdr:rowOff>3</xdr:rowOff>
              </xdr:from>
              <xdr:to>
                <xdr:col>50</xdr:col>
                <xdr:colOff>0</xdr:colOff>
                <xdr:row>4</xdr:row>
                <xdr:rowOff>17</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22</xdr:colOff>
                <xdr:row>0</xdr:row>
                <xdr:rowOff>3</xdr:rowOff>
              </xdr:from>
              <xdr:to>
                <xdr:col>51</xdr:col>
                <xdr:colOff>0</xdr:colOff>
                <xdr:row>4</xdr:row>
                <xdr:rowOff>17</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22</xdr:colOff>
                <xdr:row>0</xdr:row>
                <xdr:rowOff>3</xdr:rowOff>
              </xdr:from>
              <xdr:to>
                <xdr:col>52</xdr:col>
                <xdr:colOff>0</xdr:colOff>
                <xdr:row>4</xdr:row>
                <xdr:rowOff>17</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22</xdr:colOff>
                <xdr:row>0</xdr:row>
                <xdr:rowOff>3</xdr:rowOff>
              </xdr:from>
              <xdr:to>
                <xdr:col>53</xdr:col>
                <xdr:colOff>0</xdr:colOff>
                <xdr:row>4</xdr:row>
                <xdr:rowOff>17</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22</xdr:colOff>
                <xdr:row>0</xdr:row>
                <xdr:rowOff>3</xdr:rowOff>
              </xdr:from>
              <xdr:to>
                <xdr:col>54</xdr:col>
                <xdr:colOff>0</xdr:colOff>
                <xdr:row>4</xdr:row>
                <xdr:rowOff>17</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22</xdr:colOff>
                <xdr:row>0</xdr:row>
                <xdr:rowOff>3</xdr:rowOff>
              </xdr:from>
              <xdr:to>
                <xdr:col>55</xdr:col>
                <xdr:colOff>0</xdr:colOff>
                <xdr:row>4</xdr:row>
                <xdr:rowOff>17</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22</xdr:colOff>
                <xdr:row>0</xdr:row>
                <xdr:rowOff>3</xdr:rowOff>
              </xdr:from>
              <xdr:to>
                <xdr:col>56</xdr:col>
                <xdr:colOff>0</xdr:colOff>
                <xdr:row>4</xdr:row>
                <xdr:rowOff>17</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22</xdr:colOff>
                <xdr:row>0</xdr:row>
                <xdr:rowOff>3</xdr:rowOff>
              </xdr:from>
              <xdr:to>
                <xdr:col>57</xdr:col>
                <xdr:colOff>0</xdr:colOff>
                <xdr:row>4</xdr:row>
                <xdr:rowOff>17</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22</xdr:colOff>
                <xdr:row>0</xdr:row>
                <xdr:rowOff>3</xdr:rowOff>
              </xdr:from>
              <xdr:to>
                <xdr:col>58</xdr:col>
                <xdr:colOff>0</xdr:colOff>
                <xdr:row>4</xdr:row>
                <xdr:rowOff>17</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22</xdr:colOff>
                <xdr:row>0</xdr:row>
                <xdr:rowOff>3</xdr:rowOff>
              </xdr:from>
              <xdr:to>
                <xdr:col>59</xdr:col>
                <xdr:colOff>0</xdr:colOff>
                <xdr:row>4</xdr:row>
                <xdr:rowOff>17</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22</xdr:colOff>
                <xdr:row>0</xdr:row>
                <xdr:rowOff>3</xdr:rowOff>
              </xdr:from>
              <xdr:to>
                <xdr:col>60</xdr:col>
                <xdr:colOff>0</xdr:colOff>
                <xdr:row>4</xdr:row>
                <xdr:rowOff>17</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22</xdr:colOff>
                <xdr:row>0</xdr:row>
                <xdr:rowOff>3</xdr:rowOff>
              </xdr:from>
              <xdr:to>
                <xdr:col>61</xdr:col>
                <xdr:colOff>0</xdr:colOff>
                <xdr:row>4</xdr:row>
                <xdr:rowOff>17</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22</xdr:colOff>
                <xdr:row>0</xdr:row>
                <xdr:rowOff>3</xdr:rowOff>
              </xdr:from>
              <xdr:to>
                <xdr:col>62</xdr:col>
                <xdr:colOff>0</xdr:colOff>
                <xdr:row>4</xdr:row>
                <xdr:rowOff>17</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22</xdr:colOff>
                <xdr:row>0</xdr:row>
                <xdr:rowOff>3</xdr:rowOff>
              </xdr:from>
              <xdr:to>
                <xdr:col>63</xdr:col>
                <xdr:colOff>0</xdr:colOff>
                <xdr:row>4</xdr:row>
                <xdr:rowOff>17</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22</xdr:colOff>
                <xdr:row>0</xdr:row>
                <xdr:rowOff>3</xdr:rowOff>
              </xdr:from>
              <xdr:to>
                <xdr:col>64</xdr:col>
                <xdr:colOff>0</xdr:colOff>
                <xdr:row>4</xdr:row>
                <xdr:rowOff>17</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22</xdr:colOff>
                <xdr:row>0</xdr:row>
                <xdr:rowOff>3</xdr:rowOff>
              </xdr:from>
              <xdr:to>
                <xdr:col>65</xdr:col>
                <xdr:colOff>0</xdr:colOff>
                <xdr:row>4</xdr:row>
                <xdr:rowOff>17</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22</xdr:colOff>
                <xdr:row>0</xdr:row>
                <xdr:rowOff>3</xdr:rowOff>
              </xdr:from>
              <xdr:to>
                <xdr:col>66</xdr:col>
                <xdr:colOff>0</xdr:colOff>
                <xdr:row>4</xdr:row>
                <xdr:rowOff>17</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22</xdr:colOff>
                <xdr:row>0</xdr:row>
                <xdr:rowOff>3</xdr:rowOff>
              </xdr:from>
              <xdr:to>
                <xdr:col>67</xdr:col>
                <xdr:colOff>0</xdr:colOff>
                <xdr:row>4</xdr:row>
                <xdr:rowOff>17</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22</xdr:colOff>
                <xdr:row>0</xdr:row>
                <xdr:rowOff>3</xdr:rowOff>
              </xdr:from>
              <xdr:to>
                <xdr:col>68</xdr:col>
                <xdr:colOff>0</xdr:colOff>
                <xdr:row>4</xdr:row>
                <xdr:rowOff>17</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22</xdr:colOff>
                <xdr:row>0</xdr:row>
                <xdr:rowOff>3</xdr:rowOff>
              </xdr:from>
              <xdr:to>
                <xdr:col>69</xdr:col>
                <xdr:colOff>0</xdr:colOff>
                <xdr:row>4</xdr:row>
                <xdr:rowOff>17</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22</xdr:colOff>
                <xdr:row>0</xdr:row>
                <xdr:rowOff>3</xdr:rowOff>
              </xdr:from>
              <xdr:to>
                <xdr:col>70</xdr:col>
                <xdr:colOff>0</xdr:colOff>
                <xdr:row>4</xdr:row>
                <xdr:rowOff>17</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23</xdr:colOff>
                <xdr:row>0</xdr:row>
                <xdr:rowOff>3</xdr:rowOff>
              </xdr:from>
              <xdr:to>
                <xdr:col>72</xdr:col>
                <xdr:colOff>48</xdr:colOff>
                <xdr:row>4</xdr:row>
                <xdr:rowOff>17</xdr:rowOff>
              </xdr:to>
            </anchor>
          </commentPr>
        </mc:Choice>
        <mc:Fallback/>
      </mc:AlternateContent>
    </comment>
  </commentList>
</comments>
</file>

<file path=xl/sharedStrings.xml><?xml version="1.0" encoding="utf-8"?>
<sst xmlns="http://schemas.openxmlformats.org/spreadsheetml/2006/main" count="499" uniqueCount="50">
  <si>
    <t xml:space="preserve">The model run results cover the period March 8 through March 28 and are based on the following assumptions:</t>
  </si>
  <si>
    <t xml:space="preserve">Common Assumptions</t>
  </si>
  <si>
    <t xml:space="preserve">1. CCFB Gates are operating to Priority 1.  </t>
  </si>
  <si>
    <t xml:space="preserve">2. The Delta Cross Channel gates are closed throughout the forecast period.</t>
  </si>
  <si>
    <t xml:space="preserve">3. Suisun Marsh Salinity Control flashboards are in, and 2 of the Suisun Marsh Salinity Control Gates are in open position from March 8, and the remaining 1 gate is closed for maintenance.</t>
  </si>
  <si>
    <t xml:space="preserve">4. The temporary False River drought barrier was notched on January 7th. </t>
  </si>
  <si>
    <t xml:space="preserve">5. San Joaquin River flow at Vernalis is at 1144 cfs at the beginning of the forecast period and is estimated to decrease to 970 cfs by the end of the forecast period.</t>
  </si>
  <si>
    <t xml:space="preserve">6. San Joaquin River EC at Vernalis is at 288 umhos/cm at the beginning of the forecast period and is estimated to increase to 364 umhos/cm at the end of the forecast period.</t>
  </si>
  <si>
    <t xml:space="preserve">7. Sacramento River flow at Freeport is at 12444 cfs at the beginning of the forecast period and is expected to decrease to 9050 cfs by the end of the forecast period.</t>
  </si>
  <si>
    <t xml:space="preserve">8. CCFB inflow is at 781 cfs at the beginning of the forecast period and is expected to decrease to 700 cfs by the end of the forecast period. </t>
  </si>
  <si>
    <t xml:space="preserve">9. Export at Jones Pumping Plant is at 855 cfs at the beginning of the forecast period and is expected to increase to 900 cfs by the end of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2030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265314789256"/>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C$13:$C$40</c:f>
              <c:numCache>
                <c:formatCode>General</c:formatCode>
                <c:ptCount val="28"/>
                <c:pt idx="0">
                  <c:v>412</c:v>
                </c:pt>
                <c:pt idx="1">
                  <c:v>412</c:v>
                </c:pt>
                <c:pt idx="2">
                  <c:v>412</c:v>
                </c:pt>
                <c:pt idx="3">
                  <c:v>412</c:v>
                </c:pt>
                <c:pt idx="4">
                  <c:v>412.000030517578</c:v>
                </c:pt>
                <c:pt idx="5">
                  <c:v>412.002044677734</c:v>
                </c:pt>
                <c:pt idx="6">
                  <c:v>414.724212646484</c:v>
                </c:pt>
                <c:pt idx="7">
                  <c:v>432.602020263672</c:v>
                </c:pt>
                <c:pt idx="8">
                  <c:v>480.840728759766</c:v>
                </c:pt>
                <c:pt idx="9">
                  <c:v>480.343353271484</c:v>
                </c:pt>
                <c:pt idx="10">
                  <c:v>478.699890136719</c:v>
                </c:pt>
                <c:pt idx="11">
                  <c:v>477.051605224609</c:v>
                </c:pt>
                <c:pt idx="12">
                  <c:v>476.212921142578</c:v>
                </c:pt>
                <c:pt idx="13">
                  <c:v>476.24560546875</c:v>
                </c:pt>
                <c:pt idx="14">
                  <c:v>476.975433349609</c:v>
                </c:pt>
                <c:pt idx="15">
                  <c:v>477.758697509766</c:v>
                </c:pt>
                <c:pt idx="16">
                  <c:v>476.912536621094</c:v>
                </c:pt>
                <c:pt idx="17">
                  <c:v>473.759887695313</c:v>
                </c:pt>
                <c:pt idx="18">
                  <c:v>469.078430175781</c:v>
                </c:pt>
                <c:pt idx="19">
                  <c:v>464.276641845703</c:v>
                </c:pt>
                <c:pt idx="20">
                  <c:v>460.157409667969</c:v>
                </c:pt>
                <c:pt idx="21">
                  <c:v>456.735076904297</c:v>
                </c:pt>
                <c:pt idx="22">
                  <c:v>453.821746826172</c:v>
                </c:pt>
                <c:pt idx="23">
                  <c:v>451.435607910156</c:v>
                </c:pt>
                <c:pt idx="24">
                  <c:v>449.585693359375</c:v>
                </c:pt>
                <c:pt idx="25">
                  <c:v>448.23828125</c:v>
                </c:pt>
                <c:pt idx="26">
                  <c:v>447.309295654297</c:v>
                </c:pt>
                <c:pt idx="27">
                  <c:v>446.710021972656</c:v>
                </c:pt>
              </c:numCache>
            </c:numRef>
          </c:val>
          <c:smooth val="0"/>
        </c:ser>
        <c:hiLowLines>
          <c:spPr>
            <a:ln w="0">
              <a:noFill/>
            </a:ln>
          </c:spPr>
        </c:hiLowLines>
        <c:marker val="0"/>
        <c:axId val="30468449"/>
        <c:axId val="20882215"/>
      </c:lineChart>
      <c:catAx>
        <c:axId val="304684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882215"/>
        <c:crossesAt val="0"/>
        <c:auto val="1"/>
        <c:lblAlgn val="ctr"/>
        <c:lblOffset val="100"/>
        <c:noMultiLvlLbl val="0"/>
      </c:catAx>
      <c:valAx>
        <c:axId val="208822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740141459160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468449"/>
        <c:crossesAt val="1"/>
        <c:crossBetween val="midCat"/>
      </c:valAx>
      <c:spPr>
        <a:solidFill>
          <a:srgbClr val="ffffff"/>
        </a:solidFill>
        <a:ln w="0">
          <a:noFill/>
        </a:ln>
      </c:spPr>
    </c:plotArea>
    <c:legend>
      <c:legendPos val="r"/>
      <c:layout>
        <c:manualLayout>
          <c:xMode val="edge"/>
          <c:yMode val="edge"/>
          <c:x val="0.805924195774498"/>
          <c:y val="0.521364208894487"/>
          <c:w val="0.131064868882047"/>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456524047139"/>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N$13:$N$40</c:f>
              <c:numCache>
                <c:formatCode>General</c:formatCode>
                <c:ptCount val="28"/>
                <c:pt idx="0">
                  <c:v>615</c:v>
                </c:pt>
                <c:pt idx="1">
                  <c:v>615</c:v>
                </c:pt>
                <c:pt idx="2">
                  <c:v>615</c:v>
                </c:pt>
                <c:pt idx="3">
                  <c:v>615.021179199219</c:v>
                </c:pt>
                <c:pt idx="4">
                  <c:v>619.793395996094</c:v>
                </c:pt>
                <c:pt idx="5">
                  <c:v>678.401062011719</c:v>
                </c:pt>
                <c:pt idx="6">
                  <c:v>735.912353515625</c:v>
                </c:pt>
                <c:pt idx="7">
                  <c:v>712.161987304688</c:v>
                </c:pt>
                <c:pt idx="8">
                  <c:v>663.869140625</c:v>
                </c:pt>
                <c:pt idx="9">
                  <c:v>625.331481933594</c:v>
                </c:pt>
                <c:pt idx="10">
                  <c:v>557.457458496094</c:v>
                </c:pt>
                <c:pt idx="11">
                  <c:v>530.496643066406</c:v>
                </c:pt>
                <c:pt idx="12">
                  <c:v>513.622009277344</c:v>
                </c:pt>
                <c:pt idx="13">
                  <c:v>500.129119873047</c:v>
                </c:pt>
                <c:pt idx="14">
                  <c:v>489.283020019531</c:v>
                </c:pt>
                <c:pt idx="15">
                  <c:v>481.336181640625</c:v>
                </c:pt>
                <c:pt idx="16">
                  <c:v>476.151184082031</c:v>
                </c:pt>
                <c:pt idx="17">
                  <c:v>473.12158203125</c:v>
                </c:pt>
                <c:pt idx="18">
                  <c:v>472.492980957031</c:v>
                </c:pt>
                <c:pt idx="19">
                  <c:v>473.431610107422</c:v>
                </c:pt>
                <c:pt idx="20">
                  <c:v>475.106750488281</c:v>
                </c:pt>
                <c:pt idx="21">
                  <c:v>477.026977539063</c:v>
                </c:pt>
                <c:pt idx="22">
                  <c:v>478.966827392578</c:v>
                </c:pt>
                <c:pt idx="23">
                  <c:v>480.8095703125</c:v>
                </c:pt>
                <c:pt idx="24">
                  <c:v>482.578857421875</c:v>
                </c:pt>
                <c:pt idx="25">
                  <c:v>484.250915527344</c:v>
                </c:pt>
                <c:pt idx="26">
                  <c:v>485.767608642578</c:v>
                </c:pt>
                <c:pt idx="27">
                  <c:v>487.184387207031</c:v>
                </c:pt>
              </c:numCache>
            </c:numRef>
          </c:val>
          <c:smooth val="0"/>
        </c:ser>
        <c:hiLowLines>
          <c:spPr>
            <a:ln w="0">
              <a:noFill/>
            </a:ln>
          </c:spPr>
        </c:hiLowLines>
        <c:marker val="0"/>
        <c:axId val="8125291"/>
        <c:axId val="95493485"/>
      </c:lineChart>
      <c:catAx>
        <c:axId val="81252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493485"/>
        <c:crossesAt val="0"/>
        <c:auto val="1"/>
        <c:lblAlgn val="ctr"/>
        <c:lblOffset val="100"/>
        <c:noMultiLvlLbl val="0"/>
      </c:catAx>
      <c:valAx>
        <c:axId val="954934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9007863314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5291"/>
        <c:crossesAt val="1"/>
        <c:crossBetween val="midCat"/>
      </c:valAx>
      <c:spPr>
        <a:solidFill>
          <a:srgbClr val="ffffff"/>
        </a:solidFill>
        <a:ln w="0">
          <a:noFill/>
        </a:ln>
      </c:spPr>
    </c:plotArea>
    <c:legend>
      <c:legendPos val="r"/>
      <c:layout>
        <c:manualLayout>
          <c:xMode val="edge"/>
          <c:yMode val="edge"/>
          <c:x val="0.806879711221998"/>
          <c:y val="0.480730026211048"/>
          <c:w val="0.131064868882047"/>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456524047139"/>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O$13:$O$40</c:f>
              <c:numCache>
                <c:formatCode>General</c:formatCode>
                <c:ptCount val="28"/>
                <c:pt idx="0">
                  <c:v>625</c:v>
                </c:pt>
                <c:pt idx="1">
                  <c:v>625</c:v>
                </c:pt>
                <c:pt idx="2">
                  <c:v>624.996887207031</c:v>
                </c:pt>
                <c:pt idx="3">
                  <c:v>620.268920898438</c:v>
                </c:pt>
                <c:pt idx="4">
                  <c:v>583.65869140625</c:v>
                </c:pt>
                <c:pt idx="5">
                  <c:v>589.965942382813</c:v>
                </c:pt>
                <c:pt idx="6">
                  <c:v>597.295104980469</c:v>
                </c:pt>
                <c:pt idx="7">
                  <c:v>616.510314941406</c:v>
                </c:pt>
                <c:pt idx="8">
                  <c:v>638.757873535156</c:v>
                </c:pt>
                <c:pt idx="9">
                  <c:v>651.019409179688</c:v>
                </c:pt>
                <c:pt idx="10">
                  <c:v>640.510559082031</c:v>
                </c:pt>
                <c:pt idx="11">
                  <c:v>552.67529296875</c:v>
                </c:pt>
                <c:pt idx="12">
                  <c:v>526.162963867188</c:v>
                </c:pt>
                <c:pt idx="13">
                  <c:v>510.429626464844</c:v>
                </c:pt>
                <c:pt idx="14">
                  <c:v>497.546447753906</c:v>
                </c:pt>
                <c:pt idx="15">
                  <c:v>487.451873779297</c:v>
                </c:pt>
                <c:pt idx="16">
                  <c:v>480.067321777344</c:v>
                </c:pt>
                <c:pt idx="17">
                  <c:v>474.903350830078</c:v>
                </c:pt>
                <c:pt idx="18">
                  <c:v>472.666748046875</c:v>
                </c:pt>
                <c:pt idx="19">
                  <c:v>472.689666748047</c:v>
                </c:pt>
                <c:pt idx="20">
                  <c:v>473.952697753906</c:v>
                </c:pt>
                <c:pt idx="21">
                  <c:v>475.757232666016</c:v>
                </c:pt>
                <c:pt idx="22">
                  <c:v>477.686828613281</c:v>
                </c:pt>
                <c:pt idx="23">
                  <c:v>479.641082763672</c:v>
                </c:pt>
                <c:pt idx="24">
                  <c:v>481.464233398438</c:v>
                </c:pt>
                <c:pt idx="25">
                  <c:v>483.215484619141</c:v>
                </c:pt>
                <c:pt idx="26">
                  <c:v>484.827484130859</c:v>
                </c:pt>
                <c:pt idx="27">
                  <c:v>486.267944335938</c:v>
                </c:pt>
              </c:numCache>
            </c:numRef>
          </c:val>
          <c:smooth val="0"/>
        </c:ser>
        <c:hiLowLines>
          <c:spPr>
            <a:ln w="0">
              <a:noFill/>
            </a:ln>
          </c:spPr>
        </c:hiLowLines>
        <c:marker val="0"/>
        <c:axId val="13450323"/>
        <c:axId val="11699487"/>
      </c:lineChart>
      <c:catAx>
        <c:axId val="134503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699487"/>
        <c:crossesAt val="0"/>
        <c:auto val="1"/>
        <c:lblAlgn val="ctr"/>
        <c:lblOffset val="100"/>
        <c:noMultiLvlLbl val="0"/>
      </c:catAx>
      <c:valAx>
        <c:axId val="11699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499561702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450323"/>
        <c:crossesAt val="1"/>
        <c:crossBetween val="midCat"/>
      </c:valAx>
      <c:spPr>
        <a:solidFill>
          <a:srgbClr val="ffffff"/>
        </a:solidFill>
        <a:ln w="0">
          <a:noFill/>
        </a:ln>
      </c:spPr>
    </c:plotArea>
    <c:legend>
      <c:legendPos val="r"/>
      <c:layout>
        <c:manualLayout>
          <c:xMode val="edge"/>
          <c:yMode val="edge"/>
          <c:x val="0.806879711221998"/>
          <c:y val="0.480763611571053"/>
          <c:w val="0.131064868882047"/>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456524047139"/>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P$13:$P$40</c:f>
              <c:numCache>
                <c:formatCode>General</c:formatCode>
                <c:ptCount val="28"/>
                <c:pt idx="0">
                  <c:v>517</c:v>
                </c:pt>
                <c:pt idx="1">
                  <c:v>517</c:v>
                </c:pt>
                <c:pt idx="2">
                  <c:v>545.292297363281</c:v>
                </c:pt>
                <c:pt idx="3">
                  <c:v>537.70263671875</c:v>
                </c:pt>
                <c:pt idx="4">
                  <c:v>532.083862304688</c:v>
                </c:pt>
                <c:pt idx="5">
                  <c:v>528.689697265625</c:v>
                </c:pt>
                <c:pt idx="6">
                  <c:v>524.001098632813</c:v>
                </c:pt>
                <c:pt idx="7">
                  <c:v>534.970031738281</c:v>
                </c:pt>
                <c:pt idx="8">
                  <c:v>541.729797363281</c:v>
                </c:pt>
                <c:pt idx="9">
                  <c:v>579.212097167969</c:v>
                </c:pt>
                <c:pt idx="10">
                  <c:v>640.281860351563</c:v>
                </c:pt>
                <c:pt idx="11">
                  <c:v>611.650573730469</c:v>
                </c:pt>
                <c:pt idx="12">
                  <c:v>542.542846679688</c:v>
                </c:pt>
                <c:pt idx="13">
                  <c:v>520.777770996094</c:v>
                </c:pt>
                <c:pt idx="14">
                  <c:v>506.174926757813</c:v>
                </c:pt>
                <c:pt idx="15">
                  <c:v>494.293884277344</c:v>
                </c:pt>
                <c:pt idx="16">
                  <c:v>484.985260009766</c:v>
                </c:pt>
                <c:pt idx="17">
                  <c:v>477.711456298828</c:v>
                </c:pt>
                <c:pt idx="18">
                  <c:v>473.643005371094</c:v>
                </c:pt>
                <c:pt idx="19">
                  <c:v>472.475433349609</c:v>
                </c:pt>
                <c:pt idx="20">
                  <c:v>473.09326171875</c:v>
                </c:pt>
                <c:pt idx="21">
                  <c:v>474.638214111328</c:v>
                </c:pt>
                <c:pt idx="22">
                  <c:v>476.544708251953</c:v>
                </c:pt>
                <c:pt idx="23">
                  <c:v>478.522216796875</c:v>
                </c:pt>
                <c:pt idx="24">
                  <c:v>480.452392578125</c:v>
                </c:pt>
                <c:pt idx="25">
                  <c:v>482.283477783203</c:v>
                </c:pt>
                <c:pt idx="26">
                  <c:v>483.937927246094</c:v>
                </c:pt>
                <c:pt idx="27">
                  <c:v>485.452545166016</c:v>
                </c:pt>
              </c:numCache>
            </c:numRef>
          </c:val>
          <c:smooth val="0"/>
        </c:ser>
        <c:hiLowLines>
          <c:spPr>
            <a:ln w="0">
              <a:noFill/>
            </a:ln>
          </c:spPr>
        </c:hiLowLines>
        <c:marker val="0"/>
        <c:axId val="92785085"/>
        <c:axId val="95258182"/>
      </c:lineChart>
      <c:catAx>
        <c:axId val="927850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258182"/>
        <c:crossesAt val="0"/>
        <c:auto val="1"/>
        <c:lblAlgn val="ctr"/>
        <c:lblOffset val="100"/>
        <c:noMultiLvlLbl val="0"/>
      </c:catAx>
      <c:valAx>
        <c:axId val="9525818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65274126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85085"/>
        <c:crossesAt val="1"/>
        <c:crossBetween val="midCat"/>
      </c:valAx>
      <c:spPr>
        <a:solidFill>
          <a:srgbClr val="ffffff"/>
        </a:solidFill>
        <a:ln w="0">
          <a:noFill/>
        </a:ln>
      </c:spPr>
    </c:plotArea>
    <c:legend>
      <c:legendPos val="r"/>
      <c:layout>
        <c:manualLayout>
          <c:xMode val="edge"/>
          <c:yMode val="edge"/>
          <c:x val="0.806879711221998"/>
          <c:y val="0.480767358067972"/>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456524047139"/>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Q$13:$Q$40</c:f>
              <c:numCache>
                <c:formatCode>General</c:formatCode>
                <c:ptCount val="28"/>
                <c:pt idx="0">
                  <c:v>500</c:v>
                </c:pt>
                <c:pt idx="1">
                  <c:v>502.191802978516</c:v>
                </c:pt>
                <c:pt idx="2">
                  <c:v>528.688415527344</c:v>
                </c:pt>
                <c:pt idx="3">
                  <c:v>547.998352050781</c:v>
                </c:pt>
                <c:pt idx="4">
                  <c:v>545.419799804688</c:v>
                </c:pt>
                <c:pt idx="5">
                  <c:v>527.561218261719</c:v>
                </c:pt>
                <c:pt idx="6">
                  <c:v>510.090637207031</c:v>
                </c:pt>
                <c:pt idx="7">
                  <c:v>500.485198974609</c:v>
                </c:pt>
                <c:pt idx="8">
                  <c:v>513.893493652344</c:v>
                </c:pt>
                <c:pt idx="9">
                  <c:v>511.845520019531</c:v>
                </c:pt>
                <c:pt idx="10">
                  <c:v>507.976196289063</c:v>
                </c:pt>
                <c:pt idx="11">
                  <c:v>503.311706542969</c:v>
                </c:pt>
                <c:pt idx="12">
                  <c:v>567.447448730469</c:v>
                </c:pt>
                <c:pt idx="13">
                  <c:v>648.973999023438</c:v>
                </c:pt>
                <c:pt idx="14">
                  <c:v>571.570251464844</c:v>
                </c:pt>
                <c:pt idx="15">
                  <c:v>533.202026367188</c:v>
                </c:pt>
                <c:pt idx="16">
                  <c:v>515.607482910156</c:v>
                </c:pt>
                <c:pt idx="17">
                  <c:v>501.169555664063</c:v>
                </c:pt>
                <c:pt idx="18">
                  <c:v>488.003295898438</c:v>
                </c:pt>
                <c:pt idx="19">
                  <c:v>479.206268310547</c:v>
                </c:pt>
                <c:pt idx="20">
                  <c:v>474.331787109375</c:v>
                </c:pt>
                <c:pt idx="21">
                  <c:v>472.57080078125</c:v>
                </c:pt>
                <c:pt idx="22">
                  <c:v>472.850769042969</c:v>
                </c:pt>
                <c:pt idx="23">
                  <c:v>474.282043457031</c:v>
                </c:pt>
                <c:pt idx="24">
                  <c:v>476.219177246094</c:v>
                </c:pt>
                <c:pt idx="25">
                  <c:v>478.296813964844</c:v>
                </c:pt>
                <c:pt idx="26">
                  <c:v>480.245056152344</c:v>
                </c:pt>
                <c:pt idx="27">
                  <c:v>482.023040771484</c:v>
                </c:pt>
              </c:numCache>
            </c:numRef>
          </c:val>
          <c:smooth val="0"/>
        </c:ser>
        <c:hiLowLines>
          <c:spPr>
            <a:ln w="0">
              <a:noFill/>
            </a:ln>
          </c:spPr>
        </c:hiLowLines>
        <c:marker val="0"/>
        <c:axId val="10993013"/>
        <c:axId val="31737874"/>
      </c:lineChart>
      <c:catAx>
        <c:axId val="109930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737874"/>
        <c:crossesAt val="0"/>
        <c:auto val="1"/>
        <c:lblAlgn val="ctr"/>
        <c:lblOffset val="100"/>
        <c:noMultiLvlLbl val="0"/>
      </c:catAx>
      <c:valAx>
        <c:axId val="31737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7470055506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93013"/>
        <c:crossesAt val="1"/>
        <c:crossBetween val="midCat"/>
      </c:valAx>
      <c:spPr>
        <a:solidFill>
          <a:srgbClr val="ffffff"/>
        </a:solidFill>
        <a:ln w="0">
          <a:noFill/>
        </a:ln>
      </c:spPr>
    </c:plotArea>
    <c:legend>
      <c:legendPos val="r"/>
      <c:layout>
        <c:manualLayout>
          <c:xMode val="edge"/>
          <c:yMode val="edge"/>
          <c:x val="0.806879711221998"/>
          <c:y val="0.482130684584672"/>
          <c:w val="0.131064868882047"/>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456524047139"/>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R$13:$R$40</c:f>
              <c:numCache>
                <c:formatCode>General</c:formatCode>
                <c:ptCount val="28"/>
                <c:pt idx="0">
                  <c:v>495</c:v>
                </c:pt>
                <c:pt idx="1">
                  <c:v>503.237396240234</c:v>
                </c:pt>
                <c:pt idx="2">
                  <c:v>511.279510498047</c:v>
                </c:pt>
                <c:pt idx="3">
                  <c:v>540.72802734375</c:v>
                </c:pt>
                <c:pt idx="4">
                  <c:v>543.425109863281</c:v>
                </c:pt>
                <c:pt idx="5">
                  <c:v>531.786743164063</c:v>
                </c:pt>
                <c:pt idx="6">
                  <c:v>510.178985595703</c:v>
                </c:pt>
                <c:pt idx="7">
                  <c:v>510.096466064453</c:v>
                </c:pt>
                <c:pt idx="8">
                  <c:v>515.146240234375</c:v>
                </c:pt>
                <c:pt idx="9">
                  <c:v>515.717346191406</c:v>
                </c:pt>
                <c:pt idx="10">
                  <c:v>515.701538085938</c:v>
                </c:pt>
                <c:pt idx="11">
                  <c:v>508.624755859375</c:v>
                </c:pt>
                <c:pt idx="12">
                  <c:v>534.539794921875</c:v>
                </c:pt>
                <c:pt idx="13">
                  <c:v>531.1767578125</c:v>
                </c:pt>
                <c:pt idx="14">
                  <c:v>510.321197509766</c:v>
                </c:pt>
                <c:pt idx="15">
                  <c:v>503.435882568359</c:v>
                </c:pt>
                <c:pt idx="16">
                  <c:v>535.608703613281</c:v>
                </c:pt>
                <c:pt idx="17">
                  <c:v>632.623168945313</c:v>
                </c:pt>
                <c:pt idx="18">
                  <c:v>593.56640625</c:v>
                </c:pt>
                <c:pt idx="19">
                  <c:v>538.193237304688</c:v>
                </c:pt>
                <c:pt idx="20">
                  <c:v>527.821838378906</c:v>
                </c:pt>
                <c:pt idx="21">
                  <c:v>519.509887695313</c:v>
                </c:pt>
                <c:pt idx="22">
                  <c:v>512.381958007813</c:v>
                </c:pt>
                <c:pt idx="23">
                  <c:v>505.548706054688</c:v>
                </c:pt>
                <c:pt idx="24">
                  <c:v>499.404144287109</c:v>
                </c:pt>
                <c:pt idx="25">
                  <c:v>493.071166992188</c:v>
                </c:pt>
                <c:pt idx="26">
                  <c:v>483.52197265625</c:v>
                </c:pt>
                <c:pt idx="27">
                  <c:v>475.839141845703</c:v>
                </c:pt>
              </c:numCache>
            </c:numRef>
          </c:val>
          <c:smooth val="0"/>
        </c:ser>
        <c:hiLowLines>
          <c:spPr>
            <a:ln w="0">
              <a:noFill/>
            </a:ln>
          </c:spPr>
        </c:hiLowLines>
        <c:marker val="0"/>
        <c:axId val="59505989"/>
        <c:axId val="64887489"/>
      </c:lineChart>
      <c:catAx>
        <c:axId val="595059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1986434108527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887489"/>
        <c:crossesAt val="0"/>
        <c:auto val="1"/>
        <c:lblAlgn val="ctr"/>
        <c:lblOffset val="100"/>
        <c:noMultiLvlLbl val="0"/>
      </c:catAx>
      <c:valAx>
        <c:axId val="648874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18798449612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05989"/>
        <c:crossesAt val="1"/>
        <c:crossBetween val="midCat"/>
      </c:valAx>
      <c:spPr>
        <a:solidFill>
          <a:srgbClr val="ffffff"/>
        </a:solidFill>
        <a:ln w="0">
          <a:noFill/>
        </a:ln>
      </c:spPr>
    </c:plotArea>
    <c:legend>
      <c:legendPos val="r"/>
      <c:layout>
        <c:manualLayout>
          <c:xMode val="edge"/>
          <c:yMode val="edge"/>
          <c:x val="0.806879711221998"/>
          <c:y val="0.481007751937985"/>
          <c:w val="0.131064868882047"/>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3557702516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S$13:$S$40</c:f>
              <c:numCache>
                <c:formatCode>General</c:formatCode>
                <c:ptCount val="28"/>
                <c:pt idx="0">
                  <c:v>517</c:v>
                </c:pt>
                <c:pt idx="1">
                  <c:v>516</c:v>
                </c:pt>
                <c:pt idx="2">
                  <c:v>515.847045898438</c:v>
                </c:pt>
                <c:pt idx="3">
                  <c:v>514.766723632813</c:v>
                </c:pt>
                <c:pt idx="4">
                  <c:v>513.770141601563</c:v>
                </c:pt>
                <c:pt idx="5">
                  <c:v>512.82177734375</c:v>
                </c:pt>
                <c:pt idx="6">
                  <c:v>513.442321777344</c:v>
                </c:pt>
                <c:pt idx="7">
                  <c:v>515.057250976563</c:v>
                </c:pt>
                <c:pt idx="8">
                  <c:v>516.180725097656</c:v>
                </c:pt>
                <c:pt idx="9">
                  <c:v>515.688720703125</c:v>
                </c:pt>
                <c:pt idx="10">
                  <c:v>515.060180664063</c:v>
                </c:pt>
                <c:pt idx="11">
                  <c:v>514.587158203125</c:v>
                </c:pt>
                <c:pt idx="12">
                  <c:v>513.87109375</c:v>
                </c:pt>
                <c:pt idx="13">
                  <c:v>513.394897460938</c:v>
                </c:pt>
                <c:pt idx="14">
                  <c:v>518.075073242188</c:v>
                </c:pt>
                <c:pt idx="15">
                  <c:v>528.419921875</c:v>
                </c:pt>
                <c:pt idx="16">
                  <c:v>535.388671875</c:v>
                </c:pt>
                <c:pt idx="17">
                  <c:v>537.504333496094</c:v>
                </c:pt>
                <c:pt idx="18">
                  <c:v>536.452880859375</c:v>
                </c:pt>
                <c:pt idx="19">
                  <c:v>526.753784179688</c:v>
                </c:pt>
                <c:pt idx="20">
                  <c:v>512.454345703125</c:v>
                </c:pt>
                <c:pt idx="21">
                  <c:v>500.688751220703</c:v>
                </c:pt>
                <c:pt idx="22">
                  <c:v>491.818695068359</c:v>
                </c:pt>
                <c:pt idx="23">
                  <c:v>485.670959472656</c:v>
                </c:pt>
                <c:pt idx="24">
                  <c:v>481.838958740234</c:v>
                </c:pt>
                <c:pt idx="25">
                  <c:v>479.815216064453</c:v>
                </c:pt>
                <c:pt idx="26">
                  <c:v>479.103332519531</c:v>
                </c:pt>
                <c:pt idx="27">
                  <c:v>479.261840820313</c:v>
                </c:pt>
              </c:numCache>
            </c:numRef>
          </c:val>
          <c:smooth val="0"/>
        </c:ser>
        <c:hiLowLines>
          <c:spPr>
            <a:ln w="0">
              <a:noFill/>
            </a:ln>
          </c:spPr>
        </c:hiLowLines>
        <c:marker val="0"/>
        <c:axId val="77348391"/>
        <c:axId val="46583305"/>
      </c:lineChart>
      <c:catAx>
        <c:axId val="77348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583305"/>
        <c:crossesAt val="0"/>
        <c:auto val="1"/>
        <c:lblAlgn val="ctr"/>
        <c:lblOffset val="100"/>
        <c:noMultiLvlLbl val="0"/>
      </c:catAx>
      <c:valAx>
        <c:axId val="465833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0361445783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48391"/>
        <c:crossesAt val="1"/>
        <c:crossBetween val="midCat"/>
      </c:valAx>
      <c:spPr>
        <a:solidFill>
          <a:srgbClr val="ffffff"/>
        </a:solidFill>
        <a:ln w="0">
          <a:noFill/>
        </a:ln>
      </c:spPr>
    </c:plotArea>
    <c:legend>
      <c:legendPos val="r"/>
      <c:layout>
        <c:manualLayout>
          <c:xMode val="edge"/>
          <c:yMode val="edge"/>
          <c:x val="0.806879711221998"/>
          <c:y val="0.480771084337349"/>
          <c:w val="0.131064868882047"/>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432900674057"/>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T$13:$T$40</c:f>
              <c:numCache>
                <c:formatCode>General</c:formatCode>
                <c:ptCount val="28"/>
                <c:pt idx="0">
                  <c:v>0.221000000834465</c:v>
                </c:pt>
                <c:pt idx="1">
                  <c:v>0.221000000834465</c:v>
                </c:pt>
                <c:pt idx="2">
                  <c:v>0.221000000834465</c:v>
                </c:pt>
                <c:pt idx="3">
                  <c:v>0.221000000834465</c:v>
                </c:pt>
                <c:pt idx="4">
                  <c:v>0.221000000834465</c:v>
                </c:pt>
                <c:pt idx="5">
                  <c:v>0.221000000834465</c:v>
                </c:pt>
                <c:pt idx="6">
                  <c:v>0.222432464361191</c:v>
                </c:pt>
                <c:pt idx="7">
                  <c:v>0.232110574841499</c:v>
                </c:pt>
                <c:pt idx="8">
                  <c:v>0.258242249488831</c:v>
                </c:pt>
                <c:pt idx="9">
                  <c:v>0.257950991392136</c:v>
                </c:pt>
                <c:pt idx="10">
                  <c:v>0.257029473781586</c:v>
                </c:pt>
                <c:pt idx="11">
                  <c:v>0.256107300519943</c:v>
                </c:pt>
                <c:pt idx="12">
                  <c:v>0.255633801221848</c:v>
                </c:pt>
                <c:pt idx="13">
                  <c:v>0.255642771720886</c:v>
                </c:pt>
                <c:pt idx="14">
                  <c:v>0.25603786110878</c:v>
                </c:pt>
                <c:pt idx="15">
                  <c:v>0.256463497877121</c:v>
                </c:pt>
                <c:pt idx="16">
                  <c:v>0.25599068403244</c:v>
                </c:pt>
                <c:pt idx="17">
                  <c:v>0.254245519638062</c:v>
                </c:pt>
                <c:pt idx="18">
                  <c:v>0.251657098531723</c:v>
                </c:pt>
                <c:pt idx="19">
                  <c:v>0.249002858996391</c:v>
                </c:pt>
                <c:pt idx="20">
                  <c:v>0.246725916862488</c:v>
                </c:pt>
                <c:pt idx="21">
                  <c:v>0.2448341101408</c:v>
                </c:pt>
                <c:pt idx="22">
                  <c:v>0.243223637342453</c:v>
                </c:pt>
                <c:pt idx="23">
                  <c:v>0.241904512047768</c:v>
                </c:pt>
                <c:pt idx="24">
                  <c:v>0.240881651639938</c:v>
                </c:pt>
                <c:pt idx="25">
                  <c:v>0.240136429667473</c:v>
                </c:pt>
                <c:pt idx="26">
                  <c:v>0.239622369408607</c:v>
                </c:pt>
                <c:pt idx="27">
                  <c:v>0.239290490746498</c:v>
                </c:pt>
              </c:numCache>
            </c:numRef>
          </c:val>
          <c:smooth val="0"/>
        </c:ser>
        <c:hiLowLines>
          <c:spPr>
            <a:ln w="0">
              <a:noFill/>
            </a:ln>
          </c:spPr>
        </c:hiLowLines>
        <c:marker val="0"/>
        <c:axId val="89119926"/>
        <c:axId val="59761191"/>
      </c:lineChart>
      <c:catAx>
        <c:axId val="89119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761191"/>
        <c:crossesAt val="0"/>
        <c:auto val="1"/>
        <c:lblAlgn val="ctr"/>
        <c:lblOffset val="100"/>
        <c:noMultiLvlLbl val="0"/>
      </c:catAx>
      <c:valAx>
        <c:axId val="597611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5948067047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19926"/>
        <c:crossesAt val="1"/>
        <c:crossBetween val="midCat"/>
      </c:valAx>
      <c:spPr>
        <a:solidFill>
          <a:srgbClr val="ffffff"/>
        </a:solidFill>
        <a:ln w="0">
          <a:noFill/>
        </a:ln>
      </c:spPr>
    </c:plotArea>
    <c:legend>
      <c:legendPos val="r"/>
      <c:layout>
        <c:manualLayout>
          <c:xMode val="edge"/>
          <c:yMode val="edge"/>
          <c:x val="0.800623920672943"/>
          <c:y val="0.481639376029455"/>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286390730321"/>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U$13:$U$40</c:f>
              <c:numCache>
                <c:formatCode>General</c:formatCode>
                <c:ptCount val="28"/>
                <c:pt idx="0">
                  <c:v>0.207000002264977</c:v>
                </c:pt>
                <c:pt idx="1">
                  <c:v>0.207000002264977</c:v>
                </c:pt>
                <c:pt idx="2">
                  <c:v>0.207000002264977</c:v>
                </c:pt>
                <c:pt idx="3">
                  <c:v>0.207000002264977</c:v>
                </c:pt>
                <c:pt idx="4">
                  <c:v>0.207508608698845</c:v>
                </c:pt>
                <c:pt idx="5">
                  <c:v>0.210873812437058</c:v>
                </c:pt>
                <c:pt idx="6">
                  <c:v>0.216735392808914</c:v>
                </c:pt>
                <c:pt idx="7">
                  <c:v>0.217218175530434</c:v>
                </c:pt>
                <c:pt idx="8">
                  <c:v>0.222573161125183</c:v>
                </c:pt>
                <c:pt idx="9">
                  <c:v>0.231011882424355</c:v>
                </c:pt>
                <c:pt idx="10">
                  <c:v>0.23872871696949</c:v>
                </c:pt>
                <c:pt idx="11">
                  <c:v>0.243612378835678</c:v>
                </c:pt>
                <c:pt idx="12">
                  <c:v>0.246724680066109</c:v>
                </c:pt>
                <c:pt idx="13">
                  <c:v>0.249487400054932</c:v>
                </c:pt>
                <c:pt idx="14">
                  <c:v>0.25206270813942</c:v>
                </c:pt>
                <c:pt idx="15">
                  <c:v>0.253245055675507</c:v>
                </c:pt>
                <c:pt idx="16">
                  <c:v>0.254105150699616</c:v>
                </c:pt>
                <c:pt idx="17">
                  <c:v>0.254891604185104</c:v>
                </c:pt>
                <c:pt idx="18">
                  <c:v>0.254990339279175</c:v>
                </c:pt>
                <c:pt idx="19">
                  <c:v>0.254397630691528</c:v>
                </c:pt>
                <c:pt idx="20">
                  <c:v>0.253203690052032</c:v>
                </c:pt>
                <c:pt idx="21">
                  <c:v>0.251205116510391</c:v>
                </c:pt>
                <c:pt idx="22">
                  <c:v>0.249416381120682</c:v>
                </c:pt>
                <c:pt idx="23">
                  <c:v>0.24759703874588</c:v>
                </c:pt>
                <c:pt idx="24">
                  <c:v>0.24611209332943</c:v>
                </c:pt>
                <c:pt idx="25">
                  <c:v>0.244442611932755</c:v>
                </c:pt>
                <c:pt idx="26">
                  <c:v>0.243229329586029</c:v>
                </c:pt>
                <c:pt idx="27">
                  <c:v>0.24211972951889</c:v>
                </c:pt>
              </c:numCache>
            </c:numRef>
          </c:val>
          <c:smooth val="0"/>
        </c:ser>
        <c:hiLowLines>
          <c:spPr>
            <a:ln w="0">
              <a:noFill/>
            </a:ln>
          </c:spPr>
        </c:hiLowLines>
        <c:marker val="0"/>
        <c:axId val="66721483"/>
        <c:axId val="60075304"/>
      </c:lineChart>
      <c:catAx>
        <c:axId val="667214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75304"/>
        <c:crossesAt val="0"/>
        <c:auto val="1"/>
        <c:lblAlgn val="ctr"/>
        <c:lblOffset val="100"/>
        <c:noMultiLvlLbl val="0"/>
      </c:catAx>
      <c:valAx>
        <c:axId val="600753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2211297474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21483"/>
        <c:crossesAt val="1"/>
        <c:crossBetween val="midCat"/>
      </c:valAx>
      <c:spPr>
        <a:solidFill>
          <a:srgbClr val="ffffff"/>
        </a:solidFill>
        <a:ln w="0">
          <a:noFill/>
        </a:ln>
      </c:spPr>
    </c:plotArea>
    <c:legend>
      <c:legendPos val="r"/>
      <c:layout>
        <c:manualLayout>
          <c:xMode val="edge"/>
          <c:yMode val="edge"/>
          <c:x val="0.800623920672943"/>
          <c:y val="0.521688837478311"/>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233190351512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V$13:$V$40</c:f>
              <c:numCache>
                <c:formatCode>General</c:formatCode>
                <c:ptCount val="28"/>
                <c:pt idx="0">
                  <c:v>0.140000000596046</c:v>
                </c:pt>
                <c:pt idx="1">
                  <c:v>0.140036374330521</c:v>
                </c:pt>
                <c:pt idx="2">
                  <c:v>0.146379709243774</c:v>
                </c:pt>
                <c:pt idx="3">
                  <c:v>0.171641662716866</c:v>
                </c:pt>
                <c:pt idx="4">
                  <c:v>0.215734854340553</c:v>
                </c:pt>
                <c:pt idx="5">
                  <c:v>0.220965906977654</c:v>
                </c:pt>
                <c:pt idx="6">
                  <c:v>0.221000000834465</c:v>
                </c:pt>
                <c:pt idx="7">
                  <c:v>0.221058249473572</c:v>
                </c:pt>
                <c:pt idx="8">
                  <c:v>0.225550949573517</c:v>
                </c:pt>
                <c:pt idx="9">
                  <c:v>0.247506871819496</c:v>
                </c:pt>
                <c:pt idx="10">
                  <c:v>0.235300734639168</c:v>
                </c:pt>
                <c:pt idx="11">
                  <c:v>0.235678389668465</c:v>
                </c:pt>
                <c:pt idx="12">
                  <c:v>0.236641764640808</c:v>
                </c:pt>
                <c:pt idx="13">
                  <c:v>0.233620345592499</c:v>
                </c:pt>
                <c:pt idx="14">
                  <c:v>0.226652145385742</c:v>
                </c:pt>
                <c:pt idx="15">
                  <c:v>0.21807324886322</c:v>
                </c:pt>
                <c:pt idx="16">
                  <c:v>0.232003852725029</c:v>
                </c:pt>
                <c:pt idx="17">
                  <c:v>0.228319779038429</c:v>
                </c:pt>
                <c:pt idx="18">
                  <c:v>0.23057609796524</c:v>
                </c:pt>
                <c:pt idx="19">
                  <c:v>0.228066593408585</c:v>
                </c:pt>
                <c:pt idx="20">
                  <c:v>0.224316447973251</c:v>
                </c:pt>
                <c:pt idx="21">
                  <c:v>0.221330001950264</c:v>
                </c:pt>
                <c:pt idx="22">
                  <c:v>0.216560408473015</c:v>
                </c:pt>
                <c:pt idx="23">
                  <c:v>0.217984482645988</c:v>
                </c:pt>
                <c:pt idx="24">
                  <c:v>0.218162521719933</c:v>
                </c:pt>
                <c:pt idx="25">
                  <c:v>0.216038703918457</c:v>
                </c:pt>
                <c:pt idx="26">
                  <c:v>0.214330300688744</c:v>
                </c:pt>
                <c:pt idx="27">
                  <c:v>0.215234071016312</c:v>
                </c:pt>
              </c:numCache>
            </c:numRef>
          </c:val>
          <c:smooth val="0"/>
        </c:ser>
        <c:hiLowLines>
          <c:spPr>
            <a:ln w="0">
              <a:noFill/>
            </a:ln>
          </c:spPr>
        </c:hiLowLines>
        <c:marker val="0"/>
        <c:axId val="12477279"/>
        <c:axId val="18245176"/>
      </c:lineChart>
      <c:catAx>
        <c:axId val="124772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245176"/>
        <c:crossesAt val="0"/>
        <c:auto val="1"/>
        <c:lblAlgn val="ctr"/>
        <c:lblOffset val="100"/>
        <c:noMultiLvlLbl val="0"/>
      </c:catAx>
      <c:valAx>
        <c:axId val="182451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20007673124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477279"/>
        <c:crossesAt val="1"/>
        <c:crossBetween val="midCat"/>
      </c:valAx>
      <c:spPr>
        <a:solidFill>
          <a:srgbClr val="ffffff"/>
        </a:solidFill>
        <a:ln w="0">
          <a:noFill/>
        </a:ln>
      </c:spPr>
    </c:plotArea>
    <c:legend>
      <c:legendPos val="r"/>
      <c:layout>
        <c:manualLayout>
          <c:xMode val="edge"/>
          <c:yMode val="edge"/>
          <c:x val="0.800623920672943"/>
          <c:y val="0.519758296566277"/>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261823853824"/>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W$13:$W$40</c:f>
              <c:numCache>
                <c:formatCode>General</c:formatCode>
                <c:ptCount val="28"/>
                <c:pt idx="0">
                  <c:v>0.214000001549721</c:v>
                </c:pt>
                <c:pt idx="1">
                  <c:v>0.214000001549721</c:v>
                </c:pt>
                <c:pt idx="2">
                  <c:v>0.214000001549721</c:v>
                </c:pt>
                <c:pt idx="3">
                  <c:v>0.214000001549721</c:v>
                </c:pt>
                <c:pt idx="4">
                  <c:v>0.214000001549721</c:v>
                </c:pt>
                <c:pt idx="5">
                  <c:v>0.214000001549721</c:v>
                </c:pt>
                <c:pt idx="6">
                  <c:v>0.215337440371513</c:v>
                </c:pt>
                <c:pt idx="7">
                  <c:v>0.219406321644783</c:v>
                </c:pt>
                <c:pt idx="8">
                  <c:v>0.223141491413116</c:v>
                </c:pt>
                <c:pt idx="9">
                  <c:v>0.227837473154068</c:v>
                </c:pt>
                <c:pt idx="10">
                  <c:v>0.231104552745819</c:v>
                </c:pt>
                <c:pt idx="11">
                  <c:v>0.233564093708992</c:v>
                </c:pt>
                <c:pt idx="12">
                  <c:v>0.235379010438919</c:v>
                </c:pt>
                <c:pt idx="13">
                  <c:v>0.237198442220688</c:v>
                </c:pt>
                <c:pt idx="14">
                  <c:v>0.23910103738308</c:v>
                </c:pt>
                <c:pt idx="15">
                  <c:v>0.23987965285778</c:v>
                </c:pt>
                <c:pt idx="16">
                  <c:v>0.240139439702034</c:v>
                </c:pt>
                <c:pt idx="17">
                  <c:v>0.23995515704155</c:v>
                </c:pt>
                <c:pt idx="18">
                  <c:v>0.239508226513863</c:v>
                </c:pt>
                <c:pt idx="19">
                  <c:v>0.238624170422554</c:v>
                </c:pt>
                <c:pt idx="20">
                  <c:v>0.237602293491364</c:v>
                </c:pt>
                <c:pt idx="21">
                  <c:v>0.236139208078384</c:v>
                </c:pt>
                <c:pt idx="22">
                  <c:v>0.234732687473297</c:v>
                </c:pt>
                <c:pt idx="23">
                  <c:v>0.233263835310936</c:v>
                </c:pt>
                <c:pt idx="24">
                  <c:v>0.231997311115265</c:v>
                </c:pt>
                <c:pt idx="25">
                  <c:v>0.230603396892548</c:v>
                </c:pt>
                <c:pt idx="26">
                  <c:v>0.229509621858597</c:v>
                </c:pt>
                <c:pt idx="27">
                  <c:v>0.228526964783669</c:v>
                </c:pt>
              </c:numCache>
            </c:numRef>
          </c:val>
          <c:smooth val="0"/>
        </c:ser>
        <c:hiLowLines>
          <c:spPr>
            <a:ln w="0">
              <a:noFill/>
            </a:ln>
          </c:spPr>
        </c:hiLowLines>
        <c:marker val="0"/>
        <c:axId val="35727050"/>
        <c:axId val="72345544"/>
      </c:lineChart>
      <c:catAx>
        <c:axId val="357270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45544"/>
        <c:crossesAt val="0"/>
        <c:auto val="1"/>
        <c:lblAlgn val="ctr"/>
        <c:lblOffset val="100"/>
        <c:noMultiLvlLbl val="0"/>
      </c:catAx>
      <c:valAx>
        <c:axId val="723455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60110697585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27050"/>
        <c:crossesAt val="1"/>
        <c:crossBetween val="midCat"/>
      </c:valAx>
      <c:spPr>
        <a:solidFill>
          <a:srgbClr val="ffffff"/>
        </a:solidFill>
        <a:ln w="0">
          <a:noFill/>
        </a:ln>
      </c:spPr>
    </c:plotArea>
    <c:legend>
      <c:legendPos val="r"/>
      <c:layout>
        <c:manualLayout>
          <c:xMode val="edge"/>
          <c:yMode val="edge"/>
          <c:x val="0.800623920672943"/>
          <c:y val="0.520946655215192"/>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9427752415331"/>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D$13:$D$40</c:f>
              <c:numCache>
                <c:formatCode>General</c:formatCode>
                <c:ptCount val="28"/>
                <c:pt idx="0">
                  <c:v>379</c:v>
                </c:pt>
                <c:pt idx="1">
                  <c:v>379</c:v>
                </c:pt>
                <c:pt idx="2">
                  <c:v>379</c:v>
                </c:pt>
                <c:pt idx="3">
                  <c:v>379</c:v>
                </c:pt>
                <c:pt idx="4">
                  <c:v>381.828094482422</c:v>
                </c:pt>
                <c:pt idx="5">
                  <c:v>390.647064208984</c:v>
                </c:pt>
                <c:pt idx="6">
                  <c:v>403.314758300781</c:v>
                </c:pt>
                <c:pt idx="7">
                  <c:v>404.307678222656</c:v>
                </c:pt>
                <c:pt idx="8">
                  <c:v>414.572235107422</c:v>
                </c:pt>
                <c:pt idx="9">
                  <c:v>430.263427734375</c:v>
                </c:pt>
                <c:pt idx="10">
                  <c:v>444.585754394531</c:v>
                </c:pt>
                <c:pt idx="11">
                  <c:v>453.668518066406</c:v>
                </c:pt>
                <c:pt idx="12">
                  <c:v>459.471038818359</c:v>
                </c:pt>
                <c:pt idx="13">
                  <c:v>464.655090332031</c:v>
                </c:pt>
                <c:pt idx="14">
                  <c:v>469.509216308594</c:v>
                </c:pt>
                <c:pt idx="15">
                  <c:v>471.732208251953</c:v>
                </c:pt>
                <c:pt idx="16">
                  <c:v>473.345825195313</c:v>
                </c:pt>
                <c:pt idx="17">
                  <c:v>474.811614990234</c:v>
                </c:pt>
                <c:pt idx="18">
                  <c:v>475.018920898438</c:v>
                </c:pt>
                <c:pt idx="19">
                  <c:v>473.978393554688</c:v>
                </c:pt>
                <c:pt idx="20">
                  <c:v>471.842041015625</c:v>
                </c:pt>
                <c:pt idx="21">
                  <c:v>468.24462890625</c:v>
                </c:pt>
                <c:pt idx="22">
                  <c:v>465.017150878906</c:v>
                </c:pt>
                <c:pt idx="23">
                  <c:v>461.7294921875</c:v>
                </c:pt>
                <c:pt idx="24">
                  <c:v>459.045257568359</c:v>
                </c:pt>
                <c:pt idx="25">
                  <c:v>456.029144287109</c:v>
                </c:pt>
                <c:pt idx="26">
                  <c:v>453.836181640625</c:v>
                </c:pt>
                <c:pt idx="27">
                  <c:v>451.829772949219</c:v>
                </c:pt>
              </c:numCache>
            </c:numRef>
          </c:val>
          <c:smooth val="0"/>
        </c:ser>
        <c:hiLowLines>
          <c:spPr>
            <a:ln w="0">
              <a:noFill/>
            </a:ln>
          </c:spPr>
        </c:hiLowLines>
        <c:marker val="0"/>
        <c:axId val="99587457"/>
        <c:axId val="99058333"/>
      </c:lineChart>
      <c:catAx>
        <c:axId val="99587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058333"/>
        <c:crossesAt val="0"/>
        <c:auto val="1"/>
        <c:lblAlgn val="ctr"/>
        <c:lblOffset val="100"/>
        <c:noMultiLvlLbl val="0"/>
      </c:catAx>
      <c:valAx>
        <c:axId val="990583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0667052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87457"/>
        <c:crossesAt val="1"/>
        <c:crossBetween val="midCat"/>
      </c:valAx>
      <c:spPr>
        <a:solidFill>
          <a:srgbClr val="ffffff"/>
        </a:solidFill>
        <a:ln w="0">
          <a:noFill/>
        </a:ln>
      </c:spPr>
    </c:plotArea>
    <c:legend>
      <c:legendPos val="r"/>
      <c:layout>
        <c:manualLayout>
          <c:xMode val="edge"/>
          <c:yMode val="edge"/>
          <c:x val="0.806879711221998"/>
          <c:y val="0.481395797185271"/>
          <c:w val="0.131064868882047"/>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710823909532"/>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X$13:$X$40</c:f>
              <c:numCache>
                <c:formatCode>General</c:formatCode>
                <c:ptCount val="28"/>
                <c:pt idx="0">
                  <c:v>0.257999986410141</c:v>
                </c:pt>
                <c:pt idx="1">
                  <c:v>0.25997993350029</c:v>
                </c:pt>
                <c:pt idx="2">
                  <c:v>0.260454505681992</c:v>
                </c:pt>
                <c:pt idx="3">
                  <c:v>0.260456442832947</c:v>
                </c:pt>
                <c:pt idx="4">
                  <c:v>0.260467201471329</c:v>
                </c:pt>
                <c:pt idx="5">
                  <c:v>0.260507553815842</c:v>
                </c:pt>
                <c:pt idx="6">
                  <c:v>0.260165184736252</c:v>
                </c:pt>
                <c:pt idx="7">
                  <c:v>0.259964108467102</c:v>
                </c:pt>
                <c:pt idx="8">
                  <c:v>0.260261416435242</c:v>
                </c:pt>
                <c:pt idx="9">
                  <c:v>0.260164260864258</c:v>
                </c:pt>
                <c:pt idx="10">
                  <c:v>0.261464506387711</c:v>
                </c:pt>
                <c:pt idx="11">
                  <c:v>0.262629717588425</c:v>
                </c:pt>
                <c:pt idx="12">
                  <c:v>0.264016211032867</c:v>
                </c:pt>
                <c:pt idx="13">
                  <c:v>0.26523894071579</c:v>
                </c:pt>
                <c:pt idx="14">
                  <c:v>0.266235440969467</c:v>
                </c:pt>
                <c:pt idx="15">
                  <c:v>0.267300605773926</c:v>
                </c:pt>
                <c:pt idx="16">
                  <c:v>0.26833713054657</c:v>
                </c:pt>
                <c:pt idx="17">
                  <c:v>0.269461214542389</c:v>
                </c:pt>
                <c:pt idx="18">
                  <c:v>0.270626544952393</c:v>
                </c:pt>
                <c:pt idx="19">
                  <c:v>0.2715944647789</c:v>
                </c:pt>
                <c:pt idx="20">
                  <c:v>0.272529691457748</c:v>
                </c:pt>
                <c:pt idx="21">
                  <c:v>0.273312330245972</c:v>
                </c:pt>
                <c:pt idx="22">
                  <c:v>0.274108678102493</c:v>
                </c:pt>
                <c:pt idx="23">
                  <c:v>0.274827927350998</c:v>
                </c:pt>
                <c:pt idx="24">
                  <c:v>0.275580912828445</c:v>
                </c:pt>
                <c:pt idx="25">
                  <c:v>0.276217460632324</c:v>
                </c:pt>
                <c:pt idx="26">
                  <c:v>0.276822119951248</c:v>
                </c:pt>
                <c:pt idx="27">
                  <c:v>0.277369052171707</c:v>
                </c:pt>
              </c:numCache>
            </c:numRef>
          </c:val>
          <c:smooth val="0"/>
        </c:ser>
        <c:hiLowLines>
          <c:spPr>
            <a:ln w="0">
              <a:noFill/>
            </a:ln>
          </c:spPr>
        </c:hiLowLines>
        <c:marker val="0"/>
        <c:axId val="59363213"/>
        <c:axId val="84210788"/>
      </c:lineChart>
      <c:catAx>
        <c:axId val="5936321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210788"/>
        <c:crossesAt val="0"/>
        <c:auto val="1"/>
        <c:lblAlgn val="ctr"/>
        <c:lblOffset val="100"/>
        <c:noMultiLvlLbl val="0"/>
      </c:catAx>
      <c:valAx>
        <c:axId val="842107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8059360730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63213"/>
        <c:crossesAt val="1"/>
        <c:crossBetween val="midCat"/>
      </c:valAx>
      <c:spPr>
        <a:solidFill>
          <a:srgbClr val="ffffff"/>
        </a:solidFill>
        <a:ln w="0">
          <a:noFill/>
        </a:ln>
      </c:spPr>
    </c:plotArea>
    <c:legend>
      <c:legendPos val="r"/>
      <c:layout>
        <c:manualLayout>
          <c:xMode val="edge"/>
          <c:yMode val="edge"/>
          <c:x val="0.800623920672943"/>
          <c:y val="0.52121385083713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741964235976"/>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Y$13:$Y$40</c:f>
              <c:numCache>
                <c:formatCode>General</c:formatCode>
                <c:ptCount val="28"/>
                <c:pt idx="0">
                  <c:v>0.291999995708466</c:v>
                </c:pt>
                <c:pt idx="1">
                  <c:v>0.291999578475952</c:v>
                </c:pt>
                <c:pt idx="2">
                  <c:v>0.291999578475952</c:v>
                </c:pt>
                <c:pt idx="3">
                  <c:v>0.291926115751267</c:v>
                </c:pt>
                <c:pt idx="4">
                  <c:v>0.291852682828903</c:v>
                </c:pt>
                <c:pt idx="5">
                  <c:v>0.291852384805679</c:v>
                </c:pt>
                <c:pt idx="6">
                  <c:v>0.291787028312683</c:v>
                </c:pt>
                <c:pt idx="7">
                  <c:v>0.291786760091782</c:v>
                </c:pt>
                <c:pt idx="8">
                  <c:v>0.291786760091782</c:v>
                </c:pt>
                <c:pt idx="9">
                  <c:v>0.291786760091782</c:v>
                </c:pt>
                <c:pt idx="10">
                  <c:v>0.291786760091782</c:v>
                </c:pt>
                <c:pt idx="11">
                  <c:v>0.291786760091782</c:v>
                </c:pt>
                <c:pt idx="12">
                  <c:v>0.291786760091782</c:v>
                </c:pt>
                <c:pt idx="13">
                  <c:v>0.291786760091782</c:v>
                </c:pt>
                <c:pt idx="14">
                  <c:v>0.291786760091782</c:v>
                </c:pt>
                <c:pt idx="15">
                  <c:v>0.291786760091782</c:v>
                </c:pt>
                <c:pt idx="16">
                  <c:v>0.291786760091782</c:v>
                </c:pt>
                <c:pt idx="17">
                  <c:v>0.291786760091782</c:v>
                </c:pt>
                <c:pt idx="18">
                  <c:v>0.291786760091782</c:v>
                </c:pt>
                <c:pt idx="19">
                  <c:v>0.291786760091782</c:v>
                </c:pt>
                <c:pt idx="20">
                  <c:v>0.291786760091782</c:v>
                </c:pt>
                <c:pt idx="21">
                  <c:v>0.291786760091782</c:v>
                </c:pt>
                <c:pt idx="22">
                  <c:v>0.291786760091782</c:v>
                </c:pt>
                <c:pt idx="23">
                  <c:v>0.291786760091782</c:v>
                </c:pt>
                <c:pt idx="24">
                  <c:v>0.291786760091782</c:v>
                </c:pt>
                <c:pt idx="25">
                  <c:v>0.291786760091782</c:v>
                </c:pt>
                <c:pt idx="26">
                  <c:v>0.291786760091782</c:v>
                </c:pt>
                <c:pt idx="27">
                  <c:v>0.291786760091782</c:v>
                </c:pt>
              </c:numCache>
            </c:numRef>
          </c:val>
          <c:smooth val="0"/>
        </c:ser>
        <c:hiLowLines>
          <c:spPr>
            <a:ln w="0">
              <a:noFill/>
            </a:ln>
          </c:spPr>
        </c:hiLowLines>
        <c:marker val="0"/>
        <c:axId val="62182458"/>
        <c:axId val="65567008"/>
      </c:lineChart>
      <c:catAx>
        <c:axId val="621824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567008"/>
        <c:crossesAt val="0"/>
        <c:auto val="1"/>
        <c:lblAlgn val="ctr"/>
        <c:lblOffset val="100"/>
        <c:noMultiLvlLbl val="0"/>
      </c:catAx>
      <c:valAx>
        <c:axId val="655670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212328767123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182458"/>
        <c:crossesAt val="1"/>
        <c:crossBetween val="midCat"/>
      </c:valAx>
      <c:spPr>
        <a:solidFill>
          <a:srgbClr val="ffffff"/>
        </a:solidFill>
        <a:ln w="0">
          <a:noFill/>
        </a:ln>
      </c:spPr>
    </c:plotArea>
    <c:legend>
      <c:legendPos val="r"/>
      <c:layout>
        <c:manualLayout>
          <c:xMode val="edge"/>
          <c:yMode val="edge"/>
          <c:x val="0.800623920672943"/>
          <c:y val="0.51978691019786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261823853824"/>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A$13:$AA$40</c:f>
              <c:numCache>
                <c:formatCode>General</c:formatCode>
                <c:ptCount val="28"/>
                <c:pt idx="0">
                  <c:v>0.250999987125397</c:v>
                </c:pt>
                <c:pt idx="1">
                  <c:v>0.250999987125397</c:v>
                </c:pt>
                <c:pt idx="2">
                  <c:v>0.250999987125397</c:v>
                </c:pt>
                <c:pt idx="3">
                  <c:v>0.250999987125397</c:v>
                </c:pt>
                <c:pt idx="4">
                  <c:v>0.250999987125397</c:v>
                </c:pt>
                <c:pt idx="5">
                  <c:v>0.250999987125397</c:v>
                </c:pt>
                <c:pt idx="6">
                  <c:v>0.250999987125397</c:v>
                </c:pt>
                <c:pt idx="7">
                  <c:v>0.250999987125397</c:v>
                </c:pt>
                <c:pt idx="8">
                  <c:v>0.250999987125397</c:v>
                </c:pt>
                <c:pt idx="9">
                  <c:v>0.250999987125397</c:v>
                </c:pt>
                <c:pt idx="10">
                  <c:v>0.257131487131119</c:v>
                </c:pt>
                <c:pt idx="11">
                  <c:v>0.259886682033539</c:v>
                </c:pt>
                <c:pt idx="12">
                  <c:v>0.260976314544678</c:v>
                </c:pt>
                <c:pt idx="13">
                  <c:v>0.262115746736527</c:v>
                </c:pt>
                <c:pt idx="14">
                  <c:v>0.263236790895462</c:v>
                </c:pt>
                <c:pt idx="15">
                  <c:v>0.264317274093628</c:v>
                </c:pt>
                <c:pt idx="16">
                  <c:v>0.265391021966934</c:v>
                </c:pt>
                <c:pt idx="17">
                  <c:v>0.266640901565552</c:v>
                </c:pt>
                <c:pt idx="18">
                  <c:v>0.267848521471024</c:v>
                </c:pt>
                <c:pt idx="19">
                  <c:v>0.268988937139511</c:v>
                </c:pt>
                <c:pt idx="20">
                  <c:v>0.270048350095749</c:v>
                </c:pt>
                <c:pt idx="21">
                  <c:v>0.271037250757217</c:v>
                </c:pt>
                <c:pt idx="22">
                  <c:v>0.271966516971588</c:v>
                </c:pt>
                <c:pt idx="23">
                  <c:v>0.272834897041321</c:v>
                </c:pt>
                <c:pt idx="24">
                  <c:v>0.273682326078415</c:v>
                </c:pt>
                <c:pt idx="25">
                  <c:v>0.274482518434525</c:v>
                </c:pt>
                <c:pt idx="26">
                  <c:v>0.275190353393555</c:v>
                </c:pt>
                <c:pt idx="27">
                  <c:v>0.275862783193588</c:v>
                </c:pt>
              </c:numCache>
            </c:numRef>
          </c:val>
          <c:smooth val="0"/>
        </c:ser>
        <c:hiLowLines>
          <c:spPr>
            <a:ln w="0">
              <a:noFill/>
            </a:ln>
          </c:spPr>
        </c:hiLowLines>
        <c:marker val="0"/>
        <c:axId val="59339285"/>
        <c:axId val="41881966"/>
      </c:lineChart>
      <c:catAx>
        <c:axId val="593392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881966"/>
        <c:crossesAt val="0"/>
        <c:auto val="1"/>
        <c:lblAlgn val="ctr"/>
        <c:lblOffset val="100"/>
        <c:noMultiLvlLbl val="0"/>
      </c:catAx>
      <c:valAx>
        <c:axId val="418819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204436794798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39285"/>
        <c:crossesAt val="1"/>
        <c:crossBetween val="midCat"/>
      </c:valAx>
      <c:spPr>
        <a:solidFill>
          <a:srgbClr val="ffffff"/>
        </a:solidFill>
        <a:ln w="0">
          <a:noFill/>
        </a:ln>
      </c:spPr>
    </c:plotArea>
    <c:legend>
      <c:legendPos val="r"/>
      <c:layout>
        <c:manualLayout>
          <c:xMode val="edge"/>
          <c:yMode val="edge"/>
          <c:x val="0.800623920672943"/>
          <c:y val="0.51979345955249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261823853824"/>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B$13:$AB$40</c:f>
              <c:numCache>
                <c:formatCode>General</c:formatCode>
                <c:ptCount val="28"/>
                <c:pt idx="0">
                  <c:v>0.305000007152557</c:v>
                </c:pt>
                <c:pt idx="1">
                  <c:v>0.305000007152557</c:v>
                </c:pt>
                <c:pt idx="2">
                  <c:v>0.30469474196434</c:v>
                </c:pt>
                <c:pt idx="3">
                  <c:v>0.300541698932648</c:v>
                </c:pt>
                <c:pt idx="4">
                  <c:v>0.299646496772766</c:v>
                </c:pt>
                <c:pt idx="5">
                  <c:v>0.299361735582352</c:v>
                </c:pt>
                <c:pt idx="6">
                  <c:v>0.299361735582352</c:v>
                </c:pt>
                <c:pt idx="7">
                  <c:v>0.296572357416153</c:v>
                </c:pt>
                <c:pt idx="8">
                  <c:v>0.29366672039032</c:v>
                </c:pt>
                <c:pt idx="9">
                  <c:v>0.289825260639191</c:v>
                </c:pt>
                <c:pt idx="10">
                  <c:v>0.278505206108093</c:v>
                </c:pt>
                <c:pt idx="11">
                  <c:v>0.269281983375549</c:v>
                </c:pt>
                <c:pt idx="12">
                  <c:v>0.262031137943268</c:v>
                </c:pt>
                <c:pt idx="13">
                  <c:v>0.257604748010635</c:v>
                </c:pt>
                <c:pt idx="14">
                  <c:v>0.255525171756744</c:v>
                </c:pt>
                <c:pt idx="15">
                  <c:v>0.255167603492737</c:v>
                </c:pt>
                <c:pt idx="16">
                  <c:v>0.25590506196022</c:v>
                </c:pt>
                <c:pt idx="17">
                  <c:v>0.257456809282303</c:v>
                </c:pt>
                <c:pt idx="18">
                  <c:v>0.259268045425415</c:v>
                </c:pt>
                <c:pt idx="19">
                  <c:v>0.260989248752594</c:v>
                </c:pt>
                <c:pt idx="20">
                  <c:v>0.262547701597214</c:v>
                </c:pt>
                <c:pt idx="21">
                  <c:v>0.263968616724014</c:v>
                </c:pt>
                <c:pt idx="22">
                  <c:v>0.265301793813705</c:v>
                </c:pt>
                <c:pt idx="23">
                  <c:v>0.266552805900574</c:v>
                </c:pt>
                <c:pt idx="24">
                  <c:v>0.267772346735001</c:v>
                </c:pt>
                <c:pt idx="25">
                  <c:v>0.268939673900604</c:v>
                </c:pt>
                <c:pt idx="26">
                  <c:v>0.27000218629837</c:v>
                </c:pt>
                <c:pt idx="27">
                  <c:v>0.271008312702179</c:v>
                </c:pt>
              </c:numCache>
            </c:numRef>
          </c:val>
          <c:smooth val="0"/>
        </c:ser>
        <c:hiLowLines>
          <c:spPr>
            <a:ln w="0">
              <a:noFill/>
            </a:ln>
          </c:spPr>
        </c:hiLowLines>
        <c:marker val="0"/>
        <c:axId val="29206881"/>
        <c:axId val="78562901"/>
      </c:lineChart>
      <c:catAx>
        <c:axId val="292068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62901"/>
        <c:crossesAt val="0"/>
        <c:auto val="1"/>
        <c:lblAlgn val="ctr"/>
        <c:lblOffset val="100"/>
        <c:noMultiLvlLbl val="0"/>
      </c:catAx>
      <c:valAx>
        <c:axId val="785629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7174978379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06881"/>
        <c:crossesAt val="1"/>
        <c:crossBetween val="midCat"/>
      </c:valAx>
      <c:spPr>
        <a:solidFill>
          <a:srgbClr val="ffffff"/>
        </a:solidFill>
        <a:ln w="0">
          <a:noFill/>
        </a:ln>
      </c:spPr>
    </c:plotArea>
    <c:legend>
      <c:legendPos val="r"/>
      <c:layout>
        <c:manualLayout>
          <c:xMode val="edge"/>
          <c:yMode val="edge"/>
          <c:x val="0.800623920672943"/>
          <c:y val="0.51974632458921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261823853824"/>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D$13:$AD$40</c:f>
              <c:numCache>
                <c:formatCode>General</c:formatCode>
                <c:ptCount val="28"/>
                <c:pt idx="0">
                  <c:v>0.312000006437302</c:v>
                </c:pt>
                <c:pt idx="1">
                  <c:v>0.312000006437302</c:v>
                </c:pt>
                <c:pt idx="2">
                  <c:v>0.312000006437302</c:v>
                </c:pt>
                <c:pt idx="3">
                  <c:v>0.312000006437302</c:v>
                </c:pt>
                <c:pt idx="4">
                  <c:v>0.312000006437302</c:v>
                </c:pt>
                <c:pt idx="5">
                  <c:v>0.312000006437302</c:v>
                </c:pt>
                <c:pt idx="6">
                  <c:v>0.312000006437302</c:v>
                </c:pt>
                <c:pt idx="7">
                  <c:v>0.311828047037125</c:v>
                </c:pt>
                <c:pt idx="8">
                  <c:v>0.307015597820282</c:v>
                </c:pt>
                <c:pt idx="9">
                  <c:v>0.304892808198929</c:v>
                </c:pt>
                <c:pt idx="10">
                  <c:v>0.296347558498383</c:v>
                </c:pt>
                <c:pt idx="11">
                  <c:v>0.28612607717514</c:v>
                </c:pt>
                <c:pt idx="12">
                  <c:v>0.275296211242676</c:v>
                </c:pt>
                <c:pt idx="13">
                  <c:v>0.266777962446213</c:v>
                </c:pt>
                <c:pt idx="14">
                  <c:v>0.260946750640869</c:v>
                </c:pt>
                <c:pt idx="15">
                  <c:v>0.2575743496418</c:v>
                </c:pt>
                <c:pt idx="16">
                  <c:v>0.256123512983322</c:v>
                </c:pt>
                <c:pt idx="17">
                  <c:v>0.256134659051895</c:v>
                </c:pt>
                <c:pt idx="18">
                  <c:v>0.257248312234879</c:v>
                </c:pt>
                <c:pt idx="19">
                  <c:v>0.258817702531815</c:v>
                </c:pt>
                <c:pt idx="20">
                  <c:v>0.260455548763275</c:v>
                </c:pt>
                <c:pt idx="21">
                  <c:v>0.262021601200104</c:v>
                </c:pt>
                <c:pt idx="22">
                  <c:v>0.263496786355972</c:v>
                </c:pt>
                <c:pt idx="23">
                  <c:v>0.264867037534714</c:v>
                </c:pt>
                <c:pt idx="24">
                  <c:v>0.266187787055969</c:v>
                </c:pt>
                <c:pt idx="25">
                  <c:v>0.267446160316467</c:v>
                </c:pt>
                <c:pt idx="26">
                  <c:v>0.268594324588776</c:v>
                </c:pt>
                <c:pt idx="27">
                  <c:v>0.269677639007568</c:v>
                </c:pt>
              </c:numCache>
            </c:numRef>
          </c:val>
          <c:smooth val="0"/>
        </c:ser>
        <c:hiLowLines>
          <c:spPr>
            <a:ln w="0">
              <a:noFill/>
            </a:ln>
          </c:spPr>
        </c:hiLowLines>
        <c:marker val="0"/>
        <c:axId val="18361319"/>
        <c:axId val="8909026"/>
      </c:lineChart>
      <c:catAx>
        <c:axId val="183613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9026"/>
        <c:crossesAt val="0"/>
        <c:auto val="1"/>
        <c:lblAlgn val="ctr"/>
        <c:lblOffset val="100"/>
        <c:noMultiLvlLbl val="0"/>
      </c:catAx>
      <c:valAx>
        <c:axId val="89090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89685145837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61319"/>
        <c:crossesAt val="1"/>
        <c:crossBetween val="midCat"/>
      </c:valAx>
      <c:spPr>
        <a:solidFill>
          <a:srgbClr val="ffffff"/>
        </a:solidFill>
        <a:ln w="0">
          <a:noFill/>
        </a:ln>
      </c:spPr>
    </c:plotArea>
    <c:legend>
      <c:legendPos val="r"/>
      <c:layout>
        <c:manualLayout>
          <c:xMode val="edge"/>
          <c:yMode val="edge"/>
          <c:x val="0.800623920672943"/>
          <c:y val="0.51970253042302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261823853824"/>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E$13:$AE$40</c:f>
              <c:numCache>
                <c:formatCode>General</c:formatCode>
                <c:ptCount val="28"/>
                <c:pt idx="0">
                  <c:v>0.270000010728836</c:v>
                </c:pt>
                <c:pt idx="1">
                  <c:v>0.270000010728836</c:v>
                </c:pt>
                <c:pt idx="2">
                  <c:v>0.270000010728836</c:v>
                </c:pt>
                <c:pt idx="3">
                  <c:v>0.270000010728836</c:v>
                </c:pt>
                <c:pt idx="4">
                  <c:v>0.26762917637825</c:v>
                </c:pt>
                <c:pt idx="5">
                  <c:v>0.238350734114647</c:v>
                </c:pt>
                <c:pt idx="6">
                  <c:v>0.209570080041885</c:v>
                </c:pt>
                <c:pt idx="7">
                  <c:v>0.221836104989052</c:v>
                </c:pt>
                <c:pt idx="8">
                  <c:v>0.246704861521721</c:v>
                </c:pt>
                <c:pt idx="9">
                  <c:v>0.266273885965347</c:v>
                </c:pt>
                <c:pt idx="10">
                  <c:v>0.29487344622612</c:v>
                </c:pt>
                <c:pt idx="11">
                  <c:v>0.296622812747955</c:v>
                </c:pt>
                <c:pt idx="12">
                  <c:v>0.288333415985107</c:v>
                </c:pt>
                <c:pt idx="13">
                  <c:v>0.278255045413971</c:v>
                </c:pt>
                <c:pt idx="14">
                  <c:v>0.269596248865128</c:v>
                </c:pt>
                <c:pt idx="15">
                  <c:v>0.26324987411499</c:v>
                </c:pt>
                <c:pt idx="16">
                  <c:v>0.259179681539536</c:v>
                </c:pt>
                <c:pt idx="17">
                  <c:v>0.256886124610901</c:v>
                </c:pt>
                <c:pt idx="18">
                  <c:v>0.256508499383926</c:v>
                </c:pt>
                <c:pt idx="19">
                  <c:v>0.257348537445068</c:v>
                </c:pt>
                <c:pt idx="20">
                  <c:v>0.258742451667786</c:v>
                </c:pt>
                <c:pt idx="21">
                  <c:v>0.260308623313904</c:v>
                </c:pt>
                <c:pt idx="22">
                  <c:v>0.261877447366715</c:v>
                </c:pt>
                <c:pt idx="23">
                  <c:v>0.26336270570755</c:v>
                </c:pt>
                <c:pt idx="24">
                  <c:v>0.264787942171097</c:v>
                </c:pt>
                <c:pt idx="25">
                  <c:v>0.266136229038239</c:v>
                </c:pt>
                <c:pt idx="26">
                  <c:v>0.267361789941788</c:v>
                </c:pt>
                <c:pt idx="27">
                  <c:v>0.268510043621063</c:v>
                </c:pt>
              </c:numCache>
            </c:numRef>
          </c:val>
          <c:smooth val="0"/>
        </c:ser>
        <c:hiLowLines>
          <c:spPr>
            <a:ln w="0">
              <a:noFill/>
            </a:ln>
          </c:spPr>
        </c:hiLowLines>
        <c:marker val="0"/>
        <c:axId val="96086236"/>
        <c:axId val="50583329"/>
      </c:lineChart>
      <c:catAx>
        <c:axId val="96086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83329"/>
        <c:crossesAt val="0"/>
        <c:auto val="1"/>
        <c:lblAlgn val="ctr"/>
        <c:lblOffset val="100"/>
        <c:noMultiLvlLbl val="0"/>
      </c:catAx>
      <c:valAx>
        <c:axId val="505833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82118240947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086236"/>
        <c:crossesAt val="1"/>
        <c:crossBetween val="midCat"/>
      </c:valAx>
      <c:spPr>
        <a:solidFill>
          <a:srgbClr val="ffffff"/>
        </a:solidFill>
        <a:ln w="0">
          <a:noFill/>
        </a:ln>
      </c:spPr>
    </c:plotArea>
    <c:legend>
      <c:legendPos val="r"/>
      <c:layout>
        <c:manualLayout>
          <c:xMode val="edge"/>
          <c:yMode val="edge"/>
          <c:x val="0.800623920672943"/>
          <c:y val="0.519755363556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261823853824"/>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F$13:$AF$40</c:f>
              <c:numCache>
                <c:formatCode>General</c:formatCode>
                <c:ptCount val="28"/>
                <c:pt idx="0">
                  <c:v>0.261000007390976</c:v>
                </c:pt>
                <c:pt idx="1">
                  <c:v>0.261000007390976</c:v>
                </c:pt>
                <c:pt idx="2">
                  <c:v>0.261000007390976</c:v>
                </c:pt>
                <c:pt idx="3">
                  <c:v>0.263522863388062</c:v>
                </c:pt>
                <c:pt idx="4">
                  <c:v>0.283644258975983</c:v>
                </c:pt>
                <c:pt idx="5">
                  <c:v>0.280888587236404</c:v>
                </c:pt>
                <c:pt idx="6">
                  <c:v>0.277523159980774</c:v>
                </c:pt>
                <c:pt idx="7">
                  <c:v>0.268329441547394</c:v>
                </c:pt>
                <c:pt idx="8">
                  <c:v>0.257615119218826</c:v>
                </c:pt>
                <c:pt idx="9">
                  <c:v>0.251928567886353</c:v>
                </c:pt>
                <c:pt idx="10">
                  <c:v>0.25810769200325</c:v>
                </c:pt>
                <c:pt idx="11">
                  <c:v>0.296002745628357</c:v>
                </c:pt>
                <c:pt idx="12">
                  <c:v>0.29519447684288</c:v>
                </c:pt>
                <c:pt idx="13">
                  <c:v>0.286084830760956</c:v>
                </c:pt>
                <c:pt idx="14">
                  <c:v>0.276209354400635</c:v>
                </c:pt>
                <c:pt idx="15">
                  <c:v>0.268123805522919</c:v>
                </c:pt>
                <c:pt idx="16">
                  <c:v>0.262244820594788</c:v>
                </c:pt>
                <c:pt idx="17">
                  <c:v>0.258211404085159</c:v>
                </c:pt>
                <c:pt idx="18">
                  <c:v>0.256568223237991</c:v>
                </c:pt>
                <c:pt idx="19">
                  <c:v>0.256696343421936</c:v>
                </c:pt>
                <c:pt idx="20">
                  <c:v>0.257781118154526</c:v>
                </c:pt>
                <c:pt idx="21">
                  <c:v>0.259267449378967</c:v>
                </c:pt>
                <c:pt idx="22">
                  <c:v>0.260845810174942</c:v>
                </c:pt>
                <c:pt idx="23">
                  <c:v>0.262416779994965</c:v>
                </c:pt>
                <c:pt idx="24">
                  <c:v>0.263896554708481</c:v>
                </c:pt>
                <c:pt idx="25">
                  <c:v>0.265304952859879</c:v>
                </c:pt>
                <c:pt idx="26">
                  <c:v>0.266595870256424</c:v>
                </c:pt>
                <c:pt idx="27">
                  <c:v>0.267776042222977</c:v>
                </c:pt>
              </c:numCache>
            </c:numRef>
          </c:val>
          <c:smooth val="0"/>
        </c:ser>
        <c:hiLowLines>
          <c:spPr>
            <a:ln w="0">
              <a:noFill/>
            </a:ln>
          </c:spPr>
        </c:hiLowLines>
        <c:marker val="0"/>
        <c:axId val="17451490"/>
        <c:axId val="61457511"/>
      </c:lineChart>
      <c:catAx>
        <c:axId val="174514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57511"/>
        <c:crossesAt val="0"/>
        <c:auto val="1"/>
        <c:lblAlgn val="ctr"/>
        <c:lblOffset val="100"/>
        <c:noMultiLvlLbl val="0"/>
      </c:catAx>
      <c:valAx>
        <c:axId val="61457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774617707217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51490"/>
        <c:crossesAt val="1"/>
        <c:crossBetween val="midCat"/>
      </c:valAx>
      <c:spPr>
        <a:solidFill>
          <a:srgbClr val="ffffff"/>
        </a:solidFill>
        <a:ln w="0">
          <a:noFill/>
        </a:ln>
      </c:spPr>
    </c:plotArea>
    <c:legend>
      <c:legendPos val="r"/>
      <c:layout>
        <c:manualLayout>
          <c:xMode val="edge"/>
          <c:yMode val="edge"/>
          <c:x val="0.800623920672943"/>
          <c:y val="0.519723385604364"/>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261823853824"/>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G$13:$AG$40</c:f>
              <c:numCache>
                <c:formatCode>General</c:formatCode>
                <c:ptCount val="28"/>
                <c:pt idx="0">
                  <c:v>0.216000005602837</c:v>
                </c:pt>
                <c:pt idx="1">
                  <c:v>0.216000005602837</c:v>
                </c:pt>
                <c:pt idx="2">
                  <c:v>0.22252531349659</c:v>
                </c:pt>
                <c:pt idx="3">
                  <c:v>0.220276460051537</c:v>
                </c:pt>
                <c:pt idx="4">
                  <c:v>0.220970377326012</c:v>
                </c:pt>
                <c:pt idx="5">
                  <c:v>0.223025023937225</c:v>
                </c:pt>
                <c:pt idx="6">
                  <c:v>0.223672240972519</c:v>
                </c:pt>
                <c:pt idx="7">
                  <c:v>0.231794595718384</c:v>
                </c:pt>
                <c:pt idx="8">
                  <c:v>0.234826385974884</c:v>
                </c:pt>
                <c:pt idx="9">
                  <c:v>0.248186811804771</c:v>
                </c:pt>
                <c:pt idx="10">
                  <c:v>0.256866157054901</c:v>
                </c:pt>
                <c:pt idx="11">
                  <c:v>0.27215176820755</c:v>
                </c:pt>
                <c:pt idx="12">
                  <c:v>0.297510117292404</c:v>
                </c:pt>
                <c:pt idx="13">
                  <c:v>0.292673617601395</c:v>
                </c:pt>
                <c:pt idx="14">
                  <c:v>0.282931268215179</c:v>
                </c:pt>
                <c:pt idx="15">
                  <c:v>0.273616909980774</c:v>
                </c:pt>
                <c:pt idx="16">
                  <c:v>0.266165941953659</c:v>
                </c:pt>
                <c:pt idx="17">
                  <c:v>0.2603939473629</c:v>
                </c:pt>
                <c:pt idx="18">
                  <c:v>0.25725781917572</c:v>
                </c:pt>
                <c:pt idx="19">
                  <c:v>0.256458342075348</c:v>
                </c:pt>
                <c:pt idx="20">
                  <c:v>0.257057875394821</c:v>
                </c:pt>
                <c:pt idx="21">
                  <c:v>0.25835445523262</c:v>
                </c:pt>
                <c:pt idx="22">
                  <c:v>0.259922921657562</c:v>
                </c:pt>
                <c:pt idx="23">
                  <c:v>0.261519342660904</c:v>
                </c:pt>
                <c:pt idx="24">
                  <c:v>0.263078808784485</c:v>
                </c:pt>
                <c:pt idx="25">
                  <c:v>0.264551222324371</c:v>
                </c:pt>
                <c:pt idx="26">
                  <c:v>0.26588374376297</c:v>
                </c:pt>
                <c:pt idx="27">
                  <c:v>0.267107099294663</c:v>
                </c:pt>
              </c:numCache>
            </c:numRef>
          </c:val>
          <c:smooth val="0"/>
        </c:ser>
        <c:hiLowLines>
          <c:spPr>
            <a:ln w="0">
              <a:noFill/>
            </a:ln>
          </c:spPr>
        </c:hiLowLines>
        <c:marker val="0"/>
        <c:axId val="36997424"/>
        <c:axId val="99920291"/>
      </c:lineChart>
      <c:catAx>
        <c:axId val="36997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20291"/>
        <c:crossesAt val="0"/>
        <c:auto val="1"/>
        <c:lblAlgn val="ctr"/>
        <c:lblOffset val="100"/>
        <c:noMultiLvlLbl val="0"/>
      </c:catAx>
      <c:valAx>
        <c:axId val="999202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76648164378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97424"/>
        <c:crossesAt val="1"/>
        <c:crossBetween val="midCat"/>
      </c:valAx>
      <c:spPr>
        <a:solidFill>
          <a:srgbClr val="ffffff"/>
        </a:solidFill>
        <a:ln w="0">
          <a:noFill/>
        </a:ln>
      </c:spPr>
    </c:plotArea>
    <c:legend>
      <c:legendPos val="r"/>
      <c:layout>
        <c:manualLayout>
          <c:xMode val="edge"/>
          <c:yMode val="edge"/>
          <c:x val="0.800623920672943"/>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261823853824"/>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H$13:$AH$40</c:f>
              <c:numCache>
                <c:formatCode>General</c:formatCode>
                <c:ptCount val="28"/>
                <c:pt idx="0">
                  <c:v>0.215000003576279</c:v>
                </c:pt>
                <c:pt idx="1">
                  <c:v>0.216479584574699</c:v>
                </c:pt>
                <c:pt idx="2">
                  <c:v>0.229136869311333</c:v>
                </c:pt>
                <c:pt idx="3">
                  <c:v>0.23321008682251</c:v>
                </c:pt>
                <c:pt idx="4">
                  <c:v>0.230491399765015</c:v>
                </c:pt>
                <c:pt idx="5">
                  <c:v>0.222204953432083</c:v>
                </c:pt>
                <c:pt idx="6">
                  <c:v>0.214458137750626</c:v>
                </c:pt>
                <c:pt idx="7">
                  <c:v>0.210363030433655</c:v>
                </c:pt>
                <c:pt idx="8">
                  <c:v>0.213116973638535</c:v>
                </c:pt>
                <c:pt idx="9">
                  <c:v>0.212332606315613</c:v>
                </c:pt>
                <c:pt idx="10">
                  <c:v>0.212949171662331</c:v>
                </c:pt>
                <c:pt idx="11">
                  <c:v>0.214945733547211</c:v>
                </c:pt>
                <c:pt idx="12">
                  <c:v>0.243306383490562</c:v>
                </c:pt>
                <c:pt idx="13">
                  <c:v>0.253093183040619</c:v>
                </c:pt>
                <c:pt idx="14">
                  <c:v>0.289875209331512</c:v>
                </c:pt>
                <c:pt idx="15">
                  <c:v>0.297025620937347</c:v>
                </c:pt>
                <c:pt idx="16">
                  <c:v>0.289588838815689</c:v>
                </c:pt>
                <c:pt idx="17">
                  <c:v>0.279079437255859</c:v>
                </c:pt>
                <c:pt idx="18">
                  <c:v>0.268571019172668</c:v>
                </c:pt>
                <c:pt idx="19">
                  <c:v>0.261563301086426</c:v>
                </c:pt>
                <c:pt idx="20">
                  <c:v>0.257776260375977</c:v>
                </c:pt>
                <c:pt idx="21">
                  <c:v>0.256498426198959</c:v>
                </c:pt>
                <c:pt idx="22">
                  <c:v>0.256841093301773</c:v>
                </c:pt>
                <c:pt idx="23">
                  <c:v>0.258062362670898</c:v>
                </c:pt>
                <c:pt idx="24">
                  <c:v>0.259649813175201</c:v>
                </c:pt>
                <c:pt idx="25">
                  <c:v>0.26132082939148</c:v>
                </c:pt>
                <c:pt idx="26">
                  <c:v>0.262902915477753</c:v>
                </c:pt>
                <c:pt idx="27">
                  <c:v>0.264329105615616</c:v>
                </c:pt>
              </c:numCache>
            </c:numRef>
          </c:val>
          <c:smooth val="0"/>
        </c:ser>
        <c:hiLowLines>
          <c:spPr>
            <a:ln w="0">
              <a:noFill/>
            </a:ln>
          </c:spPr>
        </c:hiLowLines>
        <c:marker val="0"/>
        <c:axId val="32501158"/>
        <c:axId val="66729977"/>
      </c:lineChart>
      <c:catAx>
        <c:axId val="325011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729977"/>
        <c:crossesAt val="0"/>
        <c:auto val="1"/>
        <c:lblAlgn val="ctr"/>
        <c:lblOffset val="100"/>
        <c:noMultiLvlLbl val="0"/>
      </c:catAx>
      <c:valAx>
        <c:axId val="667299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63988703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501158"/>
        <c:crossesAt val="1"/>
        <c:crossBetween val="midCat"/>
      </c:valAx>
      <c:spPr>
        <a:solidFill>
          <a:srgbClr val="ffffff"/>
        </a:solidFill>
        <a:ln w="0">
          <a:noFill/>
        </a:ln>
      </c:spPr>
    </c:plotArea>
    <c:legend>
      <c:legendPos val="r"/>
      <c:layout>
        <c:manualLayout>
          <c:xMode val="edge"/>
          <c:yMode val="edge"/>
          <c:x val="0.800623920672943"/>
          <c:y val="0.521180251241601"/>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261823853824"/>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I$13:$AI$40</c:f>
              <c:numCache>
                <c:formatCode>General</c:formatCode>
                <c:ptCount val="28"/>
                <c:pt idx="0">
                  <c:v>0.209999993443489</c:v>
                </c:pt>
                <c:pt idx="1">
                  <c:v>0.213088512420654</c:v>
                </c:pt>
                <c:pt idx="2">
                  <c:v>0.216057419776917</c:v>
                </c:pt>
                <c:pt idx="3">
                  <c:v>0.223496109247208</c:v>
                </c:pt>
                <c:pt idx="4">
                  <c:v>0.225112721323967</c:v>
                </c:pt>
                <c:pt idx="5">
                  <c:v>0.217743098735809</c:v>
                </c:pt>
                <c:pt idx="6">
                  <c:v>0.215726882219315</c:v>
                </c:pt>
                <c:pt idx="7">
                  <c:v>0.219761371612549</c:v>
                </c:pt>
                <c:pt idx="8">
                  <c:v>0.227171123027802</c:v>
                </c:pt>
                <c:pt idx="9">
                  <c:v>0.22794646024704</c:v>
                </c:pt>
                <c:pt idx="10">
                  <c:v>0.227978438138962</c:v>
                </c:pt>
                <c:pt idx="11">
                  <c:v>0.220941171050072</c:v>
                </c:pt>
                <c:pt idx="12">
                  <c:v>0.230762630701065</c:v>
                </c:pt>
                <c:pt idx="13">
                  <c:v>0.224024444818497</c:v>
                </c:pt>
                <c:pt idx="14">
                  <c:v>0.212203294038773</c:v>
                </c:pt>
                <c:pt idx="15">
                  <c:v>0.213971510529518</c:v>
                </c:pt>
                <c:pt idx="16">
                  <c:v>0.230692237615585</c:v>
                </c:pt>
                <c:pt idx="17">
                  <c:v>0.255488574504852</c:v>
                </c:pt>
                <c:pt idx="18">
                  <c:v>0.28024035692215</c:v>
                </c:pt>
                <c:pt idx="19">
                  <c:v>0.297393500804901</c:v>
                </c:pt>
                <c:pt idx="20">
                  <c:v>0.295540899038315</c:v>
                </c:pt>
                <c:pt idx="21">
                  <c:v>0.291867733001709</c:v>
                </c:pt>
                <c:pt idx="22">
                  <c:v>0.287393182516098</c:v>
                </c:pt>
                <c:pt idx="23">
                  <c:v>0.282413989305496</c:v>
                </c:pt>
                <c:pt idx="24">
                  <c:v>0.277689754962921</c:v>
                </c:pt>
                <c:pt idx="25">
                  <c:v>0.272627353668213</c:v>
                </c:pt>
                <c:pt idx="26">
                  <c:v>0.264979392290115</c:v>
                </c:pt>
                <c:pt idx="27">
                  <c:v>0.258922696113586</c:v>
                </c:pt>
              </c:numCache>
            </c:numRef>
          </c:val>
          <c:smooth val="0"/>
        </c:ser>
        <c:hiLowLines>
          <c:spPr>
            <a:ln w="0">
              <a:noFill/>
            </a:ln>
          </c:spPr>
        </c:hiLowLines>
        <c:marker val="0"/>
        <c:axId val="64889789"/>
        <c:axId val="40758899"/>
      </c:lineChart>
      <c:catAx>
        <c:axId val="6488978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1986434108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58899"/>
        <c:crossesAt val="0"/>
        <c:auto val="1"/>
        <c:lblAlgn val="ctr"/>
        <c:lblOffset val="100"/>
        <c:noMultiLvlLbl val="0"/>
      </c:catAx>
      <c:valAx>
        <c:axId val="40758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72480620155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889789"/>
        <c:crossesAt val="1"/>
        <c:crossBetween val="midCat"/>
      </c:valAx>
      <c:spPr>
        <a:solidFill>
          <a:srgbClr val="ffffff"/>
        </a:solidFill>
        <a:ln w="0">
          <a:noFill/>
        </a:ln>
      </c:spPr>
    </c:plotArea>
    <c:legend>
      <c:legendPos val="r"/>
      <c:layout>
        <c:manualLayout>
          <c:xMode val="edge"/>
          <c:yMode val="edge"/>
          <c:x val="0.800623920672943"/>
          <c:y val="0.52093023255814"/>
          <c:w val="0.137541084062169"/>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1787875570655"/>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E$13:$E$40</c:f>
              <c:numCache>
                <c:formatCode>General</c:formatCode>
                <c:ptCount val="28"/>
                <c:pt idx="0">
                  <c:v>381</c:v>
                </c:pt>
                <c:pt idx="1">
                  <c:v>381.212493896484</c:v>
                </c:pt>
                <c:pt idx="2">
                  <c:v>382.616607666016</c:v>
                </c:pt>
                <c:pt idx="3">
                  <c:v>397.807922363281</c:v>
                </c:pt>
                <c:pt idx="4">
                  <c:v>411.068450927734</c:v>
                </c:pt>
                <c:pt idx="5">
                  <c:v>411.993041992188</c:v>
                </c:pt>
                <c:pt idx="6">
                  <c:v>412.000122070313</c:v>
                </c:pt>
                <c:pt idx="7">
                  <c:v>412.183837890625</c:v>
                </c:pt>
                <c:pt idx="8">
                  <c:v>420.498168945313</c:v>
                </c:pt>
                <c:pt idx="9">
                  <c:v>461.016784667969</c:v>
                </c:pt>
                <c:pt idx="10">
                  <c:v>470.110809326172</c:v>
                </c:pt>
                <c:pt idx="11">
                  <c:v>469.640411376953</c:v>
                </c:pt>
                <c:pt idx="12">
                  <c:v>468.867492675781</c:v>
                </c:pt>
                <c:pt idx="13">
                  <c:v>466.680541992188</c:v>
                </c:pt>
                <c:pt idx="14">
                  <c:v>463.284851074219</c:v>
                </c:pt>
                <c:pt idx="15">
                  <c:v>459.467803955078</c:v>
                </c:pt>
                <c:pt idx="16">
                  <c:v>466.354217529297</c:v>
                </c:pt>
                <c:pt idx="17">
                  <c:v>464.889251708984</c:v>
                </c:pt>
                <c:pt idx="18">
                  <c:v>465.301971435547</c:v>
                </c:pt>
                <c:pt idx="19">
                  <c:v>461.059692382813</c:v>
                </c:pt>
                <c:pt idx="20">
                  <c:v>457.2294921875</c:v>
                </c:pt>
                <c:pt idx="21">
                  <c:v>452.401245117188</c:v>
                </c:pt>
                <c:pt idx="22">
                  <c:v>448.551635742188</c:v>
                </c:pt>
                <c:pt idx="23">
                  <c:v>446.252655029297</c:v>
                </c:pt>
                <c:pt idx="24">
                  <c:v>444.409973144531</c:v>
                </c:pt>
                <c:pt idx="25">
                  <c:v>441.919494628906</c:v>
                </c:pt>
                <c:pt idx="26">
                  <c:v>440.316680908203</c:v>
                </c:pt>
                <c:pt idx="27">
                  <c:v>439.569488525391</c:v>
                </c:pt>
              </c:numCache>
            </c:numRef>
          </c:val>
          <c:smooth val="0"/>
        </c:ser>
        <c:hiLowLines>
          <c:spPr>
            <a:ln w="0">
              <a:noFill/>
            </a:ln>
          </c:spPr>
        </c:hiLowLines>
        <c:marker val="0"/>
        <c:axId val="40660126"/>
        <c:axId val="87456959"/>
      </c:lineChart>
      <c:catAx>
        <c:axId val="406601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456959"/>
        <c:crossesAt val="0"/>
        <c:auto val="1"/>
        <c:lblAlgn val="ctr"/>
        <c:lblOffset val="100"/>
        <c:noMultiLvlLbl val="0"/>
      </c:catAx>
      <c:valAx>
        <c:axId val="874569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8442355649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660126"/>
        <c:crossesAt val="1"/>
        <c:crossBetween val="midCat"/>
      </c:valAx>
      <c:spPr>
        <a:solidFill>
          <a:srgbClr val="ffffff"/>
        </a:solidFill>
        <a:ln w="0">
          <a:noFill/>
        </a:ln>
      </c:spPr>
    </c:plotArea>
    <c:legend>
      <c:legendPos val="r"/>
      <c:layout>
        <c:manualLayout>
          <c:xMode val="edge"/>
          <c:yMode val="edge"/>
          <c:x val="0.806879711221998"/>
          <c:y val="0.48072127373873"/>
          <c:w val="0.131064868882047"/>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748537685923"/>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J$13:$AJ$40</c:f>
              <c:numCache>
                <c:formatCode>General</c:formatCode>
                <c:ptCount val="28"/>
                <c:pt idx="0">
                  <c:v>0.219999998807907</c:v>
                </c:pt>
                <c:pt idx="1">
                  <c:v>0.218999996781349</c:v>
                </c:pt>
                <c:pt idx="2">
                  <c:v>0.218999996781349</c:v>
                </c:pt>
                <c:pt idx="3">
                  <c:v>0.218913301825523</c:v>
                </c:pt>
                <c:pt idx="4">
                  <c:v>0.218689501285553</c:v>
                </c:pt>
                <c:pt idx="5">
                  <c:v>0.218629598617554</c:v>
                </c:pt>
                <c:pt idx="6">
                  <c:v>0.21896193921566</c:v>
                </c:pt>
                <c:pt idx="7">
                  <c:v>0.219635501503944</c:v>
                </c:pt>
                <c:pt idx="8">
                  <c:v>0.21989780664444</c:v>
                </c:pt>
                <c:pt idx="9">
                  <c:v>0.219467476010323</c:v>
                </c:pt>
                <c:pt idx="10">
                  <c:v>0.218859061598778</c:v>
                </c:pt>
                <c:pt idx="11">
                  <c:v>0.21815188229084</c:v>
                </c:pt>
                <c:pt idx="12">
                  <c:v>0.217529222369194</c:v>
                </c:pt>
                <c:pt idx="13">
                  <c:v>0.217403277754784</c:v>
                </c:pt>
                <c:pt idx="14">
                  <c:v>0.219325542449951</c:v>
                </c:pt>
                <c:pt idx="15">
                  <c:v>0.222973957657814</c:v>
                </c:pt>
                <c:pt idx="16">
                  <c:v>0.229085057973862</c:v>
                </c:pt>
                <c:pt idx="17">
                  <c:v>0.236224591732025</c:v>
                </c:pt>
                <c:pt idx="18">
                  <c:v>0.242614358663559</c:v>
                </c:pt>
                <c:pt idx="19">
                  <c:v>0.251544445753098</c:v>
                </c:pt>
                <c:pt idx="20">
                  <c:v>0.255877763032913</c:v>
                </c:pt>
                <c:pt idx="21">
                  <c:v>0.256938993930817</c:v>
                </c:pt>
                <c:pt idx="22">
                  <c:v>0.25693491101265</c:v>
                </c:pt>
                <c:pt idx="23">
                  <c:v>0.256863296031952</c:v>
                </c:pt>
                <c:pt idx="24">
                  <c:v>0.257113397121429</c:v>
                </c:pt>
                <c:pt idx="25">
                  <c:v>0.257756978273392</c:v>
                </c:pt>
                <c:pt idx="26">
                  <c:v>0.258728265762329</c:v>
                </c:pt>
                <c:pt idx="27">
                  <c:v>0.259905934333801</c:v>
                </c:pt>
              </c:numCache>
            </c:numRef>
          </c:val>
          <c:smooth val="0"/>
        </c:ser>
        <c:hiLowLines>
          <c:spPr>
            <a:ln w="0">
              <a:noFill/>
            </a:ln>
          </c:spPr>
        </c:hiLowLines>
        <c:marker val="0"/>
        <c:axId val="52940048"/>
        <c:axId val="73256249"/>
      </c:lineChart>
      <c:catAx>
        <c:axId val="529400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993482257255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256249"/>
        <c:crossesAt val="0"/>
        <c:auto val="1"/>
        <c:lblAlgn val="ctr"/>
        <c:lblOffset val="100"/>
        <c:noMultiLvlLbl val="0"/>
      </c:catAx>
      <c:valAx>
        <c:axId val="732562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3751880118099"/>
              <c:y val="0.4192771084337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940048"/>
        <c:crossesAt val="1"/>
        <c:crossBetween val="midCat"/>
      </c:valAx>
      <c:spPr>
        <a:solidFill>
          <a:srgbClr val="ffffff"/>
        </a:solidFill>
        <a:ln w="0">
          <a:noFill/>
        </a:ln>
      </c:spPr>
    </c:plotArea>
    <c:legend>
      <c:legendPos val="r"/>
      <c:layout>
        <c:manualLayout>
          <c:xMode val="edge"/>
          <c:yMode val="edge"/>
          <c:x val="0.800623920672943"/>
          <c:y val="0.51971084337349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7064819238732"/>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K$13:$AK$40</c:f>
              <c:numCache>
                <c:formatCode>General</c:formatCode>
                <c:ptCount val="28"/>
                <c:pt idx="0">
                  <c:v>5.19999980926514</c:v>
                </c:pt>
                <c:pt idx="1">
                  <c:v>5.19999980926514</c:v>
                </c:pt>
                <c:pt idx="2">
                  <c:v>5.19999980926514</c:v>
                </c:pt>
                <c:pt idx="3">
                  <c:v>5.19999980926514</c:v>
                </c:pt>
                <c:pt idx="4">
                  <c:v>5.19999980926514</c:v>
                </c:pt>
                <c:pt idx="5">
                  <c:v>5.19999980926514</c:v>
                </c:pt>
                <c:pt idx="6">
                  <c:v>5.21179533004761</c:v>
                </c:pt>
                <c:pt idx="7">
                  <c:v>5.27119112014771</c:v>
                </c:pt>
                <c:pt idx="8">
                  <c:v>5.18785333633423</c:v>
                </c:pt>
                <c:pt idx="9">
                  <c:v>5.17449426651001</c:v>
                </c:pt>
                <c:pt idx="10">
                  <c:v>5.22038412094116</c:v>
                </c:pt>
                <c:pt idx="11">
                  <c:v>5.29987144470215</c:v>
                </c:pt>
                <c:pt idx="12">
                  <c:v>5.37761402130127</c:v>
                </c:pt>
                <c:pt idx="13">
                  <c:v>5.44139528274536</c:v>
                </c:pt>
                <c:pt idx="14">
                  <c:v>5.48860311508179</c:v>
                </c:pt>
                <c:pt idx="15">
                  <c:v>5.52978754043579</c:v>
                </c:pt>
                <c:pt idx="16">
                  <c:v>5.60252809524536</c:v>
                </c:pt>
                <c:pt idx="17">
                  <c:v>5.70806932449341</c:v>
                </c:pt>
                <c:pt idx="18">
                  <c:v>5.78837108612061</c:v>
                </c:pt>
                <c:pt idx="19">
                  <c:v>5.84130525588989</c:v>
                </c:pt>
                <c:pt idx="20">
                  <c:v>5.86483144760132</c:v>
                </c:pt>
                <c:pt idx="21">
                  <c:v>5.85892820358276</c:v>
                </c:pt>
                <c:pt idx="22">
                  <c:v>5.83953189849854</c:v>
                </c:pt>
                <c:pt idx="23">
                  <c:v>5.81402587890625</c:v>
                </c:pt>
                <c:pt idx="24">
                  <c:v>5.78973484039307</c:v>
                </c:pt>
                <c:pt idx="25">
                  <c:v>5.77947235107422</c:v>
                </c:pt>
                <c:pt idx="26">
                  <c:v>5.77808141708374</c:v>
                </c:pt>
                <c:pt idx="27">
                  <c:v>5.77704954147339</c:v>
                </c:pt>
              </c:numCache>
            </c:numRef>
          </c:val>
          <c:smooth val="0"/>
        </c:ser>
        <c:hiLowLines>
          <c:spPr>
            <a:ln w="0">
              <a:noFill/>
            </a:ln>
          </c:spPr>
        </c:hiLowLines>
        <c:marker val="0"/>
        <c:axId val="6358773"/>
        <c:axId val="97298986"/>
      </c:lineChart>
      <c:catAx>
        <c:axId val="63587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98986"/>
        <c:crossesAt val="0"/>
        <c:auto val="1"/>
        <c:lblAlgn val="ctr"/>
        <c:lblOffset val="100"/>
        <c:noMultiLvlLbl val="0"/>
      </c:catAx>
      <c:valAx>
        <c:axId val="972989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06036236798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8773"/>
        <c:crossesAt val="1"/>
        <c:crossBetween val="midCat"/>
      </c:valAx>
      <c:spPr>
        <a:solidFill>
          <a:srgbClr val="ffffff"/>
        </a:solidFill>
        <a:ln w="0">
          <a:noFill/>
        </a:ln>
      </c:spPr>
    </c:plotArea>
    <c:legend>
      <c:legendPos val="r"/>
      <c:layout>
        <c:manualLayout>
          <c:xMode val="edge"/>
          <c:yMode val="edge"/>
          <c:x val="0.80102988798641"/>
          <c:y val="0.521364208894487"/>
          <c:w val="0.131071826724001"/>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641556511122"/>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L$13:$AL$40</c:f>
              <c:numCache>
                <c:formatCode>General</c:formatCode>
                <c:ptCount val="28"/>
                <c:pt idx="0">
                  <c:v>4.96000003814697</c:v>
                </c:pt>
                <c:pt idx="1">
                  <c:v>4.96000003814697</c:v>
                </c:pt>
                <c:pt idx="2">
                  <c:v>4.96000003814697</c:v>
                </c:pt>
                <c:pt idx="3">
                  <c:v>4.96000003814697</c:v>
                </c:pt>
                <c:pt idx="4">
                  <c:v>4.95888471603394</c:v>
                </c:pt>
                <c:pt idx="5">
                  <c:v>5.01117563247681</c:v>
                </c:pt>
                <c:pt idx="6">
                  <c:v>5.11796855926514</c:v>
                </c:pt>
                <c:pt idx="7">
                  <c:v>5.12727785110474</c:v>
                </c:pt>
                <c:pt idx="8">
                  <c:v>5.17956829071045</c:v>
                </c:pt>
                <c:pt idx="9">
                  <c:v>5.19500303268433</c:v>
                </c:pt>
                <c:pt idx="10">
                  <c:v>5.19285249710083</c:v>
                </c:pt>
                <c:pt idx="11">
                  <c:v>5.19111919403076</c:v>
                </c:pt>
                <c:pt idx="12">
                  <c:v>5.19937515258789</c:v>
                </c:pt>
                <c:pt idx="13">
                  <c:v>5.23000764846802</c:v>
                </c:pt>
                <c:pt idx="14">
                  <c:v>5.30649995803833</c:v>
                </c:pt>
                <c:pt idx="15">
                  <c:v>5.35679340362549</c:v>
                </c:pt>
                <c:pt idx="16">
                  <c:v>5.39926481246948</c:v>
                </c:pt>
                <c:pt idx="17">
                  <c:v>5.4605393409729</c:v>
                </c:pt>
                <c:pt idx="18">
                  <c:v>5.50925207138062</c:v>
                </c:pt>
                <c:pt idx="19">
                  <c:v>5.58866834640503</c:v>
                </c:pt>
                <c:pt idx="20">
                  <c:v>5.65633869171143</c:v>
                </c:pt>
                <c:pt idx="21">
                  <c:v>5.72982454299927</c:v>
                </c:pt>
                <c:pt idx="22">
                  <c:v>5.77280712127686</c:v>
                </c:pt>
                <c:pt idx="23">
                  <c:v>5.79910755157471</c:v>
                </c:pt>
                <c:pt idx="24">
                  <c:v>5.80804586410523</c:v>
                </c:pt>
                <c:pt idx="25">
                  <c:v>5.80630874633789</c:v>
                </c:pt>
                <c:pt idx="26">
                  <c:v>5.79971027374268</c:v>
                </c:pt>
                <c:pt idx="27">
                  <c:v>5.79278802871704</c:v>
                </c:pt>
              </c:numCache>
            </c:numRef>
          </c:val>
          <c:smooth val="0"/>
        </c:ser>
        <c:hiLowLines>
          <c:spPr>
            <a:ln w="0">
              <a:noFill/>
            </a:ln>
          </c:spPr>
        </c:hiLowLines>
        <c:marker val="0"/>
        <c:axId val="38182249"/>
        <c:axId val="61314323"/>
      </c:lineChart>
      <c:catAx>
        <c:axId val="381822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14323"/>
        <c:crossesAt val="0"/>
        <c:auto val="1"/>
        <c:lblAlgn val="ctr"/>
        <c:lblOffset val="100"/>
        <c:noMultiLvlLbl val="0"/>
      </c:catAx>
      <c:valAx>
        <c:axId val="613143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39155581260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82249"/>
        <c:crossesAt val="1"/>
        <c:crossBetween val="midCat"/>
      </c:valAx>
      <c:spPr>
        <a:solidFill>
          <a:srgbClr val="ffffff"/>
        </a:solidFill>
        <a:ln w="0">
          <a:noFill/>
        </a:ln>
      </c:spPr>
    </c:plotArea>
    <c:legend>
      <c:legendPos val="r"/>
      <c:layout>
        <c:manualLayout>
          <c:xMode val="edge"/>
          <c:yMode val="edge"/>
          <c:x val="0.80102988798641"/>
          <c:y val="0.521688837478311"/>
          <c:w val="0.131071826724001"/>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05128205128"/>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M$13:$AM$40</c:f>
              <c:numCache>
                <c:formatCode>General</c:formatCode>
                <c:ptCount val="28"/>
                <c:pt idx="0">
                  <c:v>4.55999994277954</c:v>
                </c:pt>
                <c:pt idx="1">
                  <c:v>4.56077337265015</c:v>
                </c:pt>
                <c:pt idx="2">
                  <c:v>4.60224342346191</c:v>
                </c:pt>
                <c:pt idx="3">
                  <c:v>4.85516977310181</c:v>
                </c:pt>
                <c:pt idx="4">
                  <c:v>5.16797256469727</c:v>
                </c:pt>
                <c:pt idx="5">
                  <c:v>5.19976282119751</c:v>
                </c:pt>
                <c:pt idx="6">
                  <c:v>5.19999980926514</c:v>
                </c:pt>
                <c:pt idx="7">
                  <c:v>5.20070695877075</c:v>
                </c:pt>
                <c:pt idx="8">
                  <c:v>5.23463344573975</c:v>
                </c:pt>
                <c:pt idx="9">
                  <c:v>5.27000617980957</c:v>
                </c:pt>
                <c:pt idx="10">
                  <c:v>5.06872129440308</c:v>
                </c:pt>
                <c:pt idx="11">
                  <c:v>5.08281660079956</c:v>
                </c:pt>
                <c:pt idx="12">
                  <c:v>5.15293455123901</c:v>
                </c:pt>
                <c:pt idx="13">
                  <c:v>5.21054983139038</c:v>
                </c:pt>
                <c:pt idx="14">
                  <c:v>5.21925830841064</c:v>
                </c:pt>
                <c:pt idx="15">
                  <c:v>5.1957106590271</c:v>
                </c:pt>
                <c:pt idx="16">
                  <c:v>5.34508180618286</c:v>
                </c:pt>
                <c:pt idx="17">
                  <c:v>5.36359882354736</c:v>
                </c:pt>
                <c:pt idx="18">
                  <c:v>5.43432426452637</c:v>
                </c:pt>
                <c:pt idx="19">
                  <c:v>5.54679346084595</c:v>
                </c:pt>
                <c:pt idx="20">
                  <c:v>5.5763635635376</c:v>
                </c:pt>
                <c:pt idx="21">
                  <c:v>5.62022209167481</c:v>
                </c:pt>
                <c:pt idx="22">
                  <c:v>5.60527849197388</c:v>
                </c:pt>
                <c:pt idx="23">
                  <c:v>5.62734413146973</c:v>
                </c:pt>
                <c:pt idx="24">
                  <c:v>5.6226544380188</c:v>
                </c:pt>
                <c:pt idx="25">
                  <c:v>5.59056568145752</c:v>
                </c:pt>
                <c:pt idx="26">
                  <c:v>5.56614780426025</c:v>
                </c:pt>
                <c:pt idx="27">
                  <c:v>5.57127571105957</c:v>
                </c:pt>
              </c:numCache>
            </c:numRef>
          </c:val>
          <c:smooth val="0"/>
        </c:ser>
        <c:hiLowLines>
          <c:spPr>
            <a:ln w="0">
              <a:noFill/>
            </a:ln>
          </c:spPr>
        </c:hiLowLines>
        <c:marker val="0"/>
        <c:axId val="41060024"/>
        <c:axId val="96269907"/>
      </c:lineChart>
      <c:catAx>
        <c:axId val="410600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69907"/>
        <c:crossesAt val="0"/>
        <c:auto val="1"/>
        <c:lblAlgn val="ctr"/>
        <c:lblOffset val="100"/>
        <c:noMultiLvlLbl val="0"/>
      </c:catAx>
      <c:valAx>
        <c:axId val="96269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473623633224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060024"/>
        <c:crossesAt val="1"/>
        <c:crossBetween val="midCat"/>
      </c:valAx>
      <c:spPr>
        <a:solidFill>
          <a:srgbClr val="ffffff"/>
        </a:solidFill>
        <a:ln w="0">
          <a:noFill/>
        </a:ln>
      </c:spPr>
    </c:plotArea>
    <c:legend>
      <c:legendPos val="r"/>
      <c:layout>
        <c:manualLayout>
          <c:xMode val="edge"/>
          <c:yMode val="edge"/>
          <c:x val="0.80102988798641"/>
          <c:y val="0.519758296566277"/>
          <c:w val="0.131071826724001"/>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510590858417"/>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N$13:$AN$40</c:f>
              <c:numCache>
                <c:formatCode>General</c:formatCode>
                <c:ptCount val="28"/>
                <c:pt idx="0">
                  <c:v>5.75</c:v>
                </c:pt>
                <c:pt idx="1">
                  <c:v>5.75</c:v>
                </c:pt>
                <c:pt idx="2">
                  <c:v>5.75</c:v>
                </c:pt>
                <c:pt idx="3">
                  <c:v>5.75</c:v>
                </c:pt>
                <c:pt idx="4">
                  <c:v>5.75</c:v>
                </c:pt>
                <c:pt idx="5">
                  <c:v>5.75</c:v>
                </c:pt>
                <c:pt idx="6">
                  <c:v>5.71358442306519</c:v>
                </c:pt>
                <c:pt idx="7">
                  <c:v>5.61685085296631</c:v>
                </c:pt>
                <c:pt idx="8">
                  <c:v>5.5352053642273</c:v>
                </c:pt>
                <c:pt idx="9">
                  <c:v>5.43344831466675</c:v>
                </c:pt>
                <c:pt idx="10">
                  <c:v>5.36060523986816</c:v>
                </c:pt>
                <c:pt idx="11">
                  <c:v>5.30325937271118</c:v>
                </c:pt>
                <c:pt idx="12">
                  <c:v>5.25827646255493</c:v>
                </c:pt>
                <c:pt idx="13">
                  <c:v>5.20876836776733</c:v>
                </c:pt>
                <c:pt idx="14">
                  <c:v>5.14508390426636</c:v>
                </c:pt>
                <c:pt idx="15">
                  <c:v>5.10550165176392</c:v>
                </c:pt>
                <c:pt idx="16">
                  <c:v>5.07596969604492</c:v>
                </c:pt>
                <c:pt idx="17">
                  <c:v>5.04479169845581</c:v>
                </c:pt>
                <c:pt idx="18">
                  <c:v>5.02643489837647</c:v>
                </c:pt>
                <c:pt idx="19">
                  <c:v>5.00749731063843</c:v>
                </c:pt>
                <c:pt idx="20">
                  <c:v>4.99446201324463</c:v>
                </c:pt>
                <c:pt idx="21">
                  <c:v>4.98284006118774</c:v>
                </c:pt>
                <c:pt idx="22">
                  <c:v>4.97613859176636</c:v>
                </c:pt>
                <c:pt idx="23">
                  <c:v>4.97238540649414</c:v>
                </c:pt>
                <c:pt idx="24">
                  <c:v>4.97143602371216</c:v>
                </c:pt>
                <c:pt idx="25">
                  <c:v>4.97291326522827</c:v>
                </c:pt>
                <c:pt idx="26">
                  <c:v>4.97638034820557</c:v>
                </c:pt>
                <c:pt idx="27">
                  <c:v>4.98212957382202</c:v>
                </c:pt>
              </c:numCache>
            </c:numRef>
          </c:val>
          <c:smooth val="0"/>
        </c:ser>
        <c:hiLowLines>
          <c:spPr>
            <a:ln w="0">
              <a:noFill/>
            </a:ln>
          </c:spPr>
        </c:hiLowLines>
        <c:marker val="0"/>
        <c:axId val="10923973"/>
        <c:axId val="63597975"/>
      </c:lineChart>
      <c:catAx>
        <c:axId val="10923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597975"/>
        <c:crossesAt val="0"/>
        <c:auto val="1"/>
        <c:lblAlgn val="ctr"/>
        <c:lblOffset val="100"/>
        <c:noMultiLvlLbl val="0"/>
      </c:catAx>
      <c:valAx>
        <c:axId val="635979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465407004485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23973"/>
        <c:crossesAt val="1"/>
        <c:crossBetween val="midCat"/>
      </c:valAx>
      <c:spPr>
        <a:solidFill>
          <a:srgbClr val="ffffff"/>
        </a:solidFill>
        <a:ln w="0">
          <a:noFill/>
        </a:ln>
      </c:spPr>
    </c:plotArea>
    <c:legend>
      <c:legendPos val="r"/>
      <c:layout>
        <c:manualLayout>
          <c:xMode val="edge"/>
          <c:yMode val="edge"/>
          <c:x val="0.80102988798641"/>
          <c:y val="0.520946655215192"/>
          <c:w val="0.131071826724001"/>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734618038966"/>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O$13:$AO$40</c:f>
              <c:numCache>
                <c:formatCode>General</c:formatCode>
                <c:ptCount val="28"/>
                <c:pt idx="0">
                  <c:v>5.32999992370606</c:v>
                </c:pt>
                <c:pt idx="1">
                  <c:v>5.27741146087647</c:v>
                </c:pt>
                <c:pt idx="2">
                  <c:v>5.26485109329224</c:v>
                </c:pt>
                <c:pt idx="3">
                  <c:v>5.26479959487915</c:v>
                </c:pt>
                <c:pt idx="4">
                  <c:v>5.26410531997681</c:v>
                </c:pt>
                <c:pt idx="5">
                  <c:v>5.26264476776123</c:v>
                </c:pt>
                <c:pt idx="6">
                  <c:v>5.26602458953857</c:v>
                </c:pt>
                <c:pt idx="7">
                  <c:v>5.2660436630249</c:v>
                </c:pt>
                <c:pt idx="8">
                  <c:v>5.25132083892822</c:v>
                </c:pt>
                <c:pt idx="9">
                  <c:v>5.24905347824097</c:v>
                </c:pt>
                <c:pt idx="10">
                  <c:v>5.21230745315552</c:v>
                </c:pt>
                <c:pt idx="11">
                  <c:v>5.17952060699463</c:v>
                </c:pt>
                <c:pt idx="12">
                  <c:v>5.14157629013062</c:v>
                </c:pt>
                <c:pt idx="13">
                  <c:v>5.1072850227356</c:v>
                </c:pt>
                <c:pt idx="14">
                  <c:v>5.07710456848145</c:v>
                </c:pt>
                <c:pt idx="15">
                  <c:v>5.04656267166138</c:v>
                </c:pt>
                <c:pt idx="16">
                  <c:v>5.01723432540894</c:v>
                </c:pt>
                <c:pt idx="17">
                  <c:v>4.98476600646973</c:v>
                </c:pt>
                <c:pt idx="18">
                  <c:v>4.95270013809204</c:v>
                </c:pt>
                <c:pt idx="19">
                  <c:v>4.92446994781494</c:v>
                </c:pt>
                <c:pt idx="20">
                  <c:v>4.89760303497314</c:v>
                </c:pt>
                <c:pt idx="21">
                  <c:v>4.8733925819397</c:v>
                </c:pt>
                <c:pt idx="22">
                  <c:v>4.84955739974976</c:v>
                </c:pt>
                <c:pt idx="23">
                  <c:v>4.82746315002441</c:v>
                </c:pt>
                <c:pt idx="24">
                  <c:v>4.80535125732422</c:v>
                </c:pt>
                <c:pt idx="25">
                  <c:v>4.78516292572022</c:v>
                </c:pt>
                <c:pt idx="26">
                  <c:v>4.76658964157105</c:v>
                </c:pt>
                <c:pt idx="27">
                  <c:v>4.74919128417969</c:v>
                </c:pt>
              </c:numCache>
            </c:numRef>
          </c:val>
          <c:smooth val="0"/>
        </c:ser>
        <c:hiLowLines>
          <c:spPr>
            <a:ln w="0">
              <a:noFill/>
            </a:ln>
          </c:spPr>
        </c:hiLowLines>
        <c:marker val="0"/>
        <c:axId val="41184847"/>
        <c:axId val="37596846"/>
      </c:lineChart>
      <c:catAx>
        <c:axId val="411848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96846"/>
        <c:crossesAt val="0"/>
        <c:auto val="1"/>
        <c:lblAlgn val="ctr"/>
        <c:lblOffset val="100"/>
        <c:noMultiLvlLbl val="0"/>
      </c:catAx>
      <c:valAx>
        <c:axId val="375968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49048706240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84847"/>
        <c:crossesAt val="1"/>
        <c:crossBetween val="midCat"/>
      </c:valAx>
      <c:spPr>
        <a:solidFill>
          <a:srgbClr val="ffffff"/>
        </a:solidFill>
        <a:ln w="0">
          <a:noFill/>
        </a:ln>
      </c:spPr>
    </c:plotArea>
    <c:legend>
      <c:legendPos val="r"/>
      <c:layout>
        <c:manualLayout>
          <c:xMode val="edge"/>
          <c:yMode val="edge"/>
          <c:x val="0.80102988798641"/>
          <c:y val="0.521213850837139"/>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7762913415087"/>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P$13:$AP$40</c:f>
              <c:numCache>
                <c:formatCode>General</c:formatCode>
                <c:ptCount val="28"/>
                <c:pt idx="0">
                  <c:v>4.42999982833862</c:v>
                </c:pt>
                <c:pt idx="1">
                  <c:v>4.43001079559326</c:v>
                </c:pt>
                <c:pt idx="2">
                  <c:v>4.43001079559326</c:v>
                </c:pt>
                <c:pt idx="3">
                  <c:v>4.43195486068726</c:v>
                </c:pt>
                <c:pt idx="4">
                  <c:v>4.43389797210693</c:v>
                </c:pt>
                <c:pt idx="5">
                  <c:v>4.43390607833862</c:v>
                </c:pt>
                <c:pt idx="6">
                  <c:v>4.43562936782837</c:v>
                </c:pt>
                <c:pt idx="7">
                  <c:v>4.4356369972229</c:v>
                </c:pt>
                <c:pt idx="8">
                  <c:v>4.4356369972229</c:v>
                </c:pt>
                <c:pt idx="9">
                  <c:v>4.4356369972229</c:v>
                </c:pt>
                <c:pt idx="10">
                  <c:v>4.4356369972229</c:v>
                </c:pt>
                <c:pt idx="11">
                  <c:v>4.4356369972229</c:v>
                </c:pt>
                <c:pt idx="12">
                  <c:v>4.4356369972229</c:v>
                </c:pt>
                <c:pt idx="13">
                  <c:v>4.4356369972229</c:v>
                </c:pt>
                <c:pt idx="14">
                  <c:v>4.4356369972229</c:v>
                </c:pt>
                <c:pt idx="15">
                  <c:v>4.4356369972229</c:v>
                </c:pt>
                <c:pt idx="16">
                  <c:v>4.4356369972229</c:v>
                </c:pt>
                <c:pt idx="17">
                  <c:v>4.4356369972229</c:v>
                </c:pt>
                <c:pt idx="18">
                  <c:v>4.4356369972229</c:v>
                </c:pt>
                <c:pt idx="19">
                  <c:v>4.4356369972229</c:v>
                </c:pt>
                <c:pt idx="20">
                  <c:v>4.4356369972229</c:v>
                </c:pt>
                <c:pt idx="21">
                  <c:v>4.4356369972229</c:v>
                </c:pt>
                <c:pt idx="22">
                  <c:v>4.4356369972229</c:v>
                </c:pt>
                <c:pt idx="23">
                  <c:v>4.4356369972229</c:v>
                </c:pt>
                <c:pt idx="24">
                  <c:v>4.4356369972229</c:v>
                </c:pt>
                <c:pt idx="25">
                  <c:v>4.4356369972229</c:v>
                </c:pt>
                <c:pt idx="26">
                  <c:v>4.4356369972229</c:v>
                </c:pt>
                <c:pt idx="27">
                  <c:v>4.4356369972229</c:v>
                </c:pt>
              </c:numCache>
            </c:numRef>
          </c:val>
          <c:smooth val="0"/>
        </c:ser>
        <c:hiLowLines>
          <c:spPr>
            <a:ln w="0">
              <a:noFill/>
            </a:ln>
          </c:spPr>
        </c:hiLowLines>
        <c:marker val="0"/>
        <c:axId val="91979300"/>
        <c:axId val="34475890"/>
      </c:lineChart>
      <c:catAx>
        <c:axId val="919793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475890"/>
        <c:crossesAt val="0"/>
        <c:auto val="1"/>
        <c:lblAlgn val="ctr"/>
        <c:lblOffset val="100"/>
        <c:noMultiLvlLbl val="0"/>
      </c:catAx>
      <c:valAx>
        <c:axId val="34475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62366818873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79300"/>
        <c:crossesAt val="1"/>
        <c:crossBetween val="midCat"/>
      </c:valAx>
      <c:spPr>
        <a:solidFill>
          <a:srgbClr val="ffffff"/>
        </a:solidFill>
        <a:ln w="0">
          <a:noFill/>
        </a:ln>
      </c:spPr>
    </c:plotArea>
    <c:legend>
      <c:legendPos val="r"/>
      <c:layout>
        <c:manualLayout>
          <c:xMode val="edge"/>
          <c:yMode val="edge"/>
          <c:x val="0.80102988798641"/>
          <c:y val="0.519786910197869"/>
          <c:w val="0.131071826724001"/>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510590858417"/>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R$13:$AR$40</c:f>
              <c:numCache>
                <c:formatCode>General</c:formatCode>
                <c:ptCount val="28"/>
                <c:pt idx="0">
                  <c:v>5.57999992370606</c:v>
                </c:pt>
                <c:pt idx="1">
                  <c:v>5.57999992370606</c:v>
                </c:pt>
                <c:pt idx="2">
                  <c:v>5.57999992370606</c:v>
                </c:pt>
                <c:pt idx="3">
                  <c:v>5.57999992370606</c:v>
                </c:pt>
                <c:pt idx="4">
                  <c:v>5.57999992370606</c:v>
                </c:pt>
                <c:pt idx="5">
                  <c:v>5.57999992370606</c:v>
                </c:pt>
                <c:pt idx="6">
                  <c:v>5.57999992370606</c:v>
                </c:pt>
                <c:pt idx="7">
                  <c:v>5.57999992370606</c:v>
                </c:pt>
                <c:pt idx="8">
                  <c:v>5.57999992370606</c:v>
                </c:pt>
                <c:pt idx="9">
                  <c:v>5.57969093322754</c:v>
                </c:pt>
                <c:pt idx="10">
                  <c:v>5.36606788635254</c:v>
                </c:pt>
                <c:pt idx="11">
                  <c:v>5.2698860168457</c:v>
                </c:pt>
                <c:pt idx="12">
                  <c:v>5.23526477813721</c:v>
                </c:pt>
                <c:pt idx="13">
                  <c:v>5.20072650909424</c:v>
                </c:pt>
                <c:pt idx="14">
                  <c:v>5.16717481613159</c:v>
                </c:pt>
                <c:pt idx="15">
                  <c:v>5.13491535186768</c:v>
                </c:pt>
                <c:pt idx="16">
                  <c:v>5.10333490371704</c:v>
                </c:pt>
                <c:pt idx="17">
                  <c:v>5.06692218780518</c:v>
                </c:pt>
                <c:pt idx="18">
                  <c:v>5.03205299377441</c:v>
                </c:pt>
                <c:pt idx="19">
                  <c:v>4.99942350387573</c:v>
                </c:pt>
                <c:pt idx="20">
                  <c:v>4.9689359664917</c:v>
                </c:pt>
                <c:pt idx="21">
                  <c:v>4.94024658203125</c:v>
                </c:pt>
                <c:pt idx="22">
                  <c:v>4.91283941268921</c:v>
                </c:pt>
                <c:pt idx="23">
                  <c:v>4.88705110549927</c:v>
                </c:pt>
                <c:pt idx="24">
                  <c:v>4.86177206039429</c:v>
                </c:pt>
                <c:pt idx="25">
                  <c:v>4.83779668807983</c:v>
                </c:pt>
                <c:pt idx="26">
                  <c:v>4.8162522315979</c:v>
                </c:pt>
                <c:pt idx="27">
                  <c:v>4.79567050933838</c:v>
                </c:pt>
              </c:numCache>
            </c:numRef>
          </c:val>
          <c:smooth val="0"/>
        </c:ser>
        <c:hiLowLines>
          <c:spPr>
            <a:ln w="0">
              <a:noFill/>
            </a:ln>
          </c:spPr>
        </c:hiLowLines>
        <c:marker val="0"/>
        <c:axId val="94574440"/>
        <c:axId val="83734747"/>
      </c:lineChart>
      <c:catAx>
        <c:axId val="9457444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734747"/>
        <c:crossesAt val="0"/>
        <c:auto val="1"/>
        <c:lblAlgn val="ctr"/>
        <c:lblOffset val="100"/>
        <c:noMultiLvlLbl val="0"/>
      </c:catAx>
      <c:valAx>
        <c:axId val="837347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53107668770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574440"/>
        <c:crossesAt val="1"/>
        <c:crossBetween val="midCat"/>
      </c:valAx>
      <c:spPr>
        <a:solidFill>
          <a:srgbClr val="ffffff"/>
        </a:solidFill>
        <a:ln w="0">
          <a:noFill/>
        </a:ln>
      </c:spPr>
    </c:plotArea>
    <c:legend>
      <c:legendPos val="r"/>
      <c:layout>
        <c:manualLayout>
          <c:xMode val="edge"/>
          <c:yMode val="edge"/>
          <c:x val="0.80102988798641"/>
          <c:y val="0.519793459552496"/>
          <c:w val="0.131071826724001"/>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510590858417"/>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S$13:$AS$40</c:f>
              <c:numCache>
                <c:formatCode>General</c:formatCode>
                <c:ptCount val="28"/>
                <c:pt idx="0">
                  <c:v>4.71999979019165</c:v>
                </c:pt>
                <c:pt idx="1">
                  <c:v>4.71999979019165</c:v>
                </c:pt>
                <c:pt idx="2">
                  <c:v>4.73566627502441</c:v>
                </c:pt>
                <c:pt idx="3">
                  <c:v>4.92881107330322</c:v>
                </c:pt>
                <c:pt idx="4">
                  <c:v>4.95998573303223</c:v>
                </c:pt>
                <c:pt idx="5">
                  <c:v>4.96968984603882</c:v>
                </c:pt>
                <c:pt idx="6">
                  <c:v>4.96968984603882</c:v>
                </c:pt>
                <c:pt idx="7">
                  <c:v>5.0632209777832</c:v>
                </c:pt>
                <c:pt idx="8">
                  <c:v>5.15218448638916</c:v>
                </c:pt>
                <c:pt idx="9">
                  <c:v>5.25866556167603</c:v>
                </c:pt>
                <c:pt idx="10">
                  <c:v>5.51502275466919</c:v>
                </c:pt>
                <c:pt idx="11">
                  <c:v>5.66006565093994</c:v>
                </c:pt>
                <c:pt idx="12">
                  <c:v>5.71788311004639</c:v>
                </c:pt>
                <c:pt idx="13">
                  <c:v>5.70588541030884</c:v>
                </c:pt>
                <c:pt idx="14">
                  <c:v>5.65260219573975</c:v>
                </c:pt>
                <c:pt idx="15">
                  <c:v>5.57743215560913</c:v>
                </c:pt>
                <c:pt idx="16">
                  <c:v>5.49435567855835</c:v>
                </c:pt>
                <c:pt idx="17">
                  <c:v>5.40126657485962</c:v>
                </c:pt>
                <c:pt idx="18">
                  <c:v>5.31864023208618</c:v>
                </c:pt>
                <c:pt idx="19">
                  <c:v>5.25150108337402</c:v>
                </c:pt>
                <c:pt idx="20">
                  <c:v>5.19670486450195</c:v>
                </c:pt>
                <c:pt idx="21">
                  <c:v>5.1502423286438</c:v>
                </c:pt>
                <c:pt idx="22">
                  <c:v>5.10878419876099</c:v>
                </c:pt>
                <c:pt idx="23">
                  <c:v>5.07113981246948</c:v>
                </c:pt>
                <c:pt idx="24">
                  <c:v>5.03515195846558</c:v>
                </c:pt>
                <c:pt idx="25">
                  <c:v>5.00102043151856</c:v>
                </c:pt>
                <c:pt idx="26">
                  <c:v>4.97000408172607</c:v>
                </c:pt>
                <c:pt idx="27">
                  <c:v>4.94054985046387</c:v>
                </c:pt>
              </c:numCache>
            </c:numRef>
          </c:val>
          <c:smooth val="0"/>
        </c:ser>
        <c:hiLowLines>
          <c:spPr>
            <a:ln w="0">
              <a:noFill/>
            </a:ln>
          </c:spPr>
        </c:hiLowLines>
        <c:marker val="0"/>
        <c:axId val="89092430"/>
        <c:axId val="53181108"/>
      </c:lineChart>
      <c:catAx>
        <c:axId val="890924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81108"/>
        <c:crossesAt val="0"/>
        <c:auto val="1"/>
        <c:lblAlgn val="ctr"/>
        <c:lblOffset val="100"/>
        <c:noMultiLvlLbl val="0"/>
      </c:catAx>
      <c:valAx>
        <c:axId val="5318110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44594984145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92430"/>
        <c:crossesAt val="1"/>
        <c:crossBetween val="midCat"/>
      </c:valAx>
      <c:spPr>
        <a:solidFill>
          <a:srgbClr val="ffffff"/>
        </a:solidFill>
        <a:ln w="0">
          <a:noFill/>
        </a:ln>
      </c:spPr>
    </c:plotArea>
    <c:legend>
      <c:legendPos val="r"/>
      <c:layout>
        <c:manualLayout>
          <c:xMode val="edge"/>
          <c:yMode val="edge"/>
          <c:x val="0.80102988798641"/>
          <c:y val="0.519746324589219"/>
          <c:w val="0.131071826724001"/>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510590858417"/>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U$13:$AU$40</c:f>
              <c:numCache>
                <c:formatCode>General</c:formatCode>
                <c:ptCount val="28"/>
                <c:pt idx="0">
                  <c:v>4.1399998664856</c:v>
                </c:pt>
                <c:pt idx="1">
                  <c:v>4.1399998664856</c:v>
                </c:pt>
                <c:pt idx="2">
                  <c:v>4.1399998664856</c:v>
                </c:pt>
                <c:pt idx="3">
                  <c:v>4.1399998664856</c:v>
                </c:pt>
                <c:pt idx="4">
                  <c:v>4.1399998664856</c:v>
                </c:pt>
                <c:pt idx="5">
                  <c:v>4.1400671005249</c:v>
                </c:pt>
                <c:pt idx="6">
                  <c:v>4.14010858535767</c:v>
                </c:pt>
                <c:pt idx="7">
                  <c:v>4.1764440536499</c:v>
                </c:pt>
                <c:pt idx="8">
                  <c:v>4.54783582687378</c:v>
                </c:pt>
                <c:pt idx="9">
                  <c:v>4.65470600128174</c:v>
                </c:pt>
                <c:pt idx="10">
                  <c:v>4.99301910400391</c:v>
                </c:pt>
                <c:pt idx="11">
                  <c:v>5.29019355773926</c:v>
                </c:pt>
                <c:pt idx="12">
                  <c:v>5.52223587036133</c:v>
                </c:pt>
                <c:pt idx="13">
                  <c:v>5.64367198944092</c:v>
                </c:pt>
                <c:pt idx="14">
                  <c:v>5.67978954315186</c:v>
                </c:pt>
                <c:pt idx="15">
                  <c:v>5.65909767150879</c:v>
                </c:pt>
                <c:pt idx="16">
                  <c:v>5.60421800613403</c:v>
                </c:pt>
                <c:pt idx="17">
                  <c:v>5.51963424682617</c:v>
                </c:pt>
                <c:pt idx="18">
                  <c:v>5.42849111557007</c:v>
                </c:pt>
                <c:pt idx="19">
                  <c:v>5.34577465057373</c:v>
                </c:pt>
                <c:pt idx="20">
                  <c:v>5.27588653564453</c:v>
                </c:pt>
                <c:pt idx="21">
                  <c:v>5.2173023223877</c:v>
                </c:pt>
                <c:pt idx="22">
                  <c:v>5.16693305969238</c:v>
                </c:pt>
                <c:pt idx="23">
                  <c:v>5.12305164337158</c:v>
                </c:pt>
                <c:pt idx="24">
                  <c:v>5.0825514793396</c:v>
                </c:pt>
                <c:pt idx="25">
                  <c:v>5.04499626159668</c:v>
                </c:pt>
                <c:pt idx="26">
                  <c:v>5.01121139526367</c:v>
                </c:pt>
                <c:pt idx="27">
                  <c:v>4.97949647903442</c:v>
                </c:pt>
              </c:numCache>
            </c:numRef>
          </c:val>
          <c:smooth val="0"/>
        </c:ser>
        <c:hiLowLines>
          <c:spPr>
            <a:ln w="0">
              <a:noFill/>
            </a:ln>
          </c:spPr>
        </c:hiLowLines>
        <c:marker val="0"/>
        <c:axId val="4307595"/>
        <c:axId val="87103974"/>
      </c:lineChart>
      <c:catAx>
        <c:axId val="43075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03974"/>
        <c:crossesAt val="0"/>
        <c:auto val="1"/>
        <c:lblAlgn val="ctr"/>
        <c:lblOffset val="100"/>
        <c:noMultiLvlLbl val="0"/>
      </c:catAx>
      <c:valAx>
        <c:axId val="87103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3575429785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7595"/>
        <c:crossesAt val="1"/>
        <c:crossBetween val="midCat"/>
      </c:valAx>
      <c:spPr>
        <a:solidFill>
          <a:srgbClr val="ffffff"/>
        </a:solidFill>
        <a:ln w="0">
          <a:noFill/>
        </a:ln>
      </c:spPr>
    </c:plotArea>
    <c:legend>
      <c:legendPos val="r"/>
      <c:layout>
        <c:manualLayout>
          <c:xMode val="edge"/>
          <c:yMode val="edge"/>
          <c:x val="0.80102988798641"/>
          <c:y val="0.519702530423025"/>
          <c:w val="0.131071826724001"/>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456524047139"/>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F$13:$F$40</c:f>
              <c:numCache>
                <c:formatCode>General</c:formatCode>
                <c:ptCount val="28"/>
                <c:pt idx="0">
                  <c:v>401</c:v>
                </c:pt>
                <c:pt idx="1">
                  <c:v>401</c:v>
                </c:pt>
                <c:pt idx="2">
                  <c:v>401</c:v>
                </c:pt>
                <c:pt idx="3">
                  <c:v>401</c:v>
                </c:pt>
                <c:pt idx="4">
                  <c:v>401</c:v>
                </c:pt>
                <c:pt idx="5">
                  <c:v>401</c:v>
                </c:pt>
                <c:pt idx="6">
                  <c:v>403.37939453125</c:v>
                </c:pt>
                <c:pt idx="7">
                  <c:v>410.483032226563</c:v>
                </c:pt>
                <c:pt idx="8">
                  <c:v>417.225921630859</c:v>
                </c:pt>
                <c:pt idx="9">
                  <c:v>425.605895996094</c:v>
                </c:pt>
                <c:pt idx="10">
                  <c:v>431.396179199219</c:v>
                </c:pt>
                <c:pt idx="11">
                  <c:v>435.701293945313</c:v>
                </c:pt>
                <c:pt idx="12">
                  <c:v>438.81884765625</c:v>
                </c:pt>
                <c:pt idx="13">
                  <c:v>441.845794677734</c:v>
                </c:pt>
                <c:pt idx="14">
                  <c:v>444.749908447266</c:v>
                </c:pt>
                <c:pt idx="15">
                  <c:v>445.650238037109</c:v>
                </c:pt>
                <c:pt idx="16">
                  <c:v>445.611267089844</c:v>
                </c:pt>
                <c:pt idx="17">
                  <c:v>444.568206787109</c:v>
                </c:pt>
                <c:pt idx="18">
                  <c:v>443.223968505859</c:v>
                </c:pt>
                <c:pt idx="19">
                  <c:v>440.936676025391</c:v>
                </c:pt>
                <c:pt idx="20">
                  <c:v>438.4921875</c:v>
                </c:pt>
                <c:pt idx="21">
                  <c:v>435.163391113281</c:v>
                </c:pt>
                <c:pt idx="22">
                  <c:v>432.081115722656</c:v>
                </c:pt>
                <c:pt idx="23">
                  <c:v>428.953704833984</c:v>
                </c:pt>
                <c:pt idx="24">
                  <c:v>426.3232421875</c:v>
                </c:pt>
                <c:pt idx="25">
                  <c:v>423.499420166016</c:v>
                </c:pt>
                <c:pt idx="26">
                  <c:v>421.343963623047</c:v>
                </c:pt>
                <c:pt idx="27">
                  <c:v>419.468902587891</c:v>
                </c:pt>
              </c:numCache>
            </c:numRef>
          </c:val>
          <c:smooth val="0"/>
        </c:ser>
        <c:hiLowLines>
          <c:spPr>
            <a:ln w="0">
              <a:noFill/>
            </a:ln>
          </c:spPr>
        </c:hiLowLines>
        <c:marker val="0"/>
        <c:axId val="52082344"/>
        <c:axId val="60522397"/>
      </c:lineChart>
      <c:catAx>
        <c:axId val="520823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522397"/>
        <c:crossesAt val="0"/>
        <c:auto val="1"/>
        <c:lblAlgn val="ctr"/>
        <c:lblOffset val="100"/>
        <c:noMultiLvlLbl val="0"/>
      </c:catAx>
      <c:valAx>
        <c:axId val="60522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31882813245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082344"/>
        <c:crossesAt val="1"/>
        <c:crossBetween val="midCat"/>
      </c:valAx>
      <c:spPr>
        <a:solidFill>
          <a:srgbClr val="ffffff"/>
        </a:solidFill>
        <a:ln w="0">
          <a:noFill/>
        </a:ln>
      </c:spPr>
    </c:plotArea>
    <c:legend>
      <c:legendPos val="r"/>
      <c:layout>
        <c:manualLayout>
          <c:xMode val="edge"/>
          <c:yMode val="edge"/>
          <c:x val="0.806879711221998"/>
          <c:y val="0.480961923847695"/>
          <c:w val="0.131064868882047"/>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510590858417"/>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V$13:$AV$40</c:f>
              <c:numCache>
                <c:formatCode>General</c:formatCode>
                <c:ptCount val="28"/>
                <c:pt idx="0">
                  <c:v>2.69000005722046</c:v>
                </c:pt>
                <c:pt idx="1">
                  <c:v>2.69000005722046</c:v>
                </c:pt>
                <c:pt idx="2">
                  <c:v>2.69000005722046</c:v>
                </c:pt>
                <c:pt idx="3">
                  <c:v>2.6897246837616</c:v>
                </c:pt>
                <c:pt idx="4">
                  <c:v>2.62187623977661</c:v>
                </c:pt>
                <c:pt idx="5">
                  <c:v>1.78928482532501</c:v>
                </c:pt>
                <c:pt idx="6">
                  <c:v>0.972790539264679</c:v>
                </c:pt>
                <c:pt idx="7">
                  <c:v>1.32852327823639</c:v>
                </c:pt>
                <c:pt idx="8">
                  <c:v>2.04933857917786</c:v>
                </c:pt>
                <c:pt idx="9">
                  <c:v>2.69095921516418</c:v>
                </c:pt>
                <c:pt idx="10">
                  <c:v>4.05329895019531</c:v>
                </c:pt>
                <c:pt idx="11">
                  <c:v>4.72512578964233</c:v>
                </c:pt>
                <c:pt idx="12">
                  <c:v>5.1556978225708</c:v>
                </c:pt>
                <c:pt idx="13">
                  <c:v>5.42828512191773</c:v>
                </c:pt>
                <c:pt idx="14">
                  <c:v>5.58263063430786</c:v>
                </c:pt>
                <c:pt idx="15">
                  <c:v>5.64737606048584</c:v>
                </c:pt>
                <c:pt idx="16">
                  <c:v>5.64925575256348</c:v>
                </c:pt>
                <c:pt idx="17">
                  <c:v>5.60119676589966</c:v>
                </c:pt>
                <c:pt idx="18">
                  <c:v>5.52237462997437</c:v>
                </c:pt>
                <c:pt idx="19">
                  <c:v>5.43612861633301</c:v>
                </c:pt>
                <c:pt idx="20">
                  <c:v>5.35561084747314</c:v>
                </c:pt>
                <c:pt idx="21">
                  <c:v>5.28512573242188</c:v>
                </c:pt>
                <c:pt idx="22">
                  <c:v>5.22440195083618</c:v>
                </c:pt>
                <c:pt idx="23">
                  <c:v>5.17252206802368</c:v>
                </c:pt>
                <c:pt idx="24">
                  <c:v>5.12620353698731</c:v>
                </c:pt>
                <c:pt idx="25">
                  <c:v>5.08448600769043</c:v>
                </c:pt>
                <c:pt idx="26">
                  <c:v>5.04769039154053</c:v>
                </c:pt>
                <c:pt idx="27">
                  <c:v>5.01376867294312</c:v>
                </c:pt>
              </c:numCache>
            </c:numRef>
          </c:val>
          <c:smooth val="0"/>
        </c:ser>
        <c:hiLowLines>
          <c:spPr>
            <a:ln w="0">
              <a:noFill/>
            </a:ln>
          </c:spPr>
        </c:hiLowLines>
        <c:marker val="0"/>
        <c:axId val="18456872"/>
        <c:axId val="81714111"/>
      </c:lineChart>
      <c:catAx>
        <c:axId val="184568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14111"/>
        <c:crossesAt val="0"/>
        <c:auto val="1"/>
        <c:lblAlgn val="ctr"/>
        <c:lblOffset val="100"/>
        <c:noMultiLvlLbl val="0"/>
      </c:catAx>
      <c:valAx>
        <c:axId val="81714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26822638578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56872"/>
        <c:crossesAt val="1"/>
        <c:crossBetween val="midCat"/>
      </c:valAx>
      <c:spPr>
        <a:solidFill>
          <a:srgbClr val="ffffff"/>
        </a:solidFill>
        <a:ln w="0">
          <a:noFill/>
        </a:ln>
      </c:spPr>
    </c:plotArea>
    <c:legend>
      <c:legendPos val="r"/>
      <c:layout>
        <c:manualLayout>
          <c:xMode val="edge"/>
          <c:yMode val="edge"/>
          <c:x val="0.80102988798641"/>
          <c:y val="0.519755363556936"/>
          <c:w val="0.131071826724001"/>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510590858417"/>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W$13:$AW$40</c:f>
              <c:numCache>
                <c:formatCode>General</c:formatCode>
                <c:ptCount val="28"/>
                <c:pt idx="0">
                  <c:v>2.42000007629395</c:v>
                </c:pt>
                <c:pt idx="1">
                  <c:v>2.42000007629395</c:v>
                </c:pt>
                <c:pt idx="2">
                  <c:v>2.42003321647644</c:v>
                </c:pt>
                <c:pt idx="3">
                  <c:v>2.49096155166626</c:v>
                </c:pt>
                <c:pt idx="4">
                  <c:v>3.05231761932373</c:v>
                </c:pt>
                <c:pt idx="5">
                  <c:v>2.97882723808289</c:v>
                </c:pt>
                <c:pt idx="6">
                  <c:v>2.88677430152893</c:v>
                </c:pt>
                <c:pt idx="7">
                  <c:v>2.63056826591492</c:v>
                </c:pt>
                <c:pt idx="8">
                  <c:v>2.33159375190735</c:v>
                </c:pt>
                <c:pt idx="9">
                  <c:v>2.17811918258667</c:v>
                </c:pt>
                <c:pt idx="10">
                  <c:v>2.44282793998718</c:v>
                </c:pt>
                <c:pt idx="11">
                  <c:v>4.16513442993164</c:v>
                </c:pt>
                <c:pt idx="12">
                  <c:v>4.84043884277344</c:v>
                </c:pt>
                <c:pt idx="13">
                  <c:v>5.22710180282593</c:v>
                </c:pt>
                <c:pt idx="14">
                  <c:v>5.47041177749634</c:v>
                </c:pt>
                <c:pt idx="15">
                  <c:v>5.60167503356934</c:v>
                </c:pt>
                <c:pt idx="16">
                  <c:v>5.65184831619263</c:v>
                </c:pt>
                <c:pt idx="17">
                  <c:v>5.63860702514648</c:v>
                </c:pt>
                <c:pt idx="18">
                  <c:v>5.57548093795776</c:v>
                </c:pt>
                <c:pt idx="19">
                  <c:v>5.49283647537231</c:v>
                </c:pt>
                <c:pt idx="20">
                  <c:v>5.40773725509644</c:v>
                </c:pt>
                <c:pt idx="21">
                  <c:v>5.33016395568848</c:v>
                </c:pt>
                <c:pt idx="22">
                  <c:v>5.26360464096069</c:v>
                </c:pt>
                <c:pt idx="23">
                  <c:v>5.2049036026001</c:v>
                </c:pt>
                <c:pt idx="24">
                  <c:v>5.15506649017334</c:v>
                </c:pt>
                <c:pt idx="25">
                  <c:v>5.11013746261597</c:v>
                </c:pt>
                <c:pt idx="26">
                  <c:v>5.07041454315186</c:v>
                </c:pt>
                <c:pt idx="27">
                  <c:v>5.03568124771118</c:v>
                </c:pt>
              </c:numCache>
            </c:numRef>
          </c:val>
          <c:smooth val="0"/>
        </c:ser>
        <c:hiLowLines>
          <c:spPr>
            <a:ln w="0">
              <a:noFill/>
            </a:ln>
          </c:spPr>
        </c:hiLowLines>
        <c:marker val="0"/>
        <c:axId val="42626292"/>
        <c:axId val="15738227"/>
      </c:lineChart>
      <c:catAx>
        <c:axId val="42626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738227"/>
        <c:crossesAt val="0"/>
        <c:auto val="1"/>
        <c:lblAlgn val="ctr"/>
        <c:lblOffset val="100"/>
        <c:noMultiLvlLbl val="0"/>
      </c:catAx>
      <c:valAx>
        <c:axId val="157382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2065842018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26292"/>
        <c:crossesAt val="1"/>
        <c:crossBetween val="midCat"/>
      </c:valAx>
      <c:spPr>
        <a:solidFill>
          <a:srgbClr val="ffffff"/>
        </a:solidFill>
        <a:ln w="0">
          <a:noFill/>
        </a:ln>
      </c:spPr>
    </c:plotArea>
    <c:legend>
      <c:legendPos val="r"/>
      <c:layout>
        <c:manualLayout>
          <c:xMode val="edge"/>
          <c:yMode val="edge"/>
          <c:x val="0.80102988798641"/>
          <c:y val="0.519723385604364"/>
          <c:w val="0.131071826724001"/>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510590858417"/>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X$13:$AX$40</c:f>
              <c:numCache>
                <c:formatCode>General</c:formatCode>
                <c:ptCount val="28"/>
                <c:pt idx="0">
                  <c:v>1.37999999523163</c:v>
                </c:pt>
                <c:pt idx="1">
                  <c:v>1.37999999523163</c:v>
                </c:pt>
                <c:pt idx="2">
                  <c:v>1.52217292785645</c:v>
                </c:pt>
                <c:pt idx="3">
                  <c:v>1.46975016593933</c:v>
                </c:pt>
                <c:pt idx="4">
                  <c:v>1.48805582523346</c:v>
                </c:pt>
                <c:pt idx="5">
                  <c:v>1.5413384437561</c:v>
                </c:pt>
                <c:pt idx="6">
                  <c:v>1.56136620044708</c:v>
                </c:pt>
                <c:pt idx="7">
                  <c:v>1.76047050952911</c:v>
                </c:pt>
                <c:pt idx="8">
                  <c:v>1.83276855945587</c:v>
                </c:pt>
                <c:pt idx="9">
                  <c:v>2.14303970336914</c:v>
                </c:pt>
                <c:pt idx="10">
                  <c:v>2.3177444934845</c:v>
                </c:pt>
                <c:pt idx="11">
                  <c:v>2.96998929977417</c:v>
                </c:pt>
                <c:pt idx="12">
                  <c:v>4.41206216812134</c:v>
                </c:pt>
                <c:pt idx="13">
                  <c:v>4.98048782348633</c:v>
                </c:pt>
                <c:pt idx="14">
                  <c:v>5.31565523147583</c:v>
                </c:pt>
                <c:pt idx="15">
                  <c:v>5.51874208450317</c:v>
                </c:pt>
                <c:pt idx="16">
                  <c:v>5.62366819381714</c:v>
                </c:pt>
                <c:pt idx="17">
                  <c:v>5.65392637252808</c:v>
                </c:pt>
                <c:pt idx="18">
                  <c:v>5.61672449111939</c:v>
                </c:pt>
                <c:pt idx="19">
                  <c:v>5.54351091384888</c:v>
                </c:pt>
                <c:pt idx="20">
                  <c:v>5.45844078063965</c:v>
                </c:pt>
                <c:pt idx="21">
                  <c:v>5.37558031082153</c:v>
                </c:pt>
                <c:pt idx="22">
                  <c:v>5.30167245864868</c:v>
                </c:pt>
                <c:pt idx="23">
                  <c:v>5.23770427703857</c:v>
                </c:pt>
                <c:pt idx="24">
                  <c:v>5.18226528167725</c:v>
                </c:pt>
                <c:pt idx="25">
                  <c:v>5.13376617431641</c:v>
                </c:pt>
                <c:pt idx="26">
                  <c:v>5.09218835830689</c:v>
                </c:pt>
                <c:pt idx="27">
                  <c:v>5.05528163909912</c:v>
                </c:pt>
              </c:numCache>
            </c:numRef>
          </c:val>
          <c:smooth val="0"/>
        </c:ser>
        <c:hiLowLines>
          <c:spPr>
            <a:ln w="0">
              <a:noFill/>
            </a:ln>
          </c:spPr>
        </c:hiLowLines>
        <c:marker val="0"/>
        <c:axId val="6885192"/>
        <c:axId val="57036517"/>
      </c:lineChart>
      <c:catAx>
        <c:axId val="68851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036517"/>
        <c:crossesAt val="0"/>
        <c:auto val="1"/>
        <c:lblAlgn val="ctr"/>
        <c:lblOffset val="100"/>
        <c:noMultiLvlLbl val="0"/>
      </c:catAx>
      <c:valAx>
        <c:axId val="570365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20907585938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5192"/>
        <c:crossesAt val="1"/>
        <c:crossBetween val="midCat"/>
      </c:valAx>
      <c:spPr>
        <a:solidFill>
          <a:srgbClr val="ffffff"/>
        </a:solidFill>
        <a:ln w="0">
          <a:noFill/>
        </a:ln>
      </c:spPr>
    </c:plotArea>
    <c:legend>
      <c:legendPos val="r"/>
      <c:layout>
        <c:manualLayout>
          <c:xMode val="edge"/>
          <c:yMode val="edge"/>
          <c:x val="0.80102988798641"/>
          <c:y val="0.519719544259422"/>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510590858417"/>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Y$13:$AY$40</c:f>
              <c:numCache>
                <c:formatCode>General</c:formatCode>
                <c:ptCount val="28"/>
                <c:pt idx="0">
                  <c:v>1.39999997615814</c:v>
                </c:pt>
                <c:pt idx="1">
                  <c:v>1.42923212051392</c:v>
                </c:pt>
                <c:pt idx="2">
                  <c:v>1.75197112560272</c:v>
                </c:pt>
                <c:pt idx="3">
                  <c:v>1.80833673477173</c:v>
                </c:pt>
                <c:pt idx="4">
                  <c:v>1.73297703266144</c:v>
                </c:pt>
                <c:pt idx="5">
                  <c:v>1.53576946258545</c:v>
                </c:pt>
                <c:pt idx="6">
                  <c:v>1.34684026241303</c:v>
                </c:pt>
                <c:pt idx="7">
                  <c:v>1.24397718906403</c:v>
                </c:pt>
                <c:pt idx="8">
                  <c:v>1.3023282289505</c:v>
                </c:pt>
                <c:pt idx="9">
                  <c:v>1.28719925880432</c:v>
                </c:pt>
                <c:pt idx="10">
                  <c:v>1.30185067653656</c:v>
                </c:pt>
                <c:pt idx="11">
                  <c:v>1.35781145095825</c:v>
                </c:pt>
                <c:pt idx="12">
                  <c:v>2.0275776386261</c:v>
                </c:pt>
                <c:pt idx="13">
                  <c:v>2.23261213302612</c:v>
                </c:pt>
                <c:pt idx="14">
                  <c:v>3.75226759910584</c:v>
                </c:pt>
                <c:pt idx="15">
                  <c:v>4.65386772155762</c:v>
                </c:pt>
                <c:pt idx="16">
                  <c:v>5.10764408111572</c:v>
                </c:pt>
                <c:pt idx="17">
                  <c:v>5.40898609161377</c:v>
                </c:pt>
                <c:pt idx="18">
                  <c:v>5.59536647796631</c:v>
                </c:pt>
                <c:pt idx="19">
                  <c:v>5.65316486358643</c:v>
                </c:pt>
                <c:pt idx="20">
                  <c:v>5.62994909286499</c:v>
                </c:pt>
                <c:pt idx="21">
                  <c:v>5.56303071975708</c:v>
                </c:pt>
                <c:pt idx="22">
                  <c:v>5.47814130783081</c:v>
                </c:pt>
                <c:pt idx="23">
                  <c:v>5.39196062088013</c:v>
                </c:pt>
                <c:pt idx="24">
                  <c:v>5.31329679489136</c:v>
                </c:pt>
                <c:pt idx="25">
                  <c:v>5.24460792541504</c:v>
                </c:pt>
                <c:pt idx="26">
                  <c:v>5.18799638748169</c:v>
                </c:pt>
                <c:pt idx="27">
                  <c:v>5.14049291610718</c:v>
                </c:pt>
              </c:numCache>
            </c:numRef>
          </c:val>
          <c:smooth val="0"/>
        </c:ser>
        <c:hiLowLines>
          <c:spPr>
            <a:ln w="0">
              <a:noFill/>
            </a:ln>
          </c:spPr>
        </c:hiLowLines>
        <c:marker val="0"/>
        <c:axId val="37563412"/>
        <c:axId val="28325320"/>
      </c:lineChart>
      <c:catAx>
        <c:axId val="37563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25320"/>
        <c:crossesAt val="0"/>
        <c:auto val="1"/>
        <c:lblAlgn val="ctr"/>
        <c:lblOffset val="100"/>
        <c:noMultiLvlLbl val="0"/>
      </c:catAx>
      <c:valAx>
        <c:axId val="28325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09221930080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63412"/>
        <c:crossesAt val="1"/>
        <c:crossBetween val="midCat"/>
      </c:valAx>
      <c:spPr>
        <a:solidFill>
          <a:srgbClr val="ffffff"/>
        </a:solidFill>
        <a:ln w="0">
          <a:noFill/>
        </a:ln>
      </c:spPr>
    </c:plotArea>
    <c:legend>
      <c:legendPos val="r"/>
      <c:layout>
        <c:manualLayout>
          <c:xMode val="edge"/>
          <c:yMode val="edge"/>
          <c:x val="0.80102988798641"/>
          <c:y val="0.521180251241601"/>
          <c:w val="0.131071826724001"/>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510590858417"/>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AZ$13:$AZ$40</c:f>
              <c:numCache>
                <c:formatCode>General</c:formatCode>
                <c:ptCount val="28"/>
                <c:pt idx="0">
                  <c:v>1.36000001430511</c:v>
                </c:pt>
                <c:pt idx="1">
                  <c:v>1.47326946258545</c:v>
                </c:pt>
                <c:pt idx="2">
                  <c:v>1.58225655555725</c:v>
                </c:pt>
                <c:pt idx="3">
                  <c:v>1.83119642734528</c:v>
                </c:pt>
                <c:pt idx="4">
                  <c:v>1.82220578193665</c:v>
                </c:pt>
                <c:pt idx="5">
                  <c:v>1.54222917556763</c:v>
                </c:pt>
                <c:pt idx="6">
                  <c:v>1.47704303264618</c:v>
                </c:pt>
                <c:pt idx="7">
                  <c:v>1.5898197889328</c:v>
                </c:pt>
                <c:pt idx="8">
                  <c:v>1.78868901729584</c:v>
                </c:pt>
                <c:pt idx="9">
                  <c:v>1.80063307285309</c:v>
                </c:pt>
                <c:pt idx="10">
                  <c:v>1.79981970787048</c:v>
                </c:pt>
                <c:pt idx="11">
                  <c:v>1.57646715641022</c:v>
                </c:pt>
                <c:pt idx="12">
                  <c:v>1.77711617946625</c:v>
                </c:pt>
                <c:pt idx="13">
                  <c:v>1.57434391975403</c:v>
                </c:pt>
                <c:pt idx="14">
                  <c:v>1.28542542457581</c:v>
                </c:pt>
                <c:pt idx="15">
                  <c:v>1.33200633525848</c:v>
                </c:pt>
                <c:pt idx="16">
                  <c:v>1.73387444019318</c:v>
                </c:pt>
                <c:pt idx="17">
                  <c:v>2.28622651100159</c:v>
                </c:pt>
                <c:pt idx="18">
                  <c:v>3.32266879081726</c:v>
                </c:pt>
                <c:pt idx="19">
                  <c:v>4.52559089660645</c:v>
                </c:pt>
                <c:pt idx="20">
                  <c:v>4.79601764678955</c:v>
                </c:pt>
                <c:pt idx="21">
                  <c:v>5.01086139678955</c:v>
                </c:pt>
                <c:pt idx="22">
                  <c:v>5.18139553070068</c:v>
                </c:pt>
                <c:pt idx="23">
                  <c:v>5.32634449005127</c:v>
                </c:pt>
                <c:pt idx="24">
                  <c:v>5.43848991394043</c:v>
                </c:pt>
                <c:pt idx="25">
                  <c:v>5.53436851501465</c:v>
                </c:pt>
                <c:pt idx="26">
                  <c:v>5.63061094284058</c:v>
                </c:pt>
                <c:pt idx="27">
                  <c:v>5.64226293563843</c:v>
                </c:pt>
              </c:numCache>
            </c:numRef>
          </c:val>
          <c:smooth val="0"/>
        </c:ser>
        <c:hiLowLines>
          <c:spPr>
            <a:ln w="0">
              <a:noFill/>
            </a:ln>
          </c:spPr>
        </c:hiLowLines>
        <c:marker val="0"/>
        <c:axId val="97889664"/>
        <c:axId val="60949722"/>
      </c:lineChart>
      <c:catAx>
        <c:axId val="978896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1986434108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49722"/>
        <c:crossesAt val="0"/>
        <c:auto val="1"/>
        <c:lblAlgn val="ctr"/>
        <c:lblOffset val="100"/>
        <c:noMultiLvlLbl val="0"/>
      </c:catAx>
      <c:valAx>
        <c:axId val="609497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1996124031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889664"/>
        <c:crossesAt val="1"/>
        <c:crossBetween val="midCat"/>
      </c:valAx>
      <c:spPr>
        <a:solidFill>
          <a:srgbClr val="ffffff"/>
        </a:solidFill>
        <a:ln w="0">
          <a:noFill/>
        </a:ln>
      </c:spPr>
    </c:plotArea>
    <c:legend>
      <c:legendPos val="r"/>
      <c:layout>
        <c:manualLayout>
          <c:xMode val="edge"/>
          <c:yMode val="edge"/>
          <c:x val="0.80102988798641"/>
          <c:y val="0.52093023255814"/>
          <c:w val="0.131071826724001"/>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146520146520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A$13:$BA$40</c:f>
              <c:numCache>
                <c:formatCode>General</c:formatCode>
                <c:ptCount val="28"/>
                <c:pt idx="0">
                  <c:v>1.60000002384186</c:v>
                </c:pt>
                <c:pt idx="1">
                  <c:v>1.5900000333786</c:v>
                </c:pt>
                <c:pt idx="2">
                  <c:v>1.58853816986084</c:v>
                </c:pt>
                <c:pt idx="3">
                  <c:v>1.57860398292542</c:v>
                </c:pt>
                <c:pt idx="4">
                  <c:v>1.56914985179901</c:v>
                </c:pt>
                <c:pt idx="5">
                  <c:v>1.55891478061676</c:v>
                </c:pt>
                <c:pt idx="6">
                  <c:v>1.5641165971756</c:v>
                </c:pt>
                <c:pt idx="7">
                  <c:v>1.57347941398621</c:v>
                </c:pt>
                <c:pt idx="8">
                  <c:v>1.56904172897339</c:v>
                </c:pt>
                <c:pt idx="9">
                  <c:v>1.54984819889069</c:v>
                </c:pt>
                <c:pt idx="10">
                  <c:v>1.52660465240479</c:v>
                </c:pt>
                <c:pt idx="11">
                  <c:v>1.49969732761383</c:v>
                </c:pt>
                <c:pt idx="12">
                  <c:v>1.47590398788452</c:v>
                </c:pt>
                <c:pt idx="13">
                  <c:v>1.46543550491333</c:v>
                </c:pt>
                <c:pt idx="14">
                  <c:v>1.50393998622894</c:v>
                </c:pt>
                <c:pt idx="15">
                  <c:v>1.58886432647705</c:v>
                </c:pt>
                <c:pt idx="16">
                  <c:v>1.78104507923126</c:v>
                </c:pt>
                <c:pt idx="17">
                  <c:v>2.0662624835968</c:v>
                </c:pt>
                <c:pt idx="18">
                  <c:v>2.3954119682312</c:v>
                </c:pt>
                <c:pt idx="19">
                  <c:v>3.19407367706299</c:v>
                </c:pt>
                <c:pt idx="20">
                  <c:v>3.99270796775818</c:v>
                </c:pt>
                <c:pt idx="21">
                  <c:v>4.5251259803772</c:v>
                </c:pt>
                <c:pt idx="22">
                  <c:v>4.86733913421631</c:v>
                </c:pt>
                <c:pt idx="23">
                  <c:v>5.0737247467041</c:v>
                </c:pt>
                <c:pt idx="24">
                  <c:v>5.18586874008179</c:v>
                </c:pt>
                <c:pt idx="25">
                  <c:v>5.23552846908569</c:v>
                </c:pt>
                <c:pt idx="26">
                  <c:v>5.24578666687012</c:v>
                </c:pt>
                <c:pt idx="27">
                  <c:v>5.23322534561157</c:v>
                </c:pt>
              </c:numCache>
            </c:numRef>
          </c:val>
          <c:smooth val="0"/>
        </c:ser>
        <c:hiLowLines>
          <c:spPr>
            <a:ln w="0">
              <a:noFill/>
            </a:ln>
          </c:spPr>
        </c:hiLowLines>
        <c:marker val="0"/>
        <c:axId val="4898185"/>
        <c:axId val="37228961"/>
      </c:lineChart>
      <c:catAx>
        <c:axId val="48981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68683973031799"/>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228961"/>
        <c:crossesAt val="0"/>
        <c:auto val="1"/>
        <c:lblAlgn val="ctr"/>
        <c:lblOffset val="100"/>
        <c:noMultiLvlLbl val="0"/>
      </c:catAx>
      <c:valAx>
        <c:axId val="372289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7581886712322"/>
              <c:y val="0.373783132530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98185"/>
        <c:crossesAt val="1"/>
        <c:crossBetween val="midCat"/>
      </c:valAx>
      <c:spPr>
        <a:solidFill>
          <a:srgbClr val="ffffff"/>
        </a:solidFill>
        <a:ln w="0">
          <a:noFill/>
        </a:ln>
      </c:spPr>
    </c:plotArea>
    <c:legend>
      <c:legendPos val="r"/>
      <c:layout>
        <c:manualLayout>
          <c:xMode val="edge"/>
          <c:yMode val="edge"/>
          <c:x val="0.80102988798641"/>
          <c:y val="0.519710843373494"/>
          <c:w val="0.131071826724001"/>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0742577015208"/>
          <c:y val="0.031682976455769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B$13:$BB$40</c:f>
              <c:numCache>
                <c:formatCode>General</c:formatCode>
                <c:ptCount val="28"/>
                <c:pt idx="0">
                  <c:v>77.1999969482422</c:v>
                </c:pt>
                <c:pt idx="1">
                  <c:v>77.1999969482422</c:v>
                </c:pt>
                <c:pt idx="2">
                  <c:v>77.1999969482422</c:v>
                </c:pt>
                <c:pt idx="3">
                  <c:v>77.1999969482422</c:v>
                </c:pt>
                <c:pt idx="4">
                  <c:v>77.1999969482422</c:v>
                </c:pt>
                <c:pt idx="5">
                  <c:v>77.2001037597656</c:v>
                </c:pt>
                <c:pt idx="6">
                  <c:v>77.3925018310547</c:v>
                </c:pt>
                <c:pt idx="7">
                  <c:v>78.6429214477539</c:v>
                </c:pt>
                <c:pt idx="8">
                  <c:v>81.7415618896484</c:v>
                </c:pt>
                <c:pt idx="9">
                  <c:v>81.7806549072266</c:v>
                </c:pt>
                <c:pt idx="10">
                  <c:v>81.9281539916992</c:v>
                </c:pt>
                <c:pt idx="11">
                  <c:v>82.1637268066406</c:v>
                </c:pt>
                <c:pt idx="12">
                  <c:v>82.4191360473633</c:v>
                </c:pt>
                <c:pt idx="13">
                  <c:v>82.6567535400391</c:v>
                </c:pt>
                <c:pt idx="14">
                  <c:v>82.8558959960938</c:v>
                </c:pt>
                <c:pt idx="15">
                  <c:v>82.9897689819336</c:v>
                </c:pt>
                <c:pt idx="16">
                  <c:v>82.9937973022461</c:v>
                </c:pt>
                <c:pt idx="17">
                  <c:v>82.8219833374023</c:v>
                </c:pt>
                <c:pt idx="18">
                  <c:v>82.4433670043945</c:v>
                </c:pt>
                <c:pt idx="19">
                  <c:v>82.011604309082</c:v>
                </c:pt>
                <c:pt idx="20">
                  <c:v>81.5807113647461</c:v>
                </c:pt>
                <c:pt idx="21">
                  <c:v>81.1098251342773</c:v>
                </c:pt>
                <c:pt idx="22">
                  <c:v>80.6366424560547</c:v>
                </c:pt>
                <c:pt idx="23">
                  <c:v>80.1898727416992</c:v>
                </c:pt>
                <c:pt idx="24">
                  <c:v>79.799446105957</c:v>
                </c:pt>
                <c:pt idx="25">
                  <c:v>79.5174255371094</c:v>
                </c:pt>
                <c:pt idx="26">
                  <c:v>79.3119354248047</c:v>
                </c:pt>
                <c:pt idx="27">
                  <c:v>79.1367950439453</c:v>
                </c:pt>
              </c:numCache>
            </c:numRef>
          </c:val>
          <c:smooth val="0"/>
        </c:ser>
        <c:hiLowLines>
          <c:spPr>
            <a:ln w="0">
              <a:noFill/>
            </a:ln>
          </c:spPr>
        </c:hiLowLines>
        <c:marker val="0"/>
        <c:axId val="27892227"/>
        <c:axId val="5534593"/>
      </c:lineChart>
      <c:catAx>
        <c:axId val="278922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06588508865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4593"/>
        <c:crossesAt val="0"/>
        <c:auto val="1"/>
        <c:lblAlgn val="ctr"/>
        <c:lblOffset val="100"/>
        <c:noMultiLvlLbl val="0"/>
      </c:catAx>
      <c:valAx>
        <c:axId val="55345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32961922294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92227"/>
        <c:crossesAt val="1"/>
        <c:crossBetween val="midCat"/>
      </c:valAx>
      <c:spPr>
        <a:solidFill>
          <a:srgbClr val="ffffff"/>
        </a:solidFill>
        <a:ln w="0">
          <a:noFill/>
        </a:ln>
      </c:spPr>
    </c:plotArea>
    <c:legend>
      <c:legendPos val="r"/>
      <c:layout>
        <c:manualLayout>
          <c:xMode val="edge"/>
          <c:yMode val="edge"/>
          <c:x val="0.802796501587655"/>
          <c:y val="0.521364208894487"/>
          <c:w val="0.137541084062169"/>
          <c:h val="0.06152504602267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925909420088"/>
          <c:y val="0.03161750530171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C$13:$BC$40</c:f>
              <c:numCache>
                <c:formatCode>General</c:formatCode>
                <c:ptCount val="28"/>
                <c:pt idx="0">
                  <c:v>75.5999984741211</c:v>
                </c:pt>
                <c:pt idx="1">
                  <c:v>75.5999984741211</c:v>
                </c:pt>
                <c:pt idx="2">
                  <c:v>75.5999984741211</c:v>
                </c:pt>
                <c:pt idx="3">
                  <c:v>75.5999984741211</c:v>
                </c:pt>
                <c:pt idx="4">
                  <c:v>75.3651351928711</c:v>
                </c:pt>
                <c:pt idx="5">
                  <c:v>75.5898132324219</c:v>
                </c:pt>
                <c:pt idx="6">
                  <c:v>76.455810546875</c:v>
                </c:pt>
                <c:pt idx="7">
                  <c:v>76.5407028198242</c:v>
                </c:pt>
                <c:pt idx="8">
                  <c:v>77.309928894043</c:v>
                </c:pt>
                <c:pt idx="9">
                  <c:v>78.3734359741211</c:v>
                </c:pt>
                <c:pt idx="10">
                  <c:v>79.3328018188477</c:v>
                </c:pt>
                <c:pt idx="11">
                  <c:v>79.9686813354492</c:v>
                </c:pt>
                <c:pt idx="12">
                  <c:v>80.4277114868164</c:v>
                </c:pt>
                <c:pt idx="13">
                  <c:v>80.9421157836914</c:v>
                </c:pt>
                <c:pt idx="14">
                  <c:v>81.6148376464844</c:v>
                </c:pt>
                <c:pt idx="15">
                  <c:v>81.9739990234375</c:v>
                </c:pt>
                <c:pt idx="16">
                  <c:v>82.245002746582</c:v>
                </c:pt>
                <c:pt idx="17">
                  <c:v>82.519775390625</c:v>
                </c:pt>
                <c:pt idx="18">
                  <c:v>82.6253433227539</c:v>
                </c:pt>
                <c:pt idx="19">
                  <c:v>82.6449432373047</c:v>
                </c:pt>
                <c:pt idx="20">
                  <c:v>82.525276184082</c:v>
                </c:pt>
                <c:pt idx="21">
                  <c:v>82.2522964477539</c:v>
                </c:pt>
                <c:pt idx="22">
                  <c:v>81.9519729614258</c:v>
                </c:pt>
                <c:pt idx="23">
                  <c:v>81.589485168457</c:v>
                </c:pt>
                <c:pt idx="24">
                  <c:v>81.2457885742188</c:v>
                </c:pt>
                <c:pt idx="25">
                  <c:v>80.8056182861328</c:v>
                </c:pt>
                <c:pt idx="26">
                  <c:v>80.4528503417969</c:v>
                </c:pt>
                <c:pt idx="27">
                  <c:v>80.1105346679688</c:v>
                </c:pt>
              </c:numCache>
            </c:numRef>
          </c:val>
          <c:smooth val="0"/>
        </c:ser>
        <c:hiLowLines>
          <c:spPr>
            <a:ln w="0">
              <a:noFill/>
            </a:ln>
          </c:spPr>
        </c:hiLowLines>
        <c:marker val="0"/>
        <c:axId val="22461735"/>
        <c:axId val="83903823"/>
      </c:lineChart>
      <c:catAx>
        <c:axId val="224617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18507807981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03823"/>
        <c:crossesAt val="0"/>
        <c:auto val="1"/>
        <c:lblAlgn val="ctr"/>
        <c:lblOffset val="100"/>
        <c:noMultiLvlLbl val="0"/>
      </c:catAx>
      <c:valAx>
        <c:axId val="839038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6639676113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61735"/>
        <c:crossesAt val="1"/>
        <c:crossBetween val="midCat"/>
      </c:valAx>
      <c:spPr>
        <a:solidFill>
          <a:srgbClr val="ffffff"/>
        </a:solidFill>
        <a:ln w="0">
          <a:noFill/>
        </a:ln>
      </c:spPr>
    </c:plotArea>
    <c:legend>
      <c:legendPos val="r"/>
      <c:layout>
        <c:manualLayout>
          <c:xMode val="edge"/>
          <c:yMode val="edge"/>
          <c:x val="0.802796501587655"/>
          <c:y val="0.521688837478311"/>
          <c:w val="0.137541084062169"/>
          <c:h val="0.061210719105455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1803242159211"/>
          <c:y val="0.03145981200844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D$13:$BD$40</c:f>
              <c:numCache>
                <c:formatCode>General</c:formatCode>
                <c:ptCount val="28"/>
                <c:pt idx="0">
                  <c:v>99.8000030517578</c:v>
                </c:pt>
                <c:pt idx="1">
                  <c:v>99.803092956543</c:v>
                </c:pt>
                <c:pt idx="2">
                  <c:v>97.6991653442383</c:v>
                </c:pt>
                <c:pt idx="3">
                  <c:v>92.569091796875</c:v>
                </c:pt>
                <c:pt idx="4">
                  <c:v>79.0281829833984</c:v>
                </c:pt>
                <c:pt idx="5">
                  <c:v>77.2136459350586</c:v>
                </c:pt>
                <c:pt idx="6">
                  <c:v>77.1999969482422</c:v>
                </c:pt>
                <c:pt idx="7">
                  <c:v>77.2129058837891</c:v>
                </c:pt>
                <c:pt idx="8">
                  <c:v>77.8002014160156</c:v>
                </c:pt>
                <c:pt idx="9">
                  <c:v>80.5127182006836</c:v>
                </c:pt>
                <c:pt idx="10">
                  <c:v>87.847541809082</c:v>
                </c:pt>
                <c:pt idx="11">
                  <c:v>87.6975784301758</c:v>
                </c:pt>
                <c:pt idx="12">
                  <c:v>87.380989074707</c:v>
                </c:pt>
                <c:pt idx="13">
                  <c:v>88.2341461181641</c:v>
                </c:pt>
                <c:pt idx="14">
                  <c:v>90.209587097168</c:v>
                </c:pt>
                <c:pt idx="15">
                  <c:v>92.6015930175781</c:v>
                </c:pt>
                <c:pt idx="16">
                  <c:v>89.2917556762695</c:v>
                </c:pt>
                <c:pt idx="17">
                  <c:v>90.3713836669922</c:v>
                </c:pt>
                <c:pt idx="18">
                  <c:v>89.6554565429688</c:v>
                </c:pt>
                <c:pt idx="19">
                  <c:v>89.4309768676758</c:v>
                </c:pt>
                <c:pt idx="20">
                  <c:v>89.7823333740234</c:v>
                </c:pt>
                <c:pt idx="21">
                  <c:v>89.4544677734375</c:v>
                </c:pt>
                <c:pt idx="22">
                  <c:v>90.1393051147461</c:v>
                </c:pt>
                <c:pt idx="23">
                  <c:v>88.6552200317383</c:v>
                </c:pt>
                <c:pt idx="24">
                  <c:v>87.8241424560547</c:v>
                </c:pt>
                <c:pt idx="25">
                  <c:v>87.6844940185547</c:v>
                </c:pt>
                <c:pt idx="26">
                  <c:v>87.7333984375</c:v>
                </c:pt>
                <c:pt idx="27">
                  <c:v>86.9540939331055</c:v>
                </c:pt>
              </c:numCache>
            </c:numRef>
          </c:val>
          <c:smooth val="0"/>
        </c:ser>
        <c:hiLowLines>
          <c:spPr>
            <a:ln w="0">
              <a:noFill/>
            </a:ln>
          </c:spPr>
        </c:hiLowLines>
        <c:marker val="0"/>
        <c:axId val="42805967"/>
        <c:axId val="60402280"/>
      </c:lineChart>
      <c:catAx>
        <c:axId val="42805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29541530788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402280"/>
        <c:crossesAt val="0"/>
        <c:auto val="1"/>
        <c:lblAlgn val="ctr"/>
        <c:lblOffset val="100"/>
        <c:noMultiLvlLbl val="0"/>
      </c:catAx>
      <c:valAx>
        <c:axId val="604022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8856704392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05967"/>
        <c:crossesAt val="1"/>
        <c:crossBetween val="midCat"/>
      </c:valAx>
      <c:spPr>
        <a:solidFill>
          <a:srgbClr val="ffffff"/>
        </a:solidFill>
        <a:ln w="0">
          <a:noFill/>
        </a:ln>
      </c:spPr>
    </c:plotArea>
    <c:legend>
      <c:legendPos val="r"/>
      <c:layout>
        <c:manualLayout>
          <c:xMode val="edge"/>
          <c:yMode val="edge"/>
          <c:x val="0.80547044732884"/>
          <c:y val="0.519758296566277"/>
          <c:w val="0.137541084062169"/>
          <c:h val="0.0609054287358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0234527324383"/>
          <c:y val="0.03130069663135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E$13:$BE$40</c:f>
              <c:numCache>
                <c:formatCode>General</c:formatCode>
                <c:ptCount val="28"/>
                <c:pt idx="0">
                  <c:v>81</c:v>
                </c:pt>
                <c:pt idx="1">
                  <c:v>81</c:v>
                </c:pt>
                <c:pt idx="2">
                  <c:v>81</c:v>
                </c:pt>
                <c:pt idx="3">
                  <c:v>81</c:v>
                </c:pt>
                <c:pt idx="4">
                  <c:v>81</c:v>
                </c:pt>
                <c:pt idx="5">
                  <c:v>81</c:v>
                </c:pt>
                <c:pt idx="6">
                  <c:v>81.0978851318359</c:v>
                </c:pt>
                <c:pt idx="7">
                  <c:v>81.4100112915039</c:v>
                </c:pt>
                <c:pt idx="8">
                  <c:v>81.6948013305664</c:v>
                </c:pt>
                <c:pt idx="9">
                  <c:v>82.0169525146484</c:v>
                </c:pt>
                <c:pt idx="10">
                  <c:v>82.2207489013672</c:v>
                </c:pt>
                <c:pt idx="11">
                  <c:v>82.3532485961914</c:v>
                </c:pt>
                <c:pt idx="12">
                  <c:v>82.4310302734375</c:v>
                </c:pt>
                <c:pt idx="13">
                  <c:v>82.4783172607422</c:v>
                </c:pt>
                <c:pt idx="14">
                  <c:v>82.4497146606445</c:v>
                </c:pt>
                <c:pt idx="15">
                  <c:v>82.3524551391602</c:v>
                </c:pt>
                <c:pt idx="16">
                  <c:v>82.2180480957031</c:v>
                </c:pt>
                <c:pt idx="17">
                  <c:v>81.9884948730469</c:v>
                </c:pt>
                <c:pt idx="18">
                  <c:v>81.7885284423828</c:v>
                </c:pt>
                <c:pt idx="19">
                  <c:v>81.5003662109375</c:v>
                </c:pt>
                <c:pt idx="20">
                  <c:v>81.2205810546875</c:v>
                </c:pt>
                <c:pt idx="21">
                  <c:v>80.8594284057617</c:v>
                </c:pt>
                <c:pt idx="22">
                  <c:v>80.5336837768555</c:v>
                </c:pt>
                <c:pt idx="23">
                  <c:v>80.2046432495117</c:v>
                </c:pt>
                <c:pt idx="24">
                  <c:v>79.9248504638672</c:v>
                </c:pt>
                <c:pt idx="25">
                  <c:v>79.6162948608398</c:v>
                </c:pt>
                <c:pt idx="26">
                  <c:v>79.3695907592773</c:v>
                </c:pt>
                <c:pt idx="27">
                  <c:v>79.1392440795898</c:v>
                </c:pt>
              </c:numCache>
            </c:numRef>
          </c:val>
          <c:smooth val="0"/>
        </c:ser>
        <c:hiLowLines>
          <c:spPr>
            <a:ln w="0">
              <a:noFill/>
            </a:ln>
          </c:spPr>
        </c:hiLowLines>
        <c:marker val="0"/>
        <c:axId val="25485925"/>
        <c:axId val="13234298"/>
      </c:lineChart>
      <c:catAx>
        <c:axId val="2548592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22139517129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234298"/>
        <c:crossesAt val="0"/>
        <c:auto val="1"/>
        <c:lblAlgn val="ctr"/>
        <c:lblOffset val="100"/>
        <c:noMultiLvlLbl val="0"/>
      </c:catAx>
      <c:valAx>
        <c:axId val="13234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71552629067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485925"/>
        <c:crossesAt val="1"/>
        <c:crossBetween val="midCat"/>
      </c:valAx>
      <c:spPr>
        <a:solidFill>
          <a:srgbClr val="ffffff"/>
        </a:solidFill>
        <a:ln w="0">
          <a:noFill/>
        </a:ln>
      </c:spPr>
    </c:plotArea>
    <c:legend>
      <c:legendPos val="r"/>
      <c:layout>
        <c:manualLayout>
          <c:xMode val="edge"/>
          <c:yMode val="edge"/>
          <c:x val="0.802796501587655"/>
          <c:y val="0.480961923847695"/>
          <c:w val="0.137541084062169"/>
          <c:h val="0.06059738524668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577556003822"/>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G$13:$G$40</c:f>
              <c:numCache>
                <c:formatCode>General</c:formatCode>
                <c:ptCount val="28"/>
                <c:pt idx="0">
                  <c:v>474</c:v>
                </c:pt>
                <c:pt idx="1">
                  <c:v>476.505126953125</c:v>
                </c:pt>
                <c:pt idx="2">
                  <c:v>477.105316162109</c:v>
                </c:pt>
                <c:pt idx="3">
                  <c:v>477.107757568359</c:v>
                </c:pt>
                <c:pt idx="4">
                  <c:v>477.141815185547</c:v>
                </c:pt>
                <c:pt idx="5">
                  <c:v>477.279296875</c:v>
                </c:pt>
                <c:pt idx="6">
                  <c:v>476.797698974609</c:v>
                </c:pt>
                <c:pt idx="7">
                  <c:v>476.637420654297</c:v>
                </c:pt>
                <c:pt idx="8">
                  <c:v>477.009094238281</c:v>
                </c:pt>
                <c:pt idx="9">
                  <c:v>476.927764892578</c:v>
                </c:pt>
                <c:pt idx="10">
                  <c:v>478.5146484375</c:v>
                </c:pt>
                <c:pt idx="11">
                  <c:v>479.944519042969</c:v>
                </c:pt>
                <c:pt idx="12">
                  <c:v>481.664031982422</c:v>
                </c:pt>
                <c:pt idx="13">
                  <c:v>483.175018310547</c:v>
                </c:pt>
                <c:pt idx="14">
                  <c:v>484.389404296875</c:v>
                </c:pt>
                <c:pt idx="15">
                  <c:v>485.705230712891</c:v>
                </c:pt>
                <c:pt idx="16">
                  <c:v>486.988739013672</c:v>
                </c:pt>
                <c:pt idx="17">
                  <c:v>488.372619628906</c:v>
                </c:pt>
                <c:pt idx="18">
                  <c:v>489.819274902344</c:v>
                </c:pt>
                <c:pt idx="19">
                  <c:v>491.001037597656</c:v>
                </c:pt>
                <c:pt idx="20">
                  <c:v>492.143127441406</c:v>
                </c:pt>
                <c:pt idx="21">
                  <c:v>493.07275390625</c:v>
                </c:pt>
                <c:pt idx="22">
                  <c:v>494.023864746094</c:v>
                </c:pt>
                <c:pt idx="23">
                  <c:v>494.870330810547</c:v>
                </c:pt>
                <c:pt idx="24">
                  <c:v>495.768005371094</c:v>
                </c:pt>
                <c:pt idx="25">
                  <c:v>496.500061035156</c:v>
                </c:pt>
                <c:pt idx="26">
                  <c:v>497.202484130859</c:v>
                </c:pt>
                <c:pt idx="27">
                  <c:v>497.825622558594</c:v>
                </c:pt>
              </c:numCache>
            </c:numRef>
          </c:val>
          <c:smooth val="0"/>
        </c:ser>
        <c:hiLowLines>
          <c:spPr>
            <a:ln w="0">
              <a:noFill/>
            </a:ln>
          </c:spPr>
        </c:hiLowLines>
        <c:marker val="0"/>
        <c:axId val="48310487"/>
        <c:axId val="67344273"/>
      </c:lineChart>
      <c:catAx>
        <c:axId val="483104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344273"/>
        <c:crossesAt val="0"/>
        <c:auto val="1"/>
        <c:lblAlgn val="ctr"/>
        <c:lblOffset val="100"/>
        <c:noMultiLvlLbl val="0"/>
      </c:catAx>
      <c:valAx>
        <c:axId val="67344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14231354642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310487"/>
        <c:crossesAt val="1"/>
        <c:crossBetween val="midCat"/>
      </c:valAx>
      <c:spPr>
        <a:solidFill>
          <a:srgbClr val="ffffff"/>
        </a:solidFill>
        <a:ln w="0">
          <a:noFill/>
        </a:ln>
      </c:spPr>
    </c:plotArea>
    <c:legend>
      <c:legendPos val="r"/>
      <c:layout>
        <c:manualLayout>
          <c:xMode val="edge"/>
          <c:yMode val="edge"/>
          <c:x val="0.806879711221998"/>
          <c:y val="0.482115677321157"/>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0460698568325"/>
          <c:y val="0.0310121765601218"/>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F$13:$BF$40</c:f>
              <c:numCache>
                <c:formatCode>General</c:formatCode>
                <c:ptCount val="28"/>
                <c:pt idx="0">
                  <c:v>77.3000030517578</c:v>
                </c:pt>
                <c:pt idx="1">
                  <c:v>76.9857482910156</c:v>
                </c:pt>
                <c:pt idx="2">
                  <c:v>76.9103698730469</c:v>
                </c:pt>
                <c:pt idx="3">
                  <c:v>76.9100646972656</c:v>
                </c:pt>
                <c:pt idx="4">
                  <c:v>76.9162979125977</c:v>
                </c:pt>
                <c:pt idx="5">
                  <c:v>76.9540100097656</c:v>
                </c:pt>
                <c:pt idx="6">
                  <c:v>77.0169982910156</c:v>
                </c:pt>
                <c:pt idx="7">
                  <c:v>77.0478515625</c:v>
                </c:pt>
                <c:pt idx="8">
                  <c:v>77.0218276977539</c:v>
                </c:pt>
                <c:pt idx="9">
                  <c:v>77.0768127441406</c:v>
                </c:pt>
                <c:pt idx="10">
                  <c:v>76.8659133911133</c:v>
                </c:pt>
                <c:pt idx="11">
                  <c:v>76.6796569824219</c:v>
                </c:pt>
                <c:pt idx="12">
                  <c:v>76.4587249755859</c:v>
                </c:pt>
                <c:pt idx="13">
                  <c:v>76.2673645019531</c:v>
                </c:pt>
                <c:pt idx="14">
                  <c:v>76.1194000244141</c:v>
                </c:pt>
                <c:pt idx="15">
                  <c:v>75.9566192626953</c:v>
                </c:pt>
                <c:pt idx="16">
                  <c:v>75.7964401245117</c:v>
                </c:pt>
                <c:pt idx="17">
                  <c:v>75.6229476928711</c:v>
                </c:pt>
                <c:pt idx="18">
                  <c:v>75.4372100830078</c:v>
                </c:pt>
                <c:pt idx="19">
                  <c:v>75.2834701538086</c:v>
                </c:pt>
                <c:pt idx="20">
                  <c:v>75.1313781738281</c:v>
                </c:pt>
                <c:pt idx="21">
                  <c:v>75.0014419555664</c:v>
                </c:pt>
                <c:pt idx="22">
                  <c:v>74.8655014038086</c:v>
                </c:pt>
                <c:pt idx="23">
                  <c:v>74.7388381958008</c:v>
                </c:pt>
                <c:pt idx="24">
                  <c:v>74.6049194335938</c:v>
                </c:pt>
                <c:pt idx="25">
                  <c:v>74.4857025146484</c:v>
                </c:pt>
                <c:pt idx="26">
                  <c:v>74.3714828491211</c:v>
                </c:pt>
                <c:pt idx="27">
                  <c:v>74.2641677856445</c:v>
                </c:pt>
              </c:numCache>
            </c:numRef>
          </c:val>
          <c:smooth val="0"/>
        </c:ser>
        <c:hiLowLines>
          <c:spPr>
            <a:ln w="0">
              <a:noFill/>
            </a:ln>
          </c:spPr>
        </c:hiLowLines>
        <c:marker val="0"/>
        <c:axId val="23038231"/>
        <c:axId val="5941618"/>
      </c:lineChart>
      <c:catAx>
        <c:axId val="230382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1618"/>
        <c:crossesAt val="0"/>
        <c:auto val="1"/>
        <c:lblAlgn val="ctr"/>
        <c:lblOffset val="100"/>
        <c:noMultiLvlLbl val="0"/>
      </c:catAx>
      <c:valAx>
        <c:axId val="59416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7461948249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38231"/>
        <c:crossesAt val="1"/>
        <c:crossBetween val="midCat"/>
      </c:valAx>
      <c:spPr>
        <a:solidFill>
          <a:srgbClr val="ffffff"/>
        </a:solidFill>
        <a:ln w="0">
          <a:noFill/>
        </a:ln>
      </c:spPr>
    </c:plotArea>
    <c:legend>
      <c:legendPos val="r"/>
      <c:layout>
        <c:manualLayout>
          <c:xMode val="edge"/>
          <c:yMode val="edge"/>
          <c:x val="0.802796501587655"/>
          <c:y val="0.52121385083713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491838894769"/>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G$13:$BG$40</c:f>
              <c:numCache>
                <c:formatCode>General</c:formatCode>
                <c:ptCount val="28"/>
                <c:pt idx="0">
                  <c:v>71.9000015258789</c:v>
                </c:pt>
                <c:pt idx="1">
                  <c:v>71.9000701904297</c:v>
                </c:pt>
                <c:pt idx="2">
                  <c:v>71.9000701904297</c:v>
                </c:pt>
                <c:pt idx="3">
                  <c:v>71.911735534668</c:v>
                </c:pt>
                <c:pt idx="4">
                  <c:v>71.9234085083008</c:v>
                </c:pt>
                <c:pt idx="5">
                  <c:v>71.923454284668</c:v>
                </c:pt>
                <c:pt idx="6">
                  <c:v>71.9339599609375</c:v>
                </c:pt>
                <c:pt idx="7">
                  <c:v>71.9340057373047</c:v>
                </c:pt>
                <c:pt idx="8">
                  <c:v>71.9340057373047</c:v>
                </c:pt>
                <c:pt idx="9">
                  <c:v>71.9340057373047</c:v>
                </c:pt>
                <c:pt idx="10">
                  <c:v>71.9340057373047</c:v>
                </c:pt>
                <c:pt idx="11">
                  <c:v>71.9340057373047</c:v>
                </c:pt>
                <c:pt idx="12">
                  <c:v>71.9340057373047</c:v>
                </c:pt>
                <c:pt idx="13">
                  <c:v>71.9340057373047</c:v>
                </c:pt>
                <c:pt idx="14">
                  <c:v>71.9340057373047</c:v>
                </c:pt>
                <c:pt idx="15">
                  <c:v>71.9340057373047</c:v>
                </c:pt>
                <c:pt idx="16">
                  <c:v>71.9340057373047</c:v>
                </c:pt>
                <c:pt idx="17">
                  <c:v>71.9340057373047</c:v>
                </c:pt>
                <c:pt idx="18">
                  <c:v>71.9340057373047</c:v>
                </c:pt>
                <c:pt idx="19">
                  <c:v>71.9340057373047</c:v>
                </c:pt>
                <c:pt idx="20">
                  <c:v>71.9340057373047</c:v>
                </c:pt>
                <c:pt idx="21">
                  <c:v>71.9340057373047</c:v>
                </c:pt>
                <c:pt idx="22">
                  <c:v>71.9340057373047</c:v>
                </c:pt>
                <c:pt idx="23">
                  <c:v>71.9340057373047</c:v>
                </c:pt>
                <c:pt idx="24">
                  <c:v>71.9340057373047</c:v>
                </c:pt>
                <c:pt idx="25">
                  <c:v>71.9340057373047</c:v>
                </c:pt>
                <c:pt idx="26">
                  <c:v>71.9340057373047</c:v>
                </c:pt>
                <c:pt idx="27">
                  <c:v>71.9340057373047</c:v>
                </c:pt>
              </c:numCache>
            </c:numRef>
          </c:val>
          <c:smooth val="0"/>
        </c:ser>
        <c:hiLowLines>
          <c:spPr>
            <a:ln w="0">
              <a:noFill/>
            </a:ln>
          </c:spPr>
        </c:hiLowLines>
        <c:marker val="0"/>
        <c:axId val="21517274"/>
        <c:axId val="26501941"/>
      </c:lineChart>
      <c:catAx>
        <c:axId val="215172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01941"/>
        <c:crossesAt val="0"/>
        <c:auto val="1"/>
        <c:lblAlgn val="ctr"/>
        <c:lblOffset val="100"/>
        <c:noMultiLvlLbl val="0"/>
      </c:catAx>
      <c:valAx>
        <c:axId val="265019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912671232876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517274"/>
        <c:crossesAt val="1"/>
        <c:crossBetween val="midCat"/>
      </c:valAx>
      <c:spPr>
        <a:solidFill>
          <a:srgbClr val="ffffff"/>
        </a:solidFill>
        <a:ln w="0">
          <a:noFill/>
        </a:ln>
      </c:spPr>
    </c:plotArea>
    <c:legend>
      <c:legendPos val="r"/>
      <c:layout>
        <c:manualLayout>
          <c:xMode val="edge"/>
          <c:yMode val="edge"/>
          <c:x val="0.802796501587655"/>
          <c:y val="0.519786910197869"/>
          <c:w val="0.137541084062169"/>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0234527324383"/>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I$13:$BI$40</c:f>
              <c:numCache>
                <c:formatCode>General</c:formatCode>
                <c:ptCount val="28"/>
                <c:pt idx="0">
                  <c:v>78.5999984741211</c:v>
                </c:pt>
                <c:pt idx="1">
                  <c:v>78.5999984741211</c:v>
                </c:pt>
                <c:pt idx="2">
                  <c:v>78.5999984741211</c:v>
                </c:pt>
                <c:pt idx="3">
                  <c:v>78.5999984741211</c:v>
                </c:pt>
                <c:pt idx="4">
                  <c:v>78.5999984741211</c:v>
                </c:pt>
                <c:pt idx="5">
                  <c:v>78.5999984741211</c:v>
                </c:pt>
                <c:pt idx="6">
                  <c:v>78.5999984741211</c:v>
                </c:pt>
                <c:pt idx="7">
                  <c:v>78.5999984741211</c:v>
                </c:pt>
                <c:pt idx="8">
                  <c:v>78.5999984741211</c:v>
                </c:pt>
                <c:pt idx="9">
                  <c:v>78.5981597900391</c:v>
                </c:pt>
                <c:pt idx="10">
                  <c:v>77.537841796875</c:v>
                </c:pt>
                <c:pt idx="11">
                  <c:v>77.0960998535156</c:v>
                </c:pt>
                <c:pt idx="12">
                  <c:v>76.9289093017578</c:v>
                </c:pt>
                <c:pt idx="13">
                  <c:v>76.7522201538086</c:v>
                </c:pt>
                <c:pt idx="14">
                  <c:v>76.5791091918945</c:v>
                </c:pt>
                <c:pt idx="15">
                  <c:v>76.4136657714844</c:v>
                </c:pt>
                <c:pt idx="16">
                  <c:v>76.2489700317383</c:v>
                </c:pt>
                <c:pt idx="17">
                  <c:v>76.0568084716797</c:v>
                </c:pt>
                <c:pt idx="18">
                  <c:v>75.8699645996094</c:v>
                </c:pt>
                <c:pt idx="19">
                  <c:v>75.691780090332</c:v>
                </c:pt>
                <c:pt idx="20">
                  <c:v>75.5248565673828</c:v>
                </c:pt>
                <c:pt idx="21">
                  <c:v>75.3670959472656</c:v>
                </c:pt>
                <c:pt idx="22">
                  <c:v>75.2163696289063</c:v>
                </c:pt>
                <c:pt idx="23">
                  <c:v>75.0726318359375</c:v>
                </c:pt>
                <c:pt idx="24">
                  <c:v>74.9292678833008</c:v>
                </c:pt>
                <c:pt idx="25">
                  <c:v>74.7907638549805</c:v>
                </c:pt>
                <c:pt idx="26">
                  <c:v>74.6648330688477</c:v>
                </c:pt>
                <c:pt idx="27">
                  <c:v>74.5424041748047</c:v>
                </c:pt>
              </c:numCache>
            </c:numRef>
          </c:val>
          <c:smooth val="0"/>
        </c:ser>
        <c:hiLowLines>
          <c:spPr>
            <a:ln w="0">
              <a:noFill/>
            </a:ln>
          </c:spPr>
        </c:hiLowLines>
        <c:marker val="0"/>
        <c:axId val="31615518"/>
        <c:axId val="99963540"/>
      </c:lineChart>
      <c:catAx>
        <c:axId val="316155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963540"/>
        <c:crossesAt val="0"/>
        <c:auto val="1"/>
        <c:lblAlgn val="ctr"/>
        <c:lblOffset val="100"/>
        <c:noMultiLvlLbl val="0"/>
      </c:catAx>
      <c:valAx>
        <c:axId val="999635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904188181296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15518"/>
        <c:crossesAt val="1"/>
        <c:crossBetween val="midCat"/>
      </c:valAx>
      <c:spPr>
        <a:solidFill>
          <a:srgbClr val="ffffff"/>
        </a:solidFill>
        <a:ln w="0">
          <a:noFill/>
        </a:ln>
      </c:spPr>
    </c:plotArea>
    <c:legend>
      <c:legendPos val="r"/>
      <c:layout>
        <c:manualLayout>
          <c:xMode val="edge"/>
          <c:yMode val="edge"/>
          <c:x val="0.802796501587655"/>
          <c:y val="0.519793459552496"/>
          <c:w val="0.137541084062169"/>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0234527324383"/>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J$13:$BJ$40</c:f>
              <c:numCache>
                <c:formatCode>General</c:formatCode>
                <c:ptCount val="28"/>
                <c:pt idx="0">
                  <c:v>74.0999984741211</c:v>
                </c:pt>
                <c:pt idx="1">
                  <c:v>74.0999984741211</c:v>
                </c:pt>
                <c:pt idx="2">
                  <c:v>74.1391677856445</c:v>
                </c:pt>
                <c:pt idx="3">
                  <c:v>74.6180419921875</c:v>
                </c:pt>
                <c:pt idx="4">
                  <c:v>74.6814193725586</c:v>
                </c:pt>
                <c:pt idx="5">
                  <c:v>74.7008972167969</c:v>
                </c:pt>
                <c:pt idx="6">
                  <c:v>74.7008972167969</c:v>
                </c:pt>
                <c:pt idx="7">
                  <c:v>74.8948745727539</c:v>
                </c:pt>
                <c:pt idx="8">
                  <c:v>75.1112365722656</c:v>
                </c:pt>
                <c:pt idx="9">
                  <c:v>75.4118881225586</c:v>
                </c:pt>
                <c:pt idx="10">
                  <c:v>76.36669921875</c:v>
                </c:pt>
                <c:pt idx="11">
                  <c:v>77.2120132446289</c:v>
                </c:pt>
                <c:pt idx="12">
                  <c:v>77.8885345458984</c:v>
                </c:pt>
                <c:pt idx="13">
                  <c:v>78.251953125</c:v>
                </c:pt>
                <c:pt idx="14">
                  <c:v>78.3318328857422</c:v>
                </c:pt>
                <c:pt idx="15">
                  <c:v>78.2054214477539</c:v>
                </c:pt>
                <c:pt idx="16">
                  <c:v>77.9584274291992</c:v>
                </c:pt>
                <c:pt idx="17">
                  <c:v>77.6138458251953</c:v>
                </c:pt>
                <c:pt idx="18">
                  <c:v>77.2687454223633</c:v>
                </c:pt>
                <c:pt idx="19">
                  <c:v>76.9665679931641</c:v>
                </c:pt>
                <c:pt idx="20">
                  <c:v>76.7067260742188</c:v>
                </c:pt>
                <c:pt idx="21">
                  <c:v>76.4775772094727</c:v>
                </c:pt>
                <c:pt idx="22">
                  <c:v>76.2667541503906</c:v>
                </c:pt>
                <c:pt idx="23">
                  <c:v>76.0707092285156</c:v>
                </c:pt>
                <c:pt idx="24">
                  <c:v>75.8798370361328</c:v>
                </c:pt>
                <c:pt idx="25">
                  <c:v>75.6963195800781</c:v>
                </c:pt>
                <c:pt idx="26">
                  <c:v>75.5277938842773</c:v>
                </c:pt>
                <c:pt idx="27">
                  <c:v>75.3662338256836</c:v>
                </c:pt>
              </c:numCache>
            </c:numRef>
          </c:val>
          <c:smooth val="0"/>
        </c:ser>
        <c:hiLowLines>
          <c:spPr>
            <a:ln w="0">
              <a:noFill/>
            </a:ln>
          </c:spPr>
        </c:hiLowLines>
        <c:marker val="0"/>
        <c:axId val="91961611"/>
        <c:axId val="72672807"/>
      </c:lineChart>
      <c:catAx>
        <c:axId val="919616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72807"/>
        <c:crossesAt val="0"/>
        <c:auto val="1"/>
        <c:lblAlgn val="ctr"/>
        <c:lblOffset val="100"/>
        <c:noMultiLvlLbl val="0"/>
      </c:catAx>
      <c:valAx>
        <c:axId val="726728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96415873931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961611"/>
        <c:crossesAt val="1"/>
        <c:crossBetween val="midCat"/>
      </c:valAx>
      <c:spPr>
        <a:solidFill>
          <a:srgbClr val="ffffff"/>
        </a:solidFill>
        <a:ln w="0">
          <a:noFill/>
        </a:ln>
      </c:spPr>
    </c:plotArea>
    <c:legend>
      <c:legendPos val="r"/>
      <c:layout>
        <c:manualLayout>
          <c:xMode val="edge"/>
          <c:yMode val="edge"/>
          <c:x val="0.802796501587655"/>
          <c:y val="0.519746324589219"/>
          <c:w val="0.137541084062169"/>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0234527324383"/>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L$13:$BL$40</c:f>
              <c:numCache>
                <c:formatCode>General</c:formatCode>
                <c:ptCount val="28"/>
                <c:pt idx="0">
                  <c:v>72.3000030517578</c:v>
                </c:pt>
                <c:pt idx="1">
                  <c:v>72.3000030517578</c:v>
                </c:pt>
                <c:pt idx="2">
                  <c:v>72.3000030517578</c:v>
                </c:pt>
                <c:pt idx="3">
                  <c:v>72.3000030517578</c:v>
                </c:pt>
                <c:pt idx="4">
                  <c:v>72.3001022338867</c:v>
                </c:pt>
                <c:pt idx="5">
                  <c:v>72.3005142211914</c:v>
                </c:pt>
                <c:pt idx="6">
                  <c:v>72.3007888793945</c:v>
                </c:pt>
                <c:pt idx="7">
                  <c:v>72.4346160888672</c:v>
                </c:pt>
                <c:pt idx="8">
                  <c:v>73.6063842773438</c:v>
                </c:pt>
                <c:pt idx="9">
                  <c:v>73.8811416625977</c:v>
                </c:pt>
                <c:pt idx="10">
                  <c:v>74.7710647583008</c:v>
                </c:pt>
                <c:pt idx="11">
                  <c:v>75.7017135620117</c:v>
                </c:pt>
                <c:pt idx="12">
                  <c:v>76.6782073974609</c:v>
                </c:pt>
                <c:pt idx="13">
                  <c:v>77.4505081176758</c:v>
                </c:pt>
                <c:pt idx="14">
                  <c:v>77.9504165649414</c:v>
                </c:pt>
                <c:pt idx="15">
                  <c:v>78.1767807006836</c:v>
                </c:pt>
                <c:pt idx="16">
                  <c:v>78.1801528930664</c:v>
                </c:pt>
                <c:pt idx="17">
                  <c:v>77.992805480957</c:v>
                </c:pt>
                <c:pt idx="18">
                  <c:v>77.6922607421875</c:v>
                </c:pt>
                <c:pt idx="19">
                  <c:v>77.3690643310547</c:v>
                </c:pt>
                <c:pt idx="20">
                  <c:v>77.0682601928711</c:v>
                </c:pt>
                <c:pt idx="21">
                  <c:v>76.7991790771484</c:v>
                </c:pt>
                <c:pt idx="22">
                  <c:v>76.5564270019531</c:v>
                </c:pt>
                <c:pt idx="23">
                  <c:v>76.3369598388672</c:v>
                </c:pt>
                <c:pt idx="24">
                  <c:v>76.1285171508789</c:v>
                </c:pt>
                <c:pt idx="25">
                  <c:v>75.9309539794922</c:v>
                </c:pt>
                <c:pt idx="26">
                  <c:v>75.750358581543</c:v>
                </c:pt>
                <c:pt idx="27">
                  <c:v>75.5787887573242</c:v>
                </c:pt>
              </c:numCache>
            </c:numRef>
          </c:val>
          <c:smooth val="0"/>
        </c:ser>
        <c:hiLowLines>
          <c:spPr>
            <a:ln w="0">
              <a:noFill/>
            </a:ln>
          </c:spPr>
        </c:hiLowLines>
        <c:marker val="0"/>
        <c:axId val="39683951"/>
        <c:axId val="30548511"/>
      </c:lineChart>
      <c:catAx>
        <c:axId val="396839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548511"/>
        <c:crossesAt val="0"/>
        <c:auto val="1"/>
        <c:lblAlgn val="ctr"/>
        <c:lblOffset val="100"/>
        <c:noMultiLvlLbl val="0"/>
      </c:catAx>
      <c:valAx>
        <c:axId val="30548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88352327602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83951"/>
        <c:crossesAt val="1"/>
        <c:crossBetween val="midCat"/>
      </c:valAx>
      <c:spPr>
        <a:solidFill>
          <a:srgbClr val="ffffff"/>
        </a:solidFill>
        <a:ln w="0">
          <a:noFill/>
        </a:ln>
      </c:spPr>
    </c:plotArea>
    <c:legend>
      <c:legendPos val="r"/>
      <c:layout>
        <c:manualLayout>
          <c:xMode val="edge"/>
          <c:yMode val="edge"/>
          <c:x val="0.802796501587655"/>
          <c:y val="0.519702530423025"/>
          <c:w val="0.137541084062169"/>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0234527324383"/>
          <c:y val="0.031744490826133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M$13:$BM$40</c:f>
              <c:numCache>
                <c:formatCode>General</c:formatCode>
                <c:ptCount val="28"/>
                <c:pt idx="0">
                  <c:v>77.3000030517578</c:v>
                </c:pt>
                <c:pt idx="1">
                  <c:v>77.3000030517578</c:v>
                </c:pt>
                <c:pt idx="2">
                  <c:v>77.3000030517578</c:v>
                </c:pt>
                <c:pt idx="3">
                  <c:v>77.3019104003906</c:v>
                </c:pt>
                <c:pt idx="4">
                  <c:v>77.7348251342773</c:v>
                </c:pt>
                <c:pt idx="5">
                  <c:v>83.0534362792969</c:v>
                </c:pt>
                <c:pt idx="6">
                  <c:v>88.2747497558594</c:v>
                </c:pt>
                <c:pt idx="7">
                  <c:v>86.197395324707</c:v>
                </c:pt>
                <c:pt idx="8">
                  <c:v>81.9633865356445</c:v>
                </c:pt>
                <c:pt idx="9">
                  <c:v>78.9315032958984</c:v>
                </c:pt>
                <c:pt idx="10">
                  <c:v>74.9938659667969</c:v>
                </c:pt>
                <c:pt idx="11">
                  <c:v>74.6786956787109</c:v>
                </c:pt>
                <c:pt idx="12">
                  <c:v>75.4646224975586</c:v>
                </c:pt>
                <c:pt idx="13">
                  <c:v>76.4004516601563</c:v>
                </c:pt>
                <c:pt idx="14">
                  <c:v>77.1887435913086</c:v>
                </c:pt>
                <c:pt idx="15">
                  <c:v>77.7385787963867</c:v>
                </c:pt>
                <c:pt idx="16">
                  <c:v>78.0393524169922</c:v>
                </c:pt>
                <c:pt idx="17">
                  <c:v>78.1130752563477</c:v>
                </c:pt>
                <c:pt idx="18">
                  <c:v>77.9669570922852</c:v>
                </c:pt>
                <c:pt idx="19">
                  <c:v>77.7003326416016</c:v>
                </c:pt>
                <c:pt idx="20">
                  <c:v>77.3975830078125</c:v>
                </c:pt>
                <c:pt idx="21">
                  <c:v>77.1018829345703</c:v>
                </c:pt>
                <c:pt idx="22">
                  <c:v>76.827766418457</c:v>
                </c:pt>
                <c:pt idx="23">
                  <c:v>76.5806732177734</c:v>
                </c:pt>
                <c:pt idx="24">
                  <c:v>76.3508224487305</c:v>
                </c:pt>
                <c:pt idx="25">
                  <c:v>76.1371536254883</c:v>
                </c:pt>
                <c:pt idx="26">
                  <c:v>75.9442596435547</c:v>
                </c:pt>
                <c:pt idx="27">
                  <c:v>75.7634201049805</c:v>
                </c:pt>
              </c:numCache>
            </c:numRef>
          </c:val>
          <c:smooth val="0"/>
        </c:ser>
        <c:hiLowLines>
          <c:spPr>
            <a:ln w="0">
              <a:noFill/>
            </a:ln>
          </c:spPr>
        </c:hiLowLines>
        <c:marker val="0"/>
        <c:axId val="97015880"/>
        <c:axId val="69862984"/>
      </c:lineChart>
      <c:catAx>
        <c:axId val="970158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1048441898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862984"/>
        <c:crossesAt val="0"/>
        <c:auto val="1"/>
        <c:lblAlgn val="ctr"/>
        <c:lblOffset val="100"/>
        <c:noMultiLvlLbl val="0"/>
      </c:catAx>
      <c:valAx>
        <c:axId val="698629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69498106979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15880"/>
        <c:crossesAt val="1"/>
        <c:crossBetween val="midCat"/>
      </c:valAx>
      <c:spPr>
        <a:solidFill>
          <a:srgbClr val="ffffff"/>
        </a:solidFill>
        <a:ln w="0">
          <a:noFill/>
        </a:ln>
      </c:spPr>
    </c:plotArea>
    <c:legend>
      <c:legendPos val="r"/>
      <c:layout>
        <c:manualLayout>
          <c:xMode val="edge"/>
          <c:yMode val="edge"/>
          <c:x val="0.80547044732884"/>
          <c:y val="0.519755363556936"/>
          <c:w val="0.137541084062169"/>
          <c:h val="0.06164450053392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0234527324383"/>
          <c:y val="0.031849615272231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N$13:$BN$40</c:f>
              <c:numCache>
                <c:formatCode>General</c:formatCode>
                <c:ptCount val="28"/>
                <c:pt idx="0">
                  <c:v>77.9000015258789</c:v>
                </c:pt>
                <c:pt idx="1">
                  <c:v>77.9000015258789</c:v>
                </c:pt>
                <c:pt idx="2">
                  <c:v>77.8997344970703</c:v>
                </c:pt>
                <c:pt idx="3">
                  <c:v>77.4814910888672</c:v>
                </c:pt>
                <c:pt idx="4">
                  <c:v>74.2718124389648</c:v>
                </c:pt>
                <c:pt idx="5">
                  <c:v>74.880012512207</c:v>
                </c:pt>
                <c:pt idx="6">
                  <c:v>75.5719604492188</c:v>
                </c:pt>
                <c:pt idx="7">
                  <c:v>77.3534774780273</c:v>
                </c:pt>
                <c:pt idx="8">
                  <c:v>79.4172210693359</c:v>
                </c:pt>
                <c:pt idx="9">
                  <c:v>80.5999221801758</c:v>
                </c:pt>
                <c:pt idx="10">
                  <c:v>80.1674575805664</c:v>
                </c:pt>
                <c:pt idx="11">
                  <c:v>74.8422775268555</c:v>
                </c:pt>
                <c:pt idx="12">
                  <c:v>74.8144454956055</c:v>
                </c:pt>
                <c:pt idx="13">
                  <c:v>75.6749267578125</c:v>
                </c:pt>
                <c:pt idx="14">
                  <c:v>76.58837890625</c:v>
                </c:pt>
                <c:pt idx="15">
                  <c:v>77.3193435668945</c:v>
                </c:pt>
                <c:pt idx="16">
                  <c:v>77.8191146850586</c:v>
                </c:pt>
                <c:pt idx="17">
                  <c:v>78.0900344848633</c:v>
                </c:pt>
                <c:pt idx="18">
                  <c:v>78.0814437866211</c:v>
                </c:pt>
                <c:pt idx="19">
                  <c:v>77.8840026855469</c:v>
                </c:pt>
                <c:pt idx="20">
                  <c:v>77.5982818603516</c:v>
                </c:pt>
                <c:pt idx="21">
                  <c:v>77.2937164306641</c:v>
                </c:pt>
                <c:pt idx="22">
                  <c:v>77.0066223144531</c:v>
                </c:pt>
                <c:pt idx="23">
                  <c:v>76.7362060546875</c:v>
                </c:pt>
                <c:pt idx="24">
                  <c:v>76.4949951171875</c:v>
                </c:pt>
                <c:pt idx="25">
                  <c:v>76.2692108154297</c:v>
                </c:pt>
                <c:pt idx="26">
                  <c:v>76.0638198852539</c:v>
                </c:pt>
                <c:pt idx="27">
                  <c:v>75.8805313110352</c:v>
                </c:pt>
              </c:numCache>
            </c:numRef>
          </c:val>
          <c:smooth val="0"/>
        </c:ser>
        <c:hiLowLines>
          <c:spPr>
            <a:ln w="0">
              <a:noFill/>
            </a:ln>
          </c:spPr>
        </c:hiLowLines>
        <c:marker val="0"/>
        <c:axId val="78006882"/>
        <c:axId val="31887598"/>
      </c:lineChart>
      <c:catAx>
        <c:axId val="780068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0350637966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887598"/>
        <c:crossesAt val="0"/>
        <c:auto val="1"/>
        <c:lblAlgn val="ctr"/>
        <c:lblOffset val="100"/>
        <c:noMultiLvlLbl val="0"/>
      </c:catAx>
      <c:valAx>
        <c:axId val="318875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735755332619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006882"/>
        <c:crossesAt val="1"/>
        <c:crossBetween val="midCat"/>
      </c:valAx>
      <c:spPr>
        <a:solidFill>
          <a:srgbClr val="ffffff"/>
        </a:solidFill>
        <a:ln w="0">
          <a:noFill/>
        </a:ln>
      </c:spPr>
    </c:plotArea>
    <c:legend>
      <c:legendPos val="r"/>
      <c:layout>
        <c:manualLayout>
          <c:xMode val="edge"/>
          <c:yMode val="edge"/>
          <c:x val="0.802796501587655"/>
          <c:y val="0.480763611571053"/>
          <c:w val="0.137541084062169"/>
          <c:h val="0.061848641277880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0234527324383"/>
          <c:y val="0.0318434122115104"/>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O$13:$BO$40</c:f>
              <c:numCache>
                <c:formatCode>General</c:formatCode>
                <c:ptCount val="28"/>
                <c:pt idx="0">
                  <c:v>90.1999969482422</c:v>
                </c:pt>
                <c:pt idx="1">
                  <c:v>90.1999969482422</c:v>
                </c:pt>
                <c:pt idx="2">
                  <c:v>88.1206893920898</c:v>
                </c:pt>
                <c:pt idx="3">
                  <c:v>88.8187713623047</c:v>
                </c:pt>
                <c:pt idx="4">
                  <c:v>88.8546447753906</c:v>
                </c:pt>
                <c:pt idx="5">
                  <c:v>88.5339889526367</c:v>
                </c:pt>
                <c:pt idx="6">
                  <c:v>88.54541015625</c:v>
                </c:pt>
                <c:pt idx="7">
                  <c:v>86.5846939086914</c:v>
                </c:pt>
                <c:pt idx="8">
                  <c:v>85.8733978271484</c:v>
                </c:pt>
                <c:pt idx="9">
                  <c:v>82.2966461181641</c:v>
                </c:pt>
                <c:pt idx="10">
                  <c:v>79.5989151000977</c:v>
                </c:pt>
                <c:pt idx="11">
                  <c:v>78.1522216796875</c:v>
                </c:pt>
                <c:pt idx="12">
                  <c:v>74.6314163208008</c:v>
                </c:pt>
                <c:pt idx="13">
                  <c:v>75.0541610717773</c:v>
                </c:pt>
                <c:pt idx="14">
                  <c:v>75.96826171875</c:v>
                </c:pt>
                <c:pt idx="15">
                  <c:v>76.8254852294922</c:v>
                </c:pt>
                <c:pt idx="16">
                  <c:v>77.4922637939453</c:v>
                </c:pt>
                <c:pt idx="17">
                  <c:v>77.9583053588867</c:v>
                </c:pt>
                <c:pt idx="18">
                  <c:v>78.1167755126953</c:v>
                </c:pt>
                <c:pt idx="19">
                  <c:v>78.0181732177734</c:v>
                </c:pt>
                <c:pt idx="20">
                  <c:v>77.7757263183594</c:v>
                </c:pt>
                <c:pt idx="21">
                  <c:v>77.4762573242188</c:v>
                </c:pt>
                <c:pt idx="22">
                  <c:v>77.1734237670898</c:v>
                </c:pt>
                <c:pt idx="23">
                  <c:v>76.88916015625</c:v>
                </c:pt>
                <c:pt idx="24">
                  <c:v>76.6278762817383</c:v>
                </c:pt>
                <c:pt idx="25">
                  <c:v>76.3888702392578</c:v>
                </c:pt>
                <c:pt idx="26">
                  <c:v>76.1770095825195</c:v>
                </c:pt>
                <c:pt idx="27">
                  <c:v>75.9843368530273</c:v>
                </c:pt>
              </c:numCache>
            </c:numRef>
          </c:val>
          <c:smooth val="0"/>
        </c:ser>
        <c:hiLowLines>
          <c:spPr>
            <a:ln w="0">
              <a:noFill/>
            </a:ln>
          </c:spPr>
        </c:hiLowLines>
        <c:marker val="0"/>
        <c:axId val="88482653"/>
        <c:axId val="50034465"/>
      </c:lineChart>
      <c:catAx>
        <c:axId val="884826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348225725586"/>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034465"/>
        <c:crossesAt val="0"/>
        <c:auto val="1"/>
        <c:lblAlgn val="ctr"/>
        <c:lblOffset val="100"/>
        <c:noMultiLvlLbl val="0"/>
      </c:catAx>
      <c:valAx>
        <c:axId val="500344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8327669767701"/>
              <c:y val="0.41639887038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82653"/>
        <c:crossesAt val="1"/>
        <c:crossBetween val="midCat"/>
      </c:valAx>
      <c:spPr>
        <a:solidFill>
          <a:srgbClr val="ffffff"/>
        </a:solidFill>
        <a:ln w="0">
          <a:noFill/>
        </a:ln>
      </c:spPr>
    </c:plotArea>
    <c:legend>
      <c:legendPos val="r"/>
      <c:layout>
        <c:manualLayout>
          <c:xMode val="edge"/>
          <c:yMode val="edge"/>
          <c:x val="0.80547044732884"/>
          <c:y val="0.51971954425942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0234527324383"/>
          <c:y val="0.0315512708150745"/>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P$13:$BP$40</c:f>
              <c:numCache>
                <c:formatCode>General</c:formatCode>
                <c:ptCount val="28"/>
                <c:pt idx="0">
                  <c:v>83.9000015258789</c:v>
                </c:pt>
                <c:pt idx="1">
                  <c:v>83.6808166503906</c:v>
                </c:pt>
                <c:pt idx="2">
                  <c:v>81.5379104614258</c:v>
                </c:pt>
                <c:pt idx="3">
                  <c:v>80.2630920410156</c:v>
                </c:pt>
                <c:pt idx="4">
                  <c:v>80.3420486450195</c:v>
                </c:pt>
                <c:pt idx="5">
                  <c:v>79.1981430053711</c:v>
                </c:pt>
                <c:pt idx="6">
                  <c:v>81.5472717285156</c:v>
                </c:pt>
                <c:pt idx="7">
                  <c:v>84.8022079467773</c:v>
                </c:pt>
                <c:pt idx="8">
                  <c:v>82.0388641357422</c:v>
                </c:pt>
                <c:pt idx="9">
                  <c:v>82.4006195068359</c:v>
                </c:pt>
                <c:pt idx="10">
                  <c:v>82.5524749755859</c:v>
                </c:pt>
                <c:pt idx="11">
                  <c:v>82.5360794067383</c:v>
                </c:pt>
                <c:pt idx="12">
                  <c:v>82.5841445922852</c:v>
                </c:pt>
                <c:pt idx="13">
                  <c:v>80.5348815917969</c:v>
                </c:pt>
                <c:pt idx="14">
                  <c:v>75.684326171875</c:v>
                </c:pt>
                <c:pt idx="15">
                  <c:v>74.6535110473633</c:v>
                </c:pt>
                <c:pt idx="16">
                  <c:v>75.3467025756836</c:v>
                </c:pt>
                <c:pt idx="17">
                  <c:v>76.3257827758789</c:v>
                </c:pt>
                <c:pt idx="18">
                  <c:v>77.2795867919922</c:v>
                </c:pt>
                <c:pt idx="19">
                  <c:v>77.870849609375</c:v>
                </c:pt>
                <c:pt idx="20">
                  <c:v>78.1049728393555</c:v>
                </c:pt>
                <c:pt idx="21">
                  <c:v>78.0582046508789</c:v>
                </c:pt>
                <c:pt idx="22">
                  <c:v>77.8384857177734</c:v>
                </c:pt>
                <c:pt idx="23">
                  <c:v>77.5389022827148</c:v>
                </c:pt>
                <c:pt idx="24">
                  <c:v>77.2227783203125</c:v>
                </c:pt>
                <c:pt idx="25">
                  <c:v>76.9206619262695</c:v>
                </c:pt>
                <c:pt idx="26">
                  <c:v>76.6554489135742</c:v>
                </c:pt>
                <c:pt idx="27">
                  <c:v>76.4225387573242</c:v>
                </c:pt>
              </c:numCache>
            </c:numRef>
          </c:val>
          <c:smooth val="0"/>
        </c:ser>
        <c:hiLowLines>
          <c:spPr>
            <a:ln w="0">
              <a:noFill/>
            </a:ln>
          </c:spPr>
        </c:hiLowLines>
        <c:marker val="0"/>
        <c:axId val="20680901"/>
        <c:axId val="37702672"/>
      </c:lineChart>
      <c:catAx>
        <c:axId val="20680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0506378420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02672"/>
        <c:crossesAt val="0"/>
        <c:auto val="1"/>
        <c:lblAlgn val="ctr"/>
        <c:lblOffset val="100"/>
        <c:noMultiLvlLbl val="0"/>
      </c:catAx>
      <c:valAx>
        <c:axId val="377026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35816535203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80901"/>
        <c:crossesAt val="1"/>
        <c:crossBetween val="midCat"/>
      </c:valAx>
      <c:spPr>
        <a:solidFill>
          <a:srgbClr val="ffffff"/>
        </a:solidFill>
        <a:ln w="0">
          <a:noFill/>
        </a:ln>
      </c:spPr>
    </c:plotArea>
    <c:legend>
      <c:legendPos val="r"/>
      <c:layout>
        <c:manualLayout>
          <c:xMode val="edge"/>
          <c:yMode val="edge"/>
          <c:x val="0.802796501587655"/>
          <c:y val="0.482130684584672"/>
          <c:w val="0.137541084062169"/>
          <c:h val="0.0618365955789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0234527324383"/>
          <c:y val="0.0316860465116279"/>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Q$13:$BQ$40</c:f>
              <c:numCache>
                <c:formatCode>General</c:formatCode>
                <c:ptCount val="28"/>
                <c:pt idx="0">
                  <c:v>85.5999984741211</c:v>
                </c:pt>
                <c:pt idx="1">
                  <c:v>84.776123046875</c:v>
                </c:pt>
                <c:pt idx="2">
                  <c:v>83.973274230957</c:v>
                </c:pt>
                <c:pt idx="3">
                  <c:v>81.329231262207</c:v>
                </c:pt>
                <c:pt idx="4">
                  <c:v>80.582649230957</c:v>
                </c:pt>
                <c:pt idx="5">
                  <c:v>81.5767440795898</c:v>
                </c:pt>
                <c:pt idx="6">
                  <c:v>82.6215133666992</c:v>
                </c:pt>
                <c:pt idx="7">
                  <c:v>82.0656509399414</c:v>
                </c:pt>
                <c:pt idx="8">
                  <c:v>80.4188079833984</c:v>
                </c:pt>
                <c:pt idx="9">
                  <c:v>80.0953598022461</c:v>
                </c:pt>
                <c:pt idx="10">
                  <c:v>80.092643737793</c:v>
                </c:pt>
                <c:pt idx="11">
                  <c:v>80.3750534057617</c:v>
                </c:pt>
                <c:pt idx="12">
                  <c:v>81.0699615478516</c:v>
                </c:pt>
                <c:pt idx="13">
                  <c:v>79.8298568725586</c:v>
                </c:pt>
                <c:pt idx="14">
                  <c:v>82.5122375488281</c:v>
                </c:pt>
                <c:pt idx="15">
                  <c:v>82.2650451660156</c:v>
                </c:pt>
                <c:pt idx="16">
                  <c:v>82.1485061645508</c:v>
                </c:pt>
                <c:pt idx="17">
                  <c:v>80.0603179931641</c:v>
                </c:pt>
                <c:pt idx="18">
                  <c:v>77.0369720458984</c:v>
                </c:pt>
                <c:pt idx="19">
                  <c:v>74.6526565551758</c:v>
                </c:pt>
                <c:pt idx="20">
                  <c:v>74.7917175292969</c:v>
                </c:pt>
                <c:pt idx="21">
                  <c:v>75.1341323852539</c:v>
                </c:pt>
                <c:pt idx="22">
                  <c:v>75.5526351928711</c:v>
                </c:pt>
                <c:pt idx="23">
                  <c:v>76.0144195556641</c:v>
                </c:pt>
                <c:pt idx="24">
                  <c:v>76.4538345336914</c:v>
                </c:pt>
                <c:pt idx="25">
                  <c:v>76.9142227172852</c:v>
                </c:pt>
                <c:pt idx="26">
                  <c:v>77.5878829956055</c:v>
                </c:pt>
                <c:pt idx="27">
                  <c:v>78.0428619384766</c:v>
                </c:pt>
              </c:numCache>
            </c:numRef>
          </c:val>
          <c:smooth val="0"/>
        </c:ser>
        <c:hiLowLines>
          <c:spPr>
            <a:ln w="0">
              <a:noFill/>
            </a:ln>
          </c:spPr>
        </c:hiLowLines>
        <c:marker val="0"/>
        <c:axId val="90643637"/>
        <c:axId val="640137"/>
      </c:lineChart>
      <c:catAx>
        <c:axId val="9064363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19864341085271"/>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137"/>
        <c:crossesAt val="0"/>
        <c:auto val="1"/>
        <c:lblAlgn val="ctr"/>
        <c:lblOffset val="100"/>
        <c:noMultiLvlLbl val="0"/>
      </c:catAx>
      <c:valAx>
        <c:axId val="6401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4689922480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43637"/>
        <c:crossesAt val="1"/>
        <c:crossBetween val="midCat"/>
      </c:valAx>
      <c:spPr>
        <a:solidFill>
          <a:srgbClr val="ffffff"/>
        </a:solidFill>
        <a:ln w="0">
          <a:noFill/>
        </a:ln>
      </c:spPr>
    </c:plotArea>
    <c:legend>
      <c:legendPos val="r"/>
      <c:layout>
        <c:manualLayout>
          <c:xMode val="edge"/>
          <c:yMode val="edge"/>
          <c:x val="0.802796501587655"/>
          <c:y val="0.52093023255814"/>
          <c:w val="0.137541084062169"/>
          <c:h val="0.06153100775193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1553243444102"/>
          <c:y val="0.0312975646879757"/>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H$13:$H$40</c:f>
              <c:numCache>
                <c:formatCode>General</c:formatCode>
                <c:ptCount val="28"/>
                <c:pt idx="0">
                  <c:v>517</c:v>
                </c:pt>
                <c:pt idx="1">
                  <c:v>516.999450683594</c:v>
                </c:pt>
                <c:pt idx="2">
                  <c:v>516.999450683594</c:v>
                </c:pt>
                <c:pt idx="3">
                  <c:v>516.906555175781</c:v>
                </c:pt>
                <c:pt idx="4">
                  <c:v>516.813720703125</c:v>
                </c:pt>
                <c:pt idx="5">
                  <c:v>516.813354492188</c:v>
                </c:pt>
                <c:pt idx="6">
                  <c:v>516.730834960938</c:v>
                </c:pt>
                <c:pt idx="7">
                  <c:v>516.730529785156</c:v>
                </c:pt>
                <c:pt idx="8">
                  <c:v>516.730529785156</c:v>
                </c:pt>
                <c:pt idx="9">
                  <c:v>516.730529785156</c:v>
                </c:pt>
                <c:pt idx="10">
                  <c:v>516.730529785156</c:v>
                </c:pt>
                <c:pt idx="11">
                  <c:v>516.730529785156</c:v>
                </c:pt>
                <c:pt idx="12">
                  <c:v>516.730529785156</c:v>
                </c:pt>
                <c:pt idx="13">
                  <c:v>516.730529785156</c:v>
                </c:pt>
                <c:pt idx="14">
                  <c:v>516.730529785156</c:v>
                </c:pt>
                <c:pt idx="15">
                  <c:v>516.730529785156</c:v>
                </c:pt>
                <c:pt idx="16">
                  <c:v>516.730529785156</c:v>
                </c:pt>
                <c:pt idx="17">
                  <c:v>516.730529785156</c:v>
                </c:pt>
                <c:pt idx="18">
                  <c:v>516.730529785156</c:v>
                </c:pt>
                <c:pt idx="19">
                  <c:v>516.730529785156</c:v>
                </c:pt>
                <c:pt idx="20">
                  <c:v>516.730529785156</c:v>
                </c:pt>
                <c:pt idx="21">
                  <c:v>516.730529785156</c:v>
                </c:pt>
                <c:pt idx="22">
                  <c:v>516.730529785156</c:v>
                </c:pt>
                <c:pt idx="23">
                  <c:v>516.730529785156</c:v>
                </c:pt>
                <c:pt idx="24">
                  <c:v>516.730529785156</c:v>
                </c:pt>
                <c:pt idx="25">
                  <c:v>516.730529785156</c:v>
                </c:pt>
                <c:pt idx="26">
                  <c:v>516.730529785156</c:v>
                </c:pt>
                <c:pt idx="27">
                  <c:v>516.730529785156</c:v>
                </c:pt>
              </c:numCache>
            </c:numRef>
          </c:val>
          <c:smooth val="0"/>
        </c:ser>
        <c:hiLowLines>
          <c:spPr>
            <a:ln w="0">
              <a:noFill/>
            </a:ln>
          </c:spPr>
        </c:hiLowLines>
        <c:marker val="0"/>
        <c:axId val="45209492"/>
        <c:axId val="72968184"/>
      </c:lineChart>
      <c:catAx>
        <c:axId val="45209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47184170471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968184"/>
        <c:crossesAt val="0"/>
        <c:auto val="1"/>
        <c:lblAlgn val="ctr"/>
        <c:lblOffset val="100"/>
        <c:noMultiLvlLbl val="0"/>
      </c:catAx>
      <c:valAx>
        <c:axId val="729681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52283105022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09492"/>
        <c:crossesAt val="1"/>
        <c:crossBetween val="midCat"/>
      </c:valAx>
      <c:spPr>
        <a:solidFill>
          <a:srgbClr val="ffffff"/>
        </a:solidFill>
        <a:ln w="0">
          <a:noFill/>
        </a:ln>
      </c:spPr>
    </c:plotArea>
    <c:legend>
      <c:legendPos val="r"/>
      <c:layout>
        <c:manualLayout>
          <c:xMode val="edge"/>
          <c:yMode val="edge"/>
          <c:x val="0.806879711221998"/>
          <c:y val="0.480688736681887"/>
          <c:w val="0.131064868882047"/>
          <c:h val="0.060407153729071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4946799621191"/>
          <c:y val="0.031518072289156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BR$13:$BR$40</c:f>
              <c:numCache>
                <c:formatCode>General</c:formatCode>
                <c:ptCount val="28"/>
                <c:pt idx="0">
                  <c:v>81.5999984741211</c:v>
                </c:pt>
                <c:pt idx="1">
                  <c:v>81.5999984741211</c:v>
                </c:pt>
                <c:pt idx="2">
                  <c:v>81.5998992919922</c:v>
                </c:pt>
                <c:pt idx="3">
                  <c:v>81.5995712280273</c:v>
                </c:pt>
                <c:pt idx="4">
                  <c:v>81.6229095458984</c:v>
                </c:pt>
                <c:pt idx="5">
                  <c:v>81.734733581543</c:v>
                </c:pt>
                <c:pt idx="6">
                  <c:v>81.7196884155273</c:v>
                </c:pt>
                <c:pt idx="7">
                  <c:v>81.6399002075195</c:v>
                </c:pt>
                <c:pt idx="8">
                  <c:v>81.5367431640625</c:v>
                </c:pt>
                <c:pt idx="9">
                  <c:v>81.6198883056641</c:v>
                </c:pt>
                <c:pt idx="10">
                  <c:v>81.6888046264648</c:v>
                </c:pt>
                <c:pt idx="11">
                  <c:v>81.7534713745117</c:v>
                </c:pt>
                <c:pt idx="12">
                  <c:v>81.8249282836914</c:v>
                </c:pt>
                <c:pt idx="13">
                  <c:v>81.8940658569336</c:v>
                </c:pt>
                <c:pt idx="14">
                  <c:v>81.8844375610352</c:v>
                </c:pt>
                <c:pt idx="15">
                  <c:v>81.7265014648438</c:v>
                </c:pt>
                <c:pt idx="16">
                  <c:v>81.2433166503906</c:v>
                </c:pt>
                <c:pt idx="17">
                  <c:v>80.5881271362305</c:v>
                </c:pt>
                <c:pt idx="18">
                  <c:v>79.975456237793</c:v>
                </c:pt>
                <c:pt idx="19">
                  <c:v>79.0788803100586</c:v>
                </c:pt>
                <c:pt idx="20">
                  <c:v>78.5929870605469</c:v>
                </c:pt>
                <c:pt idx="21">
                  <c:v>78.4078598022461</c:v>
                </c:pt>
                <c:pt idx="22">
                  <c:v>78.3009567260742</c:v>
                </c:pt>
                <c:pt idx="23">
                  <c:v>78.1768646240234</c:v>
                </c:pt>
                <c:pt idx="24">
                  <c:v>78.0044937133789</c:v>
                </c:pt>
                <c:pt idx="25">
                  <c:v>77.7869186401367</c:v>
                </c:pt>
                <c:pt idx="26">
                  <c:v>77.539924621582</c:v>
                </c:pt>
                <c:pt idx="27">
                  <c:v>77.2833099365234</c:v>
                </c:pt>
              </c:numCache>
            </c:numRef>
          </c:val>
          <c:smooth val="0"/>
        </c:ser>
        <c:hiLowLines>
          <c:spPr>
            <a:ln w="0">
              <a:noFill/>
            </a:ln>
          </c:spPr>
        </c:hiLowLines>
        <c:marker val="0"/>
        <c:axId val="23423770"/>
        <c:axId val="84184049"/>
      </c:lineChart>
      <c:catAx>
        <c:axId val="234237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83081722466715"/>
              <c:y val="0.920192771084337"/>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84049"/>
        <c:crossesAt val="0"/>
        <c:auto val="1"/>
        <c:lblAlgn val="ctr"/>
        <c:lblOffset val="100"/>
        <c:noMultiLvlLbl val="0"/>
      </c:catAx>
      <c:valAx>
        <c:axId val="841840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53751880118099"/>
              <c:y val="0.3891084337349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423770"/>
        <c:crossesAt val="1"/>
        <c:crossBetween val="midCat"/>
      </c:valAx>
      <c:spPr>
        <a:solidFill>
          <a:srgbClr val="ffffff"/>
        </a:solidFill>
        <a:ln w="0">
          <a:noFill/>
        </a:ln>
      </c:spPr>
    </c:plotArea>
    <c:legend>
      <c:legendPos val="r"/>
      <c:layout>
        <c:manualLayout>
          <c:xMode val="edge"/>
          <c:yMode val="edge"/>
          <c:x val="0.802796501587655"/>
          <c:y val="0.519710843373494"/>
          <c:w val="0.137541084062169"/>
          <c:h val="0.061204819277108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456524047139"/>
          <c:y val="0.0313635494358386"/>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J$13:$J$40</c:f>
              <c:numCache>
                <c:formatCode>General</c:formatCode>
                <c:ptCount val="28"/>
                <c:pt idx="0">
                  <c:v>465</c:v>
                </c:pt>
                <c:pt idx="1">
                  <c:v>465</c:v>
                </c:pt>
                <c:pt idx="2">
                  <c:v>465</c:v>
                </c:pt>
                <c:pt idx="3">
                  <c:v>465</c:v>
                </c:pt>
                <c:pt idx="4">
                  <c:v>465</c:v>
                </c:pt>
                <c:pt idx="5">
                  <c:v>465</c:v>
                </c:pt>
                <c:pt idx="6">
                  <c:v>465</c:v>
                </c:pt>
                <c:pt idx="7">
                  <c:v>465</c:v>
                </c:pt>
                <c:pt idx="8">
                  <c:v>465.000213623047</c:v>
                </c:pt>
                <c:pt idx="9">
                  <c:v>465.013214111328</c:v>
                </c:pt>
                <c:pt idx="10">
                  <c:v>472.924499511719</c:v>
                </c:pt>
                <c:pt idx="11">
                  <c:v>476.462005615234</c:v>
                </c:pt>
                <c:pt idx="12">
                  <c:v>477.838439941406</c:v>
                </c:pt>
                <c:pt idx="13">
                  <c:v>479.267944335938</c:v>
                </c:pt>
                <c:pt idx="14">
                  <c:v>480.665374755859</c:v>
                </c:pt>
                <c:pt idx="15">
                  <c:v>482.005767822266</c:v>
                </c:pt>
                <c:pt idx="16">
                  <c:v>483.337005615234</c:v>
                </c:pt>
                <c:pt idx="17">
                  <c:v>484.884918212891</c:v>
                </c:pt>
                <c:pt idx="18">
                  <c:v>486.378997802734</c:v>
                </c:pt>
                <c:pt idx="19">
                  <c:v>487.788879394531</c:v>
                </c:pt>
                <c:pt idx="20">
                  <c:v>489.092864990234</c:v>
                </c:pt>
                <c:pt idx="21">
                  <c:v>490.303375244141</c:v>
                </c:pt>
                <c:pt idx="22">
                  <c:v>491.431060791016</c:v>
                </c:pt>
                <c:pt idx="23">
                  <c:v>492.478088378906</c:v>
                </c:pt>
                <c:pt idx="24">
                  <c:v>493.493896484375</c:v>
                </c:pt>
                <c:pt idx="25">
                  <c:v>494.447387695313</c:v>
                </c:pt>
                <c:pt idx="26">
                  <c:v>495.282104492188</c:v>
                </c:pt>
                <c:pt idx="27">
                  <c:v>496.070098876953</c:v>
                </c:pt>
              </c:numCache>
            </c:numRef>
          </c:val>
          <c:smooth val="0"/>
        </c:ser>
        <c:hiLowLines>
          <c:spPr>
            <a:ln w="0">
              <a:noFill/>
            </a:ln>
          </c:spPr>
        </c:hiLowLines>
        <c:marker val="0"/>
        <c:axId val="55510538"/>
        <c:axId val="94282187"/>
      </c:lineChart>
      <c:catAx>
        <c:axId val="555105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34805890227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282187"/>
        <c:crossesAt val="0"/>
        <c:auto val="1"/>
        <c:lblAlgn val="ctr"/>
        <c:lblOffset val="100"/>
        <c:noMultiLvlLbl val="0"/>
      </c:catAx>
      <c:valAx>
        <c:axId val="942821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43641231593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510538"/>
        <c:crossesAt val="1"/>
        <c:crossBetween val="midCat"/>
      </c:valAx>
      <c:spPr>
        <a:solidFill>
          <a:srgbClr val="ffffff"/>
        </a:solidFill>
        <a:ln w="0">
          <a:noFill/>
        </a:ln>
      </c:spPr>
    </c:plotArea>
    <c:legend>
      <c:legendPos val="r"/>
      <c:layout>
        <c:manualLayout>
          <c:xMode val="edge"/>
          <c:yMode val="edge"/>
          <c:x val="0.806879711221998"/>
          <c:y val="0.480684643335246"/>
          <c:w val="0.131064868882047"/>
          <c:h val="0.060719066743163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456524047139"/>
          <c:y val="0.0314211588353993"/>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K$13:$K$40</c:f>
              <c:numCache>
                <c:formatCode>General</c:formatCode>
                <c:ptCount val="28"/>
                <c:pt idx="0">
                  <c:v>532</c:v>
                </c:pt>
                <c:pt idx="1">
                  <c:v>532</c:v>
                </c:pt>
                <c:pt idx="2">
                  <c:v>531.608276367188</c:v>
                </c:pt>
                <c:pt idx="3">
                  <c:v>526.71484375</c:v>
                </c:pt>
                <c:pt idx="4">
                  <c:v>525.691955566406</c:v>
                </c:pt>
                <c:pt idx="5">
                  <c:v>525.368835449219</c:v>
                </c:pt>
                <c:pt idx="6">
                  <c:v>525.368835449219</c:v>
                </c:pt>
                <c:pt idx="7">
                  <c:v>522.165405273438</c:v>
                </c:pt>
                <c:pt idx="8">
                  <c:v>518.705749511719</c:v>
                </c:pt>
                <c:pt idx="9">
                  <c:v>514.061279296875</c:v>
                </c:pt>
                <c:pt idx="10">
                  <c:v>500.306213378906</c:v>
                </c:pt>
                <c:pt idx="11">
                  <c:v>489.030395507813</c:v>
                </c:pt>
                <c:pt idx="12">
                  <c:v>479.994079589844</c:v>
                </c:pt>
                <c:pt idx="13">
                  <c:v>474.302886962891</c:v>
                </c:pt>
                <c:pt idx="14">
                  <c:v>471.491424560547</c:v>
                </c:pt>
                <c:pt idx="15">
                  <c:v>470.860443115234</c:v>
                </c:pt>
                <c:pt idx="16">
                  <c:v>471.652282714844</c:v>
                </c:pt>
                <c:pt idx="17">
                  <c:v>473.503845214844</c:v>
                </c:pt>
                <c:pt idx="18">
                  <c:v>475.724761962891</c:v>
                </c:pt>
                <c:pt idx="19">
                  <c:v>477.857177734375</c:v>
                </c:pt>
                <c:pt idx="20">
                  <c:v>479.794738769531</c:v>
                </c:pt>
                <c:pt idx="21">
                  <c:v>481.561828613281</c:v>
                </c:pt>
                <c:pt idx="22">
                  <c:v>483.217926025391</c:v>
                </c:pt>
                <c:pt idx="23">
                  <c:v>484.769134521484</c:v>
                </c:pt>
                <c:pt idx="24">
                  <c:v>486.277679443359</c:v>
                </c:pt>
                <c:pt idx="25">
                  <c:v>487.716857910156</c:v>
                </c:pt>
                <c:pt idx="26">
                  <c:v>489.021209716797</c:v>
                </c:pt>
                <c:pt idx="27">
                  <c:v>490.250152587891</c:v>
                </c:pt>
              </c:numCache>
            </c:numRef>
          </c:val>
          <c:smooth val="0"/>
        </c:ser>
        <c:hiLowLines>
          <c:spPr>
            <a:ln w="0">
              <a:noFill/>
            </a:ln>
          </c:spPr>
        </c:hiLowLines>
        <c:marker val="0"/>
        <c:axId val="6094468"/>
        <c:axId val="56870190"/>
      </c:lineChart>
      <c:catAx>
        <c:axId val="6094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4598827712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870190"/>
        <c:crossesAt val="0"/>
        <c:auto val="1"/>
        <c:lblAlgn val="ctr"/>
        <c:lblOffset val="100"/>
        <c:noMultiLvlLbl val="0"/>
      </c:catAx>
      <c:valAx>
        <c:axId val="568701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35610646680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94468"/>
        <c:crossesAt val="1"/>
        <c:crossBetween val="midCat"/>
      </c:valAx>
      <c:spPr>
        <a:solidFill>
          <a:srgbClr val="ffffff"/>
        </a:solidFill>
        <a:ln w="0">
          <a:noFill/>
        </a:ln>
      </c:spPr>
    </c:plotArea>
    <c:legend>
      <c:legendPos val="r"/>
      <c:layout>
        <c:manualLayout>
          <c:xMode val="edge"/>
          <c:yMode val="edge"/>
          <c:x val="0.806879711221998"/>
          <c:y val="0.480734121264533"/>
          <c:w val="0.131064868882047"/>
          <c:h val="0.061016623426539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456524047139"/>
          <c:y val="0.0315819972957311"/>
        </c:manualLayout>
      </c:layout>
      <c:overlay val="0"/>
      <c:spPr>
        <a:noFill/>
        <a:ln w="0">
          <a:noFill/>
        </a:ln>
      </c:spPr>
    </c:title>
    <c:autoTitleDeleted val="0"/>
    <c:plotArea>
      <c:layout>
        <c:manualLayout>
          <c:xMode val="edge"/>
          <c:yMode val="edge"/>
          <c:x val="0"/>
          <c:y val="0"/>
          <c:w val="1"/>
          <c:h val="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1/2022</c:v>
                </c:pt>
                <c:pt idx="1">
                  <c:v>03/02/2022</c:v>
                </c:pt>
                <c:pt idx="2">
                  <c:v>03/03/2022</c:v>
                </c:pt>
                <c:pt idx="3">
                  <c:v>03/04/2022</c:v>
                </c:pt>
                <c:pt idx="4">
                  <c:v>03/05/2022</c:v>
                </c:pt>
                <c:pt idx="5">
                  <c:v>03/06/2022</c:v>
                </c:pt>
                <c:pt idx="6">
                  <c:v>03/07/2022</c:v>
                </c:pt>
                <c:pt idx="7">
                  <c:v>03/08/2022</c:v>
                </c:pt>
                <c:pt idx="8">
                  <c:v>03/09/2022</c:v>
                </c:pt>
                <c:pt idx="9">
                  <c:v>03/10/2022</c:v>
                </c:pt>
                <c:pt idx="10">
                  <c:v>03/11/2022</c:v>
                </c:pt>
                <c:pt idx="11">
                  <c:v>03/12/2022</c:v>
                </c:pt>
                <c:pt idx="12">
                  <c:v>03/13/2022</c:v>
                </c:pt>
                <c:pt idx="13">
                  <c:v>03/14/2022</c:v>
                </c:pt>
                <c:pt idx="14">
                  <c:v>03/15/2022</c:v>
                </c:pt>
                <c:pt idx="15">
                  <c:v>03/16/2022</c:v>
                </c:pt>
                <c:pt idx="16">
                  <c:v>03/17/2022</c:v>
                </c:pt>
                <c:pt idx="17">
                  <c:v>03/18/2022</c:v>
                </c:pt>
                <c:pt idx="18">
                  <c:v>03/19/2022</c:v>
                </c:pt>
                <c:pt idx="19">
                  <c:v>03/20/2022</c:v>
                </c:pt>
                <c:pt idx="20">
                  <c:v>03/21/2022</c:v>
                </c:pt>
                <c:pt idx="21">
                  <c:v>03/22/2022</c:v>
                </c:pt>
                <c:pt idx="22">
                  <c:v>03/23/2022</c:v>
                </c:pt>
                <c:pt idx="23">
                  <c:v>03/24/2022</c:v>
                </c:pt>
                <c:pt idx="24">
                  <c:v>03/25/2022</c:v>
                </c:pt>
                <c:pt idx="25">
                  <c:v>03/26/2022</c:v>
                </c:pt>
                <c:pt idx="26">
                  <c:v>03/27/2022</c:v>
                </c:pt>
                <c:pt idx="27">
                  <c:v>03/28/2022</c:v>
                </c:pt>
              </c:strCache>
            </c:strRef>
          </c:cat>
          <c:val>
            <c:numRef>
              <c:f>A!$M$13:$M$40</c:f>
              <c:numCache>
                <c:formatCode>General</c:formatCode>
                <c:ptCount val="28"/>
                <c:pt idx="0">
                  <c:v>540</c:v>
                </c:pt>
                <c:pt idx="1">
                  <c:v>540</c:v>
                </c:pt>
                <c:pt idx="2">
                  <c:v>540</c:v>
                </c:pt>
                <c:pt idx="3">
                  <c:v>540</c:v>
                </c:pt>
                <c:pt idx="4">
                  <c:v>539.999572753906</c:v>
                </c:pt>
                <c:pt idx="5">
                  <c:v>539.998413085938</c:v>
                </c:pt>
                <c:pt idx="6">
                  <c:v>539.99755859375</c:v>
                </c:pt>
                <c:pt idx="7">
                  <c:v>539.592895507813</c:v>
                </c:pt>
                <c:pt idx="8">
                  <c:v>533.983459472656</c:v>
                </c:pt>
                <c:pt idx="9">
                  <c:v>531.588195800781</c:v>
                </c:pt>
                <c:pt idx="10">
                  <c:v>521.638000488281</c:v>
                </c:pt>
                <c:pt idx="11">
                  <c:v>509.425354003906</c:v>
                </c:pt>
                <c:pt idx="12">
                  <c:v>496.297027587891</c:v>
                </c:pt>
                <c:pt idx="13">
                  <c:v>485.810272216797</c:v>
                </c:pt>
                <c:pt idx="14">
                  <c:v>478.484832763672</c:v>
                </c:pt>
                <c:pt idx="15">
                  <c:v>474.128753662109</c:v>
                </c:pt>
                <c:pt idx="16">
                  <c:v>472.150390625</c:v>
                </c:pt>
                <c:pt idx="17">
                  <c:v>472.003204345703</c:v>
                </c:pt>
                <c:pt idx="18">
                  <c:v>473.28564453125</c:v>
                </c:pt>
                <c:pt idx="19">
                  <c:v>475.186370849609</c:v>
                </c:pt>
                <c:pt idx="20">
                  <c:v>477.202514648438</c:v>
                </c:pt>
                <c:pt idx="21">
                  <c:v>479.143249511719</c:v>
                </c:pt>
                <c:pt idx="22">
                  <c:v>480.975555419922</c:v>
                </c:pt>
                <c:pt idx="23">
                  <c:v>482.677429199219</c:v>
                </c:pt>
                <c:pt idx="24">
                  <c:v>484.315612792969</c:v>
                </c:pt>
                <c:pt idx="25">
                  <c:v>485.872985839844</c:v>
                </c:pt>
                <c:pt idx="26">
                  <c:v>487.289611816406</c:v>
                </c:pt>
                <c:pt idx="27">
                  <c:v>488.621002197266</c:v>
                </c:pt>
              </c:numCache>
            </c:numRef>
          </c:val>
          <c:smooth val="0"/>
        </c:ser>
        <c:hiLowLines>
          <c:spPr>
            <a:ln w="0">
              <a:noFill/>
            </a:ln>
          </c:spPr>
        </c:hiLowLines>
        <c:marker val="0"/>
        <c:axId val="48858504"/>
        <c:axId val="81365385"/>
      </c:lineChart>
      <c:catAx>
        <c:axId val="488585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699596560144389"/>
              <c:y val="0.92022406799304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365385"/>
        <c:crossesAt val="0"/>
        <c:auto val="1"/>
        <c:lblAlgn val="ctr"/>
        <c:lblOffset val="100"/>
        <c:noMultiLvlLbl val="0"/>
      </c:catAx>
      <c:valAx>
        <c:axId val="8136538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76770357787451"/>
              <c:y val="0.4227351748116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58504"/>
        <c:crossesAt val="1"/>
        <c:crossBetween val="midCat"/>
      </c:valAx>
      <c:spPr>
        <a:solidFill>
          <a:srgbClr val="ffffff"/>
        </a:solidFill>
        <a:ln w="0">
          <a:noFill/>
        </a:ln>
      </c:spPr>
    </c:plotArea>
    <c:legend>
      <c:legendPos val="r"/>
      <c:layout>
        <c:manualLayout>
          <c:xMode val="edge"/>
          <c:yMode val="edge"/>
          <c:x val="0.806879711221998"/>
          <c:y val="0.480683793702917"/>
          <c:w val="0.131064868882047"/>
          <c:h val="0.06132895499323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3</xdr:row>
      <xdr:rowOff>94680</xdr:rowOff>
    </xdr:from>
    <xdr:to>
      <xdr:col>10</xdr:col>
      <xdr:colOff>499320</xdr:colOff>
      <xdr:row>36</xdr:row>
      <xdr:rowOff>158760</xdr:rowOff>
    </xdr:to>
    <xdr:graphicFrame>
      <xdr:nvGraphicFramePr>
        <xdr:cNvPr id="0" name="Chart 1"/>
        <xdr:cNvGraphicFramePr/>
      </xdr:nvGraphicFramePr>
      <xdr:xfrm>
        <a:off x="99720" y="2158560"/>
        <a:ext cx="6781320" cy="371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37</xdr:row>
      <xdr:rowOff>75600</xdr:rowOff>
    </xdr:from>
    <xdr:to>
      <xdr:col>10</xdr:col>
      <xdr:colOff>499320</xdr:colOff>
      <xdr:row>60</xdr:row>
      <xdr:rowOff>158760</xdr:rowOff>
    </xdr:to>
    <xdr:graphicFrame>
      <xdr:nvGraphicFramePr>
        <xdr:cNvPr id="1" name="Chart 2"/>
        <xdr:cNvGraphicFramePr/>
      </xdr:nvGraphicFramePr>
      <xdr:xfrm>
        <a:off x="99720" y="5949360"/>
        <a:ext cx="6781320" cy="373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9720</xdr:colOff>
      <xdr:row>61</xdr:row>
      <xdr:rowOff>57240</xdr:rowOff>
    </xdr:from>
    <xdr:to>
      <xdr:col>10</xdr:col>
      <xdr:colOff>499320</xdr:colOff>
      <xdr:row>84</xdr:row>
      <xdr:rowOff>158760</xdr:rowOff>
    </xdr:to>
    <xdr:graphicFrame>
      <xdr:nvGraphicFramePr>
        <xdr:cNvPr id="2" name="Chart 3"/>
        <xdr:cNvGraphicFramePr/>
      </xdr:nvGraphicFramePr>
      <xdr:xfrm>
        <a:off x="99720" y="9740880"/>
        <a:ext cx="6781320" cy="3753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9720</xdr:colOff>
      <xdr:row>85</xdr:row>
      <xdr:rowOff>37800</xdr:rowOff>
    </xdr:from>
    <xdr:to>
      <xdr:col>10</xdr:col>
      <xdr:colOff>499320</xdr:colOff>
      <xdr:row>108</xdr:row>
      <xdr:rowOff>158760</xdr:rowOff>
    </xdr:to>
    <xdr:graphicFrame>
      <xdr:nvGraphicFramePr>
        <xdr:cNvPr id="3" name="Chart 4"/>
        <xdr:cNvGraphicFramePr/>
      </xdr:nvGraphicFramePr>
      <xdr:xfrm>
        <a:off x="99720" y="13531680"/>
        <a:ext cx="6781320" cy="3772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720</xdr:colOff>
      <xdr:row>109</xdr:row>
      <xdr:rowOff>19080</xdr:rowOff>
    </xdr:from>
    <xdr:to>
      <xdr:col>10</xdr:col>
      <xdr:colOff>499320</xdr:colOff>
      <xdr:row>132</xdr:row>
      <xdr:rowOff>151920</xdr:rowOff>
    </xdr:to>
    <xdr:graphicFrame>
      <xdr:nvGraphicFramePr>
        <xdr:cNvPr id="4" name="Chart 5"/>
        <xdr:cNvGraphicFramePr/>
      </xdr:nvGraphicFramePr>
      <xdr:xfrm>
        <a:off x="99720" y="17322840"/>
        <a:ext cx="6781320" cy="378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9720</xdr:colOff>
      <xdr:row>133</xdr:row>
      <xdr:rowOff>0</xdr:rowOff>
    </xdr:from>
    <xdr:to>
      <xdr:col>10</xdr:col>
      <xdr:colOff>499320</xdr:colOff>
      <xdr:row>156</xdr:row>
      <xdr:rowOff>132480</xdr:rowOff>
    </xdr:to>
    <xdr:graphicFrame>
      <xdr:nvGraphicFramePr>
        <xdr:cNvPr id="5" name="Chart 6"/>
        <xdr:cNvGraphicFramePr/>
      </xdr:nvGraphicFramePr>
      <xdr:xfrm>
        <a:off x="99720" y="21113640"/>
        <a:ext cx="6781320" cy="378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9720</xdr:colOff>
      <xdr:row>157</xdr:row>
      <xdr:rowOff>0</xdr:rowOff>
    </xdr:from>
    <xdr:to>
      <xdr:col>10</xdr:col>
      <xdr:colOff>499320</xdr:colOff>
      <xdr:row>180</xdr:row>
      <xdr:rowOff>113400</xdr:rowOff>
    </xdr:to>
    <xdr:graphicFrame>
      <xdr:nvGraphicFramePr>
        <xdr:cNvPr id="6" name="Chart 7"/>
        <xdr:cNvGraphicFramePr/>
      </xdr:nvGraphicFramePr>
      <xdr:xfrm>
        <a:off x="99720" y="24923880"/>
        <a:ext cx="6781320" cy="3764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99720</xdr:colOff>
      <xdr:row>181</xdr:row>
      <xdr:rowOff>0</xdr:rowOff>
    </xdr:from>
    <xdr:to>
      <xdr:col>10</xdr:col>
      <xdr:colOff>499320</xdr:colOff>
      <xdr:row>204</xdr:row>
      <xdr:rowOff>95040</xdr:rowOff>
    </xdr:to>
    <xdr:graphicFrame>
      <xdr:nvGraphicFramePr>
        <xdr:cNvPr id="7" name="Chart 8"/>
        <xdr:cNvGraphicFramePr/>
      </xdr:nvGraphicFramePr>
      <xdr:xfrm>
        <a:off x="99720" y="28733760"/>
        <a:ext cx="6781320" cy="37461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99720</xdr:colOff>
      <xdr:row>205</xdr:row>
      <xdr:rowOff>0</xdr:rowOff>
    </xdr:from>
    <xdr:to>
      <xdr:col>10</xdr:col>
      <xdr:colOff>499320</xdr:colOff>
      <xdr:row>228</xdr:row>
      <xdr:rowOff>75600</xdr:rowOff>
    </xdr:to>
    <xdr:graphicFrame>
      <xdr:nvGraphicFramePr>
        <xdr:cNvPr id="8" name="Chart 9"/>
        <xdr:cNvGraphicFramePr/>
      </xdr:nvGraphicFramePr>
      <xdr:xfrm>
        <a:off x="99720" y="32543640"/>
        <a:ext cx="6781320" cy="3727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99720</xdr:colOff>
      <xdr:row>229</xdr:row>
      <xdr:rowOff>0</xdr:rowOff>
    </xdr:from>
    <xdr:to>
      <xdr:col>10</xdr:col>
      <xdr:colOff>499320</xdr:colOff>
      <xdr:row>252</xdr:row>
      <xdr:rowOff>56880</xdr:rowOff>
    </xdr:to>
    <xdr:graphicFrame>
      <xdr:nvGraphicFramePr>
        <xdr:cNvPr id="9" name="Chart 10"/>
        <xdr:cNvGraphicFramePr/>
      </xdr:nvGraphicFramePr>
      <xdr:xfrm>
        <a:off x="99720" y="36353880"/>
        <a:ext cx="6781320" cy="3708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99720</xdr:colOff>
      <xdr:row>252</xdr:row>
      <xdr:rowOff>151920</xdr:rowOff>
    </xdr:from>
    <xdr:to>
      <xdr:col>10</xdr:col>
      <xdr:colOff>499320</xdr:colOff>
      <xdr:row>276</xdr:row>
      <xdr:rowOff>37800</xdr:rowOff>
    </xdr:to>
    <xdr:graphicFrame>
      <xdr:nvGraphicFramePr>
        <xdr:cNvPr id="10" name="Chart 11"/>
        <xdr:cNvGraphicFramePr/>
      </xdr:nvGraphicFramePr>
      <xdr:xfrm>
        <a:off x="99720" y="40156920"/>
        <a:ext cx="6781320" cy="3695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9720</xdr:colOff>
      <xdr:row>276</xdr:row>
      <xdr:rowOff>132840</xdr:rowOff>
    </xdr:from>
    <xdr:to>
      <xdr:col>10</xdr:col>
      <xdr:colOff>499320</xdr:colOff>
      <xdr:row>300</xdr:row>
      <xdr:rowOff>19080</xdr:rowOff>
    </xdr:to>
    <xdr:graphicFrame>
      <xdr:nvGraphicFramePr>
        <xdr:cNvPr id="11" name="Chart 12"/>
        <xdr:cNvGraphicFramePr/>
      </xdr:nvGraphicFramePr>
      <xdr:xfrm>
        <a:off x="99720" y="43947720"/>
        <a:ext cx="6781320" cy="369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99720</xdr:colOff>
      <xdr:row>300</xdr:row>
      <xdr:rowOff>113400</xdr:rowOff>
    </xdr:from>
    <xdr:to>
      <xdr:col>10</xdr:col>
      <xdr:colOff>499320</xdr:colOff>
      <xdr:row>323</xdr:row>
      <xdr:rowOff>158760</xdr:rowOff>
    </xdr:to>
    <xdr:graphicFrame>
      <xdr:nvGraphicFramePr>
        <xdr:cNvPr id="12" name="Chart 13"/>
        <xdr:cNvGraphicFramePr/>
      </xdr:nvGraphicFramePr>
      <xdr:xfrm>
        <a:off x="99720" y="47738520"/>
        <a:ext cx="6781320" cy="36964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99720</xdr:colOff>
      <xdr:row>324</xdr:row>
      <xdr:rowOff>95040</xdr:rowOff>
    </xdr:from>
    <xdr:to>
      <xdr:col>10</xdr:col>
      <xdr:colOff>499320</xdr:colOff>
      <xdr:row>347</xdr:row>
      <xdr:rowOff>158760</xdr:rowOff>
    </xdr:to>
    <xdr:graphicFrame>
      <xdr:nvGraphicFramePr>
        <xdr:cNvPr id="13" name="Chart 14"/>
        <xdr:cNvGraphicFramePr/>
      </xdr:nvGraphicFramePr>
      <xdr:xfrm>
        <a:off x="99720" y="51530040"/>
        <a:ext cx="6781320" cy="37148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99720</xdr:colOff>
      <xdr:row>348</xdr:row>
      <xdr:rowOff>75600</xdr:rowOff>
    </xdr:from>
    <xdr:to>
      <xdr:col>10</xdr:col>
      <xdr:colOff>499320</xdr:colOff>
      <xdr:row>371</xdr:row>
      <xdr:rowOff>158760</xdr:rowOff>
    </xdr:to>
    <xdr:graphicFrame>
      <xdr:nvGraphicFramePr>
        <xdr:cNvPr id="14" name="Chart 15"/>
        <xdr:cNvGraphicFramePr/>
      </xdr:nvGraphicFramePr>
      <xdr:xfrm>
        <a:off x="99720" y="55320480"/>
        <a:ext cx="6781320" cy="3734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598320</xdr:colOff>
      <xdr:row>13</xdr:row>
      <xdr:rowOff>94680</xdr:rowOff>
    </xdr:from>
    <xdr:to>
      <xdr:col>21</xdr:col>
      <xdr:colOff>40320</xdr:colOff>
      <xdr:row>36</xdr:row>
      <xdr:rowOff>158760</xdr:rowOff>
    </xdr:to>
    <xdr:graphicFrame>
      <xdr:nvGraphicFramePr>
        <xdr:cNvPr id="15" name="Chart 16"/>
        <xdr:cNvGraphicFramePr/>
      </xdr:nvGraphicFramePr>
      <xdr:xfrm>
        <a:off x="6980040" y="2158560"/>
        <a:ext cx="6462000" cy="37152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598320</xdr:colOff>
      <xdr:row>37</xdr:row>
      <xdr:rowOff>75600</xdr:rowOff>
    </xdr:from>
    <xdr:to>
      <xdr:col>21</xdr:col>
      <xdr:colOff>40320</xdr:colOff>
      <xdr:row>60</xdr:row>
      <xdr:rowOff>158760</xdr:rowOff>
    </xdr:to>
    <xdr:graphicFrame>
      <xdr:nvGraphicFramePr>
        <xdr:cNvPr id="16" name="Chart 17"/>
        <xdr:cNvGraphicFramePr/>
      </xdr:nvGraphicFramePr>
      <xdr:xfrm>
        <a:off x="6980040" y="5949360"/>
        <a:ext cx="6462000" cy="373428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598320</xdr:colOff>
      <xdr:row>61</xdr:row>
      <xdr:rowOff>57240</xdr:rowOff>
    </xdr:from>
    <xdr:to>
      <xdr:col>21</xdr:col>
      <xdr:colOff>40320</xdr:colOff>
      <xdr:row>84</xdr:row>
      <xdr:rowOff>158760</xdr:rowOff>
    </xdr:to>
    <xdr:graphicFrame>
      <xdr:nvGraphicFramePr>
        <xdr:cNvPr id="17" name="Chart 18"/>
        <xdr:cNvGraphicFramePr/>
      </xdr:nvGraphicFramePr>
      <xdr:xfrm>
        <a:off x="6980040" y="9740880"/>
        <a:ext cx="6462000" cy="3753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598320</xdr:colOff>
      <xdr:row>85</xdr:row>
      <xdr:rowOff>37800</xdr:rowOff>
    </xdr:from>
    <xdr:to>
      <xdr:col>21</xdr:col>
      <xdr:colOff>40320</xdr:colOff>
      <xdr:row>108</xdr:row>
      <xdr:rowOff>158760</xdr:rowOff>
    </xdr:to>
    <xdr:graphicFrame>
      <xdr:nvGraphicFramePr>
        <xdr:cNvPr id="18" name="Chart 19"/>
        <xdr:cNvGraphicFramePr/>
      </xdr:nvGraphicFramePr>
      <xdr:xfrm>
        <a:off x="6980040" y="13531680"/>
        <a:ext cx="6462000" cy="3772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598320</xdr:colOff>
      <xdr:row>109</xdr:row>
      <xdr:rowOff>19080</xdr:rowOff>
    </xdr:from>
    <xdr:to>
      <xdr:col>21</xdr:col>
      <xdr:colOff>40320</xdr:colOff>
      <xdr:row>132</xdr:row>
      <xdr:rowOff>151920</xdr:rowOff>
    </xdr:to>
    <xdr:graphicFrame>
      <xdr:nvGraphicFramePr>
        <xdr:cNvPr id="19" name="Chart 20"/>
        <xdr:cNvGraphicFramePr/>
      </xdr:nvGraphicFramePr>
      <xdr:xfrm>
        <a:off x="6980040" y="17322840"/>
        <a:ext cx="6462000" cy="3783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598320</xdr:colOff>
      <xdr:row>133</xdr:row>
      <xdr:rowOff>0</xdr:rowOff>
    </xdr:from>
    <xdr:to>
      <xdr:col>21</xdr:col>
      <xdr:colOff>40320</xdr:colOff>
      <xdr:row>156</xdr:row>
      <xdr:rowOff>132480</xdr:rowOff>
    </xdr:to>
    <xdr:graphicFrame>
      <xdr:nvGraphicFramePr>
        <xdr:cNvPr id="20" name="Chart 21"/>
        <xdr:cNvGraphicFramePr/>
      </xdr:nvGraphicFramePr>
      <xdr:xfrm>
        <a:off x="6980040" y="21113640"/>
        <a:ext cx="6462000" cy="37839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598320</xdr:colOff>
      <xdr:row>157</xdr:row>
      <xdr:rowOff>0</xdr:rowOff>
    </xdr:from>
    <xdr:to>
      <xdr:col>21</xdr:col>
      <xdr:colOff>40320</xdr:colOff>
      <xdr:row>180</xdr:row>
      <xdr:rowOff>113400</xdr:rowOff>
    </xdr:to>
    <xdr:graphicFrame>
      <xdr:nvGraphicFramePr>
        <xdr:cNvPr id="21" name="Chart 22"/>
        <xdr:cNvGraphicFramePr/>
      </xdr:nvGraphicFramePr>
      <xdr:xfrm>
        <a:off x="6980040" y="24923880"/>
        <a:ext cx="6462000" cy="3764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598320</xdr:colOff>
      <xdr:row>181</xdr:row>
      <xdr:rowOff>0</xdr:rowOff>
    </xdr:from>
    <xdr:to>
      <xdr:col>21</xdr:col>
      <xdr:colOff>40320</xdr:colOff>
      <xdr:row>204</xdr:row>
      <xdr:rowOff>95040</xdr:rowOff>
    </xdr:to>
    <xdr:graphicFrame>
      <xdr:nvGraphicFramePr>
        <xdr:cNvPr id="22" name="Chart 23"/>
        <xdr:cNvGraphicFramePr/>
      </xdr:nvGraphicFramePr>
      <xdr:xfrm>
        <a:off x="6980040" y="28733760"/>
        <a:ext cx="6462000" cy="37461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598320</xdr:colOff>
      <xdr:row>205</xdr:row>
      <xdr:rowOff>0</xdr:rowOff>
    </xdr:from>
    <xdr:to>
      <xdr:col>21</xdr:col>
      <xdr:colOff>40320</xdr:colOff>
      <xdr:row>228</xdr:row>
      <xdr:rowOff>75600</xdr:rowOff>
    </xdr:to>
    <xdr:graphicFrame>
      <xdr:nvGraphicFramePr>
        <xdr:cNvPr id="23" name="Chart 24"/>
        <xdr:cNvGraphicFramePr/>
      </xdr:nvGraphicFramePr>
      <xdr:xfrm>
        <a:off x="6980040" y="32543640"/>
        <a:ext cx="6462000" cy="37270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598320</xdr:colOff>
      <xdr:row>229</xdr:row>
      <xdr:rowOff>0</xdr:rowOff>
    </xdr:from>
    <xdr:to>
      <xdr:col>21</xdr:col>
      <xdr:colOff>40320</xdr:colOff>
      <xdr:row>252</xdr:row>
      <xdr:rowOff>56880</xdr:rowOff>
    </xdr:to>
    <xdr:graphicFrame>
      <xdr:nvGraphicFramePr>
        <xdr:cNvPr id="24" name="Chart 25"/>
        <xdr:cNvGraphicFramePr/>
      </xdr:nvGraphicFramePr>
      <xdr:xfrm>
        <a:off x="6980040" y="36353880"/>
        <a:ext cx="6462000" cy="370800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598320</xdr:colOff>
      <xdr:row>252</xdr:row>
      <xdr:rowOff>151920</xdr:rowOff>
    </xdr:from>
    <xdr:to>
      <xdr:col>21</xdr:col>
      <xdr:colOff>40320</xdr:colOff>
      <xdr:row>276</xdr:row>
      <xdr:rowOff>37800</xdr:rowOff>
    </xdr:to>
    <xdr:graphicFrame>
      <xdr:nvGraphicFramePr>
        <xdr:cNvPr id="25" name="Chart 26"/>
        <xdr:cNvGraphicFramePr/>
      </xdr:nvGraphicFramePr>
      <xdr:xfrm>
        <a:off x="6980040" y="40156920"/>
        <a:ext cx="6462000" cy="36957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598320</xdr:colOff>
      <xdr:row>276</xdr:row>
      <xdr:rowOff>132840</xdr:rowOff>
    </xdr:from>
    <xdr:to>
      <xdr:col>21</xdr:col>
      <xdr:colOff>40320</xdr:colOff>
      <xdr:row>300</xdr:row>
      <xdr:rowOff>19080</xdr:rowOff>
    </xdr:to>
    <xdr:graphicFrame>
      <xdr:nvGraphicFramePr>
        <xdr:cNvPr id="26" name="Chart 27"/>
        <xdr:cNvGraphicFramePr/>
      </xdr:nvGraphicFramePr>
      <xdr:xfrm>
        <a:off x="6980040" y="43947720"/>
        <a:ext cx="6462000" cy="36964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598320</xdr:colOff>
      <xdr:row>300</xdr:row>
      <xdr:rowOff>113400</xdr:rowOff>
    </xdr:from>
    <xdr:to>
      <xdr:col>21</xdr:col>
      <xdr:colOff>40320</xdr:colOff>
      <xdr:row>323</xdr:row>
      <xdr:rowOff>158760</xdr:rowOff>
    </xdr:to>
    <xdr:graphicFrame>
      <xdr:nvGraphicFramePr>
        <xdr:cNvPr id="27" name="Chart 28"/>
        <xdr:cNvGraphicFramePr/>
      </xdr:nvGraphicFramePr>
      <xdr:xfrm>
        <a:off x="6980040" y="47738520"/>
        <a:ext cx="6462000" cy="3696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598320</xdr:colOff>
      <xdr:row>324</xdr:row>
      <xdr:rowOff>95040</xdr:rowOff>
    </xdr:from>
    <xdr:to>
      <xdr:col>21</xdr:col>
      <xdr:colOff>40320</xdr:colOff>
      <xdr:row>347</xdr:row>
      <xdr:rowOff>158760</xdr:rowOff>
    </xdr:to>
    <xdr:graphicFrame>
      <xdr:nvGraphicFramePr>
        <xdr:cNvPr id="28" name="Chart 29"/>
        <xdr:cNvGraphicFramePr/>
      </xdr:nvGraphicFramePr>
      <xdr:xfrm>
        <a:off x="6980040" y="51530040"/>
        <a:ext cx="6462000" cy="37148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598320</xdr:colOff>
      <xdr:row>348</xdr:row>
      <xdr:rowOff>75600</xdr:rowOff>
    </xdr:from>
    <xdr:to>
      <xdr:col>21</xdr:col>
      <xdr:colOff>40320</xdr:colOff>
      <xdr:row>371</xdr:row>
      <xdr:rowOff>158760</xdr:rowOff>
    </xdr:to>
    <xdr:graphicFrame>
      <xdr:nvGraphicFramePr>
        <xdr:cNvPr id="29" name="Chart 30"/>
        <xdr:cNvGraphicFramePr/>
      </xdr:nvGraphicFramePr>
      <xdr:xfrm>
        <a:off x="6980040" y="55320480"/>
        <a:ext cx="6462000" cy="37346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39680</xdr:colOff>
      <xdr:row>13</xdr:row>
      <xdr:rowOff>94680</xdr:rowOff>
    </xdr:from>
    <xdr:to>
      <xdr:col>31</xdr:col>
      <xdr:colOff>538920</xdr:colOff>
      <xdr:row>36</xdr:row>
      <xdr:rowOff>158760</xdr:rowOff>
    </xdr:to>
    <xdr:graphicFrame>
      <xdr:nvGraphicFramePr>
        <xdr:cNvPr id="30" name="Chart 31"/>
        <xdr:cNvGraphicFramePr/>
      </xdr:nvGraphicFramePr>
      <xdr:xfrm>
        <a:off x="13541400" y="2158560"/>
        <a:ext cx="6780960" cy="371520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39680</xdr:colOff>
      <xdr:row>37</xdr:row>
      <xdr:rowOff>75600</xdr:rowOff>
    </xdr:from>
    <xdr:to>
      <xdr:col>31</xdr:col>
      <xdr:colOff>538920</xdr:colOff>
      <xdr:row>60</xdr:row>
      <xdr:rowOff>158760</xdr:rowOff>
    </xdr:to>
    <xdr:graphicFrame>
      <xdr:nvGraphicFramePr>
        <xdr:cNvPr id="31" name="Chart 32"/>
        <xdr:cNvGraphicFramePr/>
      </xdr:nvGraphicFramePr>
      <xdr:xfrm>
        <a:off x="13541400" y="5949360"/>
        <a:ext cx="6780960" cy="3734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39680</xdr:colOff>
      <xdr:row>61</xdr:row>
      <xdr:rowOff>57240</xdr:rowOff>
    </xdr:from>
    <xdr:to>
      <xdr:col>31</xdr:col>
      <xdr:colOff>538920</xdr:colOff>
      <xdr:row>84</xdr:row>
      <xdr:rowOff>158760</xdr:rowOff>
    </xdr:to>
    <xdr:graphicFrame>
      <xdr:nvGraphicFramePr>
        <xdr:cNvPr id="32" name="Chart 33"/>
        <xdr:cNvGraphicFramePr/>
      </xdr:nvGraphicFramePr>
      <xdr:xfrm>
        <a:off x="13541400" y="9740880"/>
        <a:ext cx="6780960" cy="3753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39680</xdr:colOff>
      <xdr:row>85</xdr:row>
      <xdr:rowOff>37800</xdr:rowOff>
    </xdr:from>
    <xdr:to>
      <xdr:col>31</xdr:col>
      <xdr:colOff>538920</xdr:colOff>
      <xdr:row>108</xdr:row>
      <xdr:rowOff>158760</xdr:rowOff>
    </xdr:to>
    <xdr:graphicFrame>
      <xdr:nvGraphicFramePr>
        <xdr:cNvPr id="33" name="Chart 34"/>
        <xdr:cNvGraphicFramePr/>
      </xdr:nvGraphicFramePr>
      <xdr:xfrm>
        <a:off x="13541400" y="13531680"/>
        <a:ext cx="6780960" cy="3772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39680</xdr:colOff>
      <xdr:row>109</xdr:row>
      <xdr:rowOff>19080</xdr:rowOff>
    </xdr:from>
    <xdr:to>
      <xdr:col>31</xdr:col>
      <xdr:colOff>538920</xdr:colOff>
      <xdr:row>132</xdr:row>
      <xdr:rowOff>151920</xdr:rowOff>
    </xdr:to>
    <xdr:graphicFrame>
      <xdr:nvGraphicFramePr>
        <xdr:cNvPr id="34" name="Chart 35"/>
        <xdr:cNvGraphicFramePr/>
      </xdr:nvGraphicFramePr>
      <xdr:xfrm>
        <a:off x="13541400" y="17322840"/>
        <a:ext cx="6780960" cy="378396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39680</xdr:colOff>
      <xdr:row>133</xdr:row>
      <xdr:rowOff>0</xdr:rowOff>
    </xdr:from>
    <xdr:to>
      <xdr:col>31</xdr:col>
      <xdr:colOff>538920</xdr:colOff>
      <xdr:row>156</xdr:row>
      <xdr:rowOff>132480</xdr:rowOff>
    </xdr:to>
    <xdr:graphicFrame>
      <xdr:nvGraphicFramePr>
        <xdr:cNvPr id="35" name="Chart 36"/>
        <xdr:cNvGraphicFramePr/>
      </xdr:nvGraphicFramePr>
      <xdr:xfrm>
        <a:off x="13541400" y="21113640"/>
        <a:ext cx="6780960" cy="378396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39680</xdr:colOff>
      <xdr:row>157</xdr:row>
      <xdr:rowOff>0</xdr:rowOff>
    </xdr:from>
    <xdr:to>
      <xdr:col>31</xdr:col>
      <xdr:colOff>538920</xdr:colOff>
      <xdr:row>180</xdr:row>
      <xdr:rowOff>113400</xdr:rowOff>
    </xdr:to>
    <xdr:graphicFrame>
      <xdr:nvGraphicFramePr>
        <xdr:cNvPr id="36" name="Chart 37"/>
        <xdr:cNvGraphicFramePr/>
      </xdr:nvGraphicFramePr>
      <xdr:xfrm>
        <a:off x="13541400" y="24923880"/>
        <a:ext cx="6780960" cy="3764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39680</xdr:colOff>
      <xdr:row>181</xdr:row>
      <xdr:rowOff>0</xdr:rowOff>
    </xdr:from>
    <xdr:to>
      <xdr:col>31</xdr:col>
      <xdr:colOff>538920</xdr:colOff>
      <xdr:row>204</xdr:row>
      <xdr:rowOff>95040</xdr:rowOff>
    </xdr:to>
    <xdr:graphicFrame>
      <xdr:nvGraphicFramePr>
        <xdr:cNvPr id="37" name="Chart 38"/>
        <xdr:cNvGraphicFramePr/>
      </xdr:nvGraphicFramePr>
      <xdr:xfrm>
        <a:off x="13541400" y="28733760"/>
        <a:ext cx="6780960" cy="374616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39680</xdr:colOff>
      <xdr:row>205</xdr:row>
      <xdr:rowOff>0</xdr:rowOff>
    </xdr:from>
    <xdr:to>
      <xdr:col>31</xdr:col>
      <xdr:colOff>538920</xdr:colOff>
      <xdr:row>228</xdr:row>
      <xdr:rowOff>75600</xdr:rowOff>
    </xdr:to>
    <xdr:graphicFrame>
      <xdr:nvGraphicFramePr>
        <xdr:cNvPr id="38" name="Chart 39"/>
        <xdr:cNvGraphicFramePr/>
      </xdr:nvGraphicFramePr>
      <xdr:xfrm>
        <a:off x="13541400" y="32543640"/>
        <a:ext cx="6780960" cy="372708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39680</xdr:colOff>
      <xdr:row>229</xdr:row>
      <xdr:rowOff>0</xdr:rowOff>
    </xdr:from>
    <xdr:to>
      <xdr:col>31</xdr:col>
      <xdr:colOff>538920</xdr:colOff>
      <xdr:row>252</xdr:row>
      <xdr:rowOff>56880</xdr:rowOff>
    </xdr:to>
    <xdr:graphicFrame>
      <xdr:nvGraphicFramePr>
        <xdr:cNvPr id="39" name="Chart 40"/>
        <xdr:cNvGraphicFramePr/>
      </xdr:nvGraphicFramePr>
      <xdr:xfrm>
        <a:off x="13541400" y="36353880"/>
        <a:ext cx="6780960" cy="370800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39680</xdr:colOff>
      <xdr:row>252</xdr:row>
      <xdr:rowOff>151920</xdr:rowOff>
    </xdr:from>
    <xdr:to>
      <xdr:col>31</xdr:col>
      <xdr:colOff>538920</xdr:colOff>
      <xdr:row>276</xdr:row>
      <xdr:rowOff>37800</xdr:rowOff>
    </xdr:to>
    <xdr:graphicFrame>
      <xdr:nvGraphicFramePr>
        <xdr:cNvPr id="40" name="Chart 41"/>
        <xdr:cNvGraphicFramePr/>
      </xdr:nvGraphicFramePr>
      <xdr:xfrm>
        <a:off x="13541400" y="40156920"/>
        <a:ext cx="6780960" cy="369576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39680</xdr:colOff>
      <xdr:row>276</xdr:row>
      <xdr:rowOff>132840</xdr:rowOff>
    </xdr:from>
    <xdr:to>
      <xdr:col>31</xdr:col>
      <xdr:colOff>538920</xdr:colOff>
      <xdr:row>300</xdr:row>
      <xdr:rowOff>19080</xdr:rowOff>
    </xdr:to>
    <xdr:graphicFrame>
      <xdr:nvGraphicFramePr>
        <xdr:cNvPr id="41" name="Chart 42"/>
        <xdr:cNvGraphicFramePr/>
      </xdr:nvGraphicFramePr>
      <xdr:xfrm>
        <a:off x="13541400" y="43947720"/>
        <a:ext cx="6780960" cy="36964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39680</xdr:colOff>
      <xdr:row>300</xdr:row>
      <xdr:rowOff>113400</xdr:rowOff>
    </xdr:from>
    <xdr:to>
      <xdr:col>31</xdr:col>
      <xdr:colOff>538920</xdr:colOff>
      <xdr:row>323</xdr:row>
      <xdr:rowOff>158760</xdr:rowOff>
    </xdr:to>
    <xdr:graphicFrame>
      <xdr:nvGraphicFramePr>
        <xdr:cNvPr id="42" name="Chart 43"/>
        <xdr:cNvGraphicFramePr/>
      </xdr:nvGraphicFramePr>
      <xdr:xfrm>
        <a:off x="13541400" y="47738520"/>
        <a:ext cx="6780960" cy="36964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39680</xdr:colOff>
      <xdr:row>324</xdr:row>
      <xdr:rowOff>95040</xdr:rowOff>
    </xdr:from>
    <xdr:to>
      <xdr:col>31</xdr:col>
      <xdr:colOff>538920</xdr:colOff>
      <xdr:row>347</xdr:row>
      <xdr:rowOff>158760</xdr:rowOff>
    </xdr:to>
    <xdr:graphicFrame>
      <xdr:nvGraphicFramePr>
        <xdr:cNvPr id="43" name="Chart 44"/>
        <xdr:cNvGraphicFramePr/>
      </xdr:nvGraphicFramePr>
      <xdr:xfrm>
        <a:off x="13541400" y="51530040"/>
        <a:ext cx="6780960" cy="37148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39680</xdr:colOff>
      <xdr:row>348</xdr:row>
      <xdr:rowOff>75600</xdr:rowOff>
    </xdr:from>
    <xdr:to>
      <xdr:col>31</xdr:col>
      <xdr:colOff>538920</xdr:colOff>
      <xdr:row>371</xdr:row>
      <xdr:rowOff>158760</xdr:rowOff>
    </xdr:to>
    <xdr:graphicFrame>
      <xdr:nvGraphicFramePr>
        <xdr:cNvPr id="44" name="Chart 45"/>
        <xdr:cNvGraphicFramePr/>
      </xdr:nvGraphicFramePr>
      <xdr:xfrm>
        <a:off x="13541400" y="55320480"/>
        <a:ext cx="6780960" cy="37346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2</xdr:col>
      <xdr:colOff>0</xdr:colOff>
      <xdr:row>13</xdr:row>
      <xdr:rowOff>94680</xdr:rowOff>
    </xdr:from>
    <xdr:to>
      <xdr:col>42</xdr:col>
      <xdr:colOff>80280</xdr:colOff>
      <xdr:row>36</xdr:row>
      <xdr:rowOff>158760</xdr:rowOff>
    </xdr:to>
    <xdr:graphicFrame>
      <xdr:nvGraphicFramePr>
        <xdr:cNvPr id="45" name="Chart 46"/>
        <xdr:cNvGraphicFramePr/>
      </xdr:nvGraphicFramePr>
      <xdr:xfrm>
        <a:off x="20421720" y="2158560"/>
        <a:ext cx="6462000" cy="371520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2</xdr:col>
      <xdr:colOff>0</xdr:colOff>
      <xdr:row>37</xdr:row>
      <xdr:rowOff>75600</xdr:rowOff>
    </xdr:from>
    <xdr:to>
      <xdr:col>42</xdr:col>
      <xdr:colOff>80280</xdr:colOff>
      <xdr:row>60</xdr:row>
      <xdr:rowOff>158760</xdr:rowOff>
    </xdr:to>
    <xdr:graphicFrame>
      <xdr:nvGraphicFramePr>
        <xdr:cNvPr id="46" name="Chart 47"/>
        <xdr:cNvGraphicFramePr/>
      </xdr:nvGraphicFramePr>
      <xdr:xfrm>
        <a:off x="20421720" y="5949360"/>
        <a:ext cx="6462000" cy="373428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2</xdr:col>
      <xdr:colOff>0</xdr:colOff>
      <xdr:row>61</xdr:row>
      <xdr:rowOff>57240</xdr:rowOff>
    </xdr:from>
    <xdr:to>
      <xdr:col>42</xdr:col>
      <xdr:colOff>80280</xdr:colOff>
      <xdr:row>84</xdr:row>
      <xdr:rowOff>158760</xdr:rowOff>
    </xdr:to>
    <xdr:graphicFrame>
      <xdr:nvGraphicFramePr>
        <xdr:cNvPr id="47" name="Chart 48"/>
        <xdr:cNvGraphicFramePr/>
      </xdr:nvGraphicFramePr>
      <xdr:xfrm>
        <a:off x="20421720" y="9740880"/>
        <a:ext cx="6462000" cy="3753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2</xdr:col>
      <xdr:colOff>0</xdr:colOff>
      <xdr:row>85</xdr:row>
      <xdr:rowOff>37800</xdr:rowOff>
    </xdr:from>
    <xdr:to>
      <xdr:col>42</xdr:col>
      <xdr:colOff>80280</xdr:colOff>
      <xdr:row>108</xdr:row>
      <xdr:rowOff>158760</xdr:rowOff>
    </xdr:to>
    <xdr:graphicFrame>
      <xdr:nvGraphicFramePr>
        <xdr:cNvPr id="48" name="Chart 49"/>
        <xdr:cNvGraphicFramePr/>
      </xdr:nvGraphicFramePr>
      <xdr:xfrm>
        <a:off x="20421720" y="13531680"/>
        <a:ext cx="6462000" cy="3772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2</xdr:col>
      <xdr:colOff>0</xdr:colOff>
      <xdr:row>109</xdr:row>
      <xdr:rowOff>19080</xdr:rowOff>
    </xdr:from>
    <xdr:to>
      <xdr:col>42</xdr:col>
      <xdr:colOff>80280</xdr:colOff>
      <xdr:row>132</xdr:row>
      <xdr:rowOff>151920</xdr:rowOff>
    </xdr:to>
    <xdr:graphicFrame>
      <xdr:nvGraphicFramePr>
        <xdr:cNvPr id="49" name="Chart 50"/>
        <xdr:cNvGraphicFramePr/>
      </xdr:nvGraphicFramePr>
      <xdr:xfrm>
        <a:off x="20421720" y="17322840"/>
        <a:ext cx="6462000" cy="378396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2</xdr:col>
      <xdr:colOff>0</xdr:colOff>
      <xdr:row>133</xdr:row>
      <xdr:rowOff>0</xdr:rowOff>
    </xdr:from>
    <xdr:to>
      <xdr:col>42</xdr:col>
      <xdr:colOff>80280</xdr:colOff>
      <xdr:row>156</xdr:row>
      <xdr:rowOff>132480</xdr:rowOff>
    </xdr:to>
    <xdr:graphicFrame>
      <xdr:nvGraphicFramePr>
        <xdr:cNvPr id="50" name="Chart 51"/>
        <xdr:cNvGraphicFramePr/>
      </xdr:nvGraphicFramePr>
      <xdr:xfrm>
        <a:off x="20421720" y="21113640"/>
        <a:ext cx="6462000" cy="378396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2</xdr:col>
      <xdr:colOff>0</xdr:colOff>
      <xdr:row>157</xdr:row>
      <xdr:rowOff>0</xdr:rowOff>
    </xdr:from>
    <xdr:to>
      <xdr:col>42</xdr:col>
      <xdr:colOff>80280</xdr:colOff>
      <xdr:row>180</xdr:row>
      <xdr:rowOff>113400</xdr:rowOff>
    </xdr:to>
    <xdr:graphicFrame>
      <xdr:nvGraphicFramePr>
        <xdr:cNvPr id="51" name="Chart 52"/>
        <xdr:cNvGraphicFramePr/>
      </xdr:nvGraphicFramePr>
      <xdr:xfrm>
        <a:off x="20421720" y="24923880"/>
        <a:ext cx="6462000" cy="376452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2</xdr:col>
      <xdr:colOff>0</xdr:colOff>
      <xdr:row>181</xdr:row>
      <xdr:rowOff>0</xdr:rowOff>
    </xdr:from>
    <xdr:to>
      <xdr:col>42</xdr:col>
      <xdr:colOff>80280</xdr:colOff>
      <xdr:row>204</xdr:row>
      <xdr:rowOff>95040</xdr:rowOff>
    </xdr:to>
    <xdr:graphicFrame>
      <xdr:nvGraphicFramePr>
        <xdr:cNvPr id="52" name="Chart 53"/>
        <xdr:cNvGraphicFramePr/>
      </xdr:nvGraphicFramePr>
      <xdr:xfrm>
        <a:off x="20421720" y="28733760"/>
        <a:ext cx="6462000" cy="374616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2</xdr:col>
      <xdr:colOff>0</xdr:colOff>
      <xdr:row>205</xdr:row>
      <xdr:rowOff>0</xdr:rowOff>
    </xdr:from>
    <xdr:to>
      <xdr:col>42</xdr:col>
      <xdr:colOff>80280</xdr:colOff>
      <xdr:row>228</xdr:row>
      <xdr:rowOff>75600</xdr:rowOff>
    </xdr:to>
    <xdr:graphicFrame>
      <xdr:nvGraphicFramePr>
        <xdr:cNvPr id="53" name="Chart 54"/>
        <xdr:cNvGraphicFramePr/>
      </xdr:nvGraphicFramePr>
      <xdr:xfrm>
        <a:off x="20421720" y="32543640"/>
        <a:ext cx="6462000" cy="372708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2</xdr:col>
      <xdr:colOff>0</xdr:colOff>
      <xdr:row>229</xdr:row>
      <xdr:rowOff>0</xdr:rowOff>
    </xdr:from>
    <xdr:to>
      <xdr:col>42</xdr:col>
      <xdr:colOff>80280</xdr:colOff>
      <xdr:row>252</xdr:row>
      <xdr:rowOff>56880</xdr:rowOff>
    </xdr:to>
    <xdr:graphicFrame>
      <xdr:nvGraphicFramePr>
        <xdr:cNvPr id="54" name="Chart 55"/>
        <xdr:cNvGraphicFramePr/>
      </xdr:nvGraphicFramePr>
      <xdr:xfrm>
        <a:off x="20421720" y="36353880"/>
        <a:ext cx="6462000" cy="370800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2</xdr:col>
      <xdr:colOff>0</xdr:colOff>
      <xdr:row>252</xdr:row>
      <xdr:rowOff>151920</xdr:rowOff>
    </xdr:from>
    <xdr:to>
      <xdr:col>42</xdr:col>
      <xdr:colOff>80280</xdr:colOff>
      <xdr:row>276</xdr:row>
      <xdr:rowOff>37800</xdr:rowOff>
    </xdr:to>
    <xdr:graphicFrame>
      <xdr:nvGraphicFramePr>
        <xdr:cNvPr id="55" name="Chart 56"/>
        <xdr:cNvGraphicFramePr/>
      </xdr:nvGraphicFramePr>
      <xdr:xfrm>
        <a:off x="20421720" y="40156920"/>
        <a:ext cx="6462000" cy="369576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2</xdr:col>
      <xdr:colOff>0</xdr:colOff>
      <xdr:row>276</xdr:row>
      <xdr:rowOff>132840</xdr:rowOff>
    </xdr:from>
    <xdr:to>
      <xdr:col>42</xdr:col>
      <xdr:colOff>80280</xdr:colOff>
      <xdr:row>300</xdr:row>
      <xdr:rowOff>19080</xdr:rowOff>
    </xdr:to>
    <xdr:graphicFrame>
      <xdr:nvGraphicFramePr>
        <xdr:cNvPr id="56" name="Chart 57"/>
        <xdr:cNvGraphicFramePr/>
      </xdr:nvGraphicFramePr>
      <xdr:xfrm>
        <a:off x="20421720" y="43947720"/>
        <a:ext cx="6462000" cy="369648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2</xdr:col>
      <xdr:colOff>0</xdr:colOff>
      <xdr:row>300</xdr:row>
      <xdr:rowOff>113400</xdr:rowOff>
    </xdr:from>
    <xdr:to>
      <xdr:col>42</xdr:col>
      <xdr:colOff>80280</xdr:colOff>
      <xdr:row>323</xdr:row>
      <xdr:rowOff>158760</xdr:rowOff>
    </xdr:to>
    <xdr:graphicFrame>
      <xdr:nvGraphicFramePr>
        <xdr:cNvPr id="57" name="Chart 58"/>
        <xdr:cNvGraphicFramePr/>
      </xdr:nvGraphicFramePr>
      <xdr:xfrm>
        <a:off x="20421720" y="47738520"/>
        <a:ext cx="6462000" cy="369648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2</xdr:col>
      <xdr:colOff>0</xdr:colOff>
      <xdr:row>324</xdr:row>
      <xdr:rowOff>95040</xdr:rowOff>
    </xdr:from>
    <xdr:to>
      <xdr:col>42</xdr:col>
      <xdr:colOff>80280</xdr:colOff>
      <xdr:row>347</xdr:row>
      <xdr:rowOff>158760</xdr:rowOff>
    </xdr:to>
    <xdr:graphicFrame>
      <xdr:nvGraphicFramePr>
        <xdr:cNvPr id="58" name="Chart 59"/>
        <xdr:cNvGraphicFramePr/>
      </xdr:nvGraphicFramePr>
      <xdr:xfrm>
        <a:off x="20421720" y="51530040"/>
        <a:ext cx="6462000" cy="371484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2</xdr:col>
      <xdr:colOff>0</xdr:colOff>
      <xdr:row>348</xdr:row>
      <xdr:rowOff>75600</xdr:rowOff>
    </xdr:from>
    <xdr:to>
      <xdr:col>42</xdr:col>
      <xdr:colOff>80280</xdr:colOff>
      <xdr:row>371</xdr:row>
      <xdr:rowOff>158760</xdr:rowOff>
    </xdr:to>
    <xdr:graphicFrame>
      <xdr:nvGraphicFramePr>
        <xdr:cNvPr id="59" name="Chart 60"/>
        <xdr:cNvGraphicFramePr/>
      </xdr:nvGraphicFramePr>
      <xdr:xfrm>
        <a:off x="20421720" y="55320480"/>
        <a:ext cx="6462000" cy="373464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2" activeCellId="0" sqref="X2"/>
    </sheetView>
  </sheetViews>
  <sheetFormatPr defaultColWidth="9.0546875" defaultRowHeight="12.5" zeroHeight="false" outlineLevelRow="0" outlineLevelCol="0"/>
  <sheetData>
    <row r="1" customFormat="false" ht="12.5" hidden="false" customHeight="false" outlineLevel="0" collapsed="false">
      <c r="A1" s="1" t="s">
        <v>0</v>
      </c>
    </row>
    <row r="3" customFormat="false" ht="12.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1" t="s">
        <v>3</v>
      </c>
    </row>
    <row r="7" customFormat="false" ht="12.5" hidden="false" customHeight="false" outlineLevel="0" collapsed="false">
      <c r="A7" s="1" t="s">
        <v>4</v>
      </c>
    </row>
    <row r="8" customFormat="false" ht="12.5" hidden="false" customHeight="false" outlineLevel="0" collapsed="false">
      <c r="A8" s="1" t="s">
        <v>5</v>
      </c>
    </row>
    <row r="9" customFormat="false" ht="12.5" hidden="false" customHeight="false" outlineLevel="0" collapsed="false">
      <c r="A9" s="1" t="s">
        <v>6</v>
      </c>
    </row>
    <row r="10" customFormat="false" ht="12.5" hidden="false" customHeight="false" outlineLevel="0" collapsed="false">
      <c r="A10" s="1" t="s">
        <v>7</v>
      </c>
    </row>
    <row r="11" customFormat="false" ht="12.5" hidden="false" customHeight="false" outlineLevel="0" collapsed="false">
      <c r="A11" s="1" t="s">
        <v>8</v>
      </c>
    </row>
    <row r="12" customFormat="false" ht="12.5" hidden="false" customHeight="false" outlineLevel="0" collapsed="false">
      <c r="A12" s="1" t="s">
        <v>9</v>
      </c>
    </row>
    <row r="13" customFormat="false" ht="12.5" hidden="false" customHeight="false" outlineLevel="0" collapsed="false">
      <c r="A13" s="1"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5" zeroHeight="false" outlineLevelRow="0" outlineLevelCol="0"/>
  <cols>
    <col collapsed="false" customWidth="true" hidden="false" outlineLevel="0" max="2" min="2" style="1" width="10.81"/>
    <col collapsed="false" customWidth="true" hidden="false" outlineLevel="0" max="70" min="3" style="1" width="23.72"/>
  </cols>
  <sheetData>
    <row r="1" customFormat="false" ht="13" hidden="false" customHeight="false" outlineLevel="0" collapsed="false">
      <c r="B1" s="2" t="s">
        <v>11</v>
      </c>
      <c r="C1" s="1" t="s">
        <v>12</v>
      </c>
      <c r="D1" s="1" t="s">
        <v>12</v>
      </c>
      <c r="E1" s="1" t="s">
        <v>12</v>
      </c>
      <c r="F1" s="1" t="s">
        <v>12</v>
      </c>
      <c r="G1" s="1" t="s">
        <v>12</v>
      </c>
      <c r="H1" s="1" t="s">
        <v>12</v>
      </c>
      <c r="I1" s="1" t="s">
        <v>12</v>
      </c>
      <c r="J1" s="1" t="s">
        <v>12</v>
      </c>
      <c r="K1" s="1" t="s">
        <v>12</v>
      </c>
      <c r="L1" s="1" t="s">
        <v>12</v>
      </c>
      <c r="M1" s="1" t="s">
        <v>12</v>
      </c>
      <c r="N1" s="1" t="s">
        <v>12</v>
      </c>
      <c r="O1" s="1" t="s">
        <v>12</v>
      </c>
      <c r="P1" s="1" t="s">
        <v>12</v>
      </c>
      <c r="Q1" s="1" t="s">
        <v>12</v>
      </c>
      <c r="R1" s="1" t="s">
        <v>12</v>
      </c>
      <c r="S1" s="1" t="s">
        <v>12</v>
      </c>
      <c r="T1" s="1" t="s">
        <v>12</v>
      </c>
      <c r="U1" s="1" t="s">
        <v>12</v>
      </c>
      <c r="V1" s="1" t="s">
        <v>12</v>
      </c>
      <c r="W1" s="1" t="s">
        <v>12</v>
      </c>
      <c r="X1" s="1" t="s">
        <v>12</v>
      </c>
      <c r="Y1" s="1" t="s">
        <v>12</v>
      </c>
      <c r="Z1" s="1" t="s">
        <v>12</v>
      </c>
      <c r="AA1" s="1" t="s">
        <v>12</v>
      </c>
      <c r="AB1" s="1" t="s">
        <v>12</v>
      </c>
      <c r="AC1" s="1" t="s">
        <v>12</v>
      </c>
      <c r="AD1" s="1" t="s">
        <v>12</v>
      </c>
      <c r="AE1" s="1" t="s">
        <v>12</v>
      </c>
      <c r="AF1" s="1" t="s">
        <v>12</v>
      </c>
      <c r="AG1" s="1" t="s">
        <v>12</v>
      </c>
      <c r="AH1" s="1" t="s">
        <v>12</v>
      </c>
      <c r="AI1" s="1" t="s">
        <v>12</v>
      </c>
      <c r="AJ1" s="1" t="s">
        <v>12</v>
      </c>
      <c r="AK1" s="1" t="s">
        <v>12</v>
      </c>
      <c r="AL1" s="1" t="s">
        <v>12</v>
      </c>
      <c r="AM1" s="1" t="s">
        <v>12</v>
      </c>
      <c r="AN1" s="1" t="s">
        <v>12</v>
      </c>
      <c r="AO1" s="1" t="s">
        <v>12</v>
      </c>
      <c r="AP1" s="1" t="s">
        <v>12</v>
      </c>
      <c r="AQ1" s="1" t="s">
        <v>12</v>
      </c>
      <c r="AR1" s="1" t="s">
        <v>12</v>
      </c>
      <c r="AS1" s="1" t="s">
        <v>12</v>
      </c>
      <c r="AT1" s="1" t="s">
        <v>12</v>
      </c>
      <c r="AU1" s="1" t="s">
        <v>12</v>
      </c>
      <c r="AV1" s="1" t="s">
        <v>12</v>
      </c>
      <c r="AW1" s="1" t="s">
        <v>12</v>
      </c>
      <c r="AX1" s="1" t="s">
        <v>12</v>
      </c>
      <c r="AY1" s="1" t="s">
        <v>12</v>
      </c>
      <c r="AZ1" s="1" t="s">
        <v>12</v>
      </c>
      <c r="BA1" s="1" t="s">
        <v>12</v>
      </c>
      <c r="BB1" s="1" t="s">
        <v>12</v>
      </c>
      <c r="BC1" s="1" t="s">
        <v>12</v>
      </c>
      <c r="BD1" s="1" t="s">
        <v>12</v>
      </c>
      <c r="BE1" s="1" t="s">
        <v>12</v>
      </c>
      <c r="BF1" s="1" t="s">
        <v>12</v>
      </c>
      <c r="BG1" s="1" t="s">
        <v>12</v>
      </c>
      <c r="BH1" s="1" t="s">
        <v>12</v>
      </c>
      <c r="BI1" s="1" t="s">
        <v>12</v>
      </c>
      <c r="BJ1" s="1" t="s">
        <v>12</v>
      </c>
      <c r="BK1" s="1" t="s">
        <v>12</v>
      </c>
      <c r="BL1" s="1" t="s">
        <v>12</v>
      </c>
      <c r="BM1" s="1" t="s">
        <v>12</v>
      </c>
      <c r="BN1" s="1" t="s">
        <v>12</v>
      </c>
      <c r="BO1" s="1" t="s">
        <v>12</v>
      </c>
      <c r="BP1" s="1" t="s">
        <v>12</v>
      </c>
      <c r="BQ1" s="1" t="s">
        <v>12</v>
      </c>
      <c r="BR1" s="1" t="s">
        <v>12</v>
      </c>
    </row>
    <row r="2" customFormat="false" ht="13" hidden="false" customHeight="false" outlineLevel="0" collapsed="false">
      <c r="B2" s="2" t="s">
        <v>13</v>
      </c>
      <c r="C2" s="1" t="s">
        <v>14</v>
      </c>
      <c r="D2" s="1" t="s">
        <v>15</v>
      </c>
      <c r="E2" s="1" t="s">
        <v>16</v>
      </c>
      <c r="F2" s="1" t="s">
        <v>17</v>
      </c>
      <c r="G2" s="1" t="s">
        <v>18</v>
      </c>
      <c r="H2" s="1" t="s">
        <v>19</v>
      </c>
      <c r="I2" s="1" t="s">
        <v>20</v>
      </c>
      <c r="J2" s="1" t="s">
        <v>21</v>
      </c>
      <c r="K2" s="1" t="s">
        <v>22</v>
      </c>
      <c r="L2" s="1" t="s">
        <v>23</v>
      </c>
      <c r="M2" s="1" t="s">
        <v>24</v>
      </c>
      <c r="N2" s="1" t="s">
        <v>25</v>
      </c>
      <c r="O2" s="1" t="s">
        <v>26</v>
      </c>
      <c r="P2" s="1" t="s">
        <v>27</v>
      </c>
      <c r="Q2" s="1" t="s">
        <v>28</v>
      </c>
      <c r="R2" s="1" t="s">
        <v>29</v>
      </c>
      <c r="S2" s="1" t="s">
        <v>30</v>
      </c>
      <c r="T2" s="1" t="s">
        <v>14</v>
      </c>
      <c r="U2" s="1" t="s">
        <v>15</v>
      </c>
      <c r="V2" s="1" t="s">
        <v>16</v>
      </c>
      <c r="W2" s="1" t="s">
        <v>17</v>
      </c>
      <c r="X2" s="1" t="s">
        <v>18</v>
      </c>
      <c r="Y2" s="1" t="s">
        <v>19</v>
      </c>
      <c r="Z2" s="1" t="s">
        <v>20</v>
      </c>
      <c r="AA2" s="1" t="s">
        <v>21</v>
      </c>
      <c r="AB2" s="1" t="s">
        <v>22</v>
      </c>
      <c r="AC2" s="1" t="s">
        <v>23</v>
      </c>
      <c r="AD2" s="1" t="s">
        <v>24</v>
      </c>
      <c r="AE2" s="1" t="s">
        <v>25</v>
      </c>
      <c r="AF2" s="1" t="s">
        <v>26</v>
      </c>
      <c r="AG2" s="1" t="s">
        <v>27</v>
      </c>
      <c r="AH2" s="1" t="s">
        <v>28</v>
      </c>
      <c r="AI2" s="1" t="s">
        <v>29</v>
      </c>
      <c r="AJ2" s="1" t="s">
        <v>30</v>
      </c>
      <c r="AK2" s="1" t="s">
        <v>14</v>
      </c>
      <c r="AL2" s="1" t="s">
        <v>15</v>
      </c>
      <c r="AM2" s="1" t="s">
        <v>16</v>
      </c>
      <c r="AN2" s="1" t="s">
        <v>17</v>
      </c>
      <c r="AO2" s="1" t="s">
        <v>18</v>
      </c>
      <c r="AP2" s="1" t="s">
        <v>19</v>
      </c>
      <c r="AQ2" s="1" t="s">
        <v>20</v>
      </c>
      <c r="AR2" s="1" t="s">
        <v>21</v>
      </c>
      <c r="AS2" s="1" t="s">
        <v>22</v>
      </c>
      <c r="AT2" s="1" t="s">
        <v>23</v>
      </c>
      <c r="AU2" s="1" t="s">
        <v>24</v>
      </c>
      <c r="AV2" s="1" t="s">
        <v>25</v>
      </c>
      <c r="AW2" s="1" t="s">
        <v>26</v>
      </c>
      <c r="AX2" s="1" t="s">
        <v>27</v>
      </c>
      <c r="AY2" s="1" t="s">
        <v>28</v>
      </c>
      <c r="AZ2" s="1" t="s">
        <v>29</v>
      </c>
      <c r="BA2" s="1" t="s">
        <v>30</v>
      </c>
      <c r="BB2" s="1" t="s">
        <v>14</v>
      </c>
      <c r="BC2" s="1" t="s">
        <v>15</v>
      </c>
      <c r="BD2" s="1" t="s">
        <v>16</v>
      </c>
      <c r="BE2" s="1" t="s">
        <v>17</v>
      </c>
      <c r="BF2" s="1" t="s">
        <v>18</v>
      </c>
      <c r="BG2" s="1" t="s">
        <v>19</v>
      </c>
      <c r="BH2" s="1" t="s">
        <v>20</v>
      </c>
      <c r="BI2" s="1" t="s">
        <v>21</v>
      </c>
      <c r="BJ2" s="1" t="s">
        <v>22</v>
      </c>
      <c r="BK2" s="1" t="s">
        <v>23</v>
      </c>
      <c r="BL2" s="1" t="s">
        <v>24</v>
      </c>
      <c r="BM2" s="1" t="s">
        <v>25</v>
      </c>
      <c r="BN2" s="1" t="s">
        <v>26</v>
      </c>
      <c r="BO2" s="1" t="s">
        <v>27</v>
      </c>
      <c r="BP2" s="1" t="s">
        <v>28</v>
      </c>
      <c r="BQ2" s="1" t="s">
        <v>29</v>
      </c>
      <c r="BR2" s="1" t="s">
        <v>30</v>
      </c>
    </row>
    <row r="3" customFormat="false" ht="13" hidden="false" customHeight="false" outlineLevel="0" collapsed="false">
      <c r="B3" s="2" t="s">
        <v>31</v>
      </c>
      <c r="C3" s="1" t="s">
        <v>32</v>
      </c>
      <c r="D3" s="1" t="s">
        <v>32</v>
      </c>
      <c r="E3" s="1" t="s">
        <v>32</v>
      </c>
      <c r="F3" s="1" t="s">
        <v>32</v>
      </c>
      <c r="G3" s="1" t="s">
        <v>32</v>
      </c>
      <c r="H3" s="1" t="s">
        <v>32</v>
      </c>
      <c r="I3" s="1" t="s">
        <v>32</v>
      </c>
      <c r="J3" s="1" t="s">
        <v>32</v>
      </c>
      <c r="K3" s="1" t="s">
        <v>32</v>
      </c>
      <c r="L3" s="1" t="s">
        <v>32</v>
      </c>
      <c r="M3" s="1" t="s">
        <v>32</v>
      </c>
      <c r="N3" s="1" t="s">
        <v>32</v>
      </c>
      <c r="O3" s="1" t="s">
        <v>32</v>
      </c>
      <c r="P3" s="1" t="s">
        <v>32</v>
      </c>
      <c r="Q3" s="1" t="s">
        <v>32</v>
      </c>
      <c r="R3" s="1" t="s">
        <v>32</v>
      </c>
      <c r="S3" s="1" t="s">
        <v>32</v>
      </c>
      <c r="T3" s="1" t="s">
        <v>33</v>
      </c>
      <c r="U3" s="1" t="s">
        <v>33</v>
      </c>
      <c r="V3" s="1" t="s">
        <v>33</v>
      </c>
      <c r="W3" s="1" t="s">
        <v>33</v>
      </c>
      <c r="X3" s="1" t="s">
        <v>33</v>
      </c>
      <c r="Y3" s="1" t="s">
        <v>33</v>
      </c>
      <c r="Z3" s="1" t="s">
        <v>33</v>
      </c>
      <c r="AA3" s="1" t="s">
        <v>33</v>
      </c>
      <c r="AB3" s="1" t="s">
        <v>33</v>
      </c>
      <c r="AC3" s="1" t="s">
        <v>33</v>
      </c>
      <c r="AD3" s="1" t="s">
        <v>33</v>
      </c>
      <c r="AE3" s="1" t="s">
        <v>33</v>
      </c>
      <c r="AF3" s="1" t="s">
        <v>33</v>
      </c>
      <c r="AG3" s="1" t="s">
        <v>33</v>
      </c>
      <c r="AH3" s="1" t="s">
        <v>33</v>
      </c>
      <c r="AI3" s="1" t="s">
        <v>33</v>
      </c>
      <c r="AJ3" s="1" t="s">
        <v>33</v>
      </c>
      <c r="AK3" s="1" t="s">
        <v>34</v>
      </c>
      <c r="AL3" s="1" t="s">
        <v>34</v>
      </c>
      <c r="AM3" s="1" t="s">
        <v>34</v>
      </c>
      <c r="AN3" s="1" t="s">
        <v>34</v>
      </c>
      <c r="AO3" s="1" t="s">
        <v>34</v>
      </c>
      <c r="AP3" s="1" t="s">
        <v>34</v>
      </c>
      <c r="AQ3" s="1" t="s">
        <v>34</v>
      </c>
      <c r="AR3" s="1" t="s">
        <v>34</v>
      </c>
      <c r="AS3" s="1" t="s">
        <v>34</v>
      </c>
      <c r="AT3" s="1" t="s">
        <v>34</v>
      </c>
      <c r="AU3" s="1" t="s">
        <v>34</v>
      </c>
      <c r="AV3" s="1" t="s">
        <v>34</v>
      </c>
      <c r="AW3" s="1" t="s">
        <v>34</v>
      </c>
      <c r="AX3" s="1" t="s">
        <v>34</v>
      </c>
      <c r="AY3" s="1" t="s">
        <v>34</v>
      </c>
      <c r="AZ3" s="1" t="s">
        <v>34</v>
      </c>
      <c r="BA3" s="1" t="s">
        <v>34</v>
      </c>
      <c r="BB3" s="1" t="s">
        <v>35</v>
      </c>
      <c r="BC3" s="1" t="s">
        <v>35</v>
      </c>
      <c r="BD3" s="1" t="s">
        <v>35</v>
      </c>
      <c r="BE3" s="1" t="s">
        <v>35</v>
      </c>
      <c r="BF3" s="1" t="s">
        <v>35</v>
      </c>
      <c r="BG3" s="1" t="s">
        <v>35</v>
      </c>
      <c r="BH3" s="1" t="s">
        <v>35</v>
      </c>
      <c r="BI3" s="1" t="s">
        <v>35</v>
      </c>
      <c r="BJ3" s="1" t="s">
        <v>35</v>
      </c>
      <c r="BK3" s="1" t="s">
        <v>35</v>
      </c>
      <c r="BL3" s="1" t="s">
        <v>35</v>
      </c>
      <c r="BM3" s="1" t="s">
        <v>35</v>
      </c>
      <c r="BN3" s="1" t="s">
        <v>35</v>
      </c>
      <c r="BO3" s="1" t="s">
        <v>35</v>
      </c>
      <c r="BP3" s="1" t="s">
        <v>35</v>
      </c>
      <c r="BQ3" s="1" t="s">
        <v>35</v>
      </c>
      <c r="BR3" s="1" t="s">
        <v>35</v>
      </c>
    </row>
    <row r="4" s="3" customFormat="true" ht="13" hidden="false" customHeight="false" outlineLevel="0" collapsed="false">
      <c r="B4" s="4" t="s">
        <v>36</v>
      </c>
    </row>
    <row r="5" customFormat="false" ht="13" hidden="false" customHeight="false" outlineLevel="0" collapsed="false">
      <c r="B5" s="2" t="s">
        <v>37</v>
      </c>
      <c r="C5" s="1" t="s">
        <v>38</v>
      </c>
      <c r="D5" s="1" t="s">
        <v>38</v>
      </c>
      <c r="E5" s="1" t="s">
        <v>38</v>
      </c>
      <c r="F5" s="1" t="s">
        <v>38</v>
      </c>
      <c r="G5" s="1" t="s">
        <v>38</v>
      </c>
      <c r="H5" s="1" t="s">
        <v>38</v>
      </c>
      <c r="I5" s="1" t="s">
        <v>38</v>
      </c>
      <c r="J5" s="1" t="s">
        <v>38</v>
      </c>
      <c r="K5" s="1" t="s">
        <v>38</v>
      </c>
      <c r="L5" s="1" t="s">
        <v>38</v>
      </c>
      <c r="M5" s="1" t="s">
        <v>38</v>
      </c>
      <c r="N5" s="1" t="s">
        <v>38</v>
      </c>
      <c r="O5" s="1" t="s">
        <v>38</v>
      </c>
      <c r="P5" s="1" t="s">
        <v>38</v>
      </c>
      <c r="Q5" s="1" t="s">
        <v>38</v>
      </c>
      <c r="R5" s="1" t="s">
        <v>38</v>
      </c>
      <c r="S5" s="1" t="s">
        <v>38</v>
      </c>
      <c r="T5" s="1" t="s">
        <v>38</v>
      </c>
      <c r="U5" s="1" t="s">
        <v>38</v>
      </c>
      <c r="V5" s="1" t="s">
        <v>38</v>
      </c>
      <c r="W5" s="1" t="s">
        <v>38</v>
      </c>
      <c r="X5" s="1" t="s">
        <v>38</v>
      </c>
      <c r="Y5" s="1" t="s">
        <v>38</v>
      </c>
      <c r="Z5" s="1" t="s">
        <v>38</v>
      </c>
      <c r="AA5" s="1" t="s">
        <v>38</v>
      </c>
      <c r="AB5" s="1" t="s">
        <v>38</v>
      </c>
      <c r="AC5" s="1" t="s">
        <v>38</v>
      </c>
      <c r="AD5" s="1" t="s">
        <v>38</v>
      </c>
      <c r="AE5" s="1" t="s">
        <v>38</v>
      </c>
      <c r="AF5" s="1" t="s">
        <v>38</v>
      </c>
      <c r="AG5" s="1" t="s">
        <v>38</v>
      </c>
      <c r="AH5" s="1" t="s">
        <v>38</v>
      </c>
      <c r="AI5" s="1" t="s">
        <v>38</v>
      </c>
      <c r="AJ5" s="1" t="s">
        <v>38</v>
      </c>
      <c r="AK5" s="1" t="s">
        <v>38</v>
      </c>
      <c r="AL5" s="1" t="s">
        <v>38</v>
      </c>
      <c r="AM5" s="1" t="s">
        <v>38</v>
      </c>
      <c r="AN5" s="1" t="s">
        <v>38</v>
      </c>
      <c r="AO5" s="1" t="s">
        <v>38</v>
      </c>
      <c r="AP5" s="1" t="s">
        <v>38</v>
      </c>
      <c r="AQ5" s="1" t="s">
        <v>38</v>
      </c>
      <c r="AR5" s="1" t="s">
        <v>38</v>
      </c>
      <c r="AS5" s="1" t="s">
        <v>38</v>
      </c>
      <c r="AT5" s="1" t="s">
        <v>38</v>
      </c>
      <c r="AU5" s="1" t="s">
        <v>38</v>
      </c>
      <c r="AV5" s="1" t="s">
        <v>38</v>
      </c>
      <c r="AW5" s="1" t="s">
        <v>38</v>
      </c>
      <c r="AX5" s="1" t="s">
        <v>38</v>
      </c>
      <c r="AY5" s="1" t="s">
        <v>38</v>
      </c>
      <c r="AZ5" s="1" t="s">
        <v>38</v>
      </c>
      <c r="BA5" s="1" t="s">
        <v>38</v>
      </c>
      <c r="BB5" s="1" t="s">
        <v>38</v>
      </c>
      <c r="BC5" s="1" t="s">
        <v>38</v>
      </c>
      <c r="BD5" s="1" t="s">
        <v>38</v>
      </c>
      <c r="BE5" s="1" t="s">
        <v>38</v>
      </c>
      <c r="BF5" s="1" t="s">
        <v>38</v>
      </c>
      <c r="BG5" s="1" t="s">
        <v>38</v>
      </c>
      <c r="BH5" s="1" t="s">
        <v>38</v>
      </c>
      <c r="BI5" s="1" t="s">
        <v>38</v>
      </c>
      <c r="BJ5" s="1" t="s">
        <v>38</v>
      </c>
      <c r="BK5" s="1" t="s">
        <v>38</v>
      </c>
      <c r="BL5" s="1" t="s">
        <v>38</v>
      </c>
      <c r="BM5" s="1" t="s">
        <v>38</v>
      </c>
      <c r="BN5" s="1" t="s">
        <v>38</v>
      </c>
      <c r="BO5" s="1" t="s">
        <v>38</v>
      </c>
      <c r="BP5" s="1" t="s">
        <v>38</v>
      </c>
      <c r="BQ5" s="1" t="s">
        <v>38</v>
      </c>
      <c r="BR5" s="1" t="s">
        <v>38</v>
      </c>
    </row>
    <row r="6" customFormat="false" ht="13" hidden="false" customHeight="false" outlineLevel="0" collapsed="false">
      <c r="B6" s="2" t="s">
        <v>39</v>
      </c>
      <c r="C6" s="1" t="s">
        <v>40</v>
      </c>
      <c r="D6" s="1" t="s">
        <v>40</v>
      </c>
      <c r="E6" s="1" t="s">
        <v>40</v>
      </c>
      <c r="F6" s="1" t="s">
        <v>40</v>
      </c>
      <c r="G6" s="1" t="s">
        <v>40</v>
      </c>
      <c r="H6" s="1" t="s">
        <v>40</v>
      </c>
      <c r="I6" s="1" t="s">
        <v>40</v>
      </c>
      <c r="J6" s="1" t="s">
        <v>40</v>
      </c>
      <c r="K6" s="1" t="s">
        <v>40</v>
      </c>
      <c r="L6" s="1" t="s">
        <v>40</v>
      </c>
      <c r="M6" s="1" t="s">
        <v>40</v>
      </c>
      <c r="N6" s="1" t="s">
        <v>40</v>
      </c>
      <c r="O6" s="1" t="s">
        <v>40</v>
      </c>
      <c r="P6" s="1" t="s">
        <v>40</v>
      </c>
      <c r="Q6" s="1" t="s">
        <v>40</v>
      </c>
      <c r="R6" s="1" t="s">
        <v>40</v>
      </c>
      <c r="S6" s="1" t="s">
        <v>40</v>
      </c>
      <c r="T6" s="1" t="s">
        <v>40</v>
      </c>
      <c r="U6" s="1" t="s">
        <v>40</v>
      </c>
      <c r="V6" s="1" t="s">
        <v>40</v>
      </c>
      <c r="W6" s="1" t="s">
        <v>40</v>
      </c>
      <c r="X6" s="1" t="s">
        <v>40</v>
      </c>
      <c r="Y6" s="1" t="s">
        <v>40</v>
      </c>
      <c r="Z6" s="1" t="s">
        <v>40</v>
      </c>
      <c r="AA6" s="1" t="s">
        <v>40</v>
      </c>
      <c r="AB6" s="1" t="s">
        <v>40</v>
      </c>
      <c r="AC6" s="1" t="s">
        <v>40</v>
      </c>
      <c r="AD6" s="1" t="s">
        <v>40</v>
      </c>
      <c r="AE6" s="1" t="s">
        <v>40</v>
      </c>
      <c r="AF6" s="1" t="s">
        <v>40</v>
      </c>
      <c r="AG6" s="1" t="s">
        <v>40</v>
      </c>
      <c r="AH6" s="1" t="s">
        <v>40</v>
      </c>
      <c r="AI6" s="1" t="s">
        <v>40</v>
      </c>
      <c r="AJ6" s="1" t="s">
        <v>40</v>
      </c>
      <c r="AK6" s="1" t="s">
        <v>40</v>
      </c>
      <c r="AL6" s="1" t="s">
        <v>40</v>
      </c>
      <c r="AM6" s="1" t="s">
        <v>40</v>
      </c>
      <c r="AN6" s="1" t="s">
        <v>40</v>
      </c>
      <c r="AO6" s="1" t="s">
        <v>40</v>
      </c>
      <c r="AP6" s="1" t="s">
        <v>40</v>
      </c>
      <c r="AQ6" s="1" t="s">
        <v>40</v>
      </c>
      <c r="AR6" s="1" t="s">
        <v>40</v>
      </c>
      <c r="AS6" s="1" t="s">
        <v>40</v>
      </c>
      <c r="AT6" s="1" t="s">
        <v>40</v>
      </c>
      <c r="AU6" s="1" t="s">
        <v>40</v>
      </c>
      <c r="AV6" s="1" t="s">
        <v>40</v>
      </c>
      <c r="AW6" s="1" t="s">
        <v>40</v>
      </c>
      <c r="AX6" s="1" t="s">
        <v>40</v>
      </c>
      <c r="AY6" s="1" t="s">
        <v>40</v>
      </c>
      <c r="AZ6" s="1" t="s">
        <v>40</v>
      </c>
      <c r="BA6" s="1" t="s">
        <v>40</v>
      </c>
      <c r="BB6" s="1" t="s">
        <v>40</v>
      </c>
      <c r="BC6" s="1" t="s">
        <v>40</v>
      </c>
      <c r="BD6" s="1" t="s">
        <v>40</v>
      </c>
      <c r="BE6" s="1" t="s">
        <v>40</v>
      </c>
      <c r="BF6" s="1" t="s">
        <v>40</v>
      </c>
      <c r="BG6" s="1" t="s">
        <v>40</v>
      </c>
      <c r="BH6" s="1" t="s">
        <v>40</v>
      </c>
      <c r="BI6" s="1" t="s">
        <v>40</v>
      </c>
      <c r="BJ6" s="1" t="s">
        <v>40</v>
      </c>
      <c r="BK6" s="1" t="s">
        <v>40</v>
      </c>
      <c r="BL6" s="1" t="s">
        <v>40</v>
      </c>
      <c r="BM6" s="1" t="s">
        <v>40</v>
      </c>
      <c r="BN6" s="1" t="s">
        <v>40</v>
      </c>
      <c r="BO6" s="1" t="s">
        <v>40</v>
      </c>
      <c r="BP6" s="1" t="s">
        <v>40</v>
      </c>
      <c r="BQ6" s="1" t="s">
        <v>40</v>
      </c>
      <c r="BR6" s="1" t="s">
        <v>40</v>
      </c>
    </row>
    <row r="7" customFormat="false" ht="13" hidden="false" customHeight="false" outlineLevel="0" collapsed="false">
      <c r="B7" s="2" t="s">
        <v>41</v>
      </c>
      <c r="C7" s="5" t="n">
        <v>44620</v>
      </c>
      <c r="D7" s="5" t="n">
        <v>44620</v>
      </c>
      <c r="E7" s="5" t="n">
        <v>44620</v>
      </c>
      <c r="F7" s="5" t="n">
        <v>44620</v>
      </c>
      <c r="G7" s="5" t="n">
        <v>44620</v>
      </c>
      <c r="H7" s="5" t="n">
        <v>44620</v>
      </c>
      <c r="I7" s="5" t="n">
        <v>44620</v>
      </c>
      <c r="J7" s="5" t="n">
        <v>44620</v>
      </c>
      <c r="K7" s="5" t="n">
        <v>44620</v>
      </c>
      <c r="L7" s="5" t="n">
        <v>44620</v>
      </c>
      <c r="M7" s="5" t="n">
        <v>44620</v>
      </c>
      <c r="N7" s="5" t="n">
        <v>44620</v>
      </c>
      <c r="O7" s="5" t="n">
        <v>44620</v>
      </c>
      <c r="P7" s="5" t="n">
        <v>44620</v>
      </c>
      <c r="Q7" s="5" t="n">
        <v>44620</v>
      </c>
      <c r="R7" s="5" t="n">
        <v>44620</v>
      </c>
      <c r="S7" s="5" t="n">
        <v>44620</v>
      </c>
      <c r="T7" s="5" t="n">
        <v>44620</v>
      </c>
      <c r="U7" s="5" t="n">
        <v>44620</v>
      </c>
      <c r="V7" s="5" t="n">
        <v>44620</v>
      </c>
      <c r="W7" s="5" t="n">
        <v>44620</v>
      </c>
      <c r="X7" s="5" t="n">
        <v>44620</v>
      </c>
      <c r="Y7" s="5" t="n">
        <v>44620</v>
      </c>
      <c r="Z7" s="5" t="n">
        <v>44620</v>
      </c>
      <c r="AA7" s="5" t="n">
        <v>44620</v>
      </c>
      <c r="AB7" s="5" t="n">
        <v>44620</v>
      </c>
      <c r="AC7" s="5" t="n">
        <v>44620</v>
      </c>
      <c r="AD7" s="5" t="n">
        <v>44620</v>
      </c>
      <c r="AE7" s="5" t="n">
        <v>44620</v>
      </c>
      <c r="AF7" s="5" t="n">
        <v>44620</v>
      </c>
      <c r="AG7" s="5" t="n">
        <v>44620</v>
      </c>
      <c r="AH7" s="5" t="n">
        <v>44620</v>
      </c>
      <c r="AI7" s="5" t="n">
        <v>44620</v>
      </c>
      <c r="AJ7" s="5" t="n">
        <v>44620</v>
      </c>
      <c r="AK7" s="5" t="n">
        <v>44620</v>
      </c>
      <c r="AL7" s="5" t="n">
        <v>44620</v>
      </c>
      <c r="AM7" s="5" t="n">
        <v>44620</v>
      </c>
      <c r="AN7" s="5" t="n">
        <v>44620</v>
      </c>
      <c r="AO7" s="5" t="n">
        <v>44620</v>
      </c>
      <c r="AP7" s="5" t="n">
        <v>44620</v>
      </c>
      <c r="AQ7" s="5" t="n">
        <v>44620</v>
      </c>
      <c r="AR7" s="5" t="n">
        <v>44620</v>
      </c>
      <c r="AS7" s="5" t="n">
        <v>44620</v>
      </c>
      <c r="AT7" s="5" t="n">
        <v>44620</v>
      </c>
      <c r="AU7" s="5" t="n">
        <v>44620</v>
      </c>
      <c r="AV7" s="5" t="n">
        <v>44620</v>
      </c>
      <c r="AW7" s="5" t="n">
        <v>44620</v>
      </c>
      <c r="AX7" s="5" t="n">
        <v>44620</v>
      </c>
      <c r="AY7" s="5" t="n">
        <v>44620</v>
      </c>
      <c r="AZ7" s="5" t="n">
        <v>44620</v>
      </c>
      <c r="BA7" s="5" t="n">
        <v>44620</v>
      </c>
      <c r="BB7" s="5" t="n">
        <v>44620</v>
      </c>
      <c r="BC7" s="5" t="n">
        <v>44620</v>
      </c>
      <c r="BD7" s="5" t="n">
        <v>44620</v>
      </c>
      <c r="BE7" s="5" t="n">
        <v>44620</v>
      </c>
      <c r="BF7" s="5" t="n">
        <v>44620</v>
      </c>
      <c r="BG7" s="5" t="n">
        <v>44620</v>
      </c>
      <c r="BH7" s="5" t="n">
        <v>44620</v>
      </c>
      <c r="BI7" s="5" t="n">
        <v>44620</v>
      </c>
      <c r="BJ7" s="5" t="n">
        <v>44620</v>
      </c>
      <c r="BK7" s="5" t="n">
        <v>44620</v>
      </c>
      <c r="BL7" s="5" t="n">
        <v>44620</v>
      </c>
      <c r="BM7" s="5" t="n">
        <v>44620</v>
      </c>
      <c r="BN7" s="5" t="n">
        <v>44620</v>
      </c>
      <c r="BO7" s="5" t="n">
        <v>44620</v>
      </c>
      <c r="BP7" s="5" t="n">
        <v>44620</v>
      </c>
      <c r="BQ7" s="5" t="n">
        <v>44620</v>
      </c>
      <c r="BR7" s="5" t="n">
        <v>44620</v>
      </c>
    </row>
    <row r="8" customFormat="false" ht="13" hidden="false" customHeight="false" outlineLevel="0" collapsed="false">
      <c r="B8" s="2" t="s">
        <v>42</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 hidden="false" customHeight="false" outlineLevel="0" collapsed="false">
      <c r="B9" s="2" t="s">
        <v>43</v>
      </c>
      <c r="C9" s="5" t="n">
        <v>44647</v>
      </c>
      <c r="D9" s="5" t="n">
        <v>44647</v>
      </c>
      <c r="E9" s="5" t="n">
        <v>44647</v>
      </c>
      <c r="F9" s="5" t="n">
        <v>44647</v>
      </c>
      <c r="G9" s="5" t="n">
        <v>44647</v>
      </c>
      <c r="H9" s="5" t="n">
        <v>44647</v>
      </c>
      <c r="I9" s="5" t="n">
        <v>44647</v>
      </c>
      <c r="J9" s="5" t="n">
        <v>44647</v>
      </c>
      <c r="K9" s="5" t="n">
        <v>44647</v>
      </c>
      <c r="L9" s="5" t="n">
        <v>44647</v>
      </c>
      <c r="M9" s="5" t="n">
        <v>44647</v>
      </c>
      <c r="N9" s="5" t="n">
        <v>44647</v>
      </c>
      <c r="O9" s="5" t="n">
        <v>44647</v>
      </c>
      <c r="P9" s="5" t="n">
        <v>44647</v>
      </c>
      <c r="Q9" s="5" t="n">
        <v>44647</v>
      </c>
      <c r="R9" s="5" t="n">
        <v>44647</v>
      </c>
      <c r="S9" s="5" t="n">
        <v>44647</v>
      </c>
      <c r="T9" s="5" t="n">
        <v>44647</v>
      </c>
      <c r="U9" s="5" t="n">
        <v>44647</v>
      </c>
      <c r="V9" s="5" t="n">
        <v>44647</v>
      </c>
      <c r="W9" s="5" t="n">
        <v>44647</v>
      </c>
      <c r="X9" s="5" t="n">
        <v>44647</v>
      </c>
      <c r="Y9" s="5" t="n">
        <v>44647</v>
      </c>
      <c r="Z9" s="5" t="n">
        <v>44647</v>
      </c>
      <c r="AA9" s="5" t="n">
        <v>44647</v>
      </c>
      <c r="AB9" s="5" t="n">
        <v>44647</v>
      </c>
      <c r="AC9" s="5" t="n">
        <v>44647</v>
      </c>
      <c r="AD9" s="5" t="n">
        <v>44647</v>
      </c>
      <c r="AE9" s="5" t="n">
        <v>44647</v>
      </c>
      <c r="AF9" s="5" t="n">
        <v>44647</v>
      </c>
      <c r="AG9" s="5" t="n">
        <v>44647</v>
      </c>
      <c r="AH9" s="5" t="n">
        <v>44647</v>
      </c>
      <c r="AI9" s="5" t="n">
        <v>44647</v>
      </c>
      <c r="AJ9" s="5" t="n">
        <v>44647</v>
      </c>
      <c r="AK9" s="5" t="n">
        <v>44647</v>
      </c>
      <c r="AL9" s="5" t="n">
        <v>44647</v>
      </c>
      <c r="AM9" s="5" t="n">
        <v>44647</v>
      </c>
      <c r="AN9" s="5" t="n">
        <v>44647</v>
      </c>
      <c r="AO9" s="5" t="n">
        <v>44647</v>
      </c>
      <c r="AP9" s="5" t="n">
        <v>44647</v>
      </c>
      <c r="AQ9" s="5" t="n">
        <v>44647</v>
      </c>
      <c r="AR9" s="5" t="n">
        <v>44647</v>
      </c>
      <c r="AS9" s="5" t="n">
        <v>44647</v>
      </c>
      <c r="AT9" s="5" t="n">
        <v>44647</v>
      </c>
      <c r="AU9" s="5" t="n">
        <v>44647</v>
      </c>
      <c r="AV9" s="5" t="n">
        <v>44647</v>
      </c>
      <c r="AW9" s="5" t="n">
        <v>44647</v>
      </c>
      <c r="AX9" s="5" t="n">
        <v>44647</v>
      </c>
      <c r="AY9" s="5" t="n">
        <v>44647</v>
      </c>
      <c r="AZ9" s="5" t="n">
        <v>44647</v>
      </c>
      <c r="BA9" s="5" t="n">
        <v>44647</v>
      </c>
      <c r="BB9" s="5" t="n">
        <v>44647</v>
      </c>
      <c r="BC9" s="5" t="n">
        <v>44647</v>
      </c>
      <c r="BD9" s="5" t="n">
        <v>44647</v>
      </c>
      <c r="BE9" s="5" t="n">
        <v>44647</v>
      </c>
      <c r="BF9" s="5" t="n">
        <v>44647</v>
      </c>
      <c r="BG9" s="5" t="n">
        <v>44647</v>
      </c>
      <c r="BH9" s="5" t="n">
        <v>44647</v>
      </c>
      <c r="BI9" s="5" t="n">
        <v>44647</v>
      </c>
      <c r="BJ9" s="5" t="n">
        <v>44647</v>
      </c>
      <c r="BK9" s="5" t="n">
        <v>44647</v>
      </c>
      <c r="BL9" s="5" t="n">
        <v>44647</v>
      </c>
      <c r="BM9" s="5" t="n">
        <v>44647</v>
      </c>
      <c r="BN9" s="5" t="n">
        <v>44647</v>
      </c>
      <c r="BO9" s="5" t="n">
        <v>44647</v>
      </c>
      <c r="BP9" s="5" t="n">
        <v>44647</v>
      </c>
      <c r="BQ9" s="5" t="n">
        <v>44647</v>
      </c>
      <c r="BR9" s="5" t="n">
        <v>44647</v>
      </c>
    </row>
    <row r="10" customFormat="false" ht="13" hidden="false" customHeight="false" outlineLevel="0" collapsed="false">
      <c r="B10" s="2" t="s">
        <v>44</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 hidden="false" customHeight="false" outlineLevel="0" collapsed="false">
      <c r="B11" s="2" t="s">
        <v>45</v>
      </c>
      <c r="C11" s="1" t="s">
        <v>46</v>
      </c>
      <c r="D11" s="1" t="s">
        <v>46</v>
      </c>
      <c r="E11" s="1" t="s">
        <v>46</v>
      </c>
      <c r="F11" s="1" t="s">
        <v>46</v>
      </c>
      <c r="G11" s="1" t="s">
        <v>46</v>
      </c>
      <c r="H11" s="1" t="s">
        <v>46</v>
      </c>
      <c r="I11" s="1" t="s">
        <v>46</v>
      </c>
      <c r="J11" s="1" t="s">
        <v>46</v>
      </c>
      <c r="K11" s="1" t="s">
        <v>46</v>
      </c>
      <c r="L11" s="1" t="s">
        <v>46</v>
      </c>
      <c r="M11" s="1" t="s">
        <v>46</v>
      </c>
      <c r="N11" s="1" t="s">
        <v>46</v>
      </c>
      <c r="O11" s="1" t="s">
        <v>46</v>
      </c>
      <c r="P11" s="1" t="s">
        <v>46</v>
      </c>
      <c r="Q11" s="1" t="s">
        <v>46</v>
      </c>
      <c r="R11" s="1" t="s">
        <v>46</v>
      </c>
      <c r="S11" s="1" t="s">
        <v>46</v>
      </c>
      <c r="T11" s="1" t="s">
        <v>47</v>
      </c>
      <c r="U11" s="1" t="s">
        <v>47</v>
      </c>
      <c r="V11" s="1" t="s">
        <v>47</v>
      </c>
      <c r="W11" s="1" t="s">
        <v>47</v>
      </c>
      <c r="X11" s="1" t="s">
        <v>47</v>
      </c>
      <c r="Y11" s="1" t="s">
        <v>47</v>
      </c>
      <c r="Z11" s="1" t="s">
        <v>47</v>
      </c>
      <c r="AA11" s="1" t="s">
        <v>47</v>
      </c>
      <c r="AB11" s="1" t="s">
        <v>47</v>
      </c>
      <c r="AC11" s="1" t="s">
        <v>47</v>
      </c>
      <c r="AD11" s="1" t="s">
        <v>47</v>
      </c>
      <c r="AE11" s="1" t="s">
        <v>47</v>
      </c>
      <c r="AF11" s="1" t="s">
        <v>47</v>
      </c>
      <c r="AG11" s="1" t="s">
        <v>47</v>
      </c>
      <c r="AH11" s="1" t="s">
        <v>47</v>
      </c>
      <c r="AI11" s="1" t="s">
        <v>47</v>
      </c>
      <c r="AJ11" s="1" t="s">
        <v>47</v>
      </c>
      <c r="AK11" s="1" t="s">
        <v>47</v>
      </c>
      <c r="AL11" s="1" t="s">
        <v>47</v>
      </c>
      <c r="AM11" s="1" t="s">
        <v>47</v>
      </c>
      <c r="AN11" s="1" t="s">
        <v>47</v>
      </c>
      <c r="AO11" s="1" t="s">
        <v>47</v>
      </c>
      <c r="AP11" s="1" t="s">
        <v>47</v>
      </c>
      <c r="AQ11" s="1" t="s">
        <v>47</v>
      </c>
      <c r="AR11" s="1" t="s">
        <v>47</v>
      </c>
      <c r="AS11" s="1" t="s">
        <v>47</v>
      </c>
      <c r="AT11" s="1" t="s">
        <v>47</v>
      </c>
      <c r="AU11" s="1" t="s">
        <v>47</v>
      </c>
      <c r="AV11" s="1" t="s">
        <v>47</v>
      </c>
      <c r="AW11" s="1" t="s">
        <v>47</v>
      </c>
      <c r="AX11" s="1" t="s">
        <v>47</v>
      </c>
      <c r="AY11" s="1" t="s">
        <v>47</v>
      </c>
      <c r="AZ11" s="1" t="s">
        <v>47</v>
      </c>
      <c r="BA11" s="1" t="s">
        <v>47</v>
      </c>
      <c r="BB11" s="1" t="s">
        <v>47</v>
      </c>
      <c r="BC11" s="1" t="s">
        <v>47</v>
      </c>
      <c r="BD11" s="1" t="s">
        <v>47</v>
      </c>
      <c r="BE11" s="1" t="s">
        <v>47</v>
      </c>
      <c r="BF11" s="1" t="s">
        <v>47</v>
      </c>
      <c r="BG11" s="1" t="s">
        <v>47</v>
      </c>
      <c r="BH11" s="1" t="s">
        <v>47</v>
      </c>
      <c r="BI11" s="1" t="s">
        <v>47</v>
      </c>
      <c r="BJ11" s="1" t="s">
        <v>47</v>
      </c>
      <c r="BK11" s="1" t="s">
        <v>47</v>
      </c>
      <c r="BL11" s="1" t="s">
        <v>47</v>
      </c>
      <c r="BM11" s="1" t="s">
        <v>47</v>
      </c>
      <c r="BN11" s="1" t="s">
        <v>47</v>
      </c>
      <c r="BO11" s="1" t="s">
        <v>47</v>
      </c>
      <c r="BP11" s="1" t="s">
        <v>47</v>
      </c>
      <c r="BQ11" s="1" t="s">
        <v>47</v>
      </c>
      <c r="BR11" s="1" t="s">
        <v>47</v>
      </c>
    </row>
    <row r="12" customFormat="false" ht="13" hidden="false" customHeight="false" outlineLevel="0" collapsed="false">
      <c r="B12" s="2" t="s">
        <v>48</v>
      </c>
      <c r="C12" s="1" t="s">
        <v>49</v>
      </c>
      <c r="D12" s="1" t="s">
        <v>49</v>
      </c>
      <c r="E12" s="1" t="s">
        <v>49</v>
      </c>
      <c r="F12" s="1" t="s">
        <v>49</v>
      </c>
      <c r="G12" s="1" t="s">
        <v>49</v>
      </c>
      <c r="H12" s="1" t="s">
        <v>49</v>
      </c>
      <c r="I12" s="1" t="s">
        <v>49</v>
      </c>
      <c r="J12" s="1" t="s">
        <v>49</v>
      </c>
      <c r="K12" s="1" t="s">
        <v>49</v>
      </c>
      <c r="L12" s="1" t="s">
        <v>49</v>
      </c>
      <c r="M12" s="1" t="s">
        <v>49</v>
      </c>
      <c r="N12" s="1" t="s">
        <v>49</v>
      </c>
      <c r="O12" s="1" t="s">
        <v>49</v>
      </c>
      <c r="P12" s="1" t="s">
        <v>49</v>
      </c>
      <c r="Q12" s="1" t="s">
        <v>49</v>
      </c>
      <c r="R12" s="1" t="s">
        <v>49</v>
      </c>
      <c r="S12" s="1" t="s">
        <v>49</v>
      </c>
      <c r="T12" s="1" t="s">
        <v>49</v>
      </c>
      <c r="U12" s="1" t="s">
        <v>49</v>
      </c>
      <c r="V12" s="1" t="s">
        <v>49</v>
      </c>
      <c r="W12" s="1" t="s">
        <v>49</v>
      </c>
      <c r="X12" s="1" t="s">
        <v>49</v>
      </c>
      <c r="Y12" s="1" t="s">
        <v>49</v>
      </c>
      <c r="Z12" s="1" t="s">
        <v>49</v>
      </c>
      <c r="AA12" s="1" t="s">
        <v>49</v>
      </c>
      <c r="AB12" s="1" t="s">
        <v>49</v>
      </c>
      <c r="AC12" s="1" t="s">
        <v>49</v>
      </c>
      <c r="AD12" s="1" t="s">
        <v>49</v>
      </c>
      <c r="AE12" s="1" t="s">
        <v>49</v>
      </c>
      <c r="AF12" s="1" t="s">
        <v>49</v>
      </c>
      <c r="AG12" s="1" t="s">
        <v>49</v>
      </c>
      <c r="AH12" s="1" t="s">
        <v>49</v>
      </c>
      <c r="AI12" s="1" t="s">
        <v>49</v>
      </c>
      <c r="AJ12" s="1" t="s">
        <v>49</v>
      </c>
      <c r="AK12" s="1" t="s">
        <v>49</v>
      </c>
      <c r="AL12" s="1" t="s">
        <v>49</v>
      </c>
      <c r="AM12" s="1" t="s">
        <v>49</v>
      </c>
      <c r="AN12" s="1" t="s">
        <v>49</v>
      </c>
      <c r="AO12" s="1" t="s">
        <v>49</v>
      </c>
      <c r="AP12" s="1" t="s">
        <v>49</v>
      </c>
      <c r="AQ12" s="1" t="s">
        <v>49</v>
      </c>
      <c r="AR12" s="1" t="s">
        <v>49</v>
      </c>
      <c r="AS12" s="1" t="s">
        <v>49</v>
      </c>
      <c r="AT12" s="1" t="s">
        <v>49</v>
      </c>
      <c r="AU12" s="1" t="s">
        <v>49</v>
      </c>
      <c r="AV12" s="1" t="s">
        <v>49</v>
      </c>
      <c r="AW12" s="1" t="s">
        <v>49</v>
      </c>
      <c r="AX12" s="1" t="s">
        <v>49</v>
      </c>
      <c r="AY12" s="1" t="s">
        <v>49</v>
      </c>
      <c r="AZ12" s="1" t="s">
        <v>49</v>
      </c>
      <c r="BA12" s="1" t="s">
        <v>49</v>
      </c>
      <c r="BB12" s="1" t="s">
        <v>49</v>
      </c>
      <c r="BC12" s="1" t="s">
        <v>49</v>
      </c>
      <c r="BD12" s="1" t="s">
        <v>49</v>
      </c>
      <c r="BE12" s="1" t="s">
        <v>49</v>
      </c>
      <c r="BF12" s="1" t="s">
        <v>49</v>
      </c>
      <c r="BG12" s="1" t="s">
        <v>49</v>
      </c>
      <c r="BH12" s="1" t="s">
        <v>49</v>
      </c>
      <c r="BI12" s="1" t="s">
        <v>49</v>
      </c>
      <c r="BJ12" s="1" t="s">
        <v>49</v>
      </c>
      <c r="BK12" s="1" t="s">
        <v>49</v>
      </c>
      <c r="BL12" s="1" t="s">
        <v>49</v>
      </c>
      <c r="BM12" s="1" t="s">
        <v>49</v>
      </c>
      <c r="BN12" s="1" t="s">
        <v>49</v>
      </c>
      <c r="BO12" s="1" t="s">
        <v>49</v>
      </c>
      <c r="BP12" s="1" t="s">
        <v>49</v>
      </c>
      <c r="BQ12" s="1" t="s">
        <v>49</v>
      </c>
      <c r="BR12" s="1" t="s">
        <v>49</v>
      </c>
    </row>
    <row r="13" customFormat="false" ht="12.5" hidden="false" customHeight="false" outlineLevel="0" collapsed="false">
      <c r="B13" s="7" t="n">
        <v>44621</v>
      </c>
      <c r="C13" s="8" t="n">
        <v>412</v>
      </c>
      <c r="D13" s="8" t="n">
        <v>379</v>
      </c>
      <c r="E13" s="8" t="n">
        <v>381</v>
      </c>
      <c r="F13" s="8" t="n">
        <v>401</v>
      </c>
      <c r="G13" s="8" t="n">
        <v>474</v>
      </c>
      <c r="H13" s="8" t="n">
        <v>517</v>
      </c>
      <c r="I13" s="8" t="n">
        <v>465</v>
      </c>
      <c r="J13" s="8" t="n">
        <v>465</v>
      </c>
      <c r="K13" s="8" t="n">
        <v>532</v>
      </c>
      <c r="L13" s="8" t="n">
        <v>537</v>
      </c>
      <c r="M13" s="8" t="n">
        <v>540</v>
      </c>
      <c r="N13" s="8" t="n">
        <v>615</v>
      </c>
      <c r="O13" s="8" t="n">
        <v>625</v>
      </c>
      <c r="P13" s="8" t="n">
        <v>517</v>
      </c>
      <c r="Q13" s="8" t="n">
        <v>500</v>
      </c>
      <c r="R13" s="8" t="n">
        <v>495</v>
      </c>
      <c r="S13" s="8" t="n">
        <v>517</v>
      </c>
      <c r="T13" s="8" t="n">
        <v>0.221000000834465</v>
      </c>
      <c r="U13" s="8" t="n">
        <v>0.207000002264977</v>
      </c>
      <c r="V13" s="8" t="n">
        <v>0.140000000596046</v>
      </c>
      <c r="W13" s="8" t="n">
        <v>0.214000001549721</v>
      </c>
      <c r="X13" s="8" t="n">
        <v>0.257999986410141</v>
      </c>
      <c r="Y13" s="8" t="n">
        <v>0.291999995708466</v>
      </c>
      <c r="Z13" s="8" t="n">
        <v>0.250999987125397</v>
      </c>
      <c r="AA13" s="8" t="n">
        <v>0.250999987125397</v>
      </c>
      <c r="AB13" s="8" t="n">
        <v>0.305000007152557</v>
      </c>
      <c r="AC13" s="8" t="n">
        <v>0.310000002384186</v>
      </c>
      <c r="AD13" s="8" t="n">
        <v>0.312000006437302</v>
      </c>
      <c r="AE13" s="8" t="n">
        <v>0.270000010728836</v>
      </c>
      <c r="AF13" s="8" t="n">
        <v>0.261000007390976</v>
      </c>
      <c r="AG13" s="8" t="n">
        <v>0.216000005602837</v>
      </c>
      <c r="AH13" s="8" t="n">
        <v>0.215000003576279</v>
      </c>
      <c r="AI13" s="8" t="n">
        <v>0.209999993443489</v>
      </c>
      <c r="AJ13" s="8" t="n">
        <v>0.219999998807907</v>
      </c>
      <c r="AK13" s="8" t="n">
        <v>5.19999980926514</v>
      </c>
      <c r="AL13" s="8" t="n">
        <v>4.96000003814697</v>
      </c>
      <c r="AM13" s="8" t="n">
        <v>4.55999994277954</v>
      </c>
      <c r="AN13" s="8" t="n">
        <v>5.75</v>
      </c>
      <c r="AO13" s="8" t="n">
        <v>5.32999992370606</v>
      </c>
      <c r="AP13" s="8" t="n">
        <v>4.42999982833862</v>
      </c>
      <c r="AQ13" s="8" t="n">
        <v>5.57999992370606</v>
      </c>
      <c r="AR13" s="8" t="n">
        <v>5.57999992370606</v>
      </c>
      <c r="AS13" s="8" t="n">
        <v>4.71999979019165</v>
      </c>
      <c r="AT13" s="8" t="n">
        <v>4.40999984741211</v>
      </c>
      <c r="AU13" s="8" t="n">
        <v>4.1399998664856</v>
      </c>
      <c r="AV13" s="8" t="n">
        <v>2.69000005722046</v>
      </c>
      <c r="AW13" s="8" t="n">
        <v>2.42000007629395</v>
      </c>
      <c r="AX13" s="8" t="n">
        <v>1.37999999523163</v>
      </c>
      <c r="AY13" s="8" t="n">
        <v>1.39999997615814</v>
      </c>
      <c r="AZ13" s="8" t="n">
        <v>1.36000001430511</v>
      </c>
      <c r="BA13" s="8" t="n">
        <v>1.60000002384186</v>
      </c>
      <c r="BB13" s="8" t="n">
        <v>77.1999969482422</v>
      </c>
      <c r="BC13" s="8" t="n">
        <v>75.5999984741211</v>
      </c>
      <c r="BD13" s="8" t="n">
        <v>99.8000030517578</v>
      </c>
      <c r="BE13" s="8" t="n">
        <v>81</v>
      </c>
      <c r="BF13" s="8" t="n">
        <v>77.3000030517578</v>
      </c>
      <c r="BG13" s="8" t="n">
        <v>71.9000015258789</v>
      </c>
      <c r="BH13" s="8" t="n">
        <v>78.5999984741211</v>
      </c>
      <c r="BI13" s="8" t="n">
        <v>78.5999984741211</v>
      </c>
      <c r="BJ13" s="8" t="n">
        <v>74.0999984741211</v>
      </c>
      <c r="BK13" s="8" t="n">
        <v>73.3000030517578</v>
      </c>
      <c r="BL13" s="8" t="n">
        <v>72.3000030517578</v>
      </c>
      <c r="BM13" s="8" t="n">
        <v>77.3000030517578</v>
      </c>
      <c r="BN13" s="8" t="n">
        <v>77.9000015258789</v>
      </c>
      <c r="BO13" s="8" t="n">
        <v>90.1999969482422</v>
      </c>
      <c r="BP13" s="8" t="n">
        <v>83.9000015258789</v>
      </c>
      <c r="BQ13" s="8" t="n">
        <v>85.5999984741211</v>
      </c>
      <c r="BR13" s="8" t="n">
        <v>81.5999984741211</v>
      </c>
    </row>
    <row r="14" customFormat="false" ht="12.5" hidden="false" customHeight="false" outlineLevel="0" collapsed="false">
      <c r="B14" s="7" t="n">
        <v>44622</v>
      </c>
      <c r="C14" s="8" t="n">
        <v>412</v>
      </c>
      <c r="D14" s="8" t="n">
        <v>379</v>
      </c>
      <c r="E14" s="8" t="n">
        <v>381.212493896484</v>
      </c>
      <c r="F14" s="8" t="n">
        <v>401</v>
      </c>
      <c r="G14" s="8" t="n">
        <v>476.505126953125</v>
      </c>
      <c r="H14" s="8" t="n">
        <v>516.999450683594</v>
      </c>
      <c r="I14" s="8" t="n">
        <v>471.546691894531</v>
      </c>
      <c r="J14" s="8" t="n">
        <v>465</v>
      </c>
      <c r="K14" s="8" t="n">
        <v>532</v>
      </c>
      <c r="L14" s="8" t="n">
        <v>537</v>
      </c>
      <c r="M14" s="8" t="n">
        <v>540</v>
      </c>
      <c r="N14" s="8" t="n">
        <v>615</v>
      </c>
      <c r="O14" s="8" t="n">
        <v>625</v>
      </c>
      <c r="P14" s="8" t="n">
        <v>517</v>
      </c>
      <c r="Q14" s="8" t="n">
        <v>502.191802978516</v>
      </c>
      <c r="R14" s="8" t="n">
        <v>503.237396240234</v>
      </c>
      <c r="S14" s="8" t="n">
        <v>516</v>
      </c>
      <c r="T14" s="8" t="n">
        <v>0.221000000834465</v>
      </c>
      <c r="U14" s="8" t="n">
        <v>0.207000002264977</v>
      </c>
      <c r="V14" s="8" t="n">
        <v>0.140036374330521</v>
      </c>
      <c r="W14" s="8" t="n">
        <v>0.214000001549721</v>
      </c>
      <c r="X14" s="8" t="n">
        <v>0.25997993350029</v>
      </c>
      <c r="Y14" s="8" t="n">
        <v>0.291999578475952</v>
      </c>
      <c r="Z14" s="8" t="n">
        <v>0.256102174520493</v>
      </c>
      <c r="AA14" s="8" t="n">
        <v>0.250999987125397</v>
      </c>
      <c r="AB14" s="8" t="n">
        <v>0.305000007152557</v>
      </c>
      <c r="AC14" s="8" t="n">
        <v>0.310000002384186</v>
      </c>
      <c r="AD14" s="8" t="n">
        <v>0.312000006437302</v>
      </c>
      <c r="AE14" s="8" t="n">
        <v>0.270000010728836</v>
      </c>
      <c r="AF14" s="8" t="n">
        <v>0.261000007390976</v>
      </c>
      <c r="AG14" s="8" t="n">
        <v>0.216000005602837</v>
      </c>
      <c r="AH14" s="8" t="n">
        <v>0.216479584574699</v>
      </c>
      <c r="AI14" s="8" t="n">
        <v>0.213088512420654</v>
      </c>
      <c r="AJ14" s="8" t="n">
        <v>0.218999996781349</v>
      </c>
      <c r="AK14" s="8" t="n">
        <v>5.19999980926514</v>
      </c>
      <c r="AL14" s="8" t="n">
        <v>4.96000003814697</v>
      </c>
      <c r="AM14" s="8" t="n">
        <v>4.56077337265015</v>
      </c>
      <c r="AN14" s="8" t="n">
        <v>5.75</v>
      </c>
      <c r="AO14" s="8" t="n">
        <v>5.27741146087647</v>
      </c>
      <c r="AP14" s="8" t="n">
        <v>4.43001079559326</v>
      </c>
      <c r="AQ14" s="8" t="n">
        <v>5.40379238128662</v>
      </c>
      <c r="AR14" s="8" t="n">
        <v>5.57999992370606</v>
      </c>
      <c r="AS14" s="8" t="n">
        <v>4.71999979019165</v>
      </c>
      <c r="AT14" s="8" t="n">
        <v>4.40999984741211</v>
      </c>
      <c r="AU14" s="8" t="n">
        <v>4.1399998664856</v>
      </c>
      <c r="AV14" s="8" t="n">
        <v>2.69000005722046</v>
      </c>
      <c r="AW14" s="8" t="n">
        <v>2.42000007629395</v>
      </c>
      <c r="AX14" s="8" t="n">
        <v>1.37999999523163</v>
      </c>
      <c r="AY14" s="8" t="n">
        <v>1.42923212051392</v>
      </c>
      <c r="AZ14" s="8" t="n">
        <v>1.47326946258545</v>
      </c>
      <c r="BA14" s="8" t="n">
        <v>1.5900000333786</v>
      </c>
      <c r="BB14" s="8" t="n">
        <v>77.1999969482422</v>
      </c>
      <c r="BC14" s="8" t="n">
        <v>75.5999984741211</v>
      </c>
      <c r="BD14" s="8" t="n">
        <v>99.803092956543</v>
      </c>
      <c r="BE14" s="8" t="n">
        <v>81</v>
      </c>
      <c r="BF14" s="8" t="n">
        <v>76.9857482910156</v>
      </c>
      <c r="BG14" s="8" t="n">
        <v>71.9000701904297</v>
      </c>
      <c r="BH14" s="8" t="n">
        <v>77.6701736450195</v>
      </c>
      <c r="BI14" s="8" t="n">
        <v>78.5999984741211</v>
      </c>
      <c r="BJ14" s="8" t="n">
        <v>74.0999984741211</v>
      </c>
      <c r="BK14" s="8" t="n">
        <v>73.3000030517578</v>
      </c>
      <c r="BL14" s="8" t="n">
        <v>72.3000030517578</v>
      </c>
      <c r="BM14" s="8" t="n">
        <v>77.3000030517578</v>
      </c>
      <c r="BN14" s="8" t="n">
        <v>77.9000015258789</v>
      </c>
      <c r="BO14" s="8" t="n">
        <v>90.1999969482422</v>
      </c>
      <c r="BP14" s="8" t="n">
        <v>83.6808166503906</v>
      </c>
      <c r="BQ14" s="8" t="n">
        <v>84.776123046875</v>
      </c>
      <c r="BR14" s="8" t="n">
        <v>81.5999984741211</v>
      </c>
    </row>
    <row r="15" customFormat="false" ht="12.5" hidden="false" customHeight="false" outlineLevel="0" collapsed="false">
      <c r="B15" s="7" t="n">
        <v>44623</v>
      </c>
      <c r="C15" s="8" t="n">
        <v>412</v>
      </c>
      <c r="D15" s="8" t="n">
        <v>379</v>
      </c>
      <c r="E15" s="8" t="n">
        <v>382.616607666016</v>
      </c>
      <c r="F15" s="8" t="n">
        <v>401</v>
      </c>
      <c r="G15" s="8" t="n">
        <v>477.105316162109</v>
      </c>
      <c r="H15" s="8" t="n">
        <v>516.999450683594</v>
      </c>
      <c r="I15" s="8" t="n">
        <v>472.832702636719</v>
      </c>
      <c r="J15" s="8" t="n">
        <v>465</v>
      </c>
      <c r="K15" s="8" t="n">
        <v>531.608276367188</v>
      </c>
      <c r="L15" s="8" t="n">
        <v>537</v>
      </c>
      <c r="M15" s="8" t="n">
        <v>540</v>
      </c>
      <c r="N15" s="8" t="n">
        <v>615</v>
      </c>
      <c r="O15" s="8" t="n">
        <v>624.996887207031</v>
      </c>
      <c r="P15" s="8" t="n">
        <v>545.292297363281</v>
      </c>
      <c r="Q15" s="8" t="n">
        <v>528.688415527344</v>
      </c>
      <c r="R15" s="8" t="n">
        <v>511.279510498047</v>
      </c>
      <c r="S15" s="8" t="n">
        <v>515.847045898438</v>
      </c>
      <c r="T15" s="8" t="n">
        <v>0.221000000834465</v>
      </c>
      <c r="U15" s="8" t="n">
        <v>0.207000002264977</v>
      </c>
      <c r="V15" s="8" t="n">
        <v>0.146379709243774</v>
      </c>
      <c r="W15" s="8" t="n">
        <v>0.214000001549721</v>
      </c>
      <c r="X15" s="8" t="n">
        <v>0.260454505681992</v>
      </c>
      <c r="Y15" s="8" t="n">
        <v>0.291999578475952</v>
      </c>
      <c r="Z15" s="8" t="n">
        <v>0.257109463214874</v>
      </c>
      <c r="AA15" s="8" t="n">
        <v>0.250999987125397</v>
      </c>
      <c r="AB15" s="8" t="n">
        <v>0.30469474196434</v>
      </c>
      <c r="AC15" s="8" t="n">
        <v>0.310000002384186</v>
      </c>
      <c r="AD15" s="8" t="n">
        <v>0.312000006437302</v>
      </c>
      <c r="AE15" s="8" t="n">
        <v>0.270000010728836</v>
      </c>
      <c r="AF15" s="8" t="n">
        <v>0.261000007390976</v>
      </c>
      <c r="AG15" s="8" t="n">
        <v>0.22252531349659</v>
      </c>
      <c r="AH15" s="8" t="n">
        <v>0.229136869311333</v>
      </c>
      <c r="AI15" s="8" t="n">
        <v>0.216057419776917</v>
      </c>
      <c r="AJ15" s="8" t="n">
        <v>0.218999996781349</v>
      </c>
      <c r="AK15" s="8" t="n">
        <v>5.19999980926514</v>
      </c>
      <c r="AL15" s="8" t="n">
        <v>4.96000003814697</v>
      </c>
      <c r="AM15" s="8" t="n">
        <v>4.60224342346191</v>
      </c>
      <c r="AN15" s="8" t="n">
        <v>5.75</v>
      </c>
      <c r="AO15" s="8" t="n">
        <v>5.26485109329224</v>
      </c>
      <c r="AP15" s="8" t="n">
        <v>4.43001079559326</v>
      </c>
      <c r="AQ15" s="8" t="n">
        <v>5.37194633483887</v>
      </c>
      <c r="AR15" s="8" t="n">
        <v>5.57999992370606</v>
      </c>
      <c r="AS15" s="8" t="n">
        <v>4.73566627502441</v>
      </c>
      <c r="AT15" s="8" t="n">
        <v>4.40999984741211</v>
      </c>
      <c r="AU15" s="8" t="n">
        <v>4.1399998664856</v>
      </c>
      <c r="AV15" s="8" t="n">
        <v>2.69000005722046</v>
      </c>
      <c r="AW15" s="8" t="n">
        <v>2.42003321647644</v>
      </c>
      <c r="AX15" s="8" t="n">
        <v>1.52217292785645</v>
      </c>
      <c r="AY15" s="8" t="n">
        <v>1.75197112560272</v>
      </c>
      <c r="AZ15" s="8" t="n">
        <v>1.58225655555725</v>
      </c>
      <c r="BA15" s="8" t="n">
        <v>1.58853816986084</v>
      </c>
      <c r="BB15" s="8" t="n">
        <v>77.1999969482422</v>
      </c>
      <c r="BC15" s="8" t="n">
        <v>75.5999984741211</v>
      </c>
      <c r="BD15" s="8" t="n">
        <v>97.6991653442383</v>
      </c>
      <c r="BE15" s="8" t="n">
        <v>81</v>
      </c>
      <c r="BF15" s="8" t="n">
        <v>76.9103698730469</v>
      </c>
      <c r="BG15" s="8" t="n">
        <v>71.9000701904297</v>
      </c>
      <c r="BH15" s="8" t="n">
        <v>77.4952392578125</v>
      </c>
      <c r="BI15" s="8" t="n">
        <v>78.5999984741211</v>
      </c>
      <c r="BJ15" s="8" t="n">
        <v>74.1391677856445</v>
      </c>
      <c r="BK15" s="8" t="n">
        <v>73.3000030517578</v>
      </c>
      <c r="BL15" s="8" t="n">
        <v>72.3000030517578</v>
      </c>
      <c r="BM15" s="8" t="n">
        <v>77.3000030517578</v>
      </c>
      <c r="BN15" s="8" t="n">
        <v>77.8997344970703</v>
      </c>
      <c r="BO15" s="8" t="n">
        <v>88.1206893920898</v>
      </c>
      <c r="BP15" s="8" t="n">
        <v>81.5379104614258</v>
      </c>
      <c r="BQ15" s="8" t="n">
        <v>83.973274230957</v>
      </c>
      <c r="BR15" s="8" t="n">
        <v>81.5998992919922</v>
      </c>
    </row>
    <row r="16" customFormat="false" ht="12.5" hidden="false" customHeight="false" outlineLevel="0" collapsed="false">
      <c r="B16" s="7" t="n">
        <v>44624</v>
      </c>
      <c r="C16" s="8" t="n">
        <v>412</v>
      </c>
      <c r="D16" s="8" t="n">
        <v>379</v>
      </c>
      <c r="E16" s="8" t="n">
        <v>397.807922363281</v>
      </c>
      <c r="F16" s="8" t="n">
        <v>401</v>
      </c>
      <c r="G16" s="8" t="n">
        <v>477.107757568359</v>
      </c>
      <c r="H16" s="8" t="n">
        <v>516.906555175781</v>
      </c>
      <c r="I16" s="8" t="n">
        <v>473.428588867188</v>
      </c>
      <c r="J16" s="8" t="n">
        <v>465</v>
      </c>
      <c r="K16" s="8" t="n">
        <v>526.71484375</v>
      </c>
      <c r="L16" s="8" t="n">
        <v>536.980346679688</v>
      </c>
      <c r="M16" s="8" t="n">
        <v>540</v>
      </c>
      <c r="N16" s="8" t="n">
        <v>615.021179199219</v>
      </c>
      <c r="O16" s="8" t="n">
        <v>620.268920898438</v>
      </c>
      <c r="P16" s="8" t="n">
        <v>537.70263671875</v>
      </c>
      <c r="Q16" s="8" t="n">
        <v>547.998352050781</v>
      </c>
      <c r="R16" s="8" t="n">
        <v>540.72802734375</v>
      </c>
      <c r="S16" s="8" t="n">
        <v>514.766723632813</v>
      </c>
      <c r="T16" s="8" t="n">
        <v>0.221000000834465</v>
      </c>
      <c r="U16" s="8" t="n">
        <v>0.207000002264977</v>
      </c>
      <c r="V16" s="8" t="n">
        <v>0.171641662716866</v>
      </c>
      <c r="W16" s="8" t="n">
        <v>0.214000001549721</v>
      </c>
      <c r="X16" s="8" t="n">
        <v>0.260456442832947</v>
      </c>
      <c r="Y16" s="8" t="n">
        <v>0.291926115751267</v>
      </c>
      <c r="Z16" s="8" t="n">
        <v>0.257578402757645</v>
      </c>
      <c r="AA16" s="8" t="n">
        <v>0.250999987125397</v>
      </c>
      <c r="AB16" s="8" t="n">
        <v>0.300541698932648</v>
      </c>
      <c r="AC16" s="8" t="n">
        <v>0.310000002384186</v>
      </c>
      <c r="AD16" s="8" t="n">
        <v>0.312000006437302</v>
      </c>
      <c r="AE16" s="8" t="n">
        <v>0.270000010728836</v>
      </c>
      <c r="AF16" s="8" t="n">
        <v>0.263522863388062</v>
      </c>
      <c r="AG16" s="8" t="n">
        <v>0.220276460051537</v>
      </c>
      <c r="AH16" s="8" t="n">
        <v>0.23321008682251</v>
      </c>
      <c r="AI16" s="8" t="n">
        <v>0.223496109247208</v>
      </c>
      <c r="AJ16" s="8" t="n">
        <v>0.218913301825523</v>
      </c>
      <c r="AK16" s="8" t="n">
        <v>5.19999980926514</v>
      </c>
      <c r="AL16" s="8" t="n">
        <v>4.96000003814697</v>
      </c>
      <c r="AM16" s="8" t="n">
        <v>4.85516977310181</v>
      </c>
      <c r="AN16" s="8" t="n">
        <v>5.75</v>
      </c>
      <c r="AO16" s="8" t="n">
        <v>5.26479959487915</v>
      </c>
      <c r="AP16" s="8" t="n">
        <v>4.43195486068726</v>
      </c>
      <c r="AQ16" s="8" t="n">
        <v>5.3573317527771</v>
      </c>
      <c r="AR16" s="8" t="n">
        <v>5.57999992370606</v>
      </c>
      <c r="AS16" s="8" t="n">
        <v>4.92881107330322</v>
      </c>
      <c r="AT16" s="8" t="n">
        <v>4.41120481491089</v>
      </c>
      <c r="AU16" s="8" t="n">
        <v>4.1399998664856</v>
      </c>
      <c r="AV16" s="8" t="n">
        <v>2.6897246837616</v>
      </c>
      <c r="AW16" s="8" t="n">
        <v>2.49096155166626</v>
      </c>
      <c r="AX16" s="8" t="n">
        <v>1.46975016593933</v>
      </c>
      <c r="AY16" s="8" t="n">
        <v>1.80833673477173</v>
      </c>
      <c r="AZ16" s="8" t="n">
        <v>1.83119642734528</v>
      </c>
      <c r="BA16" s="8" t="n">
        <v>1.57860398292542</v>
      </c>
      <c r="BB16" s="8" t="n">
        <v>77.1999969482422</v>
      </c>
      <c r="BC16" s="8" t="n">
        <v>75.5999984741211</v>
      </c>
      <c r="BD16" s="8" t="n">
        <v>92.569091796875</v>
      </c>
      <c r="BE16" s="8" t="n">
        <v>81</v>
      </c>
      <c r="BF16" s="8" t="n">
        <v>76.9100646972656</v>
      </c>
      <c r="BG16" s="8" t="n">
        <v>71.911735534668</v>
      </c>
      <c r="BH16" s="8" t="n">
        <v>77.4145660400391</v>
      </c>
      <c r="BI16" s="8" t="n">
        <v>78.5999984741211</v>
      </c>
      <c r="BJ16" s="8" t="n">
        <v>74.6180419921875</v>
      </c>
      <c r="BK16" s="8" t="n">
        <v>73.3031387329102</v>
      </c>
      <c r="BL16" s="8" t="n">
        <v>72.3000030517578</v>
      </c>
      <c r="BM16" s="8" t="n">
        <v>77.3019104003906</v>
      </c>
      <c r="BN16" s="8" t="n">
        <v>77.4814910888672</v>
      </c>
      <c r="BO16" s="8" t="n">
        <v>88.8187713623047</v>
      </c>
      <c r="BP16" s="8" t="n">
        <v>80.2630920410156</v>
      </c>
      <c r="BQ16" s="8" t="n">
        <v>81.329231262207</v>
      </c>
      <c r="BR16" s="8" t="n">
        <v>81.5995712280273</v>
      </c>
    </row>
    <row r="17" customFormat="false" ht="12.5" hidden="false" customHeight="false" outlineLevel="0" collapsed="false">
      <c r="B17" s="7" t="n">
        <v>44625</v>
      </c>
      <c r="C17" s="8" t="n">
        <v>412.000030517578</v>
      </c>
      <c r="D17" s="8" t="n">
        <v>381.828094482422</v>
      </c>
      <c r="E17" s="8" t="n">
        <v>411.068450927734</v>
      </c>
      <c r="F17" s="8" t="n">
        <v>401</v>
      </c>
      <c r="G17" s="8" t="n">
        <v>477.141815185547</v>
      </c>
      <c r="H17" s="8" t="n">
        <v>516.813720703125</v>
      </c>
      <c r="I17" s="8" t="n">
        <v>473.678680419922</v>
      </c>
      <c r="J17" s="8" t="n">
        <v>465</v>
      </c>
      <c r="K17" s="8" t="n">
        <v>525.691955566406</v>
      </c>
      <c r="L17" s="8" t="n">
        <v>536.666442871094</v>
      </c>
      <c r="M17" s="8" t="n">
        <v>539.999572753906</v>
      </c>
      <c r="N17" s="8" t="n">
        <v>619.793395996094</v>
      </c>
      <c r="O17" s="8" t="n">
        <v>583.65869140625</v>
      </c>
      <c r="P17" s="8" t="n">
        <v>532.083862304688</v>
      </c>
      <c r="Q17" s="8" t="n">
        <v>545.419799804688</v>
      </c>
      <c r="R17" s="8" t="n">
        <v>543.425109863281</v>
      </c>
      <c r="S17" s="8" t="n">
        <v>513.770141601563</v>
      </c>
      <c r="T17" s="8" t="n">
        <v>0.221000000834465</v>
      </c>
      <c r="U17" s="8" t="n">
        <v>0.207508608698845</v>
      </c>
      <c r="V17" s="8" t="n">
        <v>0.215734854340553</v>
      </c>
      <c r="W17" s="8" t="n">
        <v>0.214000001549721</v>
      </c>
      <c r="X17" s="8" t="n">
        <v>0.260467201471329</v>
      </c>
      <c r="Y17" s="8" t="n">
        <v>0.291852682828903</v>
      </c>
      <c r="Z17" s="8" t="n">
        <v>0.257774233818054</v>
      </c>
      <c r="AA17" s="8" t="n">
        <v>0.250999987125397</v>
      </c>
      <c r="AB17" s="8" t="n">
        <v>0.299646496772766</v>
      </c>
      <c r="AC17" s="8" t="n">
        <v>0.309713482856751</v>
      </c>
      <c r="AD17" s="8" t="n">
        <v>0.312000006437302</v>
      </c>
      <c r="AE17" s="8" t="n">
        <v>0.26762917637825</v>
      </c>
      <c r="AF17" s="8" t="n">
        <v>0.283644258975983</v>
      </c>
      <c r="AG17" s="8" t="n">
        <v>0.220970377326012</v>
      </c>
      <c r="AH17" s="8" t="n">
        <v>0.230491399765015</v>
      </c>
      <c r="AI17" s="8" t="n">
        <v>0.225112721323967</v>
      </c>
      <c r="AJ17" s="8" t="n">
        <v>0.218689501285553</v>
      </c>
      <c r="AK17" s="8" t="n">
        <v>5.19999980926514</v>
      </c>
      <c r="AL17" s="8" t="n">
        <v>4.95888471603394</v>
      </c>
      <c r="AM17" s="8" t="n">
        <v>5.16797256469727</v>
      </c>
      <c r="AN17" s="8" t="n">
        <v>5.75</v>
      </c>
      <c r="AO17" s="8" t="n">
        <v>5.26410531997681</v>
      </c>
      <c r="AP17" s="8" t="n">
        <v>4.43389797210693</v>
      </c>
      <c r="AQ17" s="8" t="n">
        <v>5.3511757850647</v>
      </c>
      <c r="AR17" s="8" t="n">
        <v>5.57999992370606</v>
      </c>
      <c r="AS17" s="8" t="n">
        <v>4.95998573303223</v>
      </c>
      <c r="AT17" s="8" t="n">
        <v>4.43062305450439</v>
      </c>
      <c r="AU17" s="8" t="n">
        <v>4.1399998664856</v>
      </c>
      <c r="AV17" s="8" t="n">
        <v>2.62187623977661</v>
      </c>
      <c r="AW17" s="8" t="n">
        <v>3.05231761932373</v>
      </c>
      <c r="AX17" s="8" t="n">
        <v>1.48805582523346</v>
      </c>
      <c r="AY17" s="8" t="n">
        <v>1.73297703266144</v>
      </c>
      <c r="AZ17" s="8" t="n">
        <v>1.82220578193665</v>
      </c>
      <c r="BA17" s="8" t="n">
        <v>1.56914985179901</v>
      </c>
      <c r="BB17" s="8" t="n">
        <v>77.1999969482422</v>
      </c>
      <c r="BC17" s="8" t="n">
        <v>75.3651351928711</v>
      </c>
      <c r="BD17" s="8" t="n">
        <v>79.0281829833984</v>
      </c>
      <c r="BE17" s="8" t="n">
        <v>81</v>
      </c>
      <c r="BF17" s="8" t="n">
        <v>76.9162979125977</v>
      </c>
      <c r="BG17" s="8" t="n">
        <v>71.9234085083008</v>
      </c>
      <c r="BH17" s="8" t="n">
        <v>77.3811340332031</v>
      </c>
      <c r="BI17" s="8" t="n">
        <v>78.5999984741211</v>
      </c>
      <c r="BJ17" s="8" t="n">
        <v>74.6814193725586</v>
      </c>
      <c r="BK17" s="8" t="n">
        <v>73.3532257080078</v>
      </c>
      <c r="BL17" s="8" t="n">
        <v>72.3001022338867</v>
      </c>
      <c r="BM17" s="8" t="n">
        <v>77.7348251342773</v>
      </c>
      <c r="BN17" s="8" t="n">
        <v>74.2718124389648</v>
      </c>
      <c r="BO17" s="8" t="n">
        <v>88.8546447753906</v>
      </c>
      <c r="BP17" s="8" t="n">
        <v>80.3420486450195</v>
      </c>
      <c r="BQ17" s="8" t="n">
        <v>80.582649230957</v>
      </c>
      <c r="BR17" s="8" t="n">
        <v>81.6229095458984</v>
      </c>
    </row>
    <row r="18" customFormat="false" ht="12.5" hidden="false" customHeight="false" outlineLevel="0" collapsed="false">
      <c r="B18" s="7" t="n">
        <v>44626</v>
      </c>
      <c r="C18" s="8" t="n">
        <v>412.002044677734</v>
      </c>
      <c r="D18" s="8" t="n">
        <v>390.647064208984</v>
      </c>
      <c r="E18" s="8" t="n">
        <v>411.993041992188</v>
      </c>
      <c r="F18" s="8" t="n">
        <v>401</v>
      </c>
      <c r="G18" s="8" t="n">
        <v>477.279296875</v>
      </c>
      <c r="H18" s="8" t="n">
        <v>516.813354492188</v>
      </c>
      <c r="I18" s="8" t="n">
        <v>473.680023193359</v>
      </c>
      <c r="J18" s="8" t="n">
        <v>465</v>
      </c>
      <c r="K18" s="8" t="n">
        <v>525.368835449219</v>
      </c>
      <c r="L18" s="8" t="n">
        <v>536.330505371094</v>
      </c>
      <c r="M18" s="8" t="n">
        <v>539.998413085938</v>
      </c>
      <c r="N18" s="8" t="n">
        <v>678.401062011719</v>
      </c>
      <c r="O18" s="8" t="n">
        <v>589.965942382813</v>
      </c>
      <c r="P18" s="8" t="n">
        <v>528.689697265625</v>
      </c>
      <c r="Q18" s="8" t="n">
        <v>527.561218261719</v>
      </c>
      <c r="R18" s="8" t="n">
        <v>531.786743164063</v>
      </c>
      <c r="S18" s="8" t="n">
        <v>512.82177734375</v>
      </c>
      <c r="T18" s="8" t="n">
        <v>0.221000000834465</v>
      </c>
      <c r="U18" s="8" t="n">
        <v>0.210873812437058</v>
      </c>
      <c r="V18" s="8" t="n">
        <v>0.220965906977654</v>
      </c>
      <c r="W18" s="8" t="n">
        <v>0.214000001549721</v>
      </c>
      <c r="X18" s="8" t="n">
        <v>0.260507553815842</v>
      </c>
      <c r="Y18" s="8" t="n">
        <v>0.291852384805679</v>
      </c>
      <c r="Z18" s="8" t="n">
        <v>0.257775843143463</v>
      </c>
      <c r="AA18" s="8" t="n">
        <v>0.250999987125397</v>
      </c>
      <c r="AB18" s="8" t="n">
        <v>0.299361735582352</v>
      </c>
      <c r="AC18" s="8" t="n">
        <v>0.309377431869507</v>
      </c>
      <c r="AD18" s="8" t="n">
        <v>0.312000006437302</v>
      </c>
      <c r="AE18" s="8" t="n">
        <v>0.238350734114647</v>
      </c>
      <c r="AF18" s="8" t="n">
        <v>0.280888587236404</v>
      </c>
      <c r="AG18" s="8" t="n">
        <v>0.223025023937225</v>
      </c>
      <c r="AH18" s="8" t="n">
        <v>0.222204953432083</v>
      </c>
      <c r="AI18" s="8" t="n">
        <v>0.217743098735809</v>
      </c>
      <c r="AJ18" s="8" t="n">
        <v>0.218629598617554</v>
      </c>
      <c r="AK18" s="8" t="n">
        <v>5.19999980926514</v>
      </c>
      <c r="AL18" s="8" t="n">
        <v>5.01117563247681</v>
      </c>
      <c r="AM18" s="8" t="n">
        <v>5.19976282119751</v>
      </c>
      <c r="AN18" s="8" t="n">
        <v>5.75</v>
      </c>
      <c r="AO18" s="8" t="n">
        <v>5.26264476776123</v>
      </c>
      <c r="AP18" s="8" t="n">
        <v>4.43390607833862</v>
      </c>
      <c r="AQ18" s="8" t="n">
        <v>5.35113716125488</v>
      </c>
      <c r="AR18" s="8" t="n">
        <v>5.57999992370606</v>
      </c>
      <c r="AS18" s="8" t="n">
        <v>4.96968984603882</v>
      </c>
      <c r="AT18" s="8" t="n">
        <v>4.45117855072022</v>
      </c>
      <c r="AU18" s="8" t="n">
        <v>4.1400671005249</v>
      </c>
      <c r="AV18" s="8" t="n">
        <v>1.78928482532501</v>
      </c>
      <c r="AW18" s="8" t="n">
        <v>2.97882723808289</v>
      </c>
      <c r="AX18" s="8" t="n">
        <v>1.5413384437561</v>
      </c>
      <c r="AY18" s="8" t="n">
        <v>1.53576946258545</v>
      </c>
      <c r="AZ18" s="8" t="n">
        <v>1.54222917556763</v>
      </c>
      <c r="BA18" s="8" t="n">
        <v>1.55891478061676</v>
      </c>
      <c r="BB18" s="8" t="n">
        <v>77.2001037597656</v>
      </c>
      <c r="BC18" s="8" t="n">
        <v>75.5898132324219</v>
      </c>
      <c r="BD18" s="8" t="n">
        <v>77.2136459350586</v>
      </c>
      <c r="BE18" s="8" t="n">
        <v>81</v>
      </c>
      <c r="BF18" s="8" t="n">
        <v>76.9540100097656</v>
      </c>
      <c r="BG18" s="8" t="n">
        <v>71.923454284668</v>
      </c>
      <c r="BH18" s="8" t="n">
        <v>77.3809356689453</v>
      </c>
      <c r="BI18" s="8" t="n">
        <v>78.5999984741211</v>
      </c>
      <c r="BJ18" s="8" t="n">
        <v>74.7008972167969</v>
      </c>
      <c r="BK18" s="8" t="n">
        <v>73.4062271118164</v>
      </c>
      <c r="BL18" s="8" t="n">
        <v>72.3005142211914</v>
      </c>
      <c r="BM18" s="8" t="n">
        <v>83.0534362792969</v>
      </c>
      <c r="BN18" s="8" t="n">
        <v>74.880012512207</v>
      </c>
      <c r="BO18" s="8" t="n">
        <v>88.5339889526367</v>
      </c>
      <c r="BP18" s="8" t="n">
        <v>79.1981430053711</v>
      </c>
      <c r="BQ18" s="8" t="n">
        <v>81.5767440795898</v>
      </c>
      <c r="BR18" s="8" t="n">
        <v>81.734733581543</v>
      </c>
    </row>
    <row r="19" customFormat="false" ht="12.5" hidden="false" customHeight="false" outlineLevel="0" collapsed="false">
      <c r="B19" s="7" t="n">
        <v>44627</v>
      </c>
      <c r="C19" s="8" t="n">
        <v>414.724212646484</v>
      </c>
      <c r="D19" s="8" t="n">
        <v>403.314758300781</v>
      </c>
      <c r="E19" s="8" t="n">
        <v>412.000122070313</v>
      </c>
      <c r="F19" s="8" t="n">
        <v>403.37939453125</v>
      </c>
      <c r="G19" s="8" t="n">
        <v>476.797698974609</v>
      </c>
      <c r="H19" s="8" t="n">
        <v>516.730834960938</v>
      </c>
      <c r="I19" s="8" t="n">
        <v>473.680023193359</v>
      </c>
      <c r="J19" s="8" t="n">
        <v>465</v>
      </c>
      <c r="K19" s="8" t="n">
        <v>525.368835449219</v>
      </c>
      <c r="L19" s="8" t="n">
        <v>536.330505371094</v>
      </c>
      <c r="M19" s="8" t="n">
        <v>539.99755859375</v>
      </c>
      <c r="N19" s="8" t="n">
        <v>735.912353515625</v>
      </c>
      <c r="O19" s="8" t="n">
        <v>597.295104980469</v>
      </c>
      <c r="P19" s="8" t="n">
        <v>524.001098632813</v>
      </c>
      <c r="Q19" s="8" t="n">
        <v>510.090637207031</v>
      </c>
      <c r="R19" s="8" t="n">
        <v>510.178985595703</v>
      </c>
      <c r="S19" s="8" t="n">
        <v>513.442321777344</v>
      </c>
      <c r="T19" s="8" t="n">
        <v>0.222432464361191</v>
      </c>
      <c r="U19" s="8" t="n">
        <v>0.216735392808914</v>
      </c>
      <c r="V19" s="8" t="n">
        <v>0.221000000834465</v>
      </c>
      <c r="W19" s="8" t="n">
        <v>0.215337440371513</v>
      </c>
      <c r="X19" s="8" t="n">
        <v>0.260165184736252</v>
      </c>
      <c r="Y19" s="8" t="n">
        <v>0.291787028312683</v>
      </c>
      <c r="Z19" s="8" t="n">
        <v>0.257775843143463</v>
      </c>
      <c r="AA19" s="8" t="n">
        <v>0.250999987125397</v>
      </c>
      <c r="AB19" s="8" t="n">
        <v>0.299361735582352</v>
      </c>
      <c r="AC19" s="8" t="n">
        <v>0.309377431869507</v>
      </c>
      <c r="AD19" s="8" t="n">
        <v>0.312000006437302</v>
      </c>
      <c r="AE19" s="8" t="n">
        <v>0.209570080041885</v>
      </c>
      <c r="AF19" s="8" t="n">
        <v>0.277523159980774</v>
      </c>
      <c r="AG19" s="8" t="n">
        <v>0.223672240972519</v>
      </c>
      <c r="AH19" s="8" t="n">
        <v>0.214458137750626</v>
      </c>
      <c r="AI19" s="8" t="n">
        <v>0.215726882219315</v>
      </c>
      <c r="AJ19" s="8" t="n">
        <v>0.21896193921566</v>
      </c>
      <c r="AK19" s="8" t="n">
        <v>5.21179533004761</v>
      </c>
      <c r="AL19" s="8" t="n">
        <v>5.11796855926514</v>
      </c>
      <c r="AM19" s="8" t="n">
        <v>5.19999980926514</v>
      </c>
      <c r="AN19" s="8" t="n">
        <v>5.71358442306519</v>
      </c>
      <c r="AO19" s="8" t="n">
        <v>5.26602458953857</v>
      </c>
      <c r="AP19" s="8" t="n">
        <v>4.43562936782837</v>
      </c>
      <c r="AQ19" s="8" t="n">
        <v>5.35113716125488</v>
      </c>
      <c r="AR19" s="8" t="n">
        <v>5.57999992370606</v>
      </c>
      <c r="AS19" s="8" t="n">
        <v>4.96968984603882</v>
      </c>
      <c r="AT19" s="8" t="n">
        <v>4.45117855072022</v>
      </c>
      <c r="AU19" s="8" t="n">
        <v>4.14010858535767</v>
      </c>
      <c r="AV19" s="8" t="n">
        <v>0.972790539264679</v>
      </c>
      <c r="AW19" s="8" t="n">
        <v>2.88677430152893</v>
      </c>
      <c r="AX19" s="8" t="n">
        <v>1.56136620044708</v>
      </c>
      <c r="AY19" s="8" t="n">
        <v>1.34684026241303</v>
      </c>
      <c r="AZ19" s="8" t="n">
        <v>1.47704303264618</v>
      </c>
      <c r="BA19" s="8" t="n">
        <v>1.5641165971756</v>
      </c>
      <c r="BB19" s="8" t="n">
        <v>77.3925018310547</v>
      </c>
      <c r="BC19" s="8" t="n">
        <v>76.455810546875</v>
      </c>
      <c r="BD19" s="8" t="n">
        <v>77.1999969482422</v>
      </c>
      <c r="BE19" s="8" t="n">
        <v>81.0978851318359</v>
      </c>
      <c r="BF19" s="8" t="n">
        <v>77.0169982910156</v>
      </c>
      <c r="BG19" s="8" t="n">
        <v>71.9339599609375</v>
      </c>
      <c r="BH19" s="8" t="n">
        <v>77.3809356689453</v>
      </c>
      <c r="BI19" s="8" t="n">
        <v>78.5999984741211</v>
      </c>
      <c r="BJ19" s="8" t="n">
        <v>74.7008972167969</v>
      </c>
      <c r="BK19" s="8" t="n">
        <v>73.4062271118164</v>
      </c>
      <c r="BL19" s="8" t="n">
        <v>72.3007888793945</v>
      </c>
      <c r="BM19" s="8" t="n">
        <v>88.2747497558594</v>
      </c>
      <c r="BN19" s="8" t="n">
        <v>75.5719604492188</v>
      </c>
      <c r="BO19" s="8" t="n">
        <v>88.54541015625</v>
      </c>
      <c r="BP19" s="8" t="n">
        <v>81.5472717285156</v>
      </c>
      <c r="BQ19" s="8" t="n">
        <v>82.6215133666992</v>
      </c>
      <c r="BR19" s="8" t="n">
        <v>81.7196884155273</v>
      </c>
    </row>
    <row r="20" customFormat="false" ht="12.5" hidden="false" customHeight="false" outlineLevel="0" collapsed="false">
      <c r="B20" s="7" t="n">
        <v>44628</v>
      </c>
      <c r="C20" s="8" t="n">
        <v>432.602020263672</v>
      </c>
      <c r="D20" s="8" t="n">
        <v>404.307678222656</v>
      </c>
      <c r="E20" s="8" t="n">
        <v>412.183837890625</v>
      </c>
      <c r="F20" s="8" t="n">
        <v>410.483032226563</v>
      </c>
      <c r="G20" s="8" t="n">
        <v>476.637420654297</v>
      </c>
      <c r="H20" s="8" t="n">
        <v>516.730529785156</v>
      </c>
      <c r="I20" s="8" t="n">
        <v>474.151916503906</v>
      </c>
      <c r="J20" s="8" t="n">
        <v>465</v>
      </c>
      <c r="K20" s="8" t="n">
        <v>522.165405273438</v>
      </c>
      <c r="L20" s="8" t="n">
        <v>529.435363769531</v>
      </c>
      <c r="M20" s="8" t="n">
        <v>539.592895507813</v>
      </c>
      <c r="N20" s="8" t="n">
        <v>712.161987304688</v>
      </c>
      <c r="O20" s="8" t="n">
        <v>616.510314941406</v>
      </c>
      <c r="P20" s="8" t="n">
        <v>534.970031738281</v>
      </c>
      <c r="Q20" s="8" t="n">
        <v>500.485198974609</v>
      </c>
      <c r="R20" s="8" t="n">
        <v>510.096466064453</v>
      </c>
      <c r="S20" s="8" t="n">
        <v>515.057250976563</v>
      </c>
      <c r="T20" s="8" t="n">
        <v>0.232110574841499</v>
      </c>
      <c r="U20" s="8" t="n">
        <v>0.217218175530434</v>
      </c>
      <c r="V20" s="8" t="n">
        <v>0.221058249473572</v>
      </c>
      <c r="W20" s="8" t="n">
        <v>0.219406321644783</v>
      </c>
      <c r="X20" s="8" t="n">
        <v>0.259964108467102</v>
      </c>
      <c r="Y20" s="8" t="n">
        <v>0.291786760091782</v>
      </c>
      <c r="Z20" s="8" t="n">
        <v>0.258123606443405</v>
      </c>
      <c r="AA20" s="8" t="n">
        <v>0.250999987125397</v>
      </c>
      <c r="AB20" s="8" t="n">
        <v>0.296572357416153</v>
      </c>
      <c r="AC20" s="8" t="n">
        <v>0.302870601415634</v>
      </c>
      <c r="AD20" s="8" t="n">
        <v>0.311828047037125</v>
      </c>
      <c r="AE20" s="8" t="n">
        <v>0.221836104989052</v>
      </c>
      <c r="AF20" s="8" t="n">
        <v>0.268329441547394</v>
      </c>
      <c r="AG20" s="8" t="n">
        <v>0.231794595718384</v>
      </c>
      <c r="AH20" s="8" t="n">
        <v>0.210363030433655</v>
      </c>
      <c r="AI20" s="8" t="n">
        <v>0.219761371612549</v>
      </c>
      <c r="AJ20" s="8" t="n">
        <v>0.219635501503944</v>
      </c>
      <c r="AK20" s="8" t="n">
        <v>5.27119112014771</v>
      </c>
      <c r="AL20" s="8" t="n">
        <v>5.12727785110474</v>
      </c>
      <c r="AM20" s="8" t="n">
        <v>5.20070695877075</v>
      </c>
      <c r="AN20" s="8" t="n">
        <v>5.61685085296631</v>
      </c>
      <c r="AO20" s="8" t="n">
        <v>5.2660436630249</v>
      </c>
      <c r="AP20" s="8" t="n">
        <v>4.4356369972229</v>
      </c>
      <c r="AQ20" s="8" t="n">
        <v>5.33718585968018</v>
      </c>
      <c r="AR20" s="8" t="n">
        <v>5.57999992370606</v>
      </c>
      <c r="AS20" s="8" t="n">
        <v>5.0632209777832</v>
      </c>
      <c r="AT20" s="8" t="n">
        <v>4.79643869400024</v>
      </c>
      <c r="AU20" s="8" t="n">
        <v>4.1764440536499</v>
      </c>
      <c r="AV20" s="8" t="n">
        <v>1.32852327823639</v>
      </c>
      <c r="AW20" s="8" t="n">
        <v>2.63056826591492</v>
      </c>
      <c r="AX20" s="8" t="n">
        <v>1.76047050952911</v>
      </c>
      <c r="AY20" s="8" t="n">
        <v>1.24397718906403</v>
      </c>
      <c r="AZ20" s="8" t="n">
        <v>1.5898197889328</v>
      </c>
      <c r="BA20" s="8" t="n">
        <v>1.57347941398621</v>
      </c>
      <c r="BB20" s="8" t="n">
        <v>78.6429214477539</v>
      </c>
      <c r="BC20" s="8" t="n">
        <v>76.5407028198242</v>
      </c>
      <c r="BD20" s="8" t="n">
        <v>77.2129058837891</v>
      </c>
      <c r="BE20" s="8" t="n">
        <v>81.4100112915039</v>
      </c>
      <c r="BF20" s="8" t="n">
        <v>77.0478515625</v>
      </c>
      <c r="BG20" s="8" t="n">
        <v>71.9340057373047</v>
      </c>
      <c r="BH20" s="8" t="n">
        <v>77.3330001831055</v>
      </c>
      <c r="BI20" s="8" t="n">
        <v>78.5999984741211</v>
      </c>
      <c r="BJ20" s="8" t="n">
        <v>74.8948745727539</v>
      </c>
      <c r="BK20" s="8" t="n">
        <v>74.2732543945313</v>
      </c>
      <c r="BL20" s="8" t="n">
        <v>72.4346160888672</v>
      </c>
      <c r="BM20" s="8" t="n">
        <v>86.197395324707</v>
      </c>
      <c r="BN20" s="8" t="n">
        <v>77.3534774780273</v>
      </c>
      <c r="BO20" s="8" t="n">
        <v>86.5846939086914</v>
      </c>
      <c r="BP20" s="8" t="n">
        <v>84.8022079467773</v>
      </c>
      <c r="BQ20" s="8" t="n">
        <v>82.0656509399414</v>
      </c>
      <c r="BR20" s="8" t="n">
        <v>81.6399002075195</v>
      </c>
    </row>
    <row r="21" customFormat="false" ht="12.5" hidden="false" customHeight="false" outlineLevel="0" collapsed="false">
      <c r="B21" s="7" t="n">
        <v>44629</v>
      </c>
      <c r="C21" s="8" t="n">
        <v>480.840728759766</v>
      </c>
      <c r="D21" s="8" t="n">
        <v>414.572235107422</v>
      </c>
      <c r="E21" s="8" t="n">
        <v>420.498168945313</v>
      </c>
      <c r="F21" s="8" t="n">
        <v>417.225921630859</v>
      </c>
      <c r="G21" s="8" t="n">
        <v>477.009094238281</v>
      </c>
      <c r="H21" s="8" t="n">
        <v>516.730529785156</v>
      </c>
      <c r="I21" s="8" t="n">
        <v>474.394409179688</v>
      </c>
      <c r="J21" s="8" t="n">
        <v>465.000213623047</v>
      </c>
      <c r="K21" s="8" t="n">
        <v>518.705749511719</v>
      </c>
      <c r="L21" s="8" t="n">
        <v>527.107177734375</v>
      </c>
      <c r="M21" s="8" t="n">
        <v>533.983459472656</v>
      </c>
      <c r="N21" s="8" t="n">
        <v>663.869140625</v>
      </c>
      <c r="O21" s="8" t="n">
        <v>638.757873535156</v>
      </c>
      <c r="P21" s="8" t="n">
        <v>541.729797363281</v>
      </c>
      <c r="Q21" s="8" t="n">
        <v>513.893493652344</v>
      </c>
      <c r="R21" s="8" t="n">
        <v>515.146240234375</v>
      </c>
      <c r="S21" s="8" t="n">
        <v>516.180725097656</v>
      </c>
      <c r="T21" s="8" t="n">
        <v>0.258242249488831</v>
      </c>
      <c r="U21" s="8" t="n">
        <v>0.222573161125183</v>
      </c>
      <c r="V21" s="8" t="n">
        <v>0.225550949573517</v>
      </c>
      <c r="W21" s="8" t="n">
        <v>0.223141491413116</v>
      </c>
      <c r="X21" s="8" t="n">
        <v>0.260261416435242</v>
      </c>
      <c r="Y21" s="8" t="n">
        <v>0.291786760091782</v>
      </c>
      <c r="Z21" s="8" t="n">
        <v>0.258300602436066</v>
      </c>
      <c r="AA21" s="8" t="n">
        <v>0.250999987125397</v>
      </c>
      <c r="AB21" s="8" t="n">
        <v>0.29366672039032</v>
      </c>
      <c r="AC21" s="8" t="n">
        <v>0.300864011049271</v>
      </c>
      <c r="AD21" s="8" t="n">
        <v>0.307015597820282</v>
      </c>
      <c r="AE21" s="8" t="n">
        <v>0.246704861521721</v>
      </c>
      <c r="AF21" s="8" t="n">
        <v>0.257615119218826</v>
      </c>
      <c r="AG21" s="8" t="n">
        <v>0.234826385974884</v>
      </c>
      <c r="AH21" s="8" t="n">
        <v>0.213116973638535</v>
      </c>
      <c r="AI21" s="8" t="n">
        <v>0.227171123027802</v>
      </c>
      <c r="AJ21" s="8" t="n">
        <v>0.21989780664444</v>
      </c>
      <c r="AK21" s="8" t="n">
        <v>5.18785333633423</v>
      </c>
      <c r="AL21" s="8" t="n">
        <v>5.17956829071045</v>
      </c>
      <c r="AM21" s="8" t="n">
        <v>5.23463344573975</v>
      </c>
      <c r="AN21" s="8" t="n">
        <v>5.5352053642273</v>
      </c>
      <c r="AO21" s="8" t="n">
        <v>5.25132083892822</v>
      </c>
      <c r="AP21" s="8" t="n">
        <v>4.4356369972229</v>
      </c>
      <c r="AQ21" s="8" t="n">
        <v>5.32975149154663</v>
      </c>
      <c r="AR21" s="8" t="n">
        <v>5.57999992370606</v>
      </c>
      <c r="AS21" s="8" t="n">
        <v>5.15218448638916</v>
      </c>
      <c r="AT21" s="8" t="n">
        <v>4.8771538734436</v>
      </c>
      <c r="AU21" s="8" t="n">
        <v>4.54783582687378</v>
      </c>
      <c r="AV21" s="8" t="n">
        <v>2.04933857917786</v>
      </c>
      <c r="AW21" s="8" t="n">
        <v>2.33159375190735</v>
      </c>
      <c r="AX21" s="8" t="n">
        <v>1.83276855945587</v>
      </c>
      <c r="AY21" s="8" t="n">
        <v>1.3023282289505</v>
      </c>
      <c r="AZ21" s="8" t="n">
        <v>1.78868901729584</v>
      </c>
      <c r="BA21" s="8" t="n">
        <v>1.56904172897339</v>
      </c>
      <c r="BB21" s="8" t="n">
        <v>81.7415618896484</v>
      </c>
      <c r="BC21" s="8" t="n">
        <v>77.309928894043</v>
      </c>
      <c r="BD21" s="8" t="n">
        <v>77.8002014160156</v>
      </c>
      <c r="BE21" s="8" t="n">
        <v>81.6948013305664</v>
      </c>
      <c r="BF21" s="8" t="n">
        <v>77.0218276977539</v>
      </c>
      <c r="BG21" s="8" t="n">
        <v>71.9340057373047</v>
      </c>
      <c r="BH21" s="8" t="n">
        <v>77.3097763061523</v>
      </c>
      <c r="BI21" s="8" t="n">
        <v>78.5999984741211</v>
      </c>
      <c r="BJ21" s="8" t="n">
        <v>75.1112365722656</v>
      </c>
      <c r="BK21" s="8" t="n">
        <v>74.4618072509766</v>
      </c>
      <c r="BL21" s="8" t="n">
        <v>73.6063842773438</v>
      </c>
      <c r="BM21" s="8" t="n">
        <v>81.9633865356445</v>
      </c>
      <c r="BN21" s="8" t="n">
        <v>79.4172210693359</v>
      </c>
      <c r="BO21" s="8" t="n">
        <v>85.8733978271484</v>
      </c>
      <c r="BP21" s="8" t="n">
        <v>82.0388641357422</v>
      </c>
      <c r="BQ21" s="8" t="n">
        <v>80.4188079833984</v>
      </c>
      <c r="BR21" s="8" t="n">
        <v>81.5367431640625</v>
      </c>
    </row>
    <row r="22" customFormat="false" ht="12.5" hidden="false" customHeight="false" outlineLevel="0" collapsed="false">
      <c r="B22" s="7" t="n">
        <v>44630</v>
      </c>
      <c r="C22" s="8" t="n">
        <v>480.343353271484</v>
      </c>
      <c r="D22" s="8" t="n">
        <v>430.263427734375</v>
      </c>
      <c r="E22" s="8" t="n">
        <v>461.016784667969</v>
      </c>
      <c r="F22" s="8" t="n">
        <v>425.605895996094</v>
      </c>
      <c r="G22" s="8" t="n">
        <v>476.927764892578</v>
      </c>
      <c r="H22" s="8" t="n">
        <v>516.730529785156</v>
      </c>
      <c r="I22" s="8" t="n">
        <v>474.658142089844</v>
      </c>
      <c r="J22" s="8" t="n">
        <v>465.013214111328</v>
      </c>
      <c r="K22" s="8" t="n">
        <v>514.061279296875</v>
      </c>
      <c r="L22" s="8" t="n">
        <v>523.845031738281</v>
      </c>
      <c r="M22" s="8" t="n">
        <v>531.588195800781</v>
      </c>
      <c r="N22" s="8" t="n">
        <v>625.331481933594</v>
      </c>
      <c r="O22" s="8" t="n">
        <v>651.019409179688</v>
      </c>
      <c r="P22" s="8" t="n">
        <v>579.212097167969</v>
      </c>
      <c r="Q22" s="8" t="n">
        <v>511.845520019531</v>
      </c>
      <c r="R22" s="8" t="n">
        <v>515.717346191406</v>
      </c>
      <c r="S22" s="8" t="n">
        <v>515.688720703125</v>
      </c>
      <c r="T22" s="8" t="n">
        <v>0.257950991392136</v>
      </c>
      <c r="U22" s="8" t="n">
        <v>0.231011882424355</v>
      </c>
      <c r="V22" s="8" t="n">
        <v>0.247506871819496</v>
      </c>
      <c r="W22" s="8" t="n">
        <v>0.227837473154068</v>
      </c>
      <c r="X22" s="8" t="n">
        <v>0.260164260864258</v>
      </c>
      <c r="Y22" s="8" t="n">
        <v>0.291786760091782</v>
      </c>
      <c r="Z22" s="8" t="n">
        <v>0.258492827415466</v>
      </c>
      <c r="AA22" s="8" t="n">
        <v>0.250999987125397</v>
      </c>
      <c r="AB22" s="8" t="n">
        <v>0.289825260639191</v>
      </c>
      <c r="AC22" s="8" t="n">
        <v>0.298090189695358</v>
      </c>
      <c r="AD22" s="8" t="n">
        <v>0.304892808198929</v>
      </c>
      <c r="AE22" s="8" t="n">
        <v>0.266273885965347</v>
      </c>
      <c r="AF22" s="8" t="n">
        <v>0.251928567886353</v>
      </c>
      <c r="AG22" s="8" t="n">
        <v>0.248186811804771</v>
      </c>
      <c r="AH22" s="8" t="n">
        <v>0.212332606315613</v>
      </c>
      <c r="AI22" s="8" t="n">
        <v>0.22794646024704</v>
      </c>
      <c r="AJ22" s="8" t="n">
        <v>0.219467476010323</v>
      </c>
      <c r="AK22" s="8" t="n">
        <v>5.17449426651001</v>
      </c>
      <c r="AL22" s="8" t="n">
        <v>5.19500303268433</v>
      </c>
      <c r="AM22" s="8" t="n">
        <v>5.27000617980957</v>
      </c>
      <c r="AN22" s="8" t="n">
        <v>5.43344831466675</v>
      </c>
      <c r="AO22" s="8" t="n">
        <v>5.24905347824097</v>
      </c>
      <c r="AP22" s="8" t="n">
        <v>4.4356369972229</v>
      </c>
      <c r="AQ22" s="8" t="n">
        <v>5.32082080841064</v>
      </c>
      <c r="AR22" s="8" t="n">
        <v>5.57969093322754</v>
      </c>
      <c r="AS22" s="8" t="n">
        <v>5.25866556167603</v>
      </c>
      <c r="AT22" s="8" t="n">
        <v>4.97708034515381</v>
      </c>
      <c r="AU22" s="8" t="n">
        <v>4.65470600128174</v>
      </c>
      <c r="AV22" s="8" t="n">
        <v>2.69095921516418</v>
      </c>
      <c r="AW22" s="8" t="n">
        <v>2.17811918258667</v>
      </c>
      <c r="AX22" s="8" t="n">
        <v>2.14303970336914</v>
      </c>
      <c r="AY22" s="8" t="n">
        <v>1.28719925880432</v>
      </c>
      <c r="AZ22" s="8" t="n">
        <v>1.80063307285309</v>
      </c>
      <c r="BA22" s="8" t="n">
        <v>1.54984819889069</v>
      </c>
      <c r="BB22" s="8" t="n">
        <v>81.7806549072266</v>
      </c>
      <c r="BC22" s="8" t="n">
        <v>78.3734359741211</v>
      </c>
      <c r="BD22" s="8" t="n">
        <v>80.5127182006836</v>
      </c>
      <c r="BE22" s="8" t="n">
        <v>82.0169525146484</v>
      </c>
      <c r="BF22" s="8" t="n">
        <v>77.0768127441406</v>
      </c>
      <c r="BG22" s="8" t="n">
        <v>71.9340057373047</v>
      </c>
      <c r="BH22" s="8" t="n">
        <v>77.2882308959961</v>
      </c>
      <c r="BI22" s="8" t="n">
        <v>78.5981597900391</v>
      </c>
      <c r="BJ22" s="8" t="n">
        <v>75.4118881225586</v>
      </c>
      <c r="BK22" s="8" t="n">
        <v>74.7045288085938</v>
      </c>
      <c r="BL22" s="8" t="n">
        <v>73.8811416625977</v>
      </c>
      <c r="BM22" s="8" t="n">
        <v>78.9315032958984</v>
      </c>
      <c r="BN22" s="8" t="n">
        <v>80.5999221801758</v>
      </c>
      <c r="BO22" s="8" t="n">
        <v>82.2966461181641</v>
      </c>
      <c r="BP22" s="8" t="n">
        <v>82.4006195068359</v>
      </c>
      <c r="BQ22" s="8" t="n">
        <v>80.0953598022461</v>
      </c>
      <c r="BR22" s="8" t="n">
        <v>81.6198883056641</v>
      </c>
    </row>
    <row r="23" customFormat="false" ht="12.5" hidden="false" customHeight="false" outlineLevel="0" collapsed="false">
      <c r="B23" s="7" t="n">
        <v>44631</v>
      </c>
      <c r="C23" s="8" t="n">
        <v>478.699890136719</v>
      </c>
      <c r="D23" s="8" t="n">
        <v>444.585754394531</v>
      </c>
      <c r="E23" s="8" t="n">
        <v>470.110809326172</v>
      </c>
      <c r="F23" s="8" t="n">
        <v>431.396179199219</v>
      </c>
      <c r="G23" s="8" t="n">
        <v>478.5146484375</v>
      </c>
      <c r="H23" s="8" t="n">
        <v>516.730529785156</v>
      </c>
      <c r="I23" s="8" t="n">
        <v>475.437805175781</v>
      </c>
      <c r="J23" s="8" t="n">
        <v>472.924499511719</v>
      </c>
      <c r="K23" s="8" t="n">
        <v>500.306213378906</v>
      </c>
      <c r="L23" s="8" t="n">
        <v>511.940399169922</v>
      </c>
      <c r="M23" s="8" t="n">
        <v>521.638000488281</v>
      </c>
      <c r="N23" s="8" t="n">
        <v>557.457458496094</v>
      </c>
      <c r="O23" s="8" t="n">
        <v>640.510559082031</v>
      </c>
      <c r="P23" s="8" t="n">
        <v>640.281860351563</v>
      </c>
      <c r="Q23" s="8" t="n">
        <v>507.976196289063</v>
      </c>
      <c r="R23" s="8" t="n">
        <v>515.701538085938</v>
      </c>
      <c r="S23" s="8" t="n">
        <v>515.060180664063</v>
      </c>
      <c r="T23" s="8" t="n">
        <v>0.257029473781586</v>
      </c>
      <c r="U23" s="8" t="n">
        <v>0.23872871696949</v>
      </c>
      <c r="V23" s="8" t="n">
        <v>0.235300734639168</v>
      </c>
      <c r="W23" s="8" t="n">
        <v>0.231104552745819</v>
      </c>
      <c r="X23" s="8" t="n">
        <v>0.261464506387711</v>
      </c>
      <c r="Y23" s="8" t="n">
        <v>0.291786760091782</v>
      </c>
      <c r="Z23" s="8" t="n">
        <v>0.25908550620079</v>
      </c>
      <c r="AA23" s="8" t="n">
        <v>0.257131487131119</v>
      </c>
      <c r="AB23" s="8" t="n">
        <v>0.278505206108093</v>
      </c>
      <c r="AC23" s="8" t="n">
        <v>0.28815108537674</v>
      </c>
      <c r="AD23" s="8" t="n">
        <v>0.296347558498383</v>
      </c>
      <c r="AE23" s="8" t="n">
        <v>0.29487344622612</v>
      </c>
      <c r="AF23" s="8" t="n">
        <v>0.25810769200325</v>
      </c>
      <c r="AG23" s="8" t="n">
        <v>0.256866157054901</v>
      </c>
      <c r="AH23" s="8" t="n">
        <v>0.212949171662331</v>
      </c>
      <c r="AI23" s="8" t="n">
        <v>0.227978438138962</v>
      </c>
      <c r="AJ23" s="8" t="n">
        <v>0.218859061598778</v>
      </c>
      <c r="AK23" s="8" t="n">
        <v>5.22038412094116</v>
      </c>
      <c r="AL23" s="8" t="n">
        <v>5.19285249710083</v>
      </c>
      <c r="AM23" s="8" t="n">
        <v>5.06872129440308</v>
      </c>
      <c r="AN23" s="8" t="n">
        <v>5.36060523986816</v>
      </c>
      <c r="AO23" s="8" t="n">
        <v>5.21230745315552</v>
      </c>
      <c r="AP23" s="8" t="n">
        <v>4.4356369972229</v>
      </c>
      <c r="AQ23" s="8" t="n">
        <v>5.29722261428833</v>
      </c>
      <c r="AR23" s="8" t="n">
        <v>5.36606788635254</v>
      </c>
      <c r="AS23" s="8" t="n">
        <v>5.51502275466919</v>
      </c>
      <c r="AT23" s="8" t="n">
        <v>5.26876020431519</v>
      </c>
      <c r="AU23" s="8" t="n">
        <v>4.99301910400391</v>
      </c>
      <c r="AV23" s="8" t="n">
        <v>4.05329895019531</v>
      </c>
      <c r="AW23" s="8" t="n">
        <v>2.44282793998718</v>
      </c>
      <c r="AX23" s="8" t="n">
        <v>2.3177444934845</v>
      </c>
      <c r="AY23" s="8" t="n">
        <v>1.30185067653656</v>
      </c>
      <c r="AZ23" s="8" t="n">
        <v>1.79981970787048</v>
      </c>
      <c r="BA23" s="8" t="n">
        <v>1.52660465240479</v>
      </c>
      <c r="BB23" s="8" t="n">
        <v>81.9281539916992</v>
      </c>
      <c r="BC23" s="8" t="n">
        <v>79.3328018188477</v>
      </c>
      <c r="BD23" s="8" t="n">
        <v>87.847541809082</v>
      </c>
      <c r="BE23" s="8" t="n">
        <v>82.2207489013672</v>
      </c>
      <c r="BF23" s="8" t="n">
        <v>76.8659133911133</v>
      </c>
      <c r="BG23" s="8" t="n">
        <v>71.9340057373047</v>
      </c>
      <c r="BH23" s="8" t="n">
        <v>77.2157669067383</v>
      </c>
      <c r="BI23" s="8" t="n">
        <v>77.537841796875</v>
      </c>
      <c r="BJ23" s="8" t="n">
        <v>76.36669921875</v>
      </c>
      <c r="BK23" s="8" t="n">
        <v>75.5443878173828</v>
      </c>
      <c r="BL23" s="8" t="n">
        <v>74.7710647583008</v>
      </c>
      <c r="BM23" s="8" t="n">
        <v>74.9938659667969</v>
      </c>
      <c r="BN23" s="8" t="n">
        <v>80.1674575805664</v>
      </c>
      <c r="BO23" s="8" t="n">
        <v>79.5989151000977</v>
      </c>
      <c r="BP23" s="8" t="n">
        <v>82.5524749755859</v>
      </c>
      <c r="BQ23" s="8" t="n">
        <v>80.092643737793</v>
      </c>
      <c r="BR23" s="8" t="n">
        <v>81.6888046264648</v>
      </c>
    </row>
    <row r="24" customFormat="false" ht="12.5" hidden="false" customHeight="false" outlineLevel="0" collapsed="false">
      <c r="B24" s="7" t="n">
        <v>44632</v>
      </c>
      <c r="C24" s="8" t="n">
        <v>477.051605224609</v>
      </c>
      <c r="D24" s="8" t="n">
        <v>453.668518066406</v>
      </c>
      <c r="E24" s="8" t="n">
        <v>469.640411376953</v>
      </c>
      <c r="F24" s="8" t="n">
        <v>435.701293945313</v>
      </c>
      <c r="G24" s="8" t="n">
        <v>479.944519042969</v>
      </c>
      <c r="H24" s="8" t="n">
        <v>516.730529785156</v>
      </c>
      <c r="I24" s="8" t="n">
        <v>476.462005615234</v>
      </c>
      <c r="J24" s="8" t="n">
        <v>476.462005615234</v>
      </c>
      <c r="K24" s="8" t="n">
        <v>489.030395507813</v>
      </c>
      <c r="L24" s="8" t="n">
        <v>499.311126708984</v>
      </c>
      <c r="M24" s="8" t="n">
        <v>509.425354003906</v>
      </c>
      <c r="N24" s="8" t="n">
        <v>530.496643066406</v>
      </c>
      <c r="O24" s="8" t="n">
        <v>552.67529296875</v>
      </c>
      <c r="P24" s="8" t="n">
        <v>611.650573730469</v>
      </c>
      <c r="Q24" s="8" t="n">
        <v>503.311706542969</v>
      </c>
      <c r="R24" s="8" t="n">
        <v>508.624755859375</v>
      </c>
      <c r="S24" s="8" t="n">
        <v>514.587158203125</v>
      </c>
      <c r="T24" s="8" t="n">
        <v>0.256107300519943</v>
      </c>
      <c r="U24" s="8" t="n">
        <v>0.243612378835678</v>
      </c>
      <c r="V24" s="8" t="n">
        <v>0.235678389668465</v>
      </c>
      <c r="W24" s="8" t="n">
        <v>0.233564093708992</v>
      </c>
      <c r="X24" s="8" t="n">
        <v>0.262629717588425</v>
      </c>
      <c r="Y24" s="8" t="n">
        <v>0.291786760091782</v>
      </c>
      <c r="Z24" s="8" t="n">
        <v>0.259886682033539</v>
      </c>
      <c r="AA24" s="8" t="n">
        <v>0.259886682033539</v>
      </c>
      <c r="AB24" s="8" t="n">
        <v>0.269281983375549</v>
      </c>
      <c r="AC24" s="8" t="n">
        <v>0.277726262807846</v>
      </c>
      <c r="AD24" s="8" t="n">
        <v>0.28612607717514</v>
      </c>
      <c r="AE24" s="8" t="n">
        <v>0.296622812747955</v>
      </c>
      <c r="AF24" s="8" t="n">
        <v>0.296002745628357</v>
      </c>
      <c r="AG24" s="8" t="n">
        <v>0.27215176820755</v>
      </c>
      <c r="AH24" s="8" t="n">
        <v>0.214945733547211</v>
      </c>
      <c r="AI24" s="8" t="n">
        <v>0.220941171050072</v>
      </c>
      <c r="AJ24" s="8" t="n">
        <v>0.21815188229084</v>
      </c>
      <c r="AK24" s="8" t="n">
        <v>5.29987144470215</v>
      </c>
      <c r="AL24" s="8" t="n">
        <v>5.19111919403076</v>
      </c>
      <c r="AM24" s="8" t="n">
        <v>5.08281660079956</v>
      </c>
      <c r="AN24" s="8" t="n">
        <v>5.30325937271118</v>
      </c>
      <c r="AO24" s="8" t="n">
        <v>5.17952060699463</v>
      </c>
      <c r="AP24" s="8" t="n">
        <v>4.4356369972229</v>
      </c>
      <c r="AQ24" s="8" t="n">
        <v>5.2698860168457</v>
      </c>
      <c r="AR24" s="8" t="n">
        <v>5.2698860168457</v>
      </c>
      <c r="AS24" s="8" t="n">
        <v>5.66006565093994</v>
      </c>
      <c r="AT24" s="8" t="n">
        <v>5.50067615509033</v>
      </c>
      <c r="AU24" s="8" t="n">
        <v>5.29019355773926</v>
      </c>
      <c r="AV24" s="8" t="n">
        <v>4.72512578964233</v>
      </c>
      <c r="AW24" s="8" t="n">
        <v>4.16513442993164</v>
      </c>
      <c r="AX24" s="8" t="n">
        <v>2.96998929977417</v>
      </c>
      <c r="AY24" s="8" t="n">
        <v>1.35781145095825</v>
      </c>
      <c r="AZ24" s="8" t="n">
        <v>1.57646715641022</v>
      </c>
      <c r="BA24" s="8" t="n">
        <v>1.49969732761383</v>
      </c>
      <c r="BB24" s="8" t="n">
        <v>82.1637268066406</v>
      </c>
      <c r="BC24" s="8" t="n">
        <v>79.9686813354492</v>
      </c>
      <c r="BD24" s="8" t="n">
        <v>87.6975784301758</v>
      </c>
      <c r="BE24" s="8" t="n">
        <v>82.3532485961914</v>
      </c>
      <c r="BF24" s="8" t="n">
        <v>76.6796569824219</v>
      </c>
      <c r="BG24" s="8" t="n">
        <v>71.9340057373047</v>
      </c>
      <c r="BH24" s="8" t="n">
        <v>77.0960998535156</v>
      </c>
      <c r="BI24" s="8" t="n">
        <v>77.0960998535156</v>
      </c>
      <c r="BJ24" s="8" t="n">
        <v>77.2120132446289</v>
      </c>
      <c r="BK24" s="8" t="n">
        <v>76.4550628662109</v>
      </c>
      <c r="BL24" s="8" t="n">
        <v>75.7017135620117</v>
      </c>
      <c r="BM24" s="8" t="n">
        <v>74.6786956787109</v>
      </c>
      <c r="BN24" s="8" t="n">
        <v>74.8422775268555</v>
      </c>
      <c r="BO24" s="8" t="n">
        <v>78.1522216796875</v>
      </c>
      <c r="BP24" s="8" t="n">
        <v>82.5360794067383</v>
      </c>
      <c r="BQ24" s="8" t="n">
        <v>80.3750534057617</v>
      </c>
      <c r="BR24" s="8" t="n">
        <v>81.7534713745117</v>
      </c>
    </row>
    <row r="25" customFormat="false" ht="12.5" hidden="false" customHeight="false" outlineLevel="0" collapsed="false">
      <c r="B25" s="7" t="n">
        <v>44633</v>
      </c>
      <c r="C25" s="8" t="n">
        <v>476.212921142578</v>
      </c>
      <c r="D25" s="8" t="n">
        <v>459.471038818359</v>
      </c>
      <c r="E25" s="8" t="n">
        <v>468.867492675781</v>
      </c>
      <c r="F25" s="8" t="n">
        <v>438.81884765625</v>
      </c>
      <c r="G25" s="8" t="n">
        <v>481.664031982422</v>
      </c>
      <c r="H25" s="8" t="n">
        <v>516.730529785156</v>
      </c>
      <c r="I25" s="8" t="n">
        <v>477.838439941406</v>
      </c>
      <c r="J25" s="8" t="n">
        <v>477.838439941406</v>
      </c>
      <c r="K25" s="8" t="n">
        <v>479.994079589844</v>
      </c>
      <c r="L25" s="8" t="n">
        <v>487.685821533203</v>
      </c>
      <c r="M25" s="8" t="n">
        <v>496.297027587891</v>
      </c>
      <c r="N25" s="8" t="n">
        <v>513.622009277344</v>
      </c>
      <c r="O25" s="8" t="n">
        <v>526.162963867188</v>
      </c>
      <c r="P25" s="8" t="n">
        <v>542.542846679688</v>
      </c>
      <c r="Q25" s="8" t="n">
        <v>567.447448730469</v>
      </c>
      <c r="R25" s="8" t="n">
        <v>534.539794921875</v>
      </c>
      <c r="S25" s="8" t="n">
        <v>513.87109375</v>
      </c>
      <c r="T25" s="8" t="n">
        <v>0.255633801221848</v>
      </c>
      <c r="U25" s="8" t="n">
        <v>0.246724680066109</v>
      </c>
      <c r="V25" s="8" t="n">
        <v>0.236641764640808</v>
      </c>
      <c r="W25" s="8" t="n">
        <v>0.235379010438919</v>
      </c>
      <c r="X25" s="8" t="n">
        <v>0.264016211032867</v>
      </c>
      <c r="Y25" s="8" t="n">
        <v>0.291786760091782</v>
      </c>
      <c r="Z25" s="8" t="n">
        <v>0.260976314544678</v>
      </c>
      <c r="AA25" s="8" t="n">
        <v>0.260976314544678</v>
      </c>
      <c r="AB25" s="8" t="n">
        <v>0.262031137943268</v>
      </c>
      <c r="AC25" s="8" t="n">
        <v>0.268245220184326</v>
      </c>
      <c r="AD25" s="8" t="n">
        <v>0.275296211242676</v>
      </c>
      <c r="AE25" s="8" t="n">
        <v>0.288333415985107</v>
      </c>
      <c r="AF25" s="8" t="n">
        <v>0.29519447684288</v>
      </c>
      <c r="AG25" s="8" t="n">
        <v>0.297510117292404</v>
      </c>
      <c r="AH25" s="8" t="n">
        <v>0.243306383490562</v>
      </c>
      <c r="AI25" s="8" t="n">
        <v>0.230762630701065</v>
      </c>
      <c r="AJ25" s="8" t="n">
        <v>0.217529222369194</v>
      </c>
      <c r="AK25" s="8" t="n">
        <v>5.37761402130127</v>
      </c>
      <c r="AL25" s="8" t="n">
        <v>5.19937515258789</v>
      </c>
      <c r="AM25" s="8" t="n">
        <v>5.15293455123901</v>
      </c>
      <c r="AN25" s="8" t="n">
        <v>5.25827646255493</v>
      </c>
      <c r="AO25" s="8" t="n">
        <v>5.14157629013062</v>
      </c>
      <c r="AP25" s="8" t="n">
        <v>4.4356369972229</v>
      </c>
      <c r="AQ25" s="8" t="n">
        <v>5.23526477813721</v>
      </c>
      <c r="AR25" s="8" t="n">
        <v>5.23526477813721</v>
      </c>
      <c r="AS25" s="8" t="n">
        <v>5.71788311004639</v>
      </c>
      <c r="AT25" s="8" t="n">
        <v>5.64687013626099</v>
      </c>
      <c r="AU25" s="8" t="n">
        <v>5.52223587036133</v>
      </c>
      <c r="AV25" s="8" t="n">
        <v>5.1556978225708</v>
      </c>
      <c r="AW25" s="8" t="n">
        <v>4.84043884277344</v>
      </c>
      <c r="AX25" s="8" t="n">
        <v>4.41206216812134</v>
      </c>
      <c r="AY25" s="8" t="n">
        <v>2.0275776386261</v>
      </c>
      <c r="AZ25" s="8" t="n">
        <v>1.77711617946625</v>
      </c>
      <c r="BA25" s="8" t="n">
        <v>1.47590398788452</v>
      </c>
      <c r="BB25" s="8" t="n">
        <v>82.4191360473633</v>
      </c>
      <c r="BC25" s="8" t="n">
        <v>80.4277114868164</v>
      </c>
      <c r="BD25" s="8" t="n">
        <v>87.380989074707</v>
      </c>
      <c r="BE25" s="8" t="n">
        <v>82.4310302734375</v>
      </c>
      <c r="BF25" s="8" t="n">
        <v>76.4587249755859</v>
      </c>
      <c r="BG25" s="8" t="n">
        <v>71.9340057373047</v>
      </c>
      <c r="BH25" s="8" t="n">
        <v>76.9289093017578</v>
      </c>
      <c r="BI25" s="8" t="n">
        <v>76.9289093017578</v>
      </c>
      <c r="BJ25" s="8" t="n">
        <v>77.8885345458984</v>
      </c>
      <c r="BK25" s="8" t="n">
        <v>77.3187789916992</v>
      </c>
      <c r="BL25" s="8" t="n">
        <v>76.6782073974609</v>
      </c>
      <c r="BM25" s="8" t="n">
        <v>75.4646224975586</v>
      </c>
      <c r="BN25" s="8" t="n">
        <v>74.8144454956055</v>
      </c>
      <c r="BO25" s="8" t="n">
        <v>74.6314163208008</v>
      </c>
      <c r="BP25" s="8" t="n">
        <v>82.5841445922852</v>
      </c>
      <c r="BQ25" s="8" t="n">
        <v>81.0699615478516</v>
      </c>
      <c r="BR25" s="8" t="n">
        <v>81.8249282836914</v>
      </c>
    </row>
    <row r="26" customFormat="false" ht="12.5" hidden="false" customHeight="false" outlineLevel="0" collapsed="false">
      <c r="B26" s="7" t="n">
        <v>44634</v>
      </c>
      <c r="C26" s="8" t="n">
        <v>476.24560546875</v>
      </c>
      <c r="D26" s="8" t="n">
        <v>464.655090332031</v>
      </c>
      <c r="E26" s="8" t="n">
        <v>466.680541992188</v>
      </c>
      <c r="F26" s="8" t="n">
        <v>441.845794677734</v>
      </c>
      <c r="G26" s="8" t="n">
        <v>483.175018310547</v>
      </c>
      <c r="H26" s="8" t="n">
        <v>516.730529785156</v>
      </c>
      <c r="I26" s="8" t="n">
        <v>479.267944335938</v>
      </c>
      <c r="J26" s="8" t="n">
        <v>479.267944335938</v>
      </c>
      <c r="K26" s="8" t="n">
        <v>474.302886962891</v>
      </c>
      <c r="L26" s="8" t="n">
        <v>479.379364013672</v>
      </c>
      <c r="M26" s="8" t="n">
        <v>485.810272216797</v>
      </c>
      <c r="N26" s="8" t="n">
        <v>500.129119873047</v>
      </c>
      <c r="O26" s="8" t="n">
        <v>510.429626464844</v>
      </c>
      <c r="P26" s="8" t="n">
        <v>520.777770996094</v>
      </c>
      <c r="Q26" s="8" t="n">
        <v>648.973999023438</v>
      </c>
      <c r="R26" s="8" t="n">
        <v>531.1767578125</v>
      </c>
      <c r="S26" s="8" t="n">
        <v>513.394897460938</v>
      </c>
      <c r="T26" s="8" t="n">
        <v>0.255642771720886</v>
      </c>
      <c r="U26" s="8" t="n">
        <v>0.249487400054932</v>
      </c>
      <c r="V26" s="8" t="n">
        <v>0.233620345592499</v>
      </c>
      <c r="W26" s="8" t="n">
        <v>0.237198442220688</v>
      </c>
      <c r="X26" s="8" t="n">
        <v>0.26523894071579</v>
      </c>
      <c r="Y26" s="8" t="n">
        <v>0.291786760091782</v>
      </c>
      <c r="Z26" s="8" t="n">
        <v>0.262115746736527</v>
      </c>
      <c r="AA26" s="8" t="n">
        <v>0.262115746736527</v>
      </c>
      <c r="AB26" s="8" t="n">
        <v>0.257604748010635</v>
      </c>
      <c r="AC26" s="8" t="n">
        <v>0.261605888605118</v>
      </c>
      <c r="AD26" s="8" t="n">
        <v>0.266777962446213</v>
      </c>
      <c r="AE26" s="8" t="n">
        <v>0.278255045413971</v>
      </c>
      <c r="AF26" s="8" t="n">
        <v>0.286084830760956</v>
      </c>
      <c r="AG26" s="8" t="n">
        <v>0.292673617601395</v>
      </c>
      <c r="AH26" s="8" t="n">
        <v>0.253093183040619</v>
      </c>
      <c r="AI26" s="8" t="n">
        <v>0.224024444818497</v>
      </c>
      <c r="AJ26" s="8" t="n">
        <v>0.217403277754784</v>
      </c>
      <c r="AK26" s="8" t="n">
        <v>5.44139528274536</v>
      </c>
      <c r="AL26" s="8" t="n">
        <v>5.23000764846802</v>
      </c>
      <c r="AM26" s="8" t="n">
        <v>5.21054983139038</v>
      </c>
      <c r="AN26" s="8" t="n">
        <v>5.20876836776733</v>
      </c>
      <c r="AO26" s="8" t="n">
        <v>5.1072850227356</v>
      </c>
      <c r="AP26" s="8" t="n">
        <v>4.4356369972229</v>
      </c>
      <c r="AQ26" s="8" t="n">
        <v>5.20072650909424</v>
      </c>
      <c r="AR26" s="8" t="n">
        <v>5.20072650909424</v>
      </c>
      <c r="AS26" s="8" t="n">
        <v>5.70588541030884</v>
      </c>
      <c r="AT26" s="8" t="n">
        <v>5.69664335250855</v>
      </c>
      <c r="AU26" s="8" t="n">
        <v>5.64367198944092</v>
      </c>
      <c r="AV26" s="8" t="n">
        <v>5.42828512191773</v>
      </c>
      <c r="AW26" s="8" t="n">
        <v>5.22710180282593</v>
      </c>
      <c r="AX26" s="8" t="n">
        <v>4.98048782348633</v>
      </c>
      <c r="AY26" s="8" t="n">
        <v>2.23261213302612</v>
      </c>
      <c r="AZ26" s="8" t="n">
        <v>1.57434391975403</v>
      </c>
      <c r="BA26" s="8" t="n">
        <v>1.46543550491333</v>
      </c>
      <c r="BB26" s="8" t="n">
        <v>82.6567535400391</v>
      </c>
      <c r="BC26" s="8" t="n">
        <v>80.9421157836914</v>
      </c>
      <c r="BD26" s="8" t="n">
        <v>88.2341461181641</v>
      </c>
      <c r="BE26" s="8" t="n">
        <v>82.4783172607422</v>
      </c>
      <c r="BF26" s="8" t="n">
        <v>76.2673645019531</v>
      </c>
      <c r="BG26" s="8" t="n">
        <v>71.9340057373047</v>
      </c>
      <c r="BH26" s="8" t="n">
        <v>76.7522201538086</v>
      </c>
      <c r="BI26" s="8" t="n">
        <v>76.7522201538086</v>
      </c>
      <c r="BJ26" s="8" t="n">
        <v>78.251953125</v>
      </c>
      <c r="BK26" s="8" t="n">
        <v>77.9131088256836</v>
      </c>
      <c r="BL26" s="8" t="n">
        <v>77.4505081176758</v>
      </c>
      <c r="BM26" s="8" t="n">
        <v>76.4004516601563</v>
      </c>
      <c r="BN26" s="8" t="n">
        <v>75.6749267578125</v>
      </c>
      <c r="BO26" s="8" t="n">
        <v>75.0541610717773</v>
      </c>
      <c r="BP26" s="8" t="n">
        <v>80.5348815917969</v>
      </c>
      <c r="BQ26" s="8" t="n">
        <v>79.8298568725586</v>
      </c>
      <c r="BR26" s="8" t="n">
        <v>81.8940658569336</v>
      </c>
    </row>
    <row r="27" customFormat="false" ht="12.5" hidden="false" customHeight="false" outlineLevel="0" collapsed="false">
      <c r="B27" s="7" t="n">
        <v>44635</v>
      </c>
      <c r="C27" s="8" t="n">
        <v>476.975433349609</v>
      </c>
      <c r="D27" s="8" t="n">
        <v>469.509216308594</v>
      </c>
      <c r="E27" s="8" t="n">
        <v>463.284851074219</v>
      </c>
      <c r="F27" s="8" t="n">
        <v>444.749908447266</v>
      </c>
      <c r="G27" s="8" t="n">
        <v>484.389404296875</v>
      </c>
      <c r="H27" s="8" t="n">
        <v>516.730529785156</v>
      </c>
      <c r="I27" s="8" t="n">
        <v>480.665374755859</v>
      </c>
      <c r="J27" s="8" t="n">
        <v>480.665374755859</v>
      </c>
      <c r="K27" s="8" t="n">
        <v>471.491424560547</v>
      </c>
      <c r="L27" s="8" t="n">
        <v>474.31201171875</v>
      </c>
      <c r="M27" s="8" t="n">
        <v>478.484832763672</v>
      </c>
      <c r="N27" s="8" t="n">
        <v>489.283020019531</v>
      </c>
      <c r="O27" s="8" t="n">
        <v>497.546447753906</v>
      </c>
      <c r="P27" s="8" t="n">
        <v>506.174926757813</v>
      </c>
      <c r="Q27" s="8" t="n">
        <v>571.570251464844</v>
      </c>
      <c r="R27" s="8" t="n">
        <v>510.321197509766</v>
      </c>
      <c r="S27" s="8" t="n">
        <v>518.075073242188</v>
      </c>
      <c r="T27" s="8" t="n">
        <v>0.25603786110878</v>
      </c>
      <c r="U27" s="8" t="n">
        <v>0.25206270813942</v>
      </c>
      <c r="V27" s="8" t="n">
        <v>0.226652145385742</v>
      </c>
      <c r="W27" s="8" t="n">
        <v>0.23910103738308</v>
      </c>
      <c r="X27" s="8" t="n">
        <v>0.266235440969467</v>
      </c>
      <c r="Y27" s="8" t="n">
        <v>0.291786760091782</v>
      </c>
      <c r="Z27" s="8" t="n">
        <v>0.263236790895462</v>
      </c>
      <c r="AA27" s="8" t="n">
        <v>0.263236790895462</v>
      </c>
      <c r="AB27" s="8" t="n">
        <v>0.255525171756744</v>
      </c>
      <c r="AC27" s="8" t="n">
        <v>0.257669568061829</v>
      </c>
      <c r="AD27" s="8" t="n">
        <v>0.260946750640869</v>
      </c>
      <c r="AE27" s="8" t="n">
        <v>0.269596248865128</v>
      </c>
      <c r="AF27" s="8" t="n">
        <v>0.276209354400635</v>
      </c>
      <c r="AG27" s="8" t="n">
        <v>0.282931268215179</v>
      </c>
      <c r="AH27" s="8" t="n">
        <v>0.289875209331512</v>
      </c>
      <c r="AI27" s="8" t="n">
        <v>0.212203294038773</v>
      </c>
      <c r="AJ27" s="8" t="n">
        <v>0.219325542449951</v>
      </c>
      <c r="AK27" s="8" t="n">
        <v>5.48860311508179</v>
      </c>
      <c r="AL27" s="8" t="n">
        <v>5.30649995803833</v>
      </c>
      <c r="AM27" s="8" t="n">
        <v>5.21925830841064</v>
      </c>
      <c r="AN27" s="8" t="n">
        <v>5.14508390426636</v>
      </c>
      <c r="AO27" s="8" t="n">
        <v>5.07710456848145</v>
      </c>
      <c r="AP27" s="8" t="n">
        <v>4.4356369972229</v>
      </c>
      <c r="AQ27" s="8" t="n">
        <v>5.16717481613159</v>
      </c>
      <c r="AR27" s="8" t="n">
        <v>5.16717481613159</v>
      </c>
      <c r="AS27" s="8" t="n">
        <v>5.65260219573975</v>
      </c>
      <c r="AT27" s="8" t="n">
        <v>5.68193578720093</v>
      </c>
      <c r="AU27" s="8" t="n">
        <v>5.67978954315186</v>
      </c>
      <c r="AV27" s="8" t="n">
        <v>5.58263063430786</v>
      </c>
      <c r="AW27" s="8" t="n">
        <v>5.47041177749634</v>
      </c>
      <c r="AX27" s="8" t="n">
        <v>5.31565523147583</v>
      </c>
      <c r="AY27" s="8" t="n">
        <v>3.75226759910584</v>
      </c>
      <c r="AZ27" s="8" t="n">
        <v>1.28542542457581</v>
      </c>
      <c r="BA27" s="8" t="n">
        <v>1.50393998622894</v>
      </c>
      <c r="BB27" s="8" t="n">
        <v>82.8558959960938</v>
      </c>
      <c r="BC27" s="8" t="n">
        <v>81.6148376464844</v>
      </c>
      <c r="BD27" s="8" t="n">
        <v>90.209587097168</v>
      </c>
      <c r="BE27" s="8" t="n">
        <v>82.4497146606445</v>
      </c>
      <c r="BF27" s="8" t="n">
        <v>76.1194000244141</v>
      </c>
      <c r="BG27" s="8" t="n">
        <v>71.9340057373047</v>
      </c>
      <c r="BH27" s="8" t="n">
        <v>76.5791091918945</v>
      </c>
      <c r="BI27" s="8" t="n">
        <v>76.5791091918945</v>
      </c>
      <c r="BJ27" s="8" t="n">
        <v>78.3318328857422</v>
      </c>
      <c r="BK27" s="8" t="n">
        <v>78.2090377807617</v>
      </c>
      <c r="BL27" s="8" t="n">
        <v>77.9504165649414</v>
      </c>
      <c r="BM27" s="8" t="n">
        <v>77.1887435913086</v>
      </c>
      <c r="BN27" s="8" t="n">
        <v>76.58837890625</v>
      </c>
      <c r="BO27" s="8" t="n">
        <v>75.96826171875</v>
      </c>
      <c r="BP27" s="8" t="n">
        <v>75.684326171875</v>
      </c>
      <c r="BQ27" s="8" t="n">
        <v>82.5122375488281</v>
      </c>
      <c r="BR27" s="8" t="n">
        <v>81.8844375610352</v>
      </c>
    </row>
    <row r="28" customFormat="false" ht="12.5" hidden="false" customHeight="false" outlineLevel="0" collapsed="false">
      <c r="B28" s="7" t="n">
        <v>44636</v>
      </c>
      <c r="C28" s="8" t="n">
        <v>477.758697509766</v>
      </c>
      <c r="D28" s="8" t="n">
        <v>471.732208251953</v>
      </c>
      <c r="E28" s="8" t="n">
        <v>459.467803955078</v>
      </c>
      <c r="F28" s="8" t="n">
        <v>445.650238037109</v>
      </c>
      <c r="G28" s="8" t="n">
        <v>485.705230712891</v>
      </c>
      <c r="H28" s="8" t="n">
        <v>516.730529785156</v>
      </c>
      <c r="I28" s="8" t="n">
        <v>482.005767822266</v>
      </c>
      <c r="J28" s="8" t="n">
        <v>482.005767822266</v>
      </c>
      <c r="K28" s="8" t="n">
        <v>470.860443115234</v>
      </c>
      <c r="L28" s="8" t="n">
        <v>471.893676757813</v>
      </c>
      <c r="M28" s="8" t="n">
        <v>474.128753662109</v>
      </c>
      <c r="N28" s="8" t="n">
        <v>481.336181640625</v>
      </c>
      <c r="O28" s="8" t="n">
        <v>487.451873779297</v>
      </c>
      <c r="P28" s="8" t="n">
        <v>494.293884277344</v>
      </c>
      <c r="Q28" s="8" t="n">
        <v>533.202026367188</v>
      </c>
      <c r="R28" s="8" t="n">
        <v>503.435882568359</v>
      </c>
      <c r="S28" s="8" t="n">
        <v>528.419921875</v>
      </c>
      <c r="T28" s="8" t="n">
        <v>0.256463497877121</v>
      </c>
      <c r="U28" s="8" t="n">
        <v>0.253245055675507</v>
      </c>
      <c r="V28" s="8" t="n">
        <v>0.21807324886322</v>
      </c>
      <c r="W28" s="8" t="n">
        <v>0.23987965285778</v>
      </c>
      <c r="X28" s="8" t="n">
        <v>0.267300605773926</v>
      </c>
      <c r="Y28" s="8" t="n">
        <v>0.291786760091782</v>
      </c>
      <c r="Z28" s="8" t="n">
        <v>0.264317274093628</v>
      </c>
      <c r="AA28" s="8" t="n">
        <v>0.264317274093628</v>
      </c>
      <c r="AB28" s="8" t="n">
        <v>0.255167603492737</v>
      </c>
      <c r="AC28" s="8" t="n">
        <v>0.255882024765015</v>
      </c>
      <c r="AD28" s="8" t="n">
        <v>0.2575743496418</v>
      </c>
      <c r="AE28" s="8" t="n">
        <v>0.26324987411499</v>
      </c>
      <c r="AF28" s="8" t="n">
        <v>0.268123805522919</v>
      </c>
      <c r="AG28" s="8" t="n">
        <v>0.273616909980774</v>
      </c>
      <c r="AH28" s="8" t="n">
        <v>0.297025620937347</v>
      </c>
      <c r="AI28" s="8" t="n">
        <v>0.213971510529518</v>
      </c>
      <c r="AJ28" s="8" t="n">
        <v>0.222973957657814</v>
      </c>
      <c r="AK28" s="8" t="n">
        <v>5.52978754043579</v>
      </c>
      <c r="AL28" s="8" t="n">
        <v>5.35679340362549</v>
      </c>
      <c r="AM28" s="8" t="n">
        <v>5.1957106590271</v>
      </c>
      <c r="AN28" s="8" t="n">
        <v>5.10550165176392</v>
      </c>
      <c r="AO28" s="8" t="n">
        <v>5.04656267166138</v>
      </c>
      <c r="AP28" s="8" t="n">
        <v>4.4356369972229</v>
      </c>
      <c r="AQ28" s="8" t="n">
        <v>5.13491535186768</v>
      </c>
      <c r="AR28" s="8" t="n">
        <v>5.13491535186768</v>
      </c>
      <c r="AS28" s="8" t="n">
        <v>5.57743215560913</v>
      </c>
      <c r="AT28" s="8" t="n">
        <v>5.62899255752564</v>
      </c>
      <c r="AU28" s="8" t="n">
        <v>5.65909767150879</v>
      </c>
      <c r="AV28" s="8" t="n">
        <v>5.64737606048584</v>
      </c>
      <c r="AW28" s="8" t="n">
        <v>5.60167503356934</v>
      </c>
      <c r="AX28" s="8" t="n">
        <v>5.51874208450317</v>
      </c>
      <c r="AY28" s="8" t="n">
        <v>4.65386772155762</v>
      </c>
      <c r="AZ28" s="8" t="n">
        <v>1.33200633525848</v>
      </c>
      <c r="BA28" s="8" t="n">
        <v>1.58886432647705</v>
      </c>
      <c r="BB28" s="8" t="n">
        <v>82.9897689819336</v>
      </c>
      <c r="BC28" s="8" t="n">
        <v>81.9739990234375</v>
      </c>
      <c r="BD28" s="8" t="n">
        <v>92.6015930175781</v>
      </c>
      <c r="BE28" s="8" t="n">
        <v>82.3524551391602</v>
      </c>
      <c r="BF28" s="8" t="n">
        <v>75.9566192626953</v>
      </c>
      <c r="BG28" s="8" t="n">
        <v>71.9340057373047</v>
      </c>
      <c r="BH28" s="8" t="n">
        <v>76.4136657714844</v>
      </c>
      <c r="BI28" s="8" t="n">
        <v>76.4136657714844</v>
      </c>
      <c r="BJ28" s="8" t="n">
        <v>78.2054214477539</v>
      </c>
      <c r="BK28" s="8" t="n">
        <v>78.2526016235352</v>
      </c>
      <c r="BL28" s="8" t="n">
        <v>78.1767807006836</v>
      </c>
      <c r="BM28" s="8" t="n">
        <v>77.7385787963867</v>
      </c>
      <c r="BN28" s="8" t="n">
        <v>77.3193435668945</v>
      </c>
      <c r="BO28" s="8" t="n">
        <v>76.8254852294922</v>
      </c>
      <c r="BP28" s="8" t="n">
        <v>74.6535110473633</v>
      </c>
      <c r="BQ28" s="8" t="n">
        <v>82.2650451660156</v>
      </c>
      <c r="BR28" s="8" t="n">
        <v>81.7265014648438</v>
      </c>
    </row>
    <row r="29" customFormat="false" ht="12.5" hidden="false" customHeight="false" outlineLevel="0" collapsed="false">
      <c r="B29" s="7" t="n">
        <v>44637</v>
      </c>
      <c r="C29" s="8" t="n">
        <v>476.912536621094</v>
      </c>
      <c r="D29" s="8" t="n">
        <v>473.345825195313</v>
      </c>
      <c r="E29" s="8" t="n">
        <v>466.354217529297</v>
      </c>
      <c r="F29" s="8" t="n">
        <v>445.611267089844</v>
      </c>
      <c r="G29" s="8" t="n">
        <v>486.988739013672</v>
      </c>
      <c r="H29" s="8" t="n">
        <v>516.730529785156</v>
      </c>
      <c r="I29" s="8" t="n">
        <v>483.337005615234</v>
      </c>
      <c r="J29" s="8" t="n">
        <v>483.337005615234</v>
      </c>
      <c r="K29" s="8" t="n">
        <v>471.652282714844</v>
      </c>
      <c r="L29" s="8" t="n">
        <v>471.427429199219</v>
      </c>
      <c r="M29" s="8" t="n">
        <v>472.150390625</v>
      </c>
      <c r="N29" s="8" t="n">
        <v>476.151184082031</v>
      </c>
      <c r="O29" s="8" t="n">
        <v>480.067321777344</v>
      </c>
      <c r="P29" s="8" t="n">
        <v>484.985260009766</v>
      </c>
      <c r="Q29" s="8" t="n">
        <v>515.607482910156</v>
      </c>
      <c r="R29" s="8" t="n">
        <v>535.608703613281</v>
      </c>
      <c r="S29" s="8" t="n">
        <v>535.388671875</v>
      </c>
      <c r="T29" s="8" t="n">
        <v>0.25599068403244</v>
      </c>
      <c r="U29" s="8" t="n">
        <v>0.254105150699616</v>
      </c>
      <c r="V29" s="8" t="n">
        <v>0.232003852725029</v>
      </c>
      <c r="W29" s="8" t="n">
        <v>0.240139439702034</v>
      </c>
      <c r="X29" s="8" t="n">
        <v>0.26833713054657</v>
      </c>
      <c r="Y29" s="8" t="n">
        <v>0.291786760091782</v>
      </c>
      <c r="Z29" s="8" t="n">
        <v>0.265391021966934</v>
      </c>
      <c r="AA29" s="8" t="n">
        <v>0.265391021966934</v>
      </c>
      <c r="AB29" s="8" t="n">
        <v>0.25590506196022</v>
      </c>
      <c r="AC29" s="8" t="n">
        <v>0.25563782453537</v>
      </c>
      <c r="AD29" s="8" t="n">
        <v>0.256123512983322</v>
      </c>
      <c r="AE29" s="8" t="n">
        <v>0.259179681539536</v>
      </c>
      <c r="AF29" s="8" t="n">
        <v>0.262244820594788</v>
      </c>
      <c r="AG29" s="8" t="n">
        <v>0.266165941953659</v>
      </c>
      <c r="AH29" s="8" t="n">
        <v>0.289588838815689</v>
      </c>
      <c r="AI29" s="8" t="n">
        <v>0.230692237615585</v>
      </c>
      <c r="AJ29" s="8" t="n">
        <v>0.229085057973862</v>
      </c>
      <c r="AK29" s="8" t="n">
        <v>5.60252809524536</v>
      </c>
      <c r="AL29" s="8" t="n">
        <v>5.39926481246948</v>
      </c>
      <c r="AM29" s="8" t="n">
        <v>5.34508180618286</v>
      </c>
      <c r="AN29" s="8" t="n">
        <v>5.07596969604492</v>
      </c>
      <c r="AO29" s="8" t="n">
        <v>5.01723432540894</v>
      </c>
      <c r="AP29" s="8" t="n">
        <v>4.4356369972229</v>
      </c>
      <c r="AQ29" s="8" t="n">
        <v>5.10333490371704</v>
      </c>
      <c r="AR29" s="8" t="n">
        <v>5.10333490371704</v>
      </c>
      <c r="AS29" s="8" t="n">
        <v>5.49435567855835</v>
      </c>
      <c r="AT29" s="8" t="n">
        <v>5.55583429336548</v>
      </c>
      <c r="AU29" s="8" t="n">
        <v>5.60421800613403</v>
      </c>
      <c r="AV29" s="8" t="n">
        <v>5.64925575256348</v>
      </c>
      <c r="AW29" s="8" t="n">
        <v>5.65184831619263</v>
      </c>
      <c r="AX29" s="8" t="n">
        <v>5.62366819381714</v>
      </c>
      <c r="AY29" s="8" t="n">
        <v>5.10764408111572</v>
      </c>
      <c r="AZ29" s="8" t="n">
        <v>1.73387444019318</v>
      </c>
      <c r="BA29" s="8" t="n">
        <v>1.78104507923126</v>
      </c>
      <c r="BB29" s="8" t="n">
        <v>82.9937973022461</v>
      </c>
      <c r="BC29" s="8" t="n">
        <v>82.245002746582</v>
      </c>
      <c r="BD29" s="8" t="n">
        <v>89.2917556762695</v>
      </c>
      <c r="BE29" s="8" t="n">
        <v>82.2180480957031</v>
      </c>
      <c r="BF29" s="8" t="n">
        <v>75.7964401245117</v>
      </c>
      <c r="BG29" s="8" t="n">
        <v>71.9340057373047</v>
      </c>
      <c r="BH29" s="8" t="n">
        <v>76.2489700317383</v>
      </c>
      <c r="BI29" s="8" t="n">
        <v>76.2489700317383</v>
      </c>
      <c r="BJ29" s="8" t="n">
        <v>77.9584274291992</v>
      </c>
      <c r="BK29" s="8" t="n">
        <v>78.1161804199219</v>
      </c>
      <c r="BL29" s="8" t="n">
        <v>78.1801528930664</v>
      </c>
      <c r="BM29" s="8" t="n">
        <v>78.0393524169922</v>
      </c>
      <c r="BN29" s="8" t="n">
        <v>77.8191146850586</v>
      </c>
      <c r="BO29" s="8" t="n">
        <v>77.4922637939453</v>
      </c>
      <c r="BP29" s="8" t="n">
        <v>75.3467025756836</v>
      </c>
      <c r="BQ29" s="8" t="n">
        <v>82.1485061645508</v>
      </c>
      <c r="BR29" s="8" t="n">
        <v>81.2433166503906</v>
      </c>
    </row>
    <row r="30" customFormat="false" ht="12.5" hidden="false" customHeight="false" outlineLevel="0" collapsed="false">
      <c r="B30" s="7" t="n">
        <v>44638</v>
      </c>
      <c r="C30" s="8" t="n">
        <v>473.759887695313</v>
      </c>
      <c r="D30" s="8" t="n">
        <v>474.811614990234</v>
      </c>
      <c r="E30" s="8" t="n">
        <v>464.889251708984</v>
      </c>
      <c r="F30" s="8" t="n">
        <v>444.568206787109</v>
      </c>
      <c r="G30" s="8" t="n">
        <v>488.372619628906</v>
      </c>
      <c r="H30" s="8" t="n">
        <v>516.730529785156</v>
      </c>
      <c r="I30" s="8" t="n">
        <v>484.884918212891</v>
      </c>
      <c r="J30" s="8" t="n">
        <v>484.884918212891</v>
      </c>
      <c r="K30" s="8" t="n">
        <v>473.503845214844</v>
      </c>
      <c r="L30" s="8" t="n">
        <v>472.445495605469</v>
      </c>
      <c r="M30" s="8" t="n">
        <v>472.003204345703</v>
      </c>
      <c r="N30" s="8" t="n">
        <v>473.12158203125</v>
      </c>
      <c r="O30" s="8" t="n">
        <v>474.903350830078</v>
      </c>
      <c r="P30" s="8" t="n">
        <v>477.711456298828</v>
      </c>
      <c r="Q30" s="8" t="n">
        <v>501.169555664063</v>
      </c>
      <c r="R30" s="8" t="n">
        <v>632.623168945313</v>
      </c>
      <c r="S30" s="8" t="n">
        <v>537.504333496094</v>
      </c>
      <c r="T30" s="8" t="n">
        <v>0.254245519638062</v>
      </c>
      <c r="U30" s="8" t="n">
        <v>0.254891604185104</v>
      </c>
      <c r="V30" s="8" t="n">
        <v>0.228319779038429</v>
      </c>
      <c r="W30" s="8" t="n">
        <v>0.23995515704155</v>
      </c>
      <c r="X30" s="8" t="n">
        <v>0.269461214542389</v>
      </c>
      <c r="Y30" s="8" t="n">
        <v>0.291786760091782</v>
      </c>
      <c r="Z30" s="8" t="n">
        <v>0.266640901565552</v>
      </c>
      <c r="AA30" s="8" t="n">
        <v>0.266640901565552</v>
      </c>
      <c r="AB30" s="8" t="n">
        <v>0.257456809282303</v>
      </c>
      <c r="AC30" s="8" t="n">
        <v>0.256556332111359</v>
      </c>
      <c r="AD30" s="8" t="n">
        <v>0.256134659051895</v>
      </c>
      <c r="AE30" s="8" t="n">
        <v>0.256886124610901</v>
      </c>
      <c r="AF30" s="8" t="n">
        <v>0.258211404085159</v>
      </c>
      <c r="AG30" s="8" t="n">
        <v>0.2603939473629</v>
      </c>
      <c r="AH30" s="8" t="n">
        <v>0.279079437255859</v>
      </c>
      <c r="AI30" s="8" t="n">
        <v>0.255488574504852</v>
      </c>
      <c r="AJ30" s="8" t="n">
        <v>0.236224591732025</v>
      </c>
      <c r="AK30" s="8" t="n">
        <v>5.70806932449341</v>
      </c>
      <c r="AL30" s="8" t="n">
        <v>5.4605393409729</v>
      </c>
      <c r="AM30" s="8" t="n">
        <v>5.36359882354736</v>
      </c>
      <c r="AN30" s="8" t="n">
        <v>5.04479169845581</v>
      </c>
      <c r="AO30" s="8" t="n">
        <v>4.98476600646973</v>
      </c>
      <c r="AP30" s="8" t="n">
        <v>4.4356369972229</v>
      </c>
      <c r="AQ30" s="8" t="n">
        <v>5.06692218780518</v>
      </c>
      <c r="AR30" s="8" t="n">
        <v>5.06692218780518</v>
      </c>
      <c r="AS30" s="8" t="n">
        <v>5.40126657485962</v>
      </c>
      <c r="AT30" s="8" t="n">
        <v>5.4633526802063</v>
      </c>
      <c r="AU30" s="8" t="n">
        <v>5.51963424682617</v>
      </c>
      <c r="AV30" s="8" t="n">
        <v>5.60119676589966</v>
      </c>
      <c r="AW30" s="8" t="n">
        <v>5.63860702514648</v>
      </c>
      <c r="AX30" s="8" t="n">
        <v>5.65392637252808</v>
      </c>
      <c r="AY30" s="8" t="n">
        <v>5.40898609161377</v>
      </c>
      <c r="AZ30" s="8" t="n">
        <v>2.28622651100159</v>
      </c>
      <c r="BA30" s="8" t="n">
        <v>2.0662624835968</v>
      </c>
      <c r="BB30" s="8" t="n">
        <v>82.8219833374023</v>
      </c>
      <c r="BC30" s="8" t="n">
        <v>82.519775390625</v>
      </c>
      <c r="BD30" s="8" t="n">
        <v>90.3713836669922</v>
      </c>
      <c r="BE30" s="8" t="n">
        <v>81.9884948730469</v>
      </c>
      <c r="BF30" s="8" t="n">
        <v>75.6229476928711</v>
      </c>
      <c r="BG30" s="8" t="n">
        <v>71.9340057373047</v>
      </c>
      <c r="BH30" s="8" t="n">
        <v>76.0568084716797</v>
      </c>
      <c r="BI30" s="8" t="n">
        <v>76.0568084716797</v>
      </c>
      <c r="BJ30" s="8" t="n">
        <v>77.6138458251953</v>
      </c>
      <c r="BK30" s="8" t="n">
        <v>77.8312683105469</v>
      </c>
      <c r="BL30" s="8" t="n">
        <v>77.992805480957</v>
      </c>
      <c r="BM30" s="8" t="n">
        <v>78.1130752563477</v>
      </c>
      <c r="BN30" s="8" t="n">
        <v>78.0900344848633</v>
      </c>
      <c r="BO30" s="8" t="n">
        <v>77.9583053588867</v>
      </c>
      <c r="BP30" s="8" t="n">
        <v>76.3257827758789</v>
      </c>
      <c r="BQ30" s="8" t="n">
        <v>80.0603179931641</v>
      </c>
      <c r="BR30" s="8" t="n">
        <v>80.5881271362305</v>
      </c>
    </row>
    <row r="31" customFormat="false" ht="12.5" hidden="false" customHeight="false" outlineLevel="0" collapsed="false">
      <c r="B31" s="7" t="n">
        <v>44639</v>
      </c>
      <c r="C31" s="8" t="n">
        <v>469.078430175781</v>
      </c>
      <c r="D31" s="8" t="n">
        <v>475.018920898438</v>
      </c>
      <c r="E31" s="8" t="n">
        <v>465.301971435547</v>
      </c>
      <c r="F31" s="8" t="n">
        <v>443.223968505859</v>
      </c>
      <c r="G31" s="8" t="n">
        <v>489.819274902344</v>
      </c>
      <c r="H31" s="8" t="n">
        <v>516.730529785156</v>
      </c>
      <c r="I31" s="8" t="n">
        <v>486.378997802734</v>
      </c>
      <c r="J31" s="8" t="n">
        <v>486.378997802734</v>
      </c>
      <c r="K31" s="8" t="n">
        <v>475.724761962891</v>
      </c>
      <c r="L31" s="8" t="n">
        <v>474.343170166016</v>
      </c>
      <c r="M31" s="8" t="n">
        <v>473.28564453125</v>
      </c>
      <c r="N31" s="8" t="n">
        <v>472.492980957031</v>
      </c>
      <c r="O31" s="8" t="n">
        <v>472.666748046875</v>
      </c>
      <c r="P31" s="8" t="n">
        <v>473.643005371094</v>
      </c>
      <c r="Q31" s="8" t="n">
        <v>488.003295898438</v>
      </c>
      <c r="R31" s="8" t="n">
        <v>593.56640625</v>
      </c>
      <c r="S31" s="8" t="n">
        <v>536.452880859375</v>
      </c>
      <c r="T31" s="8" t="n">
        <v>0.251657098531723</v>
      </c>
      <c r="U31" s="8" t="n">
        <v>0.254990339279175</v>
      </c>
      <c r="V31" s="8" t="n">
        <v>0.23057609796524</v>
      </c>
      <c r="W31" s="8" t="n">
        <v>0.239508226513863</v>
      </c>
      <c r="X31" s="8" t="n">
        <v>0.270626544952393</v>
      </c>
      <c r="Y31" s="8" t="n">
        <v>0.291786760091782</v>
      </c>
      <c r="Z31" s="8" t="n">
        <v>0.267848521471024</v>
      </c>
      <c r="AA31" s="8" t="n">
        <v>0.267848521471024</v>
      </c>
      <c r="AB31" s="8" t="n">
        <v>0.259268045425415</v>
      </c>
      <c r="AC31" s="8" t="n">
        <v>0.258134990930557</v>
      </c>
      <c r="AD31" s="8" t="n">
        <v>0.257248312234879</v>
      </c>
      <c r="AE31" s="8" t="n">
        <v>0.256508499383926</v>
      </c>
      <c r="AF31" s="8" t="n">
        <v>0.256568223237991</v>
      </c>
      <c r="AG31" s="8" t="n">
        <v>0.25725781917572</v>
      </c>
      <c r="AH31" s="8" t="n">
        <v>0.268571019172668</v>
      </c>
      <c r="AI31" s="8" t="n">
        <v>0.28024035692215</v>
      </c>
      <c r="AJ31" s="8" t="n">
        <v>0.242614358663559</v>
      </c>
      <c r="AK31" s="8" t="n">
        <v>5.78837108612061</v>
      </c>
      <c r="AL31" s="8" t="n">
        <v>5.50925207138062</v>
      </c>
      <c r="AM31" s="8" t="n">
        <v>5.43432426452637</v>
      </c>
      <c r="AN31" s="8" t="n">
        <v>5.02643489837647</v>
      </c>
      <c r="AO31" s="8" t="n">
        <v>4.95270013809204</v>
      </c>
      <c r="AP31" s="8" t="n">
        <v>4.4356369972229</v>
      </c>
      <c r="AQ31" s="8" t="n">
        <v>5.03205299377441</v>
      </c>
      <c r="AR31" s="8" t="n">
        <v>5.03205299377441</v>
      </c>
      <c r="AS31" s="8" t="n">
        <v>5.31864023208618</v>
      </c>
      <c r="AT31" s="8" t="n">
        <v>5.37387657165527</v>
      </c>
      <c r="AU31" s="8" t="n">
        <v>5.42849111557007</v>
      </c>
      <c r="AV31" s="8" t="n">
        <v>5.52237462997437</v>
      </c>
      <c r="AW31" s="8" t="n">
        <v>5.57548093795776</v>
      </c>
      <c r="AX31" s="8" t="n">
        <v>5.61672449111939</v>
      </c>
      <c r="AY31" s="8" t="n">
        <v>5.59536647796631</v>
      </c>
      <c r="AZ31" s="8" t="n">
        <v>3.32266879081726</v>
      </c>
      <c r="BA31" s="8" t="n">
        <v>2.3954119682312</v>
      </c>
      <c r="BB31" s="8" t="n">
        <v>82.4433670043945</v>
      </c>
      <c r="BC31" s="8" t="n">
        <v>82.6253433227539</v>
      </c>
      <c r="BD31" s="8" t="n">
        <v>89.6554565429688</v>
      </c>
      <c r="BE31" s="8" t="n">
        <v>81.7885284423828</v>
      </c>
      <c r="BF31" s="8" t="n">
        <v>75.4372100830078</v>
      </c>
      <c r="BG31" s="8" t="n">
        <v>71.9340057373047</v>
      </c>
      <c r="BH31" s="8" t="n">
        <v>75.8699645996094</v>
      </c>
      <c r="BI31" s="8" t="n">
        <v>75.8699645996094</v>
      </c>
      <c r="BJ31" s="8" t="n">
        <v>77.2687454223633</v>
      </c>
      <c r="BK31" s="8" t="n">
        <v>77.492317199707</v>
      </c>
      <c r="BL31" s="8" t="n">
        <v>77.6922607421875</v>
      </c>
      <c r="BM31" s="8" t="n">
        <v>77.9669570922852</v>
      </c>
      <c r="BN31" s="8" t="n">
        <v>78.0814437866211</v>
      </c>
      <c r="BO31" s="8" t="n">
        <v>78.1167755126953</v>
      </c>
      <c r="BP31" s="8" t="n">
        <v>77.2795867919922</v>
      </c>
      <c r="BQ31" s="8" t="n">
        <v>77.0369720458984</v>
      </c>
      <c r="BR31" s="8" t="n">
        <v>79.975456237793</v>
      </c>
    </row>
    <row r="32" customFormat="false" ht="12.5" hidden="false" customHeight="false" outlineLevel="0" collapsed="false">
      <c r="B32" s="7" t="n">
        <v>44640</v>
      </c>
      <c r="C32" s="8" t="n">
        <v>464.276641845703</v>
      </c>
      <c r="D32" s="8" t="n">
        <v>473.978393554688</v>
      </c>
      <c r="E32" s="8" t="n">
        <v>461.059692382813</v>
      </c>
      <c r="F32" s="8" t="n">
        <v>440.936676025391</v>
      </c>
      <c r="G32" s="8" t="n">
        <v>491.001037597656</v>
      </c>
      <c r="H32" s="8" t="n">
        <v>516.730529785156</v>
      </c>
      <c r="I32" s="8" t="n">
        <v>487.788879394531</v>
      </c>
      <c r="J32" s="8" t="n">
        <v>487.788879394531</v>
      </c>
      <c r="K32" s="8" t="n">
        <v>477.857177734375</v>
      </c>
      <c r="L32" s="8" t="n">
        <v>476.446044921875</v>
      </c>
      <c r="M32" s="8" t="n">
        <v>475.186370849609</v>
      </c>
      <c r="N32" s="8" t="n">
        <v>473.431610107422</v>
      </c>
      <c r="O32" s="8" t="n">
        <v>472.689666748047</v>
      </c>
      <c r="P32" s="8" t="n">
        <v>472.475433349609</v>
      </c>
      <c r="Q32" s="8" t="n">
        <v>479.206268310547</v>
      </c>
      <c r="R32" s="8" t="n">
        <v>538.193237304688</v>
      </c>
      <c r="S32" s="8" t="n">
        <v>526.753784179688</v>
      </c>
      <c r="T32" s="8" t="n">
        <v>0.249002858996391</v>
      </c>
      <c r="U32" s="8" t="n">
        <v>0.254397630691528</v>
      </c>
      <c r="V32" s="8" t="n">
        <v>0.228066593408585</v>
      </c>
      <c r="W32" s="8" t="n">
        <v>0.238624170422554</v>
      </c>
      <c r="X32" s="8" t="n">
        <v>0.2715944647789</v>
      </c>
      <c r="Y32" s="8" t="n">
        <v>0.291786760091782</v>
      </c>
      <c r="Z32" s="8" t="n">
        <v>0.268988937139511</v>
      </c>
      <c r="AA32" s="8" t="n">
        <v>0.268988937139511</v>
      </c>
      <c r="AB32" s="8" t="n">
        <v>0.260989248752594</v>
      </c>
      <c r="AC32" s="8" t="n">
        <v>0.259846866130829</v>
      </c>
      <c r="AD32" s="8" t="n">
        <v>0.258817702531815</v>
      </c>
      <c r="AE32" s="8" t="n">
        <v>0.257348537445068</v>
      </c>
      <c r="AF32" s="8" t="n">
        <v>0.256696343421936</v>
      </c>
      <c r="AG32" s="8" t="n">
        <v>0.256458342075348</v>
      </c>
      <c r="AH32" s="8" t="n">
        <v>0.261563301086426</v>
      </c>
      <c r="AI32" s="8" t="n">
        <v>0.297393500804901</v>
      </c>
      <c r="AJ32" s="8" t="n">
        <v>0.251544445753098</v>
      </c>
      <c r="AK32" s="8" t="n">
        <v>5.84130525588989</v>
      </c>
      <c r="AL32" s="8" t="n">
        <v>5.58866834640503</v>
      </c>
      <c r="AM32" s="8" t="n">
        <v>5.54679346084595</v>
      </c>
      <c r="AN32" s="8" t="n">
        <v>5.00749731063843</v>
      </c>
      <c r="AO32" s="8" t="n">
        <v>4.92446994781494</v>
      </c>
      <c r="AP32" s="8" t="n">
        <v>4.4356369972229</v>
      </c>
      <c r="AQ32" s="8" t="n">
        <v>4.99942350387573</v>
      </c>
      <c r="AR32" s="8" t="n">
        <v>4.99942350387573</v>
      </c>
      <c r="AS32" s="8" t="n">
        <v>5.25150108337402</v>
      </c>
      <c r="AT32" s="8" t="n">
        <v>5.29800605773926</v>
      </c>
      <c r="AU32" s="8" t="n">
        <v>5.34577465057373</v>
      </c>
      <c r="AV32" s="8" t="n">
        <v>5.43612861633301</v>
      </c>
      <c r="AW32" s="8" t="n">
        <v>5.49283647537231</v>
      </c>
      <c r="AX32" s="8" t="n">
        <v>5.54351091384888</v>
      </c>
      <c r="AY32" s="8" t="n">
        <v>5.65316486358643</v>
      </c>
      <c r="AZ32" s="8" t="n">
        <v>4.52559089660645</v>
      </c>
      <c r="BA32" s="8" t="n">
        <v>3.19407367706299</v>
      </c>
      <c r="BB32" s="8" t="n">
        <v>82.011604309082</v>
      </c>
      <c r="BC32" s="8" t="n">
        <v>82.6449432373047</v>
      </c>
      <c r="BD32" s="8" t="n">
        <v>89.4309768676758</v>
      </c>
      <c r="BE32" s="8" t="n">
        <v>81.5003662109375</v>
      </c>
      <c r="BF32" s="8" t="n">
        <v>75.2834701538086</v>
      </c>
      <c r="BG32" s="8" t="n">
        <v>71.9340057373047</v>
      </c>
      <c r="BH32" s="8" t="n">
        <v>75.691780090332</v>
      </c>
      <c r="BI32" s="8" t="n">
        <v>75.691780090332</v>
      </c>
      <c r="BJ32" s="8" t="n">
        <v>76.9665679931641</v>
      </c>
      <c r="BK32" s="8" t="n">
        <v>77.1714324951172</v>
      </c>
      <c r="BL32" s="8" t="n">
        <v>77.3690643310547</v>
      </c>
      <c r="BM32" s="8" t="n">
        <v>77.7003326416016</v>
      </c>
      <c r="BN32" s="8" t="n">
        <v>77.8840026855469</v>
      </c>
      <c r="BO32" s="8" t="n">
        <v>78.0181732177734</v>
      </c>
      <c r="BP32" s="8" t="n">
        <v>77.870849609375</v>
      </c>
      <c r="BQ32" s="8" t="n">
        <v>74.6526565551758</v>
      </c>
      <c r="BR32" s="8" t="n">
        <v>79.0788803100586</v>
      </c>
    </row>
    <row r="33" customFormat="false" ht="12.5" hidden="false" customHeight="false" outlineLevel="0" collapsed="false">
      <c r="B33" s="7" t="n">
        <v>44641</v>
      </c>
      <c r="C33" s="8" t="n">
        <v>460.157409667969</v>
      </c>
      <c r="D33" s="8" t="n">
        <v>471.842041015625</v>
      </c>
      <c r="E33" s="8" t="n">
        <v>457.2294921875</v>
      </c>
      <c r="F33" s="8" t="n">
        <v>438.4921875</v>
      </c>
      <c r="G33" s="8" t="n">
        <v>492.143127441406</v>
      </c>
      <c r="H33" s="8" t="n">
        <v>516.730529785156</v>
      </c>
      <c r="I33" s="8" t="n">
        <v>489.092864990234</v>
      </c>
      <c r="J33" s="8" t="n">
        <v>489.092864990234</v>
      </c>
      <c r="K33" s="8" t="n">
        <v>479.794738769531</v>
      </c>
      <c r="L33" s="8" t="n">
        <v>478.464569091797</v>
      </c>
      <c r="M33" s="8" t="n">
        <v>477.202514648438</v>
      </c>
      <c r="N33" s="8" t="n">
        <v>475.106750488281</v>
      </c>
      <c r="O33" s="8" t="n">
        <v>473.952697753906</v>
      </c>
      <c r="P33" s="8" t="n">
        <v>473.09326171875</v>
      </c>
      <c r="Q33" s="8" t="n">
        <v>474.331787109375</v>
      </c>
      <c r="R33" s="8" t="n">
        <v>527.821838378906</v>
      </c>
      <c r="S33" s="8" t="n">
        <v>512.454345703125</v>
      </c>
      <c r="T33" s="8" t="n">
        <v>0.246725916862488</v>
      </c>
      <c r="U33" s="8" t="n">
        <v>0.253203690052032</v>
      </c>
      <c r="V33" s="8" t="n">
        <v>0.224316447973251</v>
      </c>
      <c r="W33" s="8" t="n">
        <v>0.237602293491364</v>
      </c>
      <c r="X33" s="8" t="n">
        <v>0.272529691457748</v>
      </c>
      <c r="Y33" s="8" t="n">
        <v>0.291786760091782</v>
      </c>
      <c r="Z33" s="8" t="n">
        <v>0.270048350095749</v>
      </c>
      <c r="AA33" s="8" t="n">
        <v>0.270048350095749</v>
      </c>
      <c r="AB33" s="8" t="n">
        <v>0.262547701597214</v>
      </c>
      <c r="AC33" s="8" t="n">
        <v>0.261476248502731</v>
      </c>
      <c r="AD33" s="8" t="n">
        <v>0.260455548763275</v>
      </c>
      <c r="AE33" s="8" t="n">
        <v>0.258742451667786</v>
      </c>
      <c r="AF33" s="8" t="n">
        <v>0.257781118154526</v>
      </c>
      <c r="AG33" s="8" t="n">
        <v>0.257057875394821</v>
      </c>
      <c r="AH33" s="8" t="n">
        <v>0.257776260375977</v>
      </c>
      <c r="AI33" s="8" t="n">
        <v>0.295540899038315</v>
      </c>
      <c r="AJ33" s="8" t="n">
        <v>0.255877763032913</v>
      </c>
      <c r="AK33" s="8" t="n">
        <v>5.86483144760132</v>
      </c>
      <c r="AL33" s="8" t="n">
        <v>5.65633869171143</v>
      </c>
      <c r="AM33" s="8" t="n">
        <v>5.5763635635376</v>
      </c>
      <c r="AN33" s="8" t="n">
        <v>4.99446201324463</v>
      </c>
      <c r="AO33" s="8" t="n">
        <v>4.89760303497314</v>
      </c>
      <c r="AP33" s="8" t="n">
        <v>4.4356369972229</v>
      </c>
      <c r="AQ33" s="8" t="n">
        <v>4.9689359664917</v>
      </c>
      <c r="AR33" s="8" t="n">
        <v>4.9689359664917</v>
      </c>
      <c r="AS33" s="8" t="n">
        <v>5.19670486450195</v>
      </c>
      <c r="AT33" s="8" t="n">
        <v>5.23553276062012</v>
      </c>
      <c r="AU33" s="8" t="n">
        <v>5.27588653564453</v>
      </c>
      <c r="AV33" s="8" t="n">
        <v>5.35561084747314</v>
      </c>
      <c r="AW33" s="8" t="n">
        <v>5.40773725509644</v>
      </c>
      <c r="AX33" s="8" t="n">
        <v>5.45844078063965</v>
      </c>
      <c r="AY33" s="8" t="n">
        <v>5.62994909286499</v>
      </c>
      <c r="AZ33" s="8" t="n">
        <v>4.79601764678955</v>
      </c>
      <c r="BA33" s="8" t="n">
        <v>3.99270796775818</v>
      </c>
      <c r="BB33" s="8" t="n">
        <v>81.5807113647461</v>
      </c>
      <c r="BC33" s="8" t="n">
        <v>82.525276184082</v>
      </c>
      <c r="BD33" s="8" t="n">
        <v>89.7823333740234</v>
      </c>
      <c r="BE33" s="8" t="n">
        <v>81.2205810546875</v>
      </c>
      <c r="BF33" s="8" t="n">
        <v>75.1313781738281</v>
      </c>
      <c r="BG33" s="8" t="n">
        <v>71.9340057373047</v>
      </c>
      <c r="BH33" s="8" t="n">
        <v>75.5248565673828</v>
      </c>
      <c r="BI33" s="8" t="n">
        <v>75.5248565673828</v>
      </c>
      <c r="BJ33" s="8" t="n">
        <v>76.7067260742188</v>
      </c>
      <c r="BK33" s="8" t="n">
        <v>76.8879928588867</v>
      </c>
      <c r="BL33" s="8" t="n">
        <v>77.0682601928711</v>
      </c>
      <c r="BM33" s="8" t="n">
        <v>77.3975830078125</v>
      </c>
      <c r="BN33" s="8" t="n">
        <v>77.5982818603516</v>
      </c>
      <c r="BO33" s="8" t="n">
        <v>77.7757263183594</v>
      </c>
      <c r="BP33" s="8" t="n">
        <v>78.1049728393555</v>
      </c>
      <c r="BQ33" s="8" t="n">
        <v>74.7917175292969</v>
      </c>
      <c r="BR33" s="8" t="n">
        <v>78.5929870605469</v>
      </c>
    </row>
    <row r="34" customFormat="false" ht="12.5" hidden="false" customHeight="false" outlineLevel="0" collapsed="false">
      <c r="B34" s="7" t="n">
        <v>44642</v>
      </c>
      <c r="C34" s="8" t="n">
        <v>456.735076904297</v>
      </c>
      <c r="D34" s="8" t="n">
        <v>468.24462890625</v>
      </c>
      <c r="E34" s="8" t="n">
        <v>452.401245117188</v>
      </c>
      <c r="F34" s="8" t="n">
        <v>435.163391113281</v>
      </c>
      <c r="G34" s="8" t="n">
        <v>493.07275390625</v>
      </c>
      <c r="H34" s="8" t="n">
        <v>516.730529785156</v>
      </c>
      <c r="I34" s="8" t="n">
        <v>490.303375244141</v>
      </c>
      <c r="J34" s="8" t="n">
        <v>490.303375244141</v>
      </c>
      <c r="K34" s="8" t="n">
        <v>481.561828613281</v>
      </c>
      <c r="L34" s="8" t="n">
        <v>480.332946777344</v>
      </c>
      <c r="M34" s="8" t="n">
        <v>479.143249511719</v>
      </c>
      <c r="N34" s="8" t="n">
        <v>477.026977539063</v>
      </c>
      <c r="O34" s="8" t="n">
        <v>475.757232666016</v>
      </c>
      <c r="P34" s="8" t="n">
        <v>474.638214111328</v>
      </c>
      <c r="Q34" s="8" t="n">
        <v>472.57080078125</v>
      </c>
      <c r="R34" s="8" t="n">
        <v>519.509887695313</v>
      </c>
      <c r="S34" s="8" t="n">
        <v>500.688751220703</v>
      </c>
      <c r="T34" s="8" t="n">
        <v>0.2448341101408</v>
      </c>
      <c r="U34" s="8" t="n">
        <v>0.251205116510391</v>
      </c>
      <c r="V34" s="8" t="n">
        <v>0.221330001950264</v>
      </c>
      <c r="W34" s="8" t="n">
        <v>0.236139208078384</v>
      </c>
      <c r="X34" s="8" t="n">
        <v>0.273312330245972</v>
      </c>
      <c r="Y34" s="8" t="n">
        <v>0.291786760091782</v>
      </c>
      <c r="Z34" s="8" t="n">
        <v>0.271037250757217</v>
      </c>
      <c r="AA34" s="8" t="n">
        <v>0.271037250757217</v>
      </c>
      <c r="AB34" s="8" t="n">
        <v>0.263968616724014</v>
      </c>
      <c r="AC34" s="8" t="n">
        <v>0.262979984283447</v>
      </c>
      <c r="AD34" s="8" t="n">
        <v>0.262021601200104</v>
      </c>
      <c r="AE34" s="8" t="n">
        <v>0.260308623313904</v>
      </c>
      <c r="AF34" s="8" t="n">
        <v>0.259267449378967</v>
      </c>
      <c r="AG34" s="8" t="n">
        <v>0.25835445523262</v>
      </c>
      <c r="AH34" s="8" t="n">
        <v>0.256498426198959</v>
      </c>
      <c r="AI34" s="8" t="n">
        <v>0.291867733001709</v>
      </c>
      <c r="AJ34" s="8" t="n">
        <v>0.256938993930817</v>
      </c>
      <c r="AK34" s="8" t="n">
        <v>5.85892820358276</v>
      </c>
      <c r="AL34" s="8" t="n">
        <v>5.72982454299927</v>
      </c>
      <c r="AM34" s="8" t="n">
        <v>5.62022209167481</v>
      </c>
      <c r="AN34" s="8" t="n">
        <v>4.98284006118774</v>
      </c>
      <c r="AO34" s="8" t="n">
        <v>4.8733925819397</v>
      </c>
      <c r="AP34" s="8" t="n">
        <v>4.4356369972229</v>
      </c>
      <c r="AQ34" s="8" t="n">
        <v>4.94024658203125</v>
      </c>
      <c r="AR34" s="8" t="n">
        <v>4.94024658203125</v>
      </c>
      <c r="AS34" s="8" t="n">
        <v>5.1502423286438</v>
      </c>
      <c r="AT34" s="8" t="n">
        <v>5.18326902389526</v>
      </c>
      <c r="AU34" s="8" t="n">
        <v>5.2173023223877</v>
      </c>
      <c r="AV34" s="8" t="n">
        <v>5.28512573242188</v>
      </c>
      <c r="AW34" s="8" t="n">
        <v>5.33016395568848</v>
      </c>
      <c r="AX34" s="8" t="n">
        <v>5.37558031082153</v>
      </c>
      <c r="AY34" s="8" t="n">
        <v>5.56303071975708</v>
      </c>
      <c r="AZ34" s="8" t="n">
        <v>5.01086139678955</v>
      </c>
      <c r="BA34" s="8" t="n">
        <v>4.5251259803772</v>
      </c>
      <c r="BB34" s="8" t="n">
        <v>81.1098251342773</v>
      </c>
      <c r="BC34" s="8" t="n">
        <v>82.2522964477539</v>
      </c>
      <c r="BD34" s="8" t="n">
        <v>89.4544677734375</v>
      </c>
      <c r="BE34" s="8" t="n">
        <v>80.8594284057617</v>
      </c>
      <c r="BF34" s="8" t="n">
        <v>75.0014419555664</v>
      </c>
      <c r="BG34" s="8" t="n">
        <v>71.9340057373047</v>
      </c>
      <c r="BH34" s="8" t="n">
        <v>75.3670959472656</v>
      </c>
      <c r="BI34" s="8" t="n">
        <v>75.3670959472656</v>
      </c>
      <c r="BJ34" s="8" t="n">
        <v>76.4775772094727</v>
      </c>
      <c r="BK34" s="8" t="n">
        <v>76.6385955810547</v>
      </c>
      <c r="BL34" s="8" t="n">
        <v>76.7991790771484</v>
      </c>
      <c r="BM34" s="8" t="n">
        <v>77.1018829345703</v>
      </c>
      <c r="BN34" s="8" t="n">
        <v>77.2937164306641</v>
      </c>
      <c r="BO34" s="8" t="n">
        <v>77.4762573242188</v>
      </c>
      <c r="BP34" s="8" t="n">
        <v>78.0582046508789</v>
      </c>
      <c r="BQ34" s="8" t="n">
        <v>75.1341323852539</v>
      </c>
      <c r="BR34" s="8" t="n">
        <v>78.4078598022461</v>
      </c>
    </row>
    <row r="35" customFormat="false" ht="12.5" hidden="false" customHeight="false" outlineLevel="0" collapsed="false">
      <c r="B35" s="7" t="n">
        <v>44643</v>
      </c>
      <c r="C35" s="8" t="n">
        <v>453.821746826172</v>
      </c>
      <c r="D35" s="8" t="n">
        <v>465.017150878906</v>
      </c>
      <c r="E35" s="8" t="n">
        <v>448.551635742188</v>
      </c>
      <c r="F35" s="8" t="n">
        <v>432.081115722656</v>
      </c>
      <c r="G35" s="8" t="n">
        <v>494.023864746094</v>
      </c>
      <c r="H35" s="8" t="n">
        <v>516.730529785156</v>
      </c>
      <c r="I35" s="8" t="n">
        <v>491.431060791016</v>
      </c>
      <c r="J35" s="8" t="n">
        <v>491.431060791016</v>
      </c>
      <c r="K35" s="8" t="n">
        <v>483.217926025391</v>
      </c>
      <c r="L35" s="8" t="n">
        <v>482.078826904297</v>
      </c>
      <c r="M35" s="8" t="n">
        <v>480.975555419922</v>
      </c>
      <c r="N35" s="8" t="n">
        <v>478.966827392578</v>
      </c>
      <c r="O35" s="8" t="n">
        <v>477.686828613281</v>
      </c>
      <c r="P35" s="8" t="n">
        <v>476.544708251953</v>
      </c>
      <c r="Q35" s="8" t="n">
        <v>472.850769042969</v>
      </c>
      <c r="R35" s="8" t="n">
        <v>512.381958007813</v>
      </c>
      <c r="S35" s="8" t="n">
        <v>491.818695068359</v>
      </c>
      <c r="T35" s="8" t="n">
        <v>0.243223637342453</v>
      </c>
      <c r="U35" s="8" t="n">
        <v>0.249416381120682</v>
      </c>
      <c r="V35" s="8" t="n">
        <v>0.216560408473015</v>
      </c>
      <c r="W35" s="8" t="n">
        <v>0.234732687473297</v>
      </c>
      <c r="X35" s="8" t="n">
        <v>0.274108678102493</v>
      </c>
      <c r="Y35" s="8" t="n">
        <v>0.291786760091782</v>
      </c>
      <c r="Z35" s="8" t="n">
        <v>0.271966516971588</v>
      </c>
      <c r="AA35" s="8" t="n">
        <v>0.271966516971588</v>
      </c>
      <c r="AB35" s="8" t="n">
        <v>0.265301793813705</v>
      </c>
      <c r="AC35" s="8" t="n">
        <v>0.264384835958481</v>
      </c>
      <c r="AD35" s="8" t="n">
        <v>0.263496786355972</v>
      </c>
      <c r="AE35" s="8" t="n">
        <v>0.261877447366715</v>
      </c>
      <c r="AF35" s="8" t="n">
        <v>0.260845810174942</v>
      </c>
      <c r="AG35" s="8" t="n">
        <v>0.259922921657562</v>
      </c>
      <c r="AH35" s="8" t="n">
        <v>0.256841093301773</v>
      </c>
      <c r="AI35" s="8" t="n">
        <v>0.287393182516098</v>
      </c>
      <c r="AJ35" s="8" t="n">
        <v>0.25693491101265</v>
      </c>
      <c r="AK35" s="8" t="n">
        <v>5.83953189849854</v>
      </c>
      <c r="AL35" s="8" t="n">
        <v>5.77280712127686</v>
      </c>
      <c r="AM35" s="8" t="n">
        <v>5.60527849197388</v>
      </c>
      <c r="AN35" s="8" t="n">
        <v>4.97613859176636</v>
      </c>
      <c r="AO35" s="8" t="n">
        <v>4.84955739974976</v>
      </c>
      <c r="AP35" s="8" t="n">
        <v>4.4356369972229</v>
      </c>
      <c r="AQ35" s="8" t="n">
        <v>4.91283941268921</v>
      </c>
      <c r="AR35" s="8" t="n">
        <v>4.91283941268921</v>
      </c>
      <c r="AS35" s="8" t="n">
        <v>5.10878419876099</v>
      </c>
      <c r="AT35" s="8" t="n">
        <v>5.13771104812622</v>
      </c>
      <c r="AU35" s="8" t="n">
        <v>5.16693305969238</v>
      </c>
      <c r="AV35" s="8" t="n">
        <v>5.22440195083618</v>
      </c>
      <c r="AW35" s="8" t="n">
        <v>5.26360464096069</v>
      </c>
      <c r="AX35" s="8" t="n">
        <v>5.30167245864868</v>
      </c>
      <c r="AY35" s="8" t="n">
        <v>5.47814130783081</v>
      </c>
      <c r="AZ35" s="8" t="n">
        <v>5.18139553070068</v>
      </c>
      <c r="BA35" s="8" t="n">
        <v>4.86733913421631</v>
      </c>
      <c r="BB35" s="8" t="n">
        <v>80.6366424560547</v>
      </c>
      <c r="BC35" s="8" t="n">
        <v>81.9519729614258</v>
      </c>
      <c r="BD35" s="8" t="n">
        <v>90.1393051147461</v>
      </c>
      <c r="BE35" s="8" t="n">
        <v>80.5336837768555</v>
      </c>
      <c r="BF35" s="8" t="n">
        <v>74.8655014038086</v>
      </c>
      <c r="BG35" s="8" t="n">
        <v>71.9340057373047</v>
      </c>
      <c r="BH35" s="8" t="n">
        <v>75.2163696289063</v>
      </c>
      <c r="BI35" s="8" t="n">
        <v>75.2163696289063</v>
      </c>
      <c r="BJ35" s="8" t="n">
        <v>76.2667541503906</v>
      </c>
      <c r="BK35" s="8" t="n">
        <v>76.4126434326172</v>
      </c>
      <c r="BL35" s="8" t="n">
        <v>76.5564270019531</v>
      </c>
      <c r="BM35" s="8" t="n">
        <v>76.827766418457</v>
      </c>
      <c r="BN35" s="8" t="n">
        <v>77.0066223144531</v>
      </c>
      <c r="BO35" s="8" t="n">
        <v>77.1734237670898</v>
      </c>
      <c r="BP35" s="8" t="n">
        <v>77.8384857177734</v>
      </c>
      <c r="BQ35" s="8" t="n">
        <v>75.5526351928711</v>
      </c>
      <c r="BR35" s="8" t="n">
        <v>78.3009567260742</v>
      </c>
    </row>
    <row r="36" customFormat="false" ht="12.5" hidden="false" customHeight="false" outlineLevel="0" collapsed="false">
      <c r="B36" s="7" t="n">
        <v>44644</v>
      </c>
      <c r="C36" s="8" t="n">
        <v>451.435607910156</v>
      </c>
      <c r="D36" s="8" t="n">
        <v>461.7294921875</v>
      </c>
      <c r="E36" s="8" t="n">
        <v>446.252655029297</v>
      </c>
      <c r="F36" s="8" t="n">
        <v>428.953704833984</v>
      </c>
      <c r="G36" s="8" t="n">
        <v>494.870330810547</v>
      </c>
      <c r="H36" s="8" t="n">
        <v>516.730529785156</v>
      </c>
      <c r="I36" s="8" t="n">
        <v>492.478088378906</v>
      </c>
      <c r="J36" s="8" t="n">
        <v>492.478088378906</v>
      </c>
      <c r="K36" s="8" t="n">
        <v>484.769134521484</v>
      </c>
      <c r="L36" s="8" t="n">
        <v>483.70361328125</v>
      </c>
      <c r="M36" s="8" t="n">
        <v>482.677429199219</v>
      </c>
      <c r="N36" s="8" t="n">
        <v>480.8095703125</v>
      </c>
      <c r="O36" s="8" t="n">
        <v>479.641082763672</v>
      </c>
      <c r="P36" s="8" t="n">
        <v>478.522216796875</v>
      </c>
      <c r="Q36" s="8" t="n">
        <v>474.282043457031</v>
      </c>
      <c r="R36" s="8" t="n">
        <v>505.548706054688</v>
      </c>
      <c r="S36" s="8" t="n">
        <v>485.670959472656</v>
      </c>
      <c r="T36" s="8" t="n">
        <v>0.241904512047768</v>
      </c>
      <c r="U36" s="8" t="n">
        <v>0.24759703874588</v>
      </c>
      <c r="V36" s="8" t="n">
        <v>0.217984482645988</v>
      </c>
      <c r="W36" s="8" t="n">
        <v>0.233263835310936</v>
      </c>
      <c r="X36" s="8" t="n">
        <v>0.274827927350998</v>
      </c>
      <c r="Y36" s="8" t="n">
        <v>0.291786760091782</v>
      </c>
      <c r="Z36" s="8" t="n">
        <v>0.272834897041321</v>
      </c>
      <c r="AA36" s="8" t="n">
        <v>0.272834897041321</v>
      </c>
      <c r="AB36" s="8" t="n">
        <v>0.266552805900574</v>
      </c>
      <c r="AC36" s="8" t="n">
        <v>0.265693724155426</v>
      </c>
      <c r="AD36" s="8" t="n">
        <v>0.264867037534714</v>
      </c>
      <c r="AE36" s="8" t="n">
        <v>0.26336270570755</v>
      </c>
      <c r="AF36" s="8" t="n">
        <v>0.262416779994965</v>
      </c>
      <c r="AG36" s="8" t="n">
        <v>0.261519342660904</v>
      </c>
      <c r="AH36" s="8" t="n">
        <v>0.258062362670898</v>
      </c>
      <c r="AI36" s="8" t="n">
        <v>0.282413989305496</v>
      </c>
      <c r="AJ36" s="8" t="n">
        <v>0.256863296031952</v>
      </c>
      <c r="AK36" s="8" t="n">
        <v>5.81402587890625</v>
      </c>
      <c r="AL36" s="8" t="n">
        <v>5.79910755157471</v>
      </c>
      <c r="AM36" s="8" t="n">
        <v>5.62734413146973</v>
      </c>
      <c r="AN36" s="8" t="n">
        <v>4.97238540649414</v>
      </c>
      <c r="AO36" s="8" t="n">
        <v>4.82746315002441</v>
      </c>
      <c r="AP36" s="8" t="n">
        <v>4.4356369972229</v>
      </c>
      <c r="AQ36" s="8" t="n">
        <v>4.88705110549927</v>
      </c>
      <c r="AR36" s="8" t="n">
        <v>4.88705110549927</v>
      </c>
      <c r="AS36" s="8" t="n">
        <v>5.07113981246948</v>
      </c>
      <c r="AT36" s="8" t="n">
        <v>5.09723377227783</v>
      </c>
      <c r="AU36" s="8" t="n">
        <v>5.12305164337158</v>
      </c>
      <c r="AV36" s="8" t="n">
        <v>5.17252206802368</v>
      </c>
      <c r="AW36" s="8" t="n">
        <v>5.2049036026001</v>
      </c>
      <c r="AX36" s="8" t="n">
        <v>5.23770427703857</v>
      </c>
      <c r="AY36" s="8" t="n">
        <v>5.39196062088013</v>
      </c>
      <c r="AZ36" s="8" t="n">
        <v>5.32634449005127</v>
      </c>
      <c r="BA36" s="8" t="n">
        <v>5.0737247467041</v>
      </c>
      <c r="BB36" s="8" t="n">
        <v>80.1898727416992</v>
      </c>
      <c r="BC36" s="8" t="n">
        <v>81.589485168457</v>
      </c>
      <c r="BD36" s="8" t="n">
        <v>88.6552200317383</v>
      </c>
      <c r="BE36" s="8" t="n">
        <v>80.2046432495117</v>
      </c>
      <c r="BF36" s="8" t="n">
        <v>74.7388381958008</v>
      </c>
      <c r="BG36" s="8" t="n">
        <v>71.9340057373047</v>
      </c>
      <c r="BH36" s="8" t="n">
        <v>75.0726318359375</v>
      </c>
      <c r="BI36" s="8" t="n">
        <v>75.0726318359375</v>
      </c>
      <c r="BJ36" s="8" t="n">
        <v>76.0707092285156</v>
      </c>
      <c r="BK36" s="8" t="n">
        <v>76.2057800292969</v>
      </c>
      <c r="BL36" s="8" t="n">
        <v>76.3369598388672</v>
      </c>
      <c r="BM36" s="8" t="n">
        <v>76.5806732177734</v>
      </c>
      <c r="BN36" s="8" t="n">
        <v>76.7362060546875</v>
      </c>
      <c r="BO36" s="8" t="n">
        <v>76.88916015625</v>
      </c>
      <c r="BP36" s="8" t="n">
        <v>77.5389022827148</v>
      </c>
      <c r="BQ36" s="8" t="n">
        <v>76.0144195556641</v>
      </c>
      <c r="BR36" s="8" t="n">
        <v>78.1768646240234</v>
      </c>
    </row>
    <row r="37" customFormat="false" ht="12.5" hidden="false" customHeight="false" outlineLevel="0" collapsed="false">
      <c r="B37" s="7" t="n">
        <v>44645</v>
      </c>
      <c r="C37" s="8" t="n">
        <v>449.585693359375</v>
      </c>
      <c r="D37" s="8" t="n">
        <v>459.045257568359</v>
      </c>
      <c r="E37" s="8" t="n">
        <v>444.409973144531</v>
      </c>
      <c r="F37" s="8" t="n">
        <v>426.3232421875</v>
      </c>
      <c r="G37" s="8" t="n">
        <v>495.768005371094</v>
      </c>
      <c r="H37" s="8" t="n">
        <v>516.730529785156</v>
      </c>
      <c r="I37" s="8" t="n">
        <v>493.493896484375</v>
      </c>
      <c r="J37" s="8" t="n">
        <v>493.493896484375</v>
      </c>
      <c r="K37" s="8" t="n">
        <v>486.277679443359</v>
      </c>
      <c r="L37" s="8" t="n">
        <v>485.274749755859</v>
      </c>
      <c r="M37" s="8" t="n">
        <v>484.315612792969</v>
      </c>
      <c r="N37" s="8" t="n">
        <v>482.578857421875</v>
      </c>
      <c r="O37" s="8" t="n">
        <v>481.464233398438</v>
      </c>
      <c r="P37" s="8" t="n">
        <v>480.452392578125</v>
      </c>
      <c r="Q37" s="8" t="n">
        <v>476.219177246094</v>
      </c>
      <c r="R37" s="8" t="n">
        <v>499.404144287109</v>
      </c>
      <c r="S37" s="8" t="n">
        <v>481.838958740234</v>
      </c>
      <c r="T37" s="8" t="n">
        <v>0.240881651639938</v>
      </c>
      <c r="U37" s="8" t="n">
        <v>0.24611209332943</v>
      </c>
      <c r="V37" s="8" t="n">
        <v>0.218162521719933</v>
      </c>
      <c r="W37" s="8" t="n">
        <v>0.231997311115265</v>
      </c>
      <c r="X37" s="8" t="n">
        <v>0.275580912828445</v>
      </c>
      <c r="Y37" s="8" t="n">
        <v>0.291786760091782</v>
      </c>
      <c r="Z37" s="8" t="n">
        <v>0.273682326078415</v>
      </c>
      <c r="AA37" s="8" t="n">
        <v>0.273682326078415</v>
      </c>
      <c r="AB37" s="8" t="n">
        <v>0.267772346735001</v>
      </c>
      <c r="AC37" s="8" t="n">
        <v>0.266961812973022</v>
      </c>
      <c r="AD37" s="8" t="n">
        <v>0.266187787055969</v>
      </c>
      <c r="AE37" s="8" t="n">
        <v>0.264787942171097</v>
      </c>
      <c r="AF37" s="8" t="n">
        <v>0.263896554708481</v>
      </c>
      <c r="AG37" s="8" t="n">
        <v>0.263078808784485</v>
      </c>
      <c r="AH37" s="8" t="n">
        <v>0.259649813175201</v>
      </c>
      <c r="AI37" s="8" t="n">
        <v>0.277689754962921</v>
      </c>
      <c r="AJ37" s="8" t="n">
        <v>0.257113397121429</v>
      </c>
      <c r="AK37" s="8" t="n">
        <v>5.78973484039307</v>
      </c>
      <c r="AL37" s="8" t="n">
        <v>5.80804586410523</v>
      </c>
      <c r="AM37" s="8" t="n">
        <v>5.6226544380188</v>
      </c>
      <c r="AN37" s="8" t="n">
        <v>4.97143602371216</v>
      </c>
      <c r="AO37" s="8" t="n">
        <v>4.80535125732422</v>
      </c>
      <c r="AP37" s="8" t="n">
        <v>4.4356369972229</v>
      </c>
      <c r="AQ37" s="8" t="n">
        <v>4.86177206039429</v>
      </c>
      <c r="AR37" s="8" t="n">
        <v>4.86177206039429</v>
      </c>
      <c r="AS37" s="8" t="n">
        <v>5.03515195846558</v>
      </c>
      <c r="AT37" s="8" t="n">
        <v>5.05919933319092</v>
      </c>
      <c r="AU37" s="8" t="n">
        <v>5.0825514793396</v>
      </c>
      <c r="AV37" s="8" t="n">
        <v>5.12620353698731</v>
      </c>
      <c r="AW37" s="8" t="n">
        <v>5.15506649017334</v>
      </c>
      <c r="AX37" s="8" t="n">
        <v>5.18226528167725</v>
      </c>
      <c r="AY37" s="8" t="n">
        <v>5.31329679489136</v>
      </c>
      <c r="AZ37" s="8" t="n">
        <v>5.43848991394043</v>
      </c>
      <c r="BA37" s="8" t="n">
        <v>5.18586874008179</v>
      </c>
      <c r="BB37" s="8" t="n">
        <v>79.799446105957</v>
      </c>
      <c r="BC37" s="8" t="n">
        <v>81.2457885742188</v>
      </c>
      <c r="BD37" s="8" t="n">
        <v>87.8241424560547</v>
      </c>
      <c r="BE37" s="8" t="n">
        <v>79.9248504638672</v>
      </c>
      <c r="BF37" s="8" t="n">
        <v>74.6049194335938</v>
      </c>
      <c r="BG37" s="8" t="n">
        <v>71.9340057373047</v>
      </c>
      <c r="BH37" s="8" t="n">
        <v>74.9292678833008</v>
      </c>
      <c r="BI37" s="8" t="n">
        <v>74.9292678833008</v>
      </c>
      <c r="BJ37" s="8" t="n">
        <v>75.8798370361328</v>
      </c>
      <c r="BK37" s="8" t="n">
        <v>76.0068511962891</v>
      </c>
      <c r="BL37" s="8" t="n">
        <v>76.1285171508789</v>
      </c>
      <c r="BM37" s="8" t="n">
        <v>76.3508224487305</v>
      </c>
      <c r="BN37" s="8" t="n">
        <v>76.4949951171875</v>
      </c>
      <c r="BO37" s="8" t="n">
        <v>76.6278762817383</v>
      </c>
      <c r="BP37" s="8" t="n">
        <v>77.2227783203125</v>
      </c>
      <c r="BQ37" s="8" t="n">
        <v>76.4538345336914</v>
      </c>
      <c r="BR37" s="8" t="n">
        <v>78.0044937133789</v>
      </c>
    </row>
    <row r="38" customFormat="false" ht="12.5" hidden="false" customHeight="false" outlineLevel="0" collapsed="false">
      <c r="B38" s="7" t="n">
        <v>44646</v>
      </c>
      <c r="C38" s="8" t="n">
        <v>448.23828125</v>
      </c>
      <c r="D38" s="8" t="n">
        <v>456.029144287109</v>
      </c>
      <c r="E38" s="8" t="n">
        <v>441.919494628906</v>
      </c>
      <c r="F38" s="8" t="n">
        <v>423.499420166016</v>
      </c>
      <c r="G38" s="8" t="n">
        <v>496.500061035156</v>
      </c>
      <c r="H38" s="8" t="n">
        <v>516.730529785156</v>
      </c>
      <c r="I38" s="8" t="n">
        <v>494.447387695313</v>
      </c>
      <c r="J38" s="8" t="n">
        <v>494.447387695313</v>
      </c>
      <c r="K38" s="8" t="n">
        <v>487.716857910156</v>
      </c>
      <c r="L38" s="8" t="n">
        <v>486.773559570313</v>
      </c>
      <c r="M38" s="8" t="n">
        <v>485.872985839844</v>
      </c>
      <c r="N38" s="8" t="n">
        <v>484.250915527344</v>
      </c>
      <c r="O38" s="8" t="n">
        <v>483.215484619141</v>
      </c>
      <c r="P38" s="8" t="n">
        <v>482.283477783203</v>
      </c>
      <c r="Q38" s="8" t="n">
        <v>478.296813964844</v>
      </c>
      <c r="R38" s="8" t="n">
        <v>493.071166992188</v>
      </c>
      <c r="S38" s="8" t="n">
        <v>479.815216064453</v>
      </c>
      <c r="T38" s="8" t="n">
        <v>0.240136429667473</v>
      </c>
      <c r="U38" s="8" t="n">
        <v>0.244442611932755</v>
      </c>
      <c r="V38" s="8" t="n">
        <v>0.216038703918457</v>
      </c>
      <c r="W38" s="8" t="n">
        <v>0.230603396892548</v>
      </c>
      <c r="X38" s="8" t="n">
        <v>0.276217460632324</v>
      </c>
      <c r="Y38" s="8" t="n">
        <v>0.291786760091782</v>
      </c>
      <c r="Z38" s="8" t="n">
        <v>0.274482518434525</v>
      </c>
      <c r="AA38" s="8" t="n">
        <v>0.274482518434525</v>
      </c>
      <c r="AB38" s="8" t="n">
        <v>0.268939673900604</v>
      </c>
      <c r="AC38" s="8" t="n">
        <v>0.268174886703491</v>
      </c>
      <c r="AD38" s="8" t="n">
        <v>0.267446160316467</v>
      </c>
      <c r="AE38" s="8" t="n">
        <v>0.266136229038239</v>
      </c>
      <c r="AF38" s="8" t="n">
        <v>0.265304952859879</v>
      </c>
      <c r="AG38" s="8" t="n">
        <v>0.264551222324371</v>
      </c>
      <c r="AH38" s="8" t="n">
        <v>0.26132082939148</v>
      </c>
      <c r="AI38" s="8" t="n">
        <v>0.272627353668213</v>
      </c>
      <c r="AJ38" s="8" t="n">
        <v>0.257756978273392</v>
      </c>
      <c r="AK38" s="8" t="n">
        <v>5.77947235107422</v>
      </c>
      <c r="AL38" s="8" t="n">
        <v>5.80630874633789</v>
      </c>
      <c r="AM38" s="8" t="n">
        <v>5.59056568145752</v>
      </c>
      <c r="AN38" s="8" t="n">
        <v>4.97291326522827</v>
      </c>
      <c r="AO38" s="8" t="n">
        <v>4.78516292572022</v>
      </c>
      <c r="AP38" s="8" t="n">
        <v>4.4356369972229</v>
      </c>
      <c r="AQ38" s="8" t="n">
        <v>4.83779668807983</v>
      </c>
      <c r="AR38" s="8" t="n">
        <v>4.83779668807983</v>
      </c>
      <c r="AS38" s="8" t="n">
        <v>5.00102043151856</v>
      </c>
      <c r="AT38" s="8" t="n">
        <v>5.02344560623169</v>
      </c>
      <c r="AU38" s="8" t="n">
        <v>5.04499626159668</v>
      </c>
      <c r="AV38" s="8" t="n">
        <v>5.08448600769043</v>
      </c>
      <c r="AW38" s="8" t="n">
        <v>5.11013746261597</v>
      </c>
      <c r="AX38" s="8" t="n">
        <v>5.13376617431641</v>
      </c>
      <c r="AY38" s="8" t="n">
        <v>5.24460792541504</v>
      </c>
      <c r="AZ38" s="8" t="n">
        <v>5.53436851501465</v>
      </c>
      <c r="BA38" s="8" t="n">
        <v>5.23552846908569</v>
      </c>
      <c r="BB38" s="8" t="n">
        <v>79.5174255371094</v>
      </c>
      <c r="BC38" s="8" t="n">
        <v>80.8056182861328</v>
      </c>
      <c r="BD38" s="8" t="n">
        <v>87.6844940185547</v>
      </c>
      <c r="BE38" s="8" t="n">
        <v>79.6162948608398</v>
      </c>
      <c r="BF38" s="8" t="n">
        <v>74.4857025146484</v>
      </c>
      <c r="BG38" s="8" t="n">
        <v>71.9340057373047</v>
      </c>
      <c r="BH38" s="8" t="n">
        <v>74.7907638549805</v>
      </c>
      <c r="BI38" s="8" t="n">
        <v>74.7907638549805</v>
      </c>
      <c r="BJ38" s="8" t="n">
        <v>75.6963195800781</v>
      </c>
      <c r="BK38" s="8" t="n">
        <v>75.8165435791016</v>
      </c>
      <c r="BL38" s="8" t="n">
        <v>75.9309539794922</v>
      </c>
      <c r="BM38" s="8" t="n">
        <v>76.1371536254883</v>
      </c>
      <c r="BN38" s="8" t="n">
        <v>76.2692108154297</v>
      </c>
      <c r="BO38" s="8" t="n">
        <v>76.3888702392578</v>
      </c>
      <c r="BP38" s="8" t="n">
        <v>76.9206619262695</v>
      </c>
      <c r="BQ38" s="8" t="n">
        <v>76.9142227172852</v>
      </c>
      <c r="BR38" s="8" t="n">
        <v>77.7869186401367</v>
      </c>
    </row>
    <row r="39" customFormat="false" ht="12.5" hidden="false" customHeight="false" outlineLevel="0" collapsed="false">
      <c r="B39" s="7" t="n">
        <v>44647</v>
      </c>
      <c r="C39" s="8" t="n">
        <v>447.309295654297</v>
      </c>
      <c r="D39" s="8" t="n">
        <v>453.836181640625</v>
      </c>
      <c r="E39" s="8" t="n">
        <v>440.316680908203</v>
      </c>
      <c r="F39" s="8" t="n">
        <v>421.343963623047</v>
      </c>
      <c r="G39" s="8" t="n">
        <v>497.202484130859</v>
      </c>
      <c r="H39" s="8" t="n">
        <v>516.730529785156</v>
      </c>
      <c r="I39" s="8" t="n">
        <v>495.282104492188</v>
      </c>
      <c r="J39" s="8" t="n">
        <v>495.282104492188</v>
      </c>
      <c r="K39" s="8" t="n">
        <v>489.021209716797</v>
      </c>
      <c r="L39" s="8" t="n">
        <v>488.13623046875</v>
      </c>
      <c r="M39" s="8" t="n">
        <v>487.289611816406</v>
      </c>
      <c r="N39" s="8" t="n">
        <v>485.767608642578</v>
      </c>
      <c r="O39" s="8" t="n">
        <v>484.827484130859</v>
      </c>
      <c r="P39" s="8" t="n">
        <v>483.937927246094</v>
      </c>
      <c r="Q39" s="8" t="n">
        <v>480.245056152344</v>
      </c>
      <c r="R39" s="8" t="n">
        <v>483.52197265625</v>
      </c>
      <c r="S39" s="8" t="n">
        <v>479.103332519531</v>
      </c>
      <c r="T39" s="8" t="n">
        <v>0.239622369408607</v>
      </c>
      <c r="U39" s="8" t="n">
        <v>0.243229329586029</v>
      </c>
      <c r="V39" s="8" t="n">
        <v>0.214330300688744</v>
      </c>
      <c r="W39" s="8" t="n">
        <v>0.229509621858597</v>
      </c>
      <c r="X39" s="8" t="n">
        <v>0.276822119951248</v>
      </c>
      <c r="Y39" s="8" t="n">
        <v>0.291786760091782</v>
      </c>
      <c r="Z39" s="8" t="n">
        <v>0.275190353393555</v>
      </c>
      <c r="AA39" s="8" t="n">
        <v>0.275190353393555</v>
      </c>
      <c r="AB39" s="8" t="n">
        <v>0.27000218629837</v>
      </c>
      <c r="AC39" s="8" t="n">
        <v>0.269281774759293</v>
      </c>
      <c r="AD39" s="8" t="n">
        <v>0.268594324588776</v>
      </c>
      <c r="AE39" s="8" t="n">
        <v>0.267361789941788</v>
      </c>
      <c r="AF39" s="8" t="n">
        <v>0.266595870256424</v>
      </c>
      <c r="AG39" s="8" t="n">
        <v>0.26588374376297</v>
      </c>
      <c r="AH39" s="8" t="n">
        <v>0.262902915477753</v>
      </c>
      <c r="AI39" s="8" t="n">
        <v>0.264979392290115</v>
      </c>
      <c r="AJ39" s="8" t="n">
        <v>0.258728265762329</v>
      </c>
      <c r="AK39" s="8" t="n">
        <v>5.77808141708374</v>
      </c>
      <c r="AL39" s="8" t="n">
        <v>5.79971027374268</v>
      </c>
      <c r="AM39" s="8" t="n">
        <v>5.56614780426025</v>
      </c>
      <c r="AN39" s="8" t="n">
        <v>4.97638034820557</v>
      </c>
      <c r="AO39" s="8" t="n">
        <v>4.76658964157105</v>
      </c>
      <c r="AP39" s="8" t="n">
        <v>4.4356369972229</v>
      </c>
      <c r="AQ39" s="8" t="n">
        <v>4.8162522315979</v>
      </c>
      <c r="AR39" s="8" t="n">
        <v>4.8162522315979</v>
      </c>
      <c r="AS39" s="8" t="n">
        <v>4.97000408172607</v>
      </c>
      <c r="AT39" s="8" t="n">
        <v>4.99105882644653</v>
      </c>
      <c r="AU39" s="8" t="n">
        <v>5.01121139526367</v>
      </c>
      <c r="AV39" s="8" t="n">
        <v>5.04769039154053</v>
      </c>
      <c r="AW39" s="8" t="n">
        <v>5.07041454315186</v>
      </c>
      <c r="AX39" s="8" t="n">
        <v>5.09218835830689</v>
      </c>
      <c r="AY39" s="8" t="n">
        <v>5.18799638748169</v>
      </c>
      <c r="AZ39" s="8" t="n">
        <v>5.63061094284058</v>
      </c>
      <c r="BA39" s="8" t="n">
        <v>5.24578666687012</v>
      </c>
      <c r="BB39" s="8" t="n">
        <v>79.3119354248047</v>
      </c>
      <c r="BC39" s="8" t="n">
        <v>80.4528503417969</v>
      </c>
      <c r="BD39" s="8" t="n">
        <v>87.7333984375</v>
      </c>
      <c r="BE39" s="8" t="n">
        <v>79.3695907592773</v>
      </c>
      <c r="BF39" s="8" t="n">
        <v>74.3714828491211</v>
      </c>
      <c r="BG39" s="8" t="n">
        <v>71.9340057373047</v>
      </c>
      <c r="BH39" s="8" t="n">
        <v>74.6648330688477</v>
      </c>
      <c r="BI39" s="8" t="n">
        <v>74.6648330688477</v>
      </c>
      <c r="BJ39" s="8" t="n">
        <v>75.5277938842773</v>
      </c>
      <c r="BK39" s="8" t="n">
        <v>75.6419372558594</v>
      </c>
      <c r="BL39" s="8" t="n">
        <v>75.750358581543</v>
      </c>
      <c r="BM39" s="8" t="n">
        <v>75.9442596435547</v>
      </c>
      <c r="BN39" s="8" t="n">
        <v>76.0638198852539</v>
      </c>
      <c r="BO39" s="8" t="n">
        <v>76.1770095825195</v>
      </c>
      <c r="BP39" s="8" t="n">
        <v>76.6554489135742</v>
      </c>
      <c r="BQ39" s="8" t="n">
        <v>77.5878829956055</v>
      </c>
      <c r="BR39" s="8" t="n">
        <v>77.539924621582</v>
      </c>
    </row>
    <row r="40" customFormat="false" ht="12.5" hidden="false" customHeight="false" outlineLevel="0" collapsed="false">
      <c r="B40" s="7" t="n">
        <v>44648</v>
      </c>
      <c r="C40" s="8" t="n">
        <v>446.710021972656</v>
      </c>
      <c r="D40" s="8" t="n">
        <v>451.829772949219</v>
      </c>
      <c r="E40" s="8" t="n">
        <v>439.569488525391</v>
      </c>
      <c r="F40" s="8" t="n">
        <v>419.468902587891</v>
      </c>
      <c r="G40" s="8" t="n">
        <v>497.825622558594</v>
      </c>
      <c r="H40" s="8" t="n">
        <v>516.730529785156</v>
      </c>
      <c r="I40" s="8" t="n">
        <v>496.070098876953</v>
      </c>
      <c r="J40" s="8" t="n">
        <v>496.070098876953</v>
      </c>
      <c r="K40" s="8" t="n">
        <v>490.250152587891</v>
      </c>
      <c r="L40" s="8" t="n">
        <v>489.421051025391</v>
      </c>
      <c r="M40" s="8" t="n">
        <v>488.621002197266</v>
      </c>
      <c r="N40" s="8" t="n">
        <v>487.184387207031</v>
      </c>
      <c r="O40" s="8" t="n">
        <v>486.267944335938</v>
      </c>
      <c r="P40" s="8" t="n">
        <v>485.452545166016</v>
      </c>
      <c r="Q40" s="8" t="n">
        <v>482.023040771484</v>
      </c>
      <c r="R40" s="8" t="n">
        <v>475.839141845703</v>
      </c>
      <c r="S40" s="8" t="n">
        <v>479.261840820313</v>
      </c>
      <c r="T40" s="8" t="n">
        <v>0.239290490746498</v>
      </c>
      <c r="U40" s="8" t="n">
        <v>0.24211972951889</v>
      </c>
      <c r="V40" s="8" t="n">
        <v>0.215234071016312</v>
      </c>
      <c r="W40" s="8" t="n">
        <v>0.228526964783669</v>
      </c>
      <c r="X40" s="8" t="n">
        <v>0.277369052171707</v>
      </c>
      <c r="Y40" s="8" t="n">
        <v>0.291786760091782</v>
      </c>
      <c r="Z40" s="8" t="n">
        <v>0.275862783193588</v>
      </c>
      <c r="AA40" s="8" t="n">
        <v>0.275862783193588</v>
      </c>
      <c r="AB40" s="8" t="n">
        <v>0.271008312702179</v>
      </c>
      <c r="AC40" s="8" t="n">
        <v>0.270330101251602</v>
      </c>
      <c r="AD40" s="8" t="n">
        <v>0.269677639007568</v>
      </c>
      <c r="AE40" s="8" t="n">
        <v>0.268510043621063</v>
      </c>
      <c r="AF40" s="8" t="n">
        <v>0.267776042222977</v>
      </c>
      <c r="AG40" s="8" t="n">
        <v>0.267107099294663</v>
      </c>
      <c r="AH40" s="8" t="n">
        <v>0.264329105615616</v>
      </c>
      <c r="AI40" s="8" t="n">
        <v>0.258922696113586</v>
      </c>
      <c r="AJ40" s="8" t="n">
        <v>0.259905934333801</v>
      </c>
      <c r="AK40" s="8" t="n">
        <v>5.77704954147339</v>
      </c>
      <c r="AL40" s="8" t="n">
        <v>5.79278802871704</v>
      </c>
      <c r="AM40" s="8" t="n">
        <v>5.57127571105957</v>
      </c>
      <c r="AN40" s="8" t="n">
        <v>4.98212957382202</v>
      </c>
      <c r="AO40" s="8" t="n">
        <v>4.74919128417969</v>
      </c>
      <c r="AP40" s="8" t="n">
        <v>4.4356369972229</v>
      </c>
      <c r="AQ40" s="8" t="n">
        <v>4.79567050933838</v>
      </c>
      <c r="AR40" s="8" t="n">
        <v>4.79567050933838</v>
      </c>
      <c r="AS40" s="8" t="n">
        <v>4.94054985046387</v>
      </c>
      <c r="AT40" s="8" t="n">
        <v>4.96040439605713</v>
      </c>
      <c r="AU40" s="8" t="n">
        <v>4.97949647903442</v>
      </c>
      <c r="AV40" s="8" t="n">
        <v>5.01376867294312</v>
      </c>
      <c r="AW40" s="8" t="n">
        <v>5.03568124771118</v>
      </c>
      <c r="AX40" s="8" t="n">
        <v>5.05528163909912</v>
      </c>
      <c r="AY40" s="8" t="n">
        <v>5.14049291610718</v>
      </c>
      <c r="AZ40" s="8" t="n">
        <v>5.64226293563843</v>
      </c>
      <c r="BA40" s="8" t="n">
        <v>5.23322534561157</v>
      </c>
      <c r="BB40" s="8" t="n">
        <v>79.1367950439453</v>
      </c>
      <c r="BC40" s="8" t="n">
        <v>80.1105346679688</v>
      </c>
      <c r="BD40" s="8" t="n">
        <v>86.9540939331055</v>
      </c>
      <c r="BE40" s="8" t="n">
        <v>79.1392440795898</v>
      </c>
      <c r="BF40" s="8" t="n">
        <v>74.2641677856445</v>
      </c>
      <c r="BG40" s="8" t="n">
        <v>71.9340057373047</v>
      </c>
      <c r="BH40" s="8" t="n">
        <v>74.5424041748047</v>
      </c>
      <c r="BI40" s="8" t="n">
        <v>74.5424041748047</v>
      </c>
      <c r="BJ40" s="8" t="n">
        <v>75.3662338256836</v>
      </c>
      <c r="BK40" s="8" t="n">
        <v>75.4749450683594</v>
      </c>
      <c r="BL40" s="8" t="n">
        <v>75.5787887573242</v>
      </c>
      <c r="BM40" s="8" t="n">
        <v>75.7634201049805</v>
      </c>
      <c r="BN40" s="8" t="n">
        <v>75.8805313110352</v>
      </c>
      <c r="BO40" s="8" t="n">
        <v>75.9843368530273</v>
      </c>
      <c r="BP40" s="8" t="n">
        <v>76.4225387573242</v>
      </c>
      <c r="BQ40" s="8" t="n">
        <v>78.0428619384766</v>
      </c>
      <c r="BR40" s="8" t="n">
        <v>77.2833099365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22-03-11T17:15:46Z</dcterms:modified>
  <cp:revision>0</cp:revision>
  <dc:subject/>
  <dc:title/>
</cp:coreProperties>
</file>