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499" uniqueCount="50">
  <si>
    <t xml:space="preserve">The model run results cover the period March 15 through April 4 and are based on the following assumptions:</t>
  </si>
  <si>
    <t xml:space="preserve">Common Assumptions</t>
  </si>
  <si>
    <t xml:space="preserve">1. CCFB Gates are operating to Priority 1 through the end of the forecast period.</t>
  </si>
  <si>
    <t xml:space="preserve">2. The Delta Cross Channel gates are closed throughout the forecast period.</t>
  </si>
  <si>
    <t xml:space="preserve">3. Suisun Marsh Salinity Control flashboards are in, 2 of the Suisun Marsh Salinity Control Gates are in open position as of March 8, and 1 gate is closed for maintenance.</t>
  </si>
  <si>
    <t xml:space="preserve">4. The temporary False River drought barrier was notched on January 7. </t>
  </si>
  <si>
    <t xml:space="preserve">5. San Joaquin River flow at Vernalis is at 915 cfs at the beginning of the forecast period and is estimated to decrease to 657 cfs by the end of the forecast period.</t>
  </si>
  <si>
    <t xml:space="preserve">6. San Joaquin River EC at Vernalis is at 520 umhos/cm at the beginning of the forecast period and is estimated to increase to 678 umhos/cm at the end of the forecast period.</t>
  </si>
  <si>
    <t xml:space="preserve">7. Sacramento River flow at Freeport is at 10473 cfs at the beginning of the forecast period and is expected to decrease to 8950 cfs by the end of the forecast period.</t>
  </si>
  <si>
    <t xml:space="preserve">8. CCFB inflow is at 599 cfs at the beginning of the forecast period and is expected to increase to 600 cfs by the end of the forecast period. </t>
  </si>
  <si>
    <t xml:space="preserve">9. Export at Jones Pumping Plant is at 2652 cfs at the beginning of the forecast period and is expected to decrease to 8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31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176345684255"/>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C$13:$C$40</c:f>
              <c:numCache>
                <c:formatCode>General</c:formatCode>
                <c:ptCount val="28"/>
                <c:pt idx="0">
                  <c:v>412</c:v>
                </c:pt>
                <c:pt idx="1">
                  <c:v>412</c:v>
                </c:pt>
                <c:pt idx="2">
                  <c:v>412</c:v>
                </c:pt>
                <c:pt idx="3">
                  <c:v>412.005981445313</c:v>
                </c:pt>
                <c:pt idx="4">
                  <c:v>412.116455078125</c:v>
                </c:pt>
                <c:pt idx="5">
                  <c:v>413.319366455078</c:v>
                </c:pt>
                <c:pt idx="6">
                  <c:v>422.146911621094</c:v>
                </c:pt>
                <c:pt idx="7">
                  <c:v>460.172698974609</c:v>
                </c:pt>
                <c:pt idx="8">
                  <c:v>498.42529296875</c:v>
                </c:pt>
                <c:pt idx="9">
                  <c:v>493.014953613281</c:v>
                </c:pt>
                <c:pt idx="10">
                  <c:v>483.413909912109</c:v>
                </c:pt>
                <c:pt idx="11">
                  <c:v>475.183471679688</c:v>
                </c:pt>
                <c:pt idx="12">
                  <c:v>469.201721191406</c:v>
                </c:pt>
                <c:pt idx="13">
                  <c:v>465.109344482422</c:v>
                </c:pt>
                <c:pt idx="14">
                  <c:v>462.584716796875</c:v>
                </c:pt>
                <c:pt idx="15">
                  <c:v>461.369049072266</c:v>
                </c:pt>
                <c:pt idx="16">
                  <c:v>461.289001464844</c:v>
                </c:pt>
                <c:pt idx="17">
                  <c:v>462.275604248047</c:v>
                </c:pt>
                <c:pt idx="18">
                  <c:v>464.066528320313</c:v>
                </c:pt>
                <c:pt idx="19">
                  <c:v>466.343383789063</c:v>
                </c:pt>
                <c:pt idx="20">
                  <c:v>469.018707275391</c:v>
                </c:pt>
                <c:pt idx="21">
                  <c:v>472.343780517578</c:v>
                </c:pt>
                <c:pt idx="22">
                  <c:v>476.19677734375</c:v>
                </c:pt>
                <c:pt idx="23">
                  <c:v>480.266632080078</c:v>
                </c:pt>
                <c:pt idx="24">
                  <c:v>484.366333007813</c:v>
                </c:pt>
                <c:pt idx="25">
                  <c:v>488.269866943359</c:v>
                </c:pt>
                <c:pt idx="26">
                  <c:v>491.485717773438</c:v>
                </c:pt>
                <c:pt idx="27">
                  <c:v>493.117736816406</c:v>
                </c:pt>
              </c:numCache>
            </c:numRef>
          </c:val>
          <c:smooth val="0"/>
        </c:ser>
        <c:hiLowLines>
          <c:spPr>
            <a:ln w="0">
              <a:noFill/>
            </a:ln>
          </c:spPr>
        </c:hiLowLines>
        <c:marker val="0"/>
        <c:axId val="6049943"/>
        <c:axId val="14130707"/>
      </c:lineChart>
      <c:catAx>
        <c:axId val="6049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130707"/>
        <c:crossesAt val="0"/>
        <c:auto val="1"/>
        <c:lblAlgn val="ctr"/>
        <c:lblOffset val="100"/>
        <c:noMultiLvlLbl val="0"/>
      </c:catAx>
      <c:valAx>
        <c:axId val="141307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05018893518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9943"/>
        <c:crossesAt val="1"/>
        <c:crossBetween val="midCat"/>
      </c:valAx>
      <c:spPr>
        <a:solidFill>
          <a:srgbClr val="ffffff"/>
        </a:solidFill>
        <a:ln w="0">
          <a:noFill/>
        </a:ln>
      </c:spPr>
    </c:plotArea>
    <c:legend>
      <c:legendPos val="r"/>
      <c:layout>
        <c:manualLayout>
          <c:xMode val="edge"/>
          <c:yMode val="edge"/>
          <c:x val="0.808100647627137"/>
          <c:y val="0.517101056099215"/>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67746045227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N$13:$N$40</c:f>
              <c:numCache>
                <c:formatCode>General</c:formatCode>
                <c:ptCount val="28"/>
                <c:pt idx="0">
                  <c:v>615</c:v>
                </c:pt>
                <c:pt idx="1">
                  <c:v>615</c:v>
                </c:pt>
                <c:pt idx="2">
                  <c:v>613.34814453125</c:v>
                </c:pt>
                <c:pt idx="3">
                  <c:v>608.322143554688</c:v>
                </c:pt>
                <c:pt idx="4">
                  <c:v>579.600341796875</c:v>
                </c:pt>
                <c:pt idx="5">
                  <c:v>595.246215820313</c:v>
                </c:pt>
                <c:pt idx="6">
                  <c:v>614.583435058594</c:v>
                </c:pt>
                <c:pt idx="7">
                  <c:v>575.478454589844</c:v>
                </c:pt>
                <c:pt idx="8">
                  <c:v>573.621459960938</c:v>
                </c:pt>
                <c:pt idx="9">
                  <c:v>521.703979492188</c:v>
                </c:pt>
                <c:pt idx="10">
                  <c:v>505.995208740234</c:v>
                </c:pt>
                <c:pt idx="11">
                  <c:v>491.446075439453</c:v>
                </c:pt>
                <c:pt idx="12">
                  <c:v>480.519073486328</c:v>
                </c:pt>
                <c:pt idx="13">
                  <c:v>474.328765869141</c:v>
                </c:pt>
                <c:pt idx="14">
                  <c:v>472.042083740234</c:v>
                </c:pt>
                <c:pt idx="15">
                  <c:v>472.715362548828</c:v>
                </c:pt>
                <c:pt idx="16">
                  <c:v>475.333740234375</c:v>
                </c:pt>
                <c:pt idx="17">
                  <c:v>478.862182617188</c:v>
                </c:pt>
                <c:pt idx="18">
                  <c:v>482.495941162109</c:v>
                </c:pt>
                <c:pt idx="19">
                  <c:v>485.316253662109</c:v>
                </c:pt>
                <c:pt idx="20">
                  <c:v>487.135467529297</c:v>
                </c:pt>
                <c:pt idx="21">
                  <c:v>487.994476318359</c:v>
                </c:pt>
                <c:pt idx="22">
                  <c:v>488.260498046875</c:v>
                </c:pt>
                <c:pt idx="23">
                  <c:v>488.379760742188</c:v>
                </c:pt>
                <c:pt idx="24">
                  <c:v>488.675842285156</c:v>
                </c:pt>
                <c:pt idx="25">
                  <c:v>489.158874511719</c:v>
                </c:pt>
                <c:pt idx="26">
                  <c:v>489.80078125</c:v>
                </c:pt>
                <c:pt idx="27">
                  <c:v>490.609649658203</c:v>
                </c:pt>
              </c:numCache>
            </c:numRef>
          </c:val>
          <c:smooth val="0"/>
        </c:ser>
        <c:hiLowLines>
          <c:spPr>
            <a:ln w="0">
              <a:noFill/>
            </a:ln>
          </c:spPr>
        </c:hiLowLines>
        <c:marker val="0"/>
        <c:axId val="81827858"/>
        <c:axId val="75582698"/>
      </c:lineChart>
      <c:catAx>
        <c:axId val="81827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582698"/>
        <c:crossesAt val="0"/>
        <c:auto val="1"/>
        <c:lblAlgn val="ctr"/>
        <c:lblOffset val="100"/>
        <c:noMultiLvlLbl val="0"/>
      </c:catAx>
      <c:valAx>
        <c:axId val="755826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87942918163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27858"/>
        <c:crossesAt val="1"/>
        <c:crossBetween val="midCat"/>
      </c:valAx>
      <c:spPr>
        <a:solidFill>
          <a:srgbClr val="ffffff"/>
        </a:solidFill>
        <a:ln w="0">
          <a:noFill/>
        </a:ln>
      </c:spPr>
    </c:plotArea>
    <c:legend>
      <c:legendPos val="r"/>
      <c:layout>
        <c:manualLayout>
          <c:xMode val="edge"/>
          <c:yMode val="edge"/>
          <c:x val="0.808100647627137"/>
          <c:y val="0.479273856907096"/>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67746045227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O$13:$O$40</c:f>
              <c:numCache>
                <c:formatCode>General</c:formatCode>
                <c:ptCount val="28"/>
                <c:pt idx="0">
                  <c:v>625</c:v>
                </c:pt>
                <c:pt idx="1">
                  <c:v>624.99951171875</c:v>
                </c:pt>
                <c:pt idx="2">
                  <c:v>601.665222167969</c:v>
                </c:pt>
                <c:pt idx="3">
                  <c:v>577.63037109375</c:v>
                </c:pt>
                <c:pt idx="4">
                  <c:v>613.774353027344</c:v>
                </c:pt>
                <c:pt idx="5">
                  <c:v>609.512145996094</c:v>
                </c:pt>
                <c:pt idx="6">
                  <c:v>584.414428710938</c:v>
                </c:pt>
                <c:pt idx="7">
                  <c:v>595.469299316406</c:v>
                </c:pt>
                <c:pt idx="8">
                  <c:v>584.300537109375</c:v>
                </c:pt>
                <c:pt idx="9">
                  <c:v>576.635864257813</c:v>
                </c:pt>
                <c:pt idx="10">
                  <c:v>517.414978027344</c:v>
                </c:pt>
                <c:pt idx="11">
                  <c:v>500.941802978516</c:v>
                </c:pt>
                <c:pt idx="12">
                  <c:v>486.715423583984</c:v>
                </c:pt>
                <c:pt idx="13">
                  <c:v>477.726440429688</c:v>
                </c:pt>
                <c:pt idx="14">
                  <c:v>473.120483398438</c:v>
                </c:pt>
                <c:pt idx="15">
                  <c:v>472.007293701172</c:v>
                </c:pt>
                <c:pt idx="16">
                  <c:v>473.566314697266</c:v>
                </c:pt>
                <c:pt idx="17">
                  <c:v>476.731140136719</c:v>
                </c:pt>
                <c:pt idx="18">
                  <c:v>480.573516845703</c:v>
                </c:pt>
                <c:pt idx="19">
                  <c:v>483.940246582031</c:v>
                </c:pt>
                <c:pt idx="20">
                  <c:v>486.354187011719</c:v>
                </c:pt>
                <c:pt idx="21">
                  <c:v>487.690643310547</c:v>
                </c:pt>
                <c:pt idx="22">
                  <c:v>488.182434082031</c:v>
                </c:pt>
                <c:pt idx="23">
                  <c:v>488.319396972656</c:v>
                </c:pt>
                <c:pt idx="24">
                  <c:v>488.507629394531</c:v>
                </c:pt>
                <c:pt idx="25">
                  <c:v>497.950897216797</c:v>
                </c:pt>
                <c:pt idx="26">
                  <c:v>498.919647216797</c:v>
                </c:pt>
                <c:pt idx="27">
                  <c:v>500.134765625</c:v>
                </c:pt>
              </c:numCache>
            </c:numRef>
          </c:val>
          <c:smooth val="0"/>
        </c:ser>
        <c:hiLowLines>
          <c:spPr>
            <a:ln w="0">
              <a:noFill/>
            </a:ln>
          </c:spPr>
        </c:hiLowLines>
        <c:marker val="0"/>
        <c:axId val="71768952"/>
        <c:axId val="31174017"/>
      </c:lineChart>
      <c:catAx>
        <c:axId val="71768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174017"/>
        <c:crossesAt val="0"/>
        <c:auto val="1"/>
        <c:lblAlgn val="ctr"/>
        <c:lblOffset val="100"/>
        <c:noMultiLvlLbl val="0"/>
      </c:catAx>
      <c:valAx>
        <c:axId val="31174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8233174247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68952"/>
        <c:crossesAt val="1"/>
        <c:crossBetween val="midCat"/>
      </c:valAx>
      <c:spPr>
        <a:solidFill>
          <a:srgbClr val="ffffff"/>
        </a:solidFill>
        <a:ln w="0">
          <a:noFill/>
        </a:ln>
      </c:spPr>
    </c:plotArea>
    <c:legend>
      <c:legendPos val="r"/>
      <c:layout>
        <c:manualLayout>
          <c:xMode val="edge"/>
          <c:yMode val="edge"/>
          <c:x val="0.808100647627137"/>
          <c:y val="0.479302620044804"/>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67746045227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P$13:$P$40</c:f>
              <c:numCache>
                <c:formatCode>General</c:formatCode>
                <c:ptCount val="28"/>
                <c:pt idx="0">
                  <c:v>517</c:v>
                </c:pt>
                <c:pt idx="1">
                  <c:v>549.143188476563</c:v>
                </c:pt>
                <c:pt idx="2">
                  <c:v>547.356323242188</c:v>
                </c:pt>
                <c:pt idx="3">
                  <c:v>572.40869140625</c:v>
                </c:pt>
                <c:pt idx="4">
                  <c:v>567.169860839844</c:v>
                </c:pt>
                <c:pt idx="5">
                  <c:v>553.6171875</c:v>
                </c:pt>
                <c:pt idx="6">
                  <c:v>594.510620117188</c:v>
                </c:pt>
                <c:pt idx="7">
                  <c:v>573.8994140625</c:v>
                </c:pt>
                <c:pt idx="8">
                  <c:v>588.976196289063</c:v>
                </c:pt>
                <c:pt idx="9">
                  <c:v>582.842895507813</c:v>
                </c:pt>
                <c:pt idx="10">
                  <c:v>558.383239746094</c:v>
                </c:pt>
                <c:pt idx="11">
                  <c:v>510.077697753906</c:v>
                </c:pt>
                <c:pt idx="12">
                  <c:v>493.957122802734</c:v>
                </c:pt>
                <c:pt idx="13">
                  <c:v>482.334228515625</c:v>
                </c:pt>
                <c:pt idx="14">
                  <c:v>475.249847412109</c:v>
                </c:pt>
                <c:pt idx="15">
                  <c:v>472.202270507813</c:v>
                </c:pt>
                <c:pt idx="16">
                  <c:v>472.461883544922</c:v>
                </c:pt>
                <c:pt idx="17">
                  <c:v>474.891174316406</c:v>
                </c:pt>
                <c:pt idx="18">
                  <c:v>478.600891113281</c:v>
                </c:pt>
                <c:pt idx="19">
                  <c:v>482.335845947266</c:v>
                </c:pt>
                <c:pt idx="20">
                  <c:v>485.294494628906</c:v>
                </c:pt>
                <c:pt idx="21">
                  <c:v>487.120544433594</c:v>
                </c:pt>
                <c:pt idx="22">
                  <c:v>487.922241210938</c:v>
                </c:pt>
                <c:pt idx="23">
                  <c:v>488.152282714844</c:v>
                </c:pt>
                <c:pt idx="24">
                  <c:v>488.281005859375</c:v>
                </c:pt>
                <c:pt idx="25">
                  <c:v>491.52197265625</c:v>
                </c:pt>
                <c:pt idx="26">
                  <c:v>495.610321044922</c:v>
                </c:pt>
                <c:pt idx="27">
                  <c:v>496.413177490234</c:v>
                </c:pt>
              </c:numCache>
            </c:numRef>
          </c:val>
          <c:smooth val="0"/>
        </c:ser>
        <c:hiLowLines>
          <c:spPr>
            <a:ln w="0">
              <a:noFill/>
            </a:ln>
          </c:spPr>
        </c:hiLowLines>
        <c:marker val="0"/>
        <c:axId val="81777258"/>
        <c:axId val="23374658"/>
      </c:lineChart>
      <c:catAx>
        <c:axId val="81777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374658"/>
        <c:crossesAt val="0"/>
        <c:auto val="1"/>
        <c:lblAlgn val="ctr"/>
        <c:lblOffset val="100"/>
        <c:noMultiLvlLbl val="0"/>
      </c:catAx>
      <c:valAx>
        <c:axId val="23374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82490992306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77258"/>
        <c:crossesAt val="1"/>
        <c:crossBetween val="midCat"/>
      </c:valAx>
      <c:spPr>
        <a:solidFill>
          <a:srgbClr val="ffffff"/>
        </a:solidFill>
        <a:ln w="0">
          <a:noFill/>
        </a:ln>
      </c:spPr>
    </c:plotArea>
    <c:legend>
      <c:legendPos val="r"/>
      <c:layout>
        <c:manualLayout>
          <c:xMode val="edge"/>
          <c:yMode val="edge"/>
          <c:x val="0.808100647627137"/>
          <c:y val="0.479306651085792"/>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67746045227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Q$13:$Q$40</c:f>
              <c:numCache>
                <c:formatCode>General</c:formatCode>
                <c:ptCount val="28"/>
                <c:pt idx="0">
                  <c:v>500</c:v>
                </c:pt>
                <c:pt idx="1">
                  <c:v>524.94677734375</c:v>
                </c:pt>
                <c:pt idx="2">
                  <c:v>547.991760253906</c:v>
                </c:pt>
                <c:pt idx="3">
                  <c:v>540.821533203125</c:v>
                </c:pt>
                <c:pt idx="4">
                  <c:v>520.456848144531</c:v>
                </c:pt>
                <c:pt idx="5">
                  <c:v>499.508483886719</c:v>
                </c:pt>
                <c:pt idx="6">
                  <c:v>528.152587890625</c:v>
                </c:pt>
                <c:pt idx="7">
                  <c:v>540.927429199219</c:v>
                </c:pt>
                <c:pt idx="8">
                  <c:v>546.616271972656</c:v>
                </c:pt>
                <c:pt idx="9">
                  <c:v>527.940063476563</c:v>
                </c:pt>
                <c:pt idx="10">
                  <c:v>560.056579589844</c:v>
                </c:pt>
                <c:pt idx="11">
                  <c:v>588.605773925781</c:v>
                </c:pt>
                <c:pt idx="12">
                  <c:v>572.798400878906</c:v>
                </c:pt>
                <c:pt idx="13">
                  <c:v>513.521850585938</c:v>
                </c:pt>
                <c:pt idx="14">
                  <c:v>496.700927734375</c:v>
                </c:pt>
                <c:pt idx="15">
                  <c:v>483.994842529297</c:v>
                </c:pt>
                <c:pt idx="16">
                  <c:v>476.006225585938</c:v>
                </c:pt>
                <c:pt idx="17">
                  <c:v>472.390106201172</c:v>
                </c:pt>
                <c:pt idx="18">
                  <c:v>472.317810058594</c:v>
                </c:pt>
                <c:pt idx="19">
                  <c:v>474.733612060547</c:v>
                </c:pt>
                <c:pt idx="20">
                  <c:v>478.416290283203</c:v>
                </c:pt>
                <c:pt idx="21">
                  <c:v>482.279266357422</c:v>
                </c:pt>
                <c:pt idx="22">
                  <c:v>485.349548339844</c:v>
                </c:pt>
                <c:pt idx="23">
                  <c:v>487.08349609375</c:v>
                </c:pt>
                <c:pt idx="24">
                  <c:v>487.770477294922</c:v>
                </c:pt>
                <c:pt idx="25">
                  <c:v>487.880920410156</c:v>
                </c:pt>
                <c:pt idx="26">
                  <c:v>486.472229003906</c:v>
                </c:pt>
                <c:pt idx="27">
                  <c:v>490.141632080078</c:v>
                </c:pt>
              </c:numCache>
            </c:numRef>
          </c:val>
          <c:smooth val="0"/>
        </c:ser>
        <c:hiLowLines>
          <c:spPr>
            <a:ln w="0">
              <a:noFill/>
            </a:ln>
          </c:spPr>
        </c:hiLowLines>
        <c:marker val="0"/>
        <c:axId val="15317629"/>
        <c:axId val="95225556"/>
      </c:lineChart>
      <c:catAx>
        <c:axId val="153176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225556"/>
        <c:crossesAt val="0"/>
        <c:auto val="1"/>
        <c:lblAlgn val="ctr"/>
        <c:lblOffset val="100"/>
        <c:noMultiLvlLbl val="0"/>
      </c:catAx>
      <c:valAx>
        <c:axId val="952255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4159119680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17629"/>
        <c:crossesAt val="1"/>
        <c:crossBetween val="midCat"/>
      </c:valAx>
      <c:spPr>
        <a:solidFill>
          <a:srgbClr val="ffffff"/>
        </a:solidFill>
        <a:ln w="0">
          <a:noFill/>
        </a:ln>
      </c:spPr>
    </c:plotArea>
    <c:legend>
      <c:legendPos val="r"/>
      <c:layout>
        <c:manualLayout>
          <c:xMode val="edge"/>
          <c:yMode val="edge"/>
          <c:x val="0.808100647627137"/>
          <c:y val="0.479501412016749"/>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677460452277"/>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R$13:$R$40</c:f>
              <c:numCache>
                <c:formatCode>General</c:formatCode>
                <c:ptCount val="28"/>
                <c:pt idx="0">
                  <c:v>495</c:v>
                </c:pt>
                <c:pt idx="1">
                  <c:v>510.998413085938</c:v>
                </c:pt>
                <c:pt idx="2">
                  <c:v>535.249694824219</c:v>
                </c:pt>
                <c:pt idx="3">
                  <c:v>542.996887207031</c:v>
                </c:pt>
                <c:pt idx="4">
                  <c:v>541.615661621094</c:v>
                </c:pt>
                <c:pt idx="5">
                  <c:v>523.788391113281</c:v>
                </c:pt>
                <c:pt idx="6">
                  <c:v>513.169860839844</c:v>
                </c:pt>
                <c:pt idx="7">
                  <c:v>514.513366699219</c:v>
                </c:pt>
                <c:pt idx="8">
                  <c:v>515.329467773438</c:v>
                </c:pt>
                <c:pt idx="9">
                  <c:v>516.233093261719</c:v>
                </c:pt>
                <c:pt idx="10">
                  <c:v>516.290954589844</c:v>
                </c:pt>
                <c:pt idx="11">
                  <c:v>515.435974121094</c:v>
                </c:pt>
                <c:pt idx="12">
                  <c:v>503.678405761719</c:v>
                </c:pt>
                <c:pt idx="13">
                  <c:v>533.844055175781</c:v>
                </c:pt>
                <c:pt idx="14">
                  <c:v>545.479064941406</c:v>
                </c:pt>
                <c:pt idx="15">
                  <c:v>522.218444824219</c:v>
                </c:pt>
                <c:pt idx="16">
                  <c:v>518.656188964844</c:v>
                </c:pt>
                <c:pt idx="17">
                  <c:v>535.860168457031</c:v>
                </c:pt>
                <c:pt idx="18">
                  <c:v>553.089721679688</c:v>
                </c:pt>
                <c:pt idx="19">
                  <c:v>586.077209472656</c:v>
                </c:pt>
                <c:pt idx="20">
                  <c:v>548.475524902344</c:v>
                </c:pt>
                <c:pt idx="21">
                  <c:v>505.659973144531</c:v>
                </c:pt>
                <c:pt idx="22">
                  <c:v>488.098358154297</c:v>
                </c:pt>
                <c:pt idx="23">
                  <c:v>477.578369140625</c:v>
                </c:pt>
                <c:pt idx="24">
                  <c:v>472.830352783203</c:v>
                </c:pt>
                <c:pt idx="25">
                  <c:v>472.484191894531</c:v>
                </c:pt>
                <c:pt idx="26">
                  <c:v>476.484954833984</c:v>
                </c:pt>
                <c:pt idx="27">
                  <c:v>481.263153076172</c:v>
                </c:pt>
              </c:numCache>
            </c:numRef>
          </c:val>
          <c:smooth val="0"/>
        </c:ser>
        <c:hiLowLines>
          <c:spPr>
            <a:ln w="0">
              <a:noFill/>
            </a:ln>
          </c:spPr>
        </c:hiLowLines>
        <c:marker val="0"/>
        <c:axId val="93437119"/>
        <c:axId val="31798093"/>
      </c:lineChart>
      <c:catAx>
        <c:axId val="934371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798093"/>
        <c:crossesAt val="0"/>
        <c:auto val="1"/>
        <c:lblAlgn val="ctr"/>
        <c:lblOffset val="100"/>
        <c:noMultiLvlLbl val="0"/>
      </c:catAx>
      <c:valAx>
        <c:axId val="317980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55038759689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37119"/>
        <c:crossesAt val="1"/>
        <c:crossBetween val="midCat"/>
      </c:valAx>
      <c:spPr>
        <a:solidFill>
          <a:srgbClr val="ffffff"/>
        </a:solidFill>
        <a:ln w="0">
          <a:noFill/>
        </a:ln>
      </c:spPr>
    </c:plotArea>
    <c:legend>
      <c:legendPos val="r"/>
      <c:layout>
        <c:manualLayout>
          <c:xMode val="edge"/>
          <c:yMode val="edge"/>
          <c:x val="0.808100647627137"/>
          <c:y val="0.478585271317829"/>
          <c:w val="0.131064868882047"/>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521817602718"/>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S$13:$S$40</c:f>
              <c:numCache>
                <c:formatCode>General</c:formatCode>
                <c:ptCount val="28"/>
                <c:pt idx="0">
                  <c:v>517</c:v>
                </c:pt>
                <c:pt idx="1">
                  <c:v>515.719116210938</c:v>
                </c:pt>
                <c:pt idx="2">
                  <c:v>513.570861816406</c:v>
                </c:pt>
                <c:pt idx="3">
                  <c:v>512.282775878906</c:v>
                </c:pt>
                <c:pt idx="4">
                  <c:v>513.806030273438</c:v>
                </c:pt>
                <c:pt idx="5">
                  <c:v>517.994079589844</c:v>
                </c:pt>
                <c:pt idx="6">
                  <c:v>519.936401367188</c:v>
                </c:pt>
                <c:pt idx="7">
                  <c:v>517.244873046875</c:v>
                </c:pt>
                <c:pt idx="8">
                  <c:v>516.057006835938</c:v>
                </c:pt>
                <c:pt idx="9">
                  <c:v>518.513305664063</c:v>
                </c:pt>
                <c:pt idx="10">
                  <c:v>524.655334472656</c:v>
                </c:pt>
                <c:pt idx="11">
                  <c:v>532.264770507813</c:v>
                </c:pt>
                <c:pt idx="12">
                  <c:v>544.052551269531</c:v>
                </c:pt>
                <c:pt idx="13">
                  <c:v>555.626831054688</c:v>
                </c:pt>
                <c:pt idx="14">
                  <c:v>547.965881347656</c:v>
                </c:pt>
                <c:pt idx="15">
                  <c:v>533.395141601563</c:v>
                </c:pt>
                <c:pt idx="16">
                  <c:v>518.701049804688</c:v>
                </c:pt>
                <c:pt idx="17">
                  <c:v>505.717559814453</c:v>
                </c:pt>
                <c:pt idx="18">
                  <c:v>495.282867431641</c:v>
                </c:pt>
                <c:pt idx="19">
                  <c:v>487.87548828125</c:v>
                </c:pt>
                <c:pt idx="20">
                  <c:v>483.32275390625</c:v>
                </c:pt>
                <c:pt idx="21">
                  <c:v>481.289459228516</c:v>
                </c:pt>
                <c:pt idx="22">
                  <c:v>481.187713623047</c:v>
                </c:pt>
                <c:pt idx="23">
                  <c:v>482.221130371094</c:v>
                </c:pt>
                <c:pt idx="24">
                  <c:v>483.628723144531</c:v>
                </c:pt>
                <c:pt idx="25">
                  <c:v>484.906158447266</c:v>
                </c:pt>
                <c:pt idx="26">
                  <c:v>485.867645263672</c:v>
                </c:pt>
                <c:pt idx="27">
                  <c:v>486.343994140625</c:v>
                </c:pt>
              </c:numCache>
            </c:numRef>
          </c:val>
          <c:smooth val="0"/>
        </c:ser>
        <c:hiLowLines>
          <c:spPr>
            <a:ln w="0">
              <a:noFill/>
            </a:ln>
          </c:spPr>
        </c:hiLowLines>
        <c:marker val="0"/>
        <c:axId val="60646453"/>
        <c:axId val="52877867"/>
      </c:lineChart>
      <c:catAx>
        <c:axId val="60646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877867"/>
        <c:crossesAt val="0"/>
        <c:auto val="1"/>
        <c:lblAlgn val="ctr"/>
        <c:lblOffset val="100"/>
        <c:noMultiLvlLbl val="0"/>
      </c:catAx>
      <c:valAx>
        <c:axId val="52877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73493975903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46453"/>
        <c:crossesAt val="1"/>
        <c:crossBetween val="midCat"/>
      </c:valAx>
      <c:spPr>
        <a:solidFill>
          <a:srgbClr val="ffffff"/>
        </a:solidFill>
        <a:ln w="0">
          <a:noFill/>
        </a:ln>
      </c:spPr>
    </c:plotArea>
    <c:legend>
      <c:legendPos val="r"/>
      <c:layout>
        <c:manualLayout>
          <c:xMode val="edge"/>
          <c:yMode val="edge"/>
          <c:x val="0.808100647627137"/>
          <c:y val="0.479036144578313"/>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110411676229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T$13:$T$40</c:f>
              <c:numCache>
                <c:formatCode>General</c:formatCode>
                <c:ptCount val="28"/>
                <c:pt idx="0">
                  <c:v>0.221000000834465</c:v>
                </c:pt>
                <c:pt idx="1">
                  <c:v>0.221000000834465</c:v>
                </c:pt>
                <c:pt idx="2">
                  <c:v>0.221000000834465</c:v>
                </c:pt>
                <c:pt idx="3">
                  <c:v>0.221000000834465</c:v>
                </c:pt>
                <c:pt idx="4">
                  <c:v>0.221002072095871</c:v>
                </c:pt>
                <c:pt idx="5">
                  <c:v>0.221683382987976</c:v>
                </c:pt>
                <c:pt idx="6">
                  <c:v>0.226499453186989</c:v>
                </c:pt>
                <c:pt idx="7">
                  <c:v>0.247180551290512</c:v>
                </c:pt>
                <c:pt idx="8">
                  <c:v>0.267940878868103</c:v>
                </c:pt>
                <c:pt idx="9">
                  <c:v>0.264938831329346</c:v>
                </c:pt>
                <c:pt idx="10">
                  <c:v>0.25962570309639</c:v>
                </c:pt>
                <c:pt idx="11">
                  <c:v>0.255071043968201</c:v>
                </c:pt>
                <c:pt idx="12">
                  <c:v>0.25175929069519</c:v>
                </c:pt>
                <c:pt idx="13">
                  <c:v>0.249491810798645</c:v>
                </c:pt>
                <c:pt idx="14">
                  <c:v>0.248090967535973</c:v>
                </c:pt>
                <c:pt idx="15">
                  <c:v>0.247413694858551</c:v>
                </c:pt>
                <c:pt idx="16">
                  <c:v>0.247364148497581</c:v>
                </c:pt>
                <c:pt idx="17">
                  <c:v>0.247904151678085</c:v>
                </c:pt>
                <c:pt idx="18">
                  <c:v>0.248888790607452</c:v>
                </c:pt>
                <c:pt idx="19">
                  <c:v>0.250142216682434</c:v>
                </c:pt>
                <c:pt idx="20">
                  <c:v>0.251616060733795</c:v>
                </c:pt>
                <c:pt idx="21">
                  <c:v>0.253448992967606</c:v>
                </c:pt>
                <c:pt idx="22">
                  <c:v>0.255573719739914</c:v>
                </c:pt>
                <c:pt idx="23">
                  <c:v>0.257818430662155</c:v>
                </c:pt>
                <c:pt idx="24">
                  <c:v>0.260079890489578</c:v>
                </c:pt>
                <c:pt idx="25">
                  <c:v>0.262233257293701</c:v>
                </c:pt>
                <c:pt idx="26">
                  <c:v>0.264007240533829</c:v>
                </c:pt>
                <c:pt idx="27">
                  <c:v>0.264907121658325</c:v>
                </c:pt>
              </c:numCache>
            </c:numRef>
          </c:val>
          <c:smooth val="0"/>
        </c:ser>
        <c:hiLowLines>
          <c:spPr>
            <a:ln w="0">
              <a:noFill/>
            </a:ln>
          </c:spPr>
        </c:hiLowLines>
        <c:marker val="0"/>
        <c:axId val="15648612"/>
        <c:axId val="77352628"/>
      </c:lineChart>
      <c:catAx>
        <c:axId val="15648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52628"/>
        <c:crossesAt val="0"/>
        <c:auto val="1"/>
        <c:lblAlgn val="ctr"/>
        <c:lblOffset val="100"/>
        <c:noMultiLvlLbl val="0"/>
      </c:catAx>
      <c:valAx>
        <c:axId val="77352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61621935858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48612"/>
        <c:crossesAt val="1"/>
        <c:crossBetween val="midCat"/>
      </c:valAx>
      <c:spPr>
        <a:solidFill>
          <a:srgbClr val="ffffff"/>
        </a:solidFill>
        <a:ln w="0">
          <a:noFill/>
        </a:ln>
      </c:spPr>
    </c:plotArea>
    <c:legend>
      <c:legendPos val="r"/>
      <c:layout>
        <c:manualLayout>
          <c:xMode val="edge"/>
          <c:yMode val="edge"/>
          <c:x val="0.815943401481812"/>
          <c:y val="0.441914543164422"/>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01058436855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U$13:$U$40</c:f>
              <c:numCache>
                <c:formatCode>General</c:formatCode>
                <c:ptCount val="28"/>
                <c:pt idx="0">
                  <c:v>0.207000002264977</c:v>
                </c:pt>
                <c:pt idx="1">
                  <c:v>0.207000002264977</c:v>
                </c:pt>
                <c:pt idx="2">
                  <c:v>0.205929607152939</c:v>
                </c:pt>
                <c:pt idx="3">
                  <c:v>0.206847161054611</c:v>
                </c:pt>
                <c:pt idx="4">
                  <c:v>0.207784131169319</c:v>
                </c:pt>
                <c:pt idx="5">
                  <c:v>0.207990169525146</c:v>
                </c:pt>
                <c:pt idx="6">
                  <c:v>0.210094377398491</c:v>
                </c:pt>
                <c:pt idx="7">
                  <c:v>0.214514166116714</c:v>
                </c:pt>
                <c:pt idx="8">
                  <c:v>0.220154315233231</c:v>
                </c:pt>
                <c:pt idx="9">
                  <c:v>0.23231115937233</c:v>
                </c:pt>
                <c:pt idx="10">
                  <c:v>0.242263555526733</c:v>
                </c:pt>
                <c:pt idx="11">
                  <c:v>0.246758326888084</c:v>
                </c:pt>
                <c:pt idx="12">
                  <c:v>0.250259667634964</c:v>
                </c:pt>
                <c:pt idx="13">
                  <c:v>0.25130558013916</c:v>
                </c:pt>
                <c:pt idx="14">
                  <c:v>0.25120148062706</c:v>
                </c:pt>
                <c:pt idx="15">
                  <c:v>0.250546306371689</c:v>
                </c:pt>
                <c:pt idx="16">
                  <c:v>0.249727934598923</c:v>
                </c:pt>
                <c:pt idx="17">
                  <c:v>0.249132812023163</c:v>
                </c:pt>
                <c:pt idx="18">
                  <c:v>0.248712450265884</c:v>
                </c:pt>
                <c:pt idx="19">
                  <c:v>0.248679086565971</c:v>
                </c:pt>
                <c:pt idx="20">
                  <c:v>0.249000295996666</c:v>
                </c:pt>
                <c:pt idx="21">
                  <c:v>0.249600052833557</c:v>
                </c:pt>
                <c:pt idx="22">
                  <c:v>0.250511854887009</c:v>
                </c:pt>
                <c:pt idx="23">
                  <c:v>0.251853197813034</c:v>
                </c:pt>
                <c:pt idx="24">
                  <c:v>0.253482431173325</c:v>
                </c:pt>
                <c:pt idx="25">
                  <c:v>0.255309522151947</c:v>
                </c:pt>
                <c:pt idx="26">
                  <c:v>0.256774634122849</c:v>
                </c:pt>
                <c:pt idx="27">
                  <c:v>0.258220732212067</c:v>
                </c:pt>
              </c:numCache>
            </c:numRef>
          </c:val>
          <c:smooth val="0"/>
        </c:ser>
        <c:hiLowLines>
          <c:spPr>
            <a:ln w="0">
              <a:noFill/>
            </a:ln>
          </c:spPr>
        </c:hiLowLines>
        <c:marker val="0"/>
        <c:axId val="54005515"/>
        <c:axId val="56553845"/>
      </c:lineChart>
      <c:catAx>
        <c:axId val="54005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53845"/>
        <c:crossesAt val="0"/>
        <c:auto val="1"/>
        <c:lblAlgn val="ctr"/>
        <c:lblOffset val="100"/>
        <c:noMultiLvlLbl val="0"/>
      </c:catAx>
      <c:valAx>
        <c:axId val="565538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66898014266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05515"/>
        <c:crossesAt val="1"/>
        <c:crossBetween val="midCat"/>
      </c:valAx>
      <c:spPr>
        <a:solidFill>
          <a:srgbClr val="ffffff"/>
        </a:solidFill>
        <a:ln w="0">
          <a:noFill/>
        </a:ln>
      </c:spPr>
    </c:plotArea>
    <c:legend>
      <c:legendPos val="r"/>
      <c:layout>
        <c:manualLayout>
          <c:xMode val="edge"/>
          <c:yMode val="edge"/>
          <c:x val="0.814996379031809"/>
          <c:y val="0.475708502024292"/>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422594841513"/>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V$13:$V$40</c:f>
              <c:numCache>
                <c:formatCode>General</c:formatCode>
                <c:ptCount val="28"/>
                <c:pt idx="0">
                  <c:v>0.140000000596046</c:v>
                </c:pt>
                <c:pt idx="1">
                  <c:v>0.204999938607216</c:v>
                </c:pt>
                <c:pt idx="2">
                  <c:v>0.220999538898468</c:v>
                </c:pt>
                <c:pt idx="3">
                  <c:v>0.221000000834465</c:v>
                </c:pt>
                <c:pt idx="4">
                  <c:v>0.221000000834465</c:v>
                </c:pt>
                <c:pt idx="5">
                  <c:v>0.221000000834465</c:v>
                </c:pt>
                <c:pt idx="6">
                  <c:v>0.221145793795586</c:v>
                </c:pt>
                <c:pt idx="7">
                  <c:v>0.222901970148087</c:v>
                </c:pt>
                <c:pt idx="8">
                  <c:v>0.233110383152962</c:v>
                </c:pt>
                <c:pt idx="9">
                  <c:v>0.236331015825272</c:v>
                </c:pt>
                <c:pt idx="10">
                  <c:v>0.171082735061646</c:v>
                </c:pt>
                <c:pt idx="11">
                  <c:v>0.231949210166931</c:v>
                </c:pt>
                <c:pt idx="12">
                  <c:v>0.158014357089996</c:v>
                </c:pt>
                <c:pt idx="13">
                  <c:v>0.180067270994186</c:v>
                </c:pt>
                <c:pt idx="14">
                  <c:v>0.139745444059372</c:v>
                </c:pt>
                <c:pt idx="15">
                  <c:v>0.160072132945061</c:v>
                </c:pt>
                <c:pt idx="16">
                  <c:v>0.155065402388573</c:v>
                </c:pt>
                <c:pt idx="17">
                  <c:v>0.177552819252014</c:v>
                </c:pt>
                <c:pt idx="18">
                  <c:v>0.147567480802536</c:v>
                </c:pt>
                <c:pt idx="19">
                  <c:v>0.171319976449013</c:v>
                </c:pt>
                <c:pt idx="20">
                  <c:v>0.180785834789276</c:v>
                </c:pt>
                <c:pt idx="21">
                  <c:v>0.223650515079498</c:v>
                </c:pt>
                <c:pt idx="22">
                  <c:v>0.226746454834938</c:v>
                </c:pt>
                <c:pt idx="23">
                  <c:v>0.226966962218285</c:v>
                </c:pt>
                <c:pt idx="24">
                  <c:v>0.227056503295898</c:v>
                </c:pt>
                <c:pt idx="25">
                  <c:v>0.229136675596237</c:v>
                </c:pt>
                <c:pt idx="26">
                  <c:v>0.236166790127754</c:v>
                </c:pt>
                <c:pt idx="27">
                  <c:v>0.241196036338806</c:v>
                </c:pt>
              </c:numCache>
            </c:numRef>
          </c:val>
          <c:smooth val="0"/>
        </c:ser>
        <c:hiLowLines>
          <c:spPr>
            <a:ln w="0">
              <a:noFill/>
            </a:ln>
          </c:spPr>
        </c:hiLowLines>
        <c:marker val="0"/>
        <c:axId val="90230761"/>
        <c:axId val="72327731"/>
      </c:lineChart>
      <c:catAx>
        <c:axId val="90230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27731"/>
        <c:crossesAt val="0"/>
        <c:auto val="1"/>
        <c:lblAlgn val="ctr"/>
        <c:lblOffset val="100"/>
        <c:noMultiLvlLbl val="0"/>
      </c:catAx>
      <c:valAx>
        <c:axId val="723277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6483790523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30761"/>
        <c:crossesAt val="1"/>
        <c:crossBetween val="midCat"/>
      </c:valAx>
      <c:spPr>
        <a:solidFill>
          <a:srgbClr val="ffffff"/>
        </a:solidFill>
        <a:ln w="0">
          <a:noFill/>
        </a:ln>
      </c:spPr>
    </c:plotArea>
    <c:legend>
      <c:legendPos val="r"/>
      <c:layout>
        <c:manualLayout>
          <c:xMode val="edge"/>
          <c:yMode val="edge"/>
          <c:x val="0.814996379031809"/>
          <c:y val="0.475925570688663"/>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986017492062"/>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W$13:$W$40</c:f>
              <c:numCache>
                <c:formatCode>General</c:formatCode>
                <c:ptCount val="28"/>
                <c:pt idx="0">
                  <c:v>0.214000001549721</c:v>
                </c:pt>
                <c:pt idx="1">
                  <c:v>0.214000001549721</c:v>
                </c:pt>
                <c:pt idx="2">
                  <c:v>0.215705394744873</c:v>
                </c:pt>
                <c:pt idx="3">
                  <c:v>0.21697886288166</c:v>
                </c:pt>
                <c:pt idx="4">
                  <c:v>0.217269986867905</c:v>
                </c:pt>
                <c:pt idx="5">
                  <c:v>0.217692375183105</c:v>
                </c:pt>
                <c:pt idx="6">
                  <c:v>0.217537894845009</c:v>
                </c:pt>
                <c:pt idx="7">
                  <c:v>0.218271628022194</c:v>
                </c:pt>
                <c:pt idx="8">
                  <c:v>0.224198818206787</c:v>
                </c:pt>
                <c:pt idx="9">
                  <c:v>0.224869221448898</c:v>
                </c:pt>
                <c:pt idx="10">
                  <c:v>0.235387548804283</c:v>
                </c:pt>
                <c:pt idx="11">
                  <c:v>0.236620411276817</c:v>
                </c:pt>
                <c:pt idx="12">
                  <c:v>0.241736710071564</c:v>
                </c:pt>
                <c:pt idx="13">
                  <c:v>0.244705215096474</c:v>
                </c:pt>
                <c:pt idx="14">
                  <c:v>0.244526609778404</c:v>
                </c:pt>
                <c:pt idx="15">
                  <c:v>0.243955835700035</c:v>
                </c:pt>
                <c:pt idx="16">
                  <c:v>0.242973178625107</c:v>
                </c:pt>
                <c:pt idx="17">
                  <c:v>0.24181079864502</c:v>
                </c:pt>
                <c:pt idx="18">
                  <c:v>0.240156814455986</c:v>
                </c:pt>
                <c:pt idx="19">
                  <c:v>0.238521501421928</c:v>
                </c:pt>
                <c:pt idx="20">
                  <c:v>0.236683890223503</c:v>
                </c:pt>
                <c:pt idx="21">
                  <c:v>0.234942957758904</c:v>
                </c:pt>
                <c:pt idx="22">
                  <c:v>0.233259424567223</c:v>
                </c:pt>
                <c:pt idx="23">
                  <c:v>0.231541588902473</c:v>
                </c:pt>
                <c:pt idx="24">
                  <c:v>0.229975625872612</c:v>
                </c:pt>
                <c:pt idx="25">
                  <c:v>0.228643298149109</c:v>
                </c:pt>
                <c:pt idx="26">
                  <c:v>0.227784767746925</c:v>
                </c:pt>
                <c:pt idx="27">
                  <c:v>0.227154716849327</c:v>
                </c:pt>
              </c:numCache>
            </c:numRef>
          </c:val>
          <c:smooth val="0"/>
        </c:ser>
        <c:hiLowLines>
          <c:spPr>
            <a:ln w="0">
              <a:noFill/>
            </a:ln>
          </c:spPr>
        </c:hiLowLines>
        <c:marker val="0"/>
        <c:axId val="69471559"/>
        <c:axId val="82852602"/>
      </c:lineChart>
      <c:catAx>
        <c:axId val="69471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52602"/>
        <c:crossesAt val="0"/>
        <c:auto val="1"/>
        <c:lblAlgn val="ctr"/>
        <c:lblOffset val="100"/>
        <c:noMultiLvlLbl val="0"/>
      </c:catAx>
      <c:valAx>
        <c:axId val="828526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83404905048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71559"/>
        <c:crossesAt val="1"/>
        <c:crossBetween val="midCat"/>
      </c:valAx>
      <c:spPr>
        <a:solidFill>
          <a:srgbClr val="ffffff"/>
        </a:solidFill>
        <a:ln w="0">
          <a:noFill/>
        </a:ln>
      </c:spPr>
    </c:plotArea>
    <c:legend>
      <c:legendPos val="r"/>
      <c:layout>
        <c:manualLayout>
          <c:xMode val="edge"/>
          <c:yMode val="edge"/>
          <c:x val="0.814996379031809"/>
          <c:y val="0.475713331424754"/>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36352054358"/>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D$13:$D$40</c:f>
              <c:numCache>
                <c:formatCode>General</c:formatCode>
                <c:ptCount val="28"/>
                <c:pt idx="0">
                  <c:v>379</c:v>
                </c:pt>
                <c:pt idx="1">
                  <c:v>379.013244628906</c:v>
                </c:pt>
                <c:pt idx="2">
                  <c:v>380.750366210938</c:v>
                </c:pt>
                <c:pt idx="3">
                  <c:v>384.402679443359</c:v>
                </c:pt>
                <c:pt idx="4">
                  <c:v>386.548645019531</c:v>
                </c:pt>
                <c:pt idx="5">
                  <c:v>387.034118652344</c:v>
                </c:pt>
                <c:pt idx="6">
                  <c:v>391.369293212891</c:v>
                </c:pt>
                <c:pt idx="7">
                  <c:v>399.697875976563</c:v>
                </c:pt>
                <c:pt idx="8">
                  <c:v>410.233673095703</c:v>
                </c:pt>
                <c:pt idx="9">
                  <c:v>432.800689697266</c:v>
                </c:pt>
                <c:pt idx="10">
                  <c:v>451.168762207031</c:v>
                </c:pt>
                <c:pt idx="11">
                  <c:v>459.495422363281</c:v>
                </c:pt>
                <c:pt idx="12">
                  <c:v>466.043762207031</c:v>
                </c:pt>
                <c:pt idx="13">
                  <c:v>468.064788818359</c:v>
                </c:pt>
                <c:pt idx="14">
                  <c:v>467.994842529297</c:v>
                </c:pt>
                <c:pt idx="15">
                  <c:v>466.878082275391</c:v>
                </c:pt>
                <c:pt idx="16">
                  <c:v>465.449645996094</c:v>
                </c:pt>
                <c:pt idx="17">
                  <c:v>464.406127929688</c:v>
                </c:pt>
                <c:pt idx="18">
                  <c:v>463.6767578125</c:v>
                </c:pt>
                <c:pt idx="19">
                  <c:v>463.636657714844</c:v>
                </c:pt>
                <c:pt idx="20">
                  <c:v>464.236022949219</c:v>
                </c:pt>
                <c:pt idx="21">
                  <c:v>465.335052490234</c:v>
                </c:pt>
                <c:pt idx="22">
                  <c:v>466.997039794922</c:v>
                </c:pt>
                <c:pt idx="23">
                  <c:v>469.436096191406</c:v>
                </c:pt>
                <c:pt idx="24">
                  <c:v>472.394958496094</c:v>
                </c:pt>
                <c:pt idx="25">
                  <c:v>475.710815429688</c:v>
                </c:pt>
                <c:pt idx="26">
                  <c:v>478.368804931641</c:v>
                </c:pt>
                <c:pt idx="27">
                  <c:v>480.991790771484</c:v>
                </c:pt>
              </c:numCache>
            </c:numRef>
          </c:val>
          <c:smooth val="0"/>
        </c:ser>
        <c:hiLowLines>
          <c:spPr>
            <a:ln w="0">
              <a:noFill/>
            </a:ln>
          </c:spPr>
        </c:hiLowLines>
        <c:marker val="0"/>
        <c:axId val="71752186"/>
        <c:axId val="73048130"/>
      </c:lineChart>
      <c:catAx>
        <c:axId val="717521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048130"/>
        <c:crossesAt val="0"/>
        <c:auto val="1"/>
        <c:lblAlgn val="ctr"/>
        <c:lblOffset val="100"/>
        <c:noMultiLvlLbl val="0"/>
      </c:catAx>
      <c:valAx>
        <c:axId val="73048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08598419124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2186"/>
        <c:crossesAt val="1"/>
        <c:crossBetween val="midCat"/>
      </c:valAx>
      <c:spPr>
        <a:solidFill>
          <a:srgbClr val="ffffff"/>
        </a:solidFill>
        <a:ln w="0">
          <a:noFill/>
        </a:ln>
      </c:spPr>
    </c:plotArea>
    <c:legend>
      <c:legendPos val="r"/>
      <c:layout>
        <c:manualLayout>
          <c:xMode val="edge"/>
          <c:yMode val="edge"/>
          <c:x val="0.808100647627137"/>
          <c:y val="0.4786003470214"/>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936382374241"/>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X$13:$X$40</c:f>
              <c:numCache>
                <c:formatCode>General</c:formatCode>
                <c:ptCount val="28"/>
                <c:pt idx="0">
                  <c:v>0.257999986410141</c:v>
                </c:pt>
                <c:pt idx="1">
                  <c:v>0.258217185735703</c:v>
                </c:pt>
                <c:pt idx="2">
                  <c:v>0.257885783910751</c:v>
                </c:pt>
                <c:pt idx="3">
                  <c:v>0.257663756608963</c:v>
                </c:pt>
                <c:pt idx="4">
                  <c:v>0.258323580026627</c:v>
                </c:pt>
                <c:pt idx="5">
                  <c:v>0.259209007024765</c:v>
                </c:pt>
                <c:pt idx="6">
                  <c:v>0.260028302669525</c:v>
                </c:pt>
                <c:pt idx="7">
                  <c:v>0.260337233543396</c:v>
                </c:pt>
                <c:pt idx="8">
                  <c:v>0.262234210968018</c:v>
                </c:pt>
                <c:pt idx="9">
                  <c:v>0.264935046434402</c:v>
                </c:pt>
                <c:pt idx="10">
                  <c:v>0.267363965511322</c:v>
                </c:pt>
                <c:pt idx="11">
                  <c:v>0.268282741308212</c:v>
                </c:pt>
                <c:pt idx="12">
                  <c:v>0.267212957143784</c:v>
                </c:pt>
                <c:pt idx="13">
                  <c:v>0.266186743974686</c:v>
                </c:pt>
                <c:pt idx="14">
                  <c:v>0.265328258275986</c:v>
                </c:pt>
                <c:pt idx="15">
                  <c:v>0.26478174328804</c:v>
                </c:pt>
                <c:pt idx="16">
                  <c:v>0.26453709602356</c:v>
                </c:pt>
                <c:pt idx="17">
                  <c:v>0.264711141586304</c:v>
                </c:pt>
                <c:pt idx="18">
                  <c:v>0.265147566795349</c:v>
                </c:pt>
                <c:pt idx="19">
                  <c:v>0.265841782093048</c:v>
                </c:pt>
                <c:pt idx="20">
                  <c:v>0.266810536384583</c:v>
                </c:pt>
                <c:pt idx="21">
                  <c:v>0.268120646476746</c:v>
                </c:pt>
                <c:pt idx="22">
                  <c:v>0.269742548465729</c:v>
                </c:pt>
                <c:pt idx="23">
                  <c:v>0.271637797355652</c:v>
                </c:pt>
                <c:pt idx="24">
                  <c:v>0.273754119873047</c:v>
                </c:pt>
                <c:pt idx="25">
                  <c:v>0.275448441505432</c:v>
                </c:pt>
                <c:pt idx="26">
                  <c:v>0.27729144692421</c:v>
                </c:pt>
                <c:pt idx="27">
                  <c:v>0.279109567403793</c:v>
                </c:pt>
              </c:numCache>
            </c:numRef>
          </c:val>
          <c:smooth val="0"/>
        </c:ser>
        <c:hiLowLines>
          <c:spPr>
            <a:ln w="0">
              <a:noFill/>
            </a:ln>
          </c:spPr>
        </c:hiLowLines>
        <c:marker val="0"/>
        <c:axId val="67838291"/>
        <c:axId val="59103753"/>
      </c:lineChart>
      <c:catAx>
        <c:axId val="678382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03753"/>
        <c:crossesAt val="0"/>
        <c:auto val="1"/>
        <c:lblAlgn val="ctr"/>
        <c:lblOffset val="100"/>
        <c:noMultiLvlLbl val="0"/>
      </c:catAx>
      <c:valAx>
        <c:axId val="59103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85806697108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38291"/>
        <c:crossesAt val="1"/>
        <c:crossBetween val="midCat"/>
      </c:valAx>
      <c:spPr>
        <a:solidFill>
          <a:srgbClr val="ffffff"/>
        </a:solidFill>
        <a:ln w="0">
          <a:noFill/>
        </a:ln>
      </c:spPr>
    </c:plotArea>
    <c:legend>
      <c:legendPos val="r"/>
      <c:layout>
        <c:manualLayout>
          <c:xMode val="edge"/>
          <c:yMode val="edge"/>
          <c:x val="0.814996379031809"/>
          <c:y val="0.47574200913242"/>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967522700685"/>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Y$13:$Y$40</c:f>
              <c:numCache>
                <c:formatCode>General</c:formatCode>
                <c:ptCount val="28"/>
                <c:pt idx="0">
                  <c:v>0.291999995708466</c:v>
                </c:pt>
                <c:pt idx="1">
                  <c:v>0.291999995708466</c:v>
                </c:pt>
                <c:pt idx="2">
                  <c:v>0.291999995708466</c:v>
                </c:pt>
                <c:pt idx="3">
                  <c:v>0.291999995708466</c:v>
                </c:pt>
                <c:pt idx="4">
                  <c:v>0.291999995708466</c:v>
                </c:pt>
                <c:pt idx="5">
                  <c:v>0.291999995708466</c:v>
                </c:pt>
                <c:pt idx="6">
                  <c:v>0.291999995708466</c:v>
                </c:pt>
                <c:pt idx="7">
                  <c:v>0.291999995708466</c:v>
                </c:pt>
                <c:pt idx="8">
                  <c:v>0.291792988777161</c:v>
                </c:pt>
                <c:pt idx="9">
                  <c:v>0.291773021221161</c:v>
                </c:pt>
                <c:pt idx="10">
                  <c:v>0.291772931814194</c:v>
                </c:pt>
                <c:pt idx="11">
                  <c:v>0.291772931814194</c:v>
                </c:pt>
                <c:pt idx="12">
                  <c:v>0.291772931814194</c:v>
                </c:pt>
                <c:pt idx="13">
                  <c:v>0.291772931814194</c:v>
                </c:pt>
                <c:pt idx="14">
                  <c:v>0.291772931814194</c:v>
                </c:pt>
                <c:pt idx="15">
                  <c:v>0.291772931814194</c:v>
                </c:pt>
                <c:pt idx="16">
                  <c:v>0.291772931814194</c:v>
                </c:pt>
                <c:pt idx="17">
                  <c:v>0.291772931814194</c:v>
                </c:pt>
                <c:pt idx="18">
                  <c:v>0.291772931814194</c:v>
                </c:pt>
                <c:pt idx="19">
                  <c:v>0.291772931814194</c:v>
                </c:pt>
                <c:pt idx="20">
                  <c:v>0.291772931814194</c:v>
                </c:pt>
                <c:pt idx="21">
                  <c:v>0.291772931814194</c:v>
                </c:pt>
                <c:pt idx="22">
                  <c:v>0.291772931814194</c:v>
                </c:pt>
                <c:pt idx="23">
                  <c:v>0.291772931814194</c:v>
                </c:pt>
                <c:pt idx="24">
                  <c:v>0.291772931814194</c:v>
                </c:pt>
                <c:pt idx="25">
                  <c:v>0.291772931814194</c:v>
                </c:pt>
                <c:pt idx="26">
                  <c:v>0.291772931814194</c:v>
                </c:pt>
                <c:pt idx="27">
                  <c:v>0.291772931814194</c:v>
                </c:pt>
              </c:numCache>
            </c:numRef>
          </c:val>
          <c:smooth val="0"/>
        </c:ser>
        <c:hiLowLines>
          <c:spPr>
            <a:ln w="0">
              <a:noFill/>
            </a:ln>
          </c:spPr>
        </c:hiLowLines>
        <c:marker val="0"/>
        <c:axId val="67559477"/>
        <c:axId val="68495658"/>
      </c:lineChart>
      <c:catAx>
        <c:axId val="675594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95658"/>
        <c:crossesAt val="0"/>
        <c:auto val="1"/>
        <c:lblAlgn val="ctr"/>
        <c:lblOffset val="100"/>
        <c:noMultiLvlLbl val="0"/>
      </c:catAx>
      <c:valAx>
        <c:axId val="68495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76293759512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59477"/>
        <c:crossesAt val="1"/>
        <c:crossBetween val="midCat"/>
      </c:valAx>
      <c:spPr>
        <a:solidFill>
          <a:srgbClr val="ffffff"/>
        </a:solidFill>
        <a:ln w="0">
          <a:noFill/>
        </a:ln>
      </c:spPr>
    </c:plotArea>
    <c:legend>
      <c:legendPos val="r"/>
      <c:layout>
        <c:manualLayout>
          <c:xMode val="edge"/>
          <c:yMode val="edge"/>
          <c:x val="0.814996379031809"/>
          <c:y val="0.475932267884323"/>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986017492062"/>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A$13:$AA$40</c:f>
              <c:numCache>
                <c:formatCode>General</c:formatCode>
                <c:ptCount val="28"/>
                <c:pt idx="0">
                  <c:v>0.250999987125397</c:v>
                </c:pt>
                <c:pt idx="1">
                  <c:v>0.250999987125397</c:v>
                </c:pt>
                <c:pt idx="2">
                  <c:v>0.250999987125397</c:v>
                </c:pt>
                <c:pt idx="3">
                  <c:v>0.250999987125397</c:v>
                </c:pt>
                <c:pt idx="4">
                  <c:v>0.250999987125397</c:v>
                </c:pt>
                <c:pt idx="5">
                  <c:v>0.250999987125397</c:v>
                </c:pt>
                <c:pt idx="6">
                  <c:v>0.25119748711586</c:v>
                </c:pt>
                <c:pt idx="7">
                  <c:v>0.253131061792374</c:v>
                </c:pt>
                <c:pt idx="8">
                  <c:v>0.258521229028702</c:v>
                </c:pt>
                <c:pt idx="9">
                  <c:v>0.259829759597778</c:v>
                </c:pt>
                <c:pt idx="10">
                  <c:v>0.261919409036636</c:v>
                </c:pt>
                <c:pt idx="11">
                  <c:v>0.264228880405426</c:v>
                </c:pt>
                <c:pt idx="12">
                  <c:v>0.265583217144012</c:v>
                </c:pt>
                <c:pt idx="13">
                  <c:v>0.26595276594162</c:v>
                </c:pt>
                <c:pt idx="14">
                  <c:v>0.265873700380325</c:v>
                </c:pt>
                <c:pt idx="15">
                  <c:v>0.265539258718491</c:v>
                </c:pt>
                <c:pt idx="16">
                  <c:v>0.265188187360764</c:v>
                </c:pt>
                <c:pt idx="17">
                  <c:v>0.264955580234528</c:v>
                </c:pt>
                <c:pt idx="18">
                  <c:v>0.26494562625885</c:v>
                </c:pt>
                <c:pt idx="19">
                  <c:v>0.265184104442596</c:v>
                </c:pt>
                <c:pt idx="20">
                  <c:v>0.265709012746811</c:v>
                </c:pt>
                <c:pt idx="21">
                  <c:v>0.26654252409935</c:v>
                </c:pt>
                <c:pt idx="22">
                  <c:v>0.267681300640106</c:v>
                </c:pt>
                <c:pt idx="23">
                  <c:v>0.269124060869217</c:v>
                </c:pt>
                <c:pt idx="24">
                  <c:v>0.270828157663345</c:v>
                </c:pt>
                <c:pt idx="25">
                  <c:v>0.272278755903244</c:v>
                </c:pt>
                <c:pt idx="26">
                  <c:v>0.273796170949936</c:v>
                </c:pt>
                <c:pt idx="27">
                  <c:v>0.275343775749207</c:v>
                </c:pt>
              </c:numCache>
            </c:numRef>
          </c:val>
          <c:smooth val="0"/>
        </c:ser>
        <c:hiLowLines>
          <c:spPr>
            <a:ln w="0">
              <a:noFill/>
            </a:ln>
          </c:spPr>
        </c:hiLowLines>
        <c:marker val="0"/>
        <c:axId val="23143746"/>
        <c:axId val="73312563"/>
      </c:lineChart>
      <c:catAx>
        <c:axId val="23143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12563"/>
        <c:crossesAt val="0"/>
        <c:auto val="1"/>
        <c:lblAlgn val="ctr"/>
        <c:lblOffset val="100"/>
        <c:noMultiLvlLbl val="0"/>
      </c:catAx>
      <c:valAx>
        <c:axId val="733125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67699368904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43746"/>
        <c:crossesAt val="1"/>
        <c:crossBetween val="midCat"/>
      </c:valAx>
      <c:spPr>
        <a:solidFill>
          <a:srgbClr val="ffffff"/>
        </a:solidFill>
        <a:ln w="0">
          <a:noFill/>
        </a:ln>
      </c:spPr>
    </c:plotArea>
    <c:legend>
      <c:legendPos val="r"/>
      <c:layout>
        <c:manualLayout>
          <c:xMode val="edge"/>
          <c:yMode val="edge"/>
          <c:x val="0.814996379031809"/>
          <c:y val="0.47599923503538"/>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986017492062"/>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B$13:$AB$40</c:f>
              <c:numCache>
                <c:formatCode>General</c:formatCode>
                <c:ptCount val="28"/>
                <c:pt idx="0">
                  <c:v>0.305000007152557</c:v>
                </c:pt>
                <c:pt idx="1">
                  <c:v>0.305000007152557</c:v>
                </c:pt>
                <c:pt idx="2">
                  <c:v>0.303881108760834</c:v>
                </c:pt>
                <c:pt idx="3">
                  <c:v>0.300007075071335</c:v>
                </c:pt>
                <c:pt idx="4">
                  <c:v>0.294557839632034</c:v>
                </c:pt>
                <c:pt idx="5">
                  <c:v>0.291093945503235</c:v>
                </c:pt>
                <c:pt idx="6">
                  <c:v>0.284067928791046</c:v>
                </c:pt>
                <c:pt idx="7">
                  <c:v>0.278893679380417</c:v>
                </c:pt>
                <c:pt idx="8">
                  <c:v>0.271941244602203</c:v>
                </c:pt>
                <c:pt idx="9">
                  <c:v>0.26532706618309</c:v>
                </c:pt>
                <c:pt idx="10">
                  <c:v>0.259431630373001</c:v>
                </c:pt>
                <c:pt idx="11">
                  <c:v>0.255661219358444</c:v>
                </c:pt>
                <c:pt idx="12">
                  <c:v>0.254768371582031</c:v>
                </c:pt>
                <c:pt idx="13">
                  <c:v>0.255844861268997</c:v>
                </c:pt>
                <c:pt idx="14">
                  <c:v>0.257956743240356</c:v>
                </c:pt>
                <c:pt idx="15">
                  <c:v>0.260312348604202</c:v>
                </c:pt>
                <c:pt idx="16">
                  <c:v>0.262373626232147</c:v>
                </c:pt>
                <c:pt idx="17">
                  <c:v>0.263927757740021</c:v>
                </c:pt>
                <c:pt idx="18">
                  <c:v>0.264855444431305</c:v>
                </c:pt>
                <c:pt idx="19">
                  <c:v>0.265217483043671</c:v>
                </c:pt>
                <c:pt idx="20">
                  <c:v>0.265237331390381</c:v>
                </c:pt>
                <c:pt idx="21">
                  <c:v>0.265154898166657</c:v>
                </c:pt>
                <c:pt idx="22">
                  <c:v>0.265185952186585</c:v>
                </c:pt>
                <c:pt idx="23">
                  <c:v>0.265449613332748</c:v>
                </c:pt>
                <c:pt idx="24">
                  <c:v>0.265999048948288</c:v>
                </c:pt>
                <c:pt idx="25">
                  <c:v>0.266637295484543</c:v>
                </c:pt>
                <c:pt idx="26">
                  <c:v>0.26738628745079</c:v>
                </c:pt>
                <c:pt idx="27">
                  <c:v>0.268213152885437</c:v>
                </c:pt>
              </c:numCache>
            </c:numRef>
          </c:val>
          <c:smooth val="0"/>
        </c:ser>
        <c:hiLowLines>
          <c:spPr>
            <a:ln w="0">
              <a:noFill/>
            </a:ln>
          </c:spPr>
        </c:hiLowLines>
        <c:marker val="0"/>
        <c:axId val="38534201"/>
        <c:axId val="74216485"/>
      </c:lineChart>
      <c:catAx>
        <c:axId val="38534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16485"/>
        <c:crossesAt val="0"/>
        <c:auto val="1"/>
        <c:lblAlgn val="ctr"/>
        <c:lblOffset val="100"/>
        <c:noMultiLvlLbl val="0"/>
      </c:catAx>
      <c:valAx>
        <c:axId val="74216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6168924762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34201"/>
        <c:crossesAt val="1"/>
        <c:crossBetween val="midCat"/>
      </c:valAx>
      <c:spPr>
        <a:solidFill>
          <a:srgbClr val="ffffff"/>
        </a:solidFill>
        <a:ln w="0">
          <a:noFill/>
        </a:ln>
      </c:spPr>
    </c:plotArea>
    <c:legend>
      <c:legendPos val="r"/>
      <c:layout>
        <c:manualLayout>
          <c:xMode val="edge"/>
          <c:yMode val="edge"/>
          <c:x val="0.814996379031809"/>
          <c:y val="0.475929662727011"/>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986017492062"/>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D$13:$AD$40</c:f>
              <c:numCache>
                <c:formatCode>General</c:formatCode>
                <c:ptCount val="28"/>
                <c:pt idx="0">
                  <c:v>0.312000006437302</c:v>
                </c:pt>
                <c:pt idx="1">
                  <c:v>0.312000006437302</c:v>
                </c:pt>
                <c:pt idx="2">
                  <c:v>0.312000006437302</c:v>
                </c:pt>
                <c:pt idx="3">
                  <c:v>0.310415804386139</c:v>
                </c:pt>
                <c:pt idx="4">
                  <c:v>0.30730214715004</c:v>
                </c:pt>
                <c:pt idx="5">
                  <c:v>0.305476397275925</c:v>
                </c:pt>
                <c:pt idx="6">
                  <c:v>0.30129000544548</c:v>
                </c:pt>
                <c:pt idx="7">
                  <c:v>0.297405481338501</c:v>
                </c:pt>
                <c:pt idx="8">
                  <c:v>0.290203601121902</c:v>
                </c:pt>
                <c:pt idx="9">
                  <c:v>0.280755996704102</c:v>
                </c:pt>
                <c:pt idx="10">
                  <c:v>0.270511507987976</c:v>
                </c:pt>
                <c:pt idx="11">
                  <c:v>0.262147635221481</c:v>
                </c:pt>
                <c:pt idx="12">
                  <c:v>0.257329612970352</c:v>
                </c:pt>
                <c:pt idx="13">
                  <c:v>0.255637556314468</c:v>
                </c:pt>
                <c:pt idx="14">
                  <c:v>0.256102800369263</c:v>
                </c:pt>
                <c:pt idx="15">
                  <c:v>0.257822066545486</c:v>
                </c:pt>
                <c:pt idx="16">
                  <c:v>0.259978264570236</c:v>
                </c:pt>
                <c:pt idx="17">
                  <c:v>0.262057244777679</c:v>
                </c:pt>
                <c:pt idx="18">
                  <c:v>0.263701289892197</c:v>
                </c:pt>
                <c:pt idx="19">
                  <c:v>0.264693856239319</c:v>
                </c:pt>
                <c:pt idx="20">
                  <c:v>0.26512598991394</c:v>
                </c:pt>
                <c:pt idx="21">
                  <c:v>0.265195608139038</c:v>
                </c:pt>
                <c:pt idx="22">
                  <c:v>0.265163272619247</c:v>
                </c:pt>
                <c:pt idx="23">
                  <c:v>0.26524493098259</c:v>
                </c:pt>
                <c:pt idx="24">
                  <c:v>0.265553534030914</c:v>
                </c:pt>
                <c:pt idx="25">
                  <c:v>0.266001999378204</c:v>
                </c:pt>
                <c:pt idx="26">
                  <c:v>0.266560912132263</c:v>
                </c:pt>
                <c:pt idx="27">
                  <c:v>0.267227351665497</c:v>
                </c:pt>
              </c:numCache>
            </c:numRef>
          </c:val>
          <c:smooth val="0"/>
        </c:ser>
        <c:hiLowLines>
          <c:spPr>
            <a:ln w="0">
              <a:noFill/>
            </a:ln>
          </c:spPr>
        </c:hiLowLines>
        <c:marker val="0"/>
        <c:axId val="96837925"/>
        <c:axId val="32444891"/>
      </c:lineChart>
      <c:catAx>
        <c:axId val="96837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44891"/>
        <c:crossesAt val="0"/>
        <c:auto val="1"/>
        <c:lblAlgn val="ctr"/>
        <c:lblOffset val="100"/>
        <c:noMultiLvlLbl val="0"/>
      </c:catAx>
      <c:valAx>
        <c:axId val="324448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54471701757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37925"/>
        <c:crossesAt val="1"/>
        <c:crossBetween val="midCat"/>
      </c:valAx>
      <c:spPr>
        <a:solidFill>
          <a:srgbClr val="ffffff"/>
        </a:solidFill>
        <a:ln w="0">
          <a:noFill/>
        </a:ln>
      </c:spPr>
    </c:plotArea>
    <c:legend>
      <c:legendPos val="r"/>
      <c:layout>
        <c:manualLayout>
          <c:xMode val="edge"/>
          <c:yMode val="edge"/>
          <c:x val="0.814996379031809"/>
          <c:y val="0.475951323160131"/>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986017492062"/>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E$13:$AE$40</c:f>
              <c:numCache>
                <c:formatCode>General</c:formatCode>
                <c:ptCount val="28"/>
                <c:pt idx="0">
                  <c:v>0.270000010728836</c:v>
                </c:pt>
                <c:pt idx="1">
                  <c:v>0.270000010728836</c:v>
                </c:pt>
                <c:pt idx="2">
                  <c:v>0.270976781845093</c:v>
                </c:pt>
                <c:pt idx="3">
                  <c:v>0.275279253721237</c:v>
                </c:pt>
                <c:pt idx="4">
                  <c:v>0.290257096290588</c:v>
                </c:pt>
                <c:pt idx="5">
                  <c:v>0.282419502735138</c:v>
                </c:pt>
                <c:pt idx="6">
                  <c:v>0.270568907260895</c:v>
                </c:pt>
                <c:pt idx="7">
                  <c:v>0.287438213825226</c:v>
                </c:pt>
                <c:pt idx="8">
                  <c:v>0.282667994499207</c:v>
                </c:pt>
                <c:pt idx="9">
                  <c:v>0.294919162988663</c:v>
                </c:pt>
                <c:pt idx="10">
                  <c:v>0.283314615488052</c:v>
                </c:pt>
                <c:pt idx="11">
                  <c:v>0.271339505910873</c:v>
                </c:pt>
                <c:pt idx="12">
                  <c:v>0.262548536062241</c:v>
                </c:pt>
                <c:pt idx="13">
                  <c:v>0.25771290063858</c:v>
                </c:pt>
                <c:pt idx="14">
                  <c:v>0.255947023630142</c:v>
                </c:pt>
                <c:pt idx="15">
                  <c:v>0.25634291768074</c:v>
                </c:pt>
                <c:pt idx="16">
                  <c:v>0.258009672164917</c:v>
                </c:pt>
                <c:pt idx="17">
                  <c:v>0.26015704870224</c:v>
                </c:pt>
                <c:pt idx="18">
                  <c:v>0.262279480695725</c:v>
                </c:pt>
                <c:pt idx="19">
                  <c:v>0.263840854167938</c:v>
                </c:pt>
                <c:pt idx="20">
                  <c:v>0.264773607254028</c:v>
                </c:pt>
                <c:pt idx="21">
                  <c:v>0.26513797044754</c:v>
                </c:pt>
                <c:pt idx="22">
                  <c:v>0.265179544687271</c:v>
                </c:pt>
                <c:pt idx="23">
                  <c:v>0.265175312757492</c:v>
                </c:pt>
                <c:pt idx="24">
                  <c:v>0.265318483114243</c:v>
                </c:pt>
                <c:pt idx="25">
                  <c:v>0.265604436397553</c:v>
                </c:pt>
                <c:pt idx="26">
                  <c:v>0.266008406877518</c:v>
                </c:pt>
                <c:pt idx="27">
                  <c:v>0.266525804996491</c:v>
                </c:pt>
              </c:numCache>
            </c:numRef>
          </c:val>
          <c:smooth val="0"/>
        </c:ser>
        <c:hiLowLines>
          <c:spPr>
            <a:ln w="0">
              <a:noFill/>
            </a:ln>
          </c:spPr>
        </c:hiLowLines>
        <c:marker val="0"/>
        <c:axId val="97834379"/>
        <c:axId val="67517957"/>
      </c:lineChart>
      <c:catAx>
        <c:axId val="97834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17957"/>
        <c:crossesAt val="0"/>
        <c:auto val="1"/>
        <c:lblAlgn val="ctr"/>
        <c:lblOffset val="100"/>
        <c:noMultiLvlLbl val="0"/>
      </c:catAx>
      <c:valAx>
        <c:axId val="67517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4717988544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34379"/>
        <c:crossesAt val="1"/>
        <c:crossBetween val="midCat"/>
      </c:valAx>
      <c:spPr>
        <a:solidFill>
          <a:srgbClr val="ffffff"/>
        </a:solidFill>
        <a:ln w="0">
          <a:noFill/>
        </a:ln>
      </c:spPr>
    </c:plotArea>
    <c:legend>
      <c:legendPos val="r"/>
      <c:layout>
        <c:manualLayout>
          <c:xMode val="edge"/>
          <c:yMode val="edge"/>
          <c:x val="0.814996379031809"/>
          <c:y val="0.475973206484807"/>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986017492062"/>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F$13:$AF$40</c:f>
              <c:numCache>
                <c:formatCode>General</c:formatCode>
                <c:ptCount val="28"/>
                <c:pt idx="0">
                  <c:v>0.261000007390976</c:v>
                </c:pt>
                <c:pt idx="1">
                  <c:v>0.261000007390976</c:v>
                </c:pt>
                <c:pt idx="2">
                  <c:v>0.2735675573349</c:v>
                </c:pt>
                <c:pt idx="3">
                  <c:v>0.286912679672241</c:v>
                </c:pt>
                <c:pt idx="4">
                  <c:v>0.270597487688065</c:v>
                </c:pt>
                <c:pt idx="5">
                  <c:v>0.273917883634567</c:v>
                </c:pt>
                <c:pt idx="6">
                  <c:v>0.287764847278595</c:v>
                </c:pt>
                <c:pt idx="7">
                  <c:v>0.281977474689484</c:v>
                </c:pt>
                <c:pt idx="8">
                  <c:v>0.284295737743378</c:v>
                </c:pt>
                <c:pt idx="9">
                  <c:v>0.281745195388794</c:v>
                </c:pt>
                <c:pt idx="10">
                  <c:v>0.292719185352325</c:v>
                </c:pt>
                <c:pt idx="11">
                  <c:v>0.279130667448044</c:v>
                </c:pt>
                <c:pt idx="12">
                  <c:v>0.267504960298538</c:v>
                </c:pt>
                <c:pt idx="13">
                  <c:v>0.260347038507462</c:v>
                </c:pt>
                <c:pt idx="14">
                  <c:v>0.256763815879822</c:v>
                </c:pt>
                <c:pt idx="15">
                  <c:v>0.255893558263779</c:v>
                </c:pt>
                <c:pt idx="16">
                  <c:v>0.256891995668411</c:v>
                </c:pt>
                <c:pt idx="17">
                  <c:v>0.258879870176315</c:v>
                </c:pt>
                <c:pt idx="18">
                  <c:v>0.261180579662323</c:v>
                </c:pt>
                <c:pt idx="19">
                  <c:v>0.263096958398819</c:v>
                </c:pt>
                <c:pt idx="20">
                  <c:v>0.264390051364899</c:v>
                </c:pt>
                <c:pt idx="21">
                  <c:v>0.265025675296783</c:v>
                </c:pt>
                <c:pt idx="22">
                  <c:v>0.265181809663773</c:v>
                </c:pt>
                <c:pt idx="23">
                  <c:v>0.265168100595474</c:v>
                </c:pt>
                <c:pt idx="24">
                  <c:v>0.265227228403091</c:v>
                </c:pt>
                <c:pt idx="25">
                  <c:v>0.260101795196533</c:v>
                </c:pt>
                <c:pt idx="26">
                  <c:v>0.260098040103912</c:v>
                </c:pt>
                <c:pt idx="27">
                  <c:v>0.260139286518097</c:v>
                </c:pt>
              </c:numCache>
            </c:numRef>
          </c:val>
          <c:smooth val="0"/>
        </c:ser>
        <c:hiLowLines>
          <c:spPr>
            <a:ln w="0">
              <a:noFill/>
            </a:ln>
          </c:spPr>
        </c:hiLowLines>
        <c:marker val="0"/>
        <c:axId val="61087075"/>
        <c:axId val="79848997"/>
      </c:lineChart>
      <c:catAx>
        <c:axId val="61087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48997"/>
        <c:crossesAt val="0"/>
        <c:auto val="1"/>
        <c:lblAlgn val="ctr"/>
        <c:lblOffset val="100"/>
        <c:noMultiLvlLbl val="0"/>
      </c:catAx>
      <c:valAx>
        <c:axId val="798489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4207655595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87075"/>
        <c:crossesAt val="1"/>
        <c:crossBetween val="midCat"/>
      </c:valAx>
      <c:spPr>
        <a:solidFill>
          <a:srgbClr val="ffffff"/>
        </a:solidFill>
        <a:ln w="0">
          <a:noFill/>
        </a:ln>
      </c:spPr>
    </c:plotArea>
    <c:legend>
      <c:legendPos val="r"/>
      <c:layout>
        <c:manualLayout>
          <c:xMode val="edge"/>
          <c:yMode val="edge"/>
          <c:x val="0.814996379031809"/>
          <c:y val="0.475991039251972"/>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986017492062"/>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G$13:$AG$40</c:f>
              <c:numCache>
                <c:formatCode>General</c:formatCode>
                <c:ptCount val="28"/>
                <c:pt idx="0">
                  <c:v>0.216000005602837</c:v>
                </c:pt>
                <c:pt idx="1">
                  <c:v>0.224448159337044</c:v>
                </c:pt>
                <c:pt idx="2">
                  <c:v>0.222908914089203</c:v>
                </c:pt>
                <c:pt idx="3">
                  <c:v>0.237971529364586</c:v>
                </c:pt>
                <c:pt idx="4">
                  <c:v>0.256258249282837</c:v>
                </c:pt>
                <c:pt idx="5">
                  <c:v>0.263429254293442</c:v>
                </c:pt>
                <c:pt idx="6">
                  <c:v>0.262456297874451</c:v>
                </c:pt>
                <c:pt idx="7">
                  <c:v>0.263024359941483</c:v>
                </c:pt>
                <c:pt idx="8">
                  <c:v>0.283843010663986</c:v>
                </c:pt>
                <c:pt idx="9">
                  <c:v>0.283056765794754</c:v>
                </c:pt>
                <c:pt idx="10">
                  <c:v>0.285411924123764</c:v>
                </c:pt>
                <c:pt idx="11">
                  <c:v>0.286168366670609</c:v>
                </c:pt>
                <c:pt idx="12">
                  <c:v>0.272851049900055</c:v>
                </c:pt>
                <c:pt idx="13">
                  <c:v>0.263432055711746</c:v>
                </c:pt>
                <c:pt idx="14">
                  <c:v>0.257872700691223</c:v>
                </c:pt>
                <c:pt idx="15">
                  <c:v>0.255528718233109</c:v>
                </c:pt>
                <c:pt idx="16">
                  <c:v>0.255653142929077</c:v>
                </c:pt>
                <c:pt idx="17">
                  <c:v>0.257224351167679</c:v>
                </c:pt>
                <c:pt idx="18">
                  <c:v>0.259540766477585</c:v>
                </c:pt>
                <c:pt idx="19">
                  <c:v>0.261738002300262</c:v>
                </c:pt>
                <c:pt idx="20">
                  <c:v>0.263400912284851</c:v>
                </c:pt>
                <c:pt idx="21">
                  <c:v>0.264358282089233</c:v>
                </c:pt>
                <c:pt idx="22">
                  <c:v>0.264685958623886</c:v>
                </c:pt>
                <c:pt idx="23">
                  <c:v>0.26471209526062</c:v>
                </c:pt>
                <c:pt idx="24">
                  <c:v>0.264719158411026</c:v>
                </c:pt>
                <c:pt idx="25">
                  <c:v>0.257181435823441</c:v>
                </c:pt>
                <c:pt idx="26">
                  <c:v>0.254844754934311</c:v>
                </c:pt>
                <c:pt idx="27">
                  <c:v>0.254539996385574</c:v>
                </c:pt>
              </c:numCache>
            </c:numRef>
          </c:val>
          <c:smooth val="0"/>
        </c:ser>
        <c:hiLowLines>
          <c:spPr>
            <a:ln w="0">
              <a:noFill/>
            </a:ln>
          </c:spPr>
        </c:hiLowLines>
        <c:marker val="0"/>
        <c:axId val="2904221"/>
        <c:axId val="80474740"/>
      </c:lineChart>
      <c:catAx>
        <c:axId val="29042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74740"/>
        <c:crossesAt val="0"/>
        <c:auto val="1"/>
        <c:lblAlgn val="ctr"/>
        <c:lblOffset val="100"/>
        <c:noMultiLvlLbl val="0"/>
      </c:catAx>
      <c:valAx>
        <c:axId val="804747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42263122017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4221"/>
        <c:crossesAt val="1"/>
        <c:crossBetween val="midCat"/>
      </c:valAx>
      <c:spPr>
        <a:solidFill>
          <a:srgbClr val="ffffff"/>
        </a:solidFill>
        <a:ln w="0">
          <a:noFill/>
        </a:ln>
      </c:spPr>
    </c:plotArea>
    <c:legend>
      <c:legendPos val="r"/>
      <c:layout>
        <c:manualLayout>
          <c:xMode val="edge"/>
          <c:yMode val="edge"/>
          <c:x val="0.814996379031809"/>
          <c:y val="0.475995715259519"/>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986017492062"/>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H$13:$AH$40</c:f>
              <c:numCache>
                <c:formatCode>General</c:formatCode>
                <c:ptCount val="28"/>
                <c:pt idx="0">
                  <c:v>0.215000003576279</c:v>
                </c:pt>
                <c:pt idx="1">
                  <c:v>0.227847829461098</c:v>
                </c:pt>
                <c:pt idx="2">
                  <c:v>0.233250111341476</c:v>
                </c:pt>
                <c:pt idx="3">
                  <c:v>0.228648826479912</c:v>
                </c:pt>
                <c:pt idx="4">
                  <c:v>0.218463867902756</c:v>
                </c:pt>
                <c:pt idx="5">
                  <c:v>0.210078820586205</c:v>
                </c:pt>
                <c:pt idx="6">
                  <c:v>0.217386737465858</c:v>
                </c:pt>
                <c:pt idx="7">
                  <c:v>0.223827078938484</c:v>
                </c:pt>
                <c:pt idx="8">
                  <c:v>0.23481148481369</c:v>
                </c:pt>
                <c:pt idx="9">
                  <c:v>0.243129223585129</c:v>
                </c:pt>
                <c:pt idx="10">
                  <c:v>0.246533632278442</c:v>
                </c:pt>
                <c:pt idx="11">
                  <c:v>0.277857035398483</c:v>
                </c:pt>
                <c:pt idx="12">
                  <c:v>0.279749542474747</c:v>
                </c:pt>
                <c:pt idx="13">
                  <c:v>0.287954717874527</c:v>
                </c:pt>
                <c:pt idx="14">
                  <c:v>0.274159908294678</c:v>
                </c:pt>
                <c:pt idx="15">
                  <c:v>0.263826876878738</c:v>
                </c:pt>
                <c:pt idx="16">
                  <c:v>0.257529437541962</c:v>
                </c:pt>
                <c:pt idx="17">
                  <c:v>0.254767239093781</c:v>
                </c:pt>
                <c:pt idx="18">
                  <c:v>0.254653781652451</c:v>
                </c:pt>
                <c:pt idx="19">
                  <c:v>0.256239920854569</c:v>
                </c:pt>
                <c:pt idx="20">
                  <c:v>0.25860258936882</c:v>
                </c:pt>
                <c:pt idx="21">
                  <c:v>0.26090133190155</c:v>
                </c:pt>
                <c:pt idx="22">
                  <c:v>0.262680321931839</c:v>
                </c:pt>
                <c:pt idx="23">
                  <c:v>0.263634204864502</c:v>
                </c:pt>
                <c:pt idx="24">
                  <c:v>0.263902992010117</c:v>
                </c:pt>
                <c:pt idx="25">
                  <c:v>0.263591140508652</c:v>
                </c:pt>
                <c:pt idx="26">
                  <c:v>0.257800906896591</c:v>
                </c:pt>
                <c:pt idx="27">
                  <c:v>0.250830382108688</c:v>
                </c:pt>
              </c:numCache>
            </c:numRef>
          </c:val>
          <c:smooth val="0"/>
        </c:ser>
        <c:hiLowLines>
          <c:spPr>
            <a:ln w="0">
              <a:noFill/>
            </a:ln>
          </c:spPr>
        </c:hiLowLines>
        <c:marker val="0"/>
        <c:axId val="15879712"/>
        <c:axId val="43857267"/>
      </c:lineChart>
      <c:catAx>
        <c:axId val="158797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57267"/>
        <c:crossesAt val="0"/>
        <c:auto val="1"/>
        <c:lblAlgn val="ctr"/>
        <c:lblOffset val="100"/>
        <c:noMultiLvlLbl val="0"/>
      </c:catAx>
      <c:valAx>
        <c:axId val="43857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52001168565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79712"/>
        <c:crossesAt val="1"/>
        <c:crossBetween val="midCat"/>
      </c:valAx>
      <c:spPr>
        <a:solidFill>
          <a:srgbClr val="ffffff"/>
        </a:solidFill>
        <a:ln w="0">
          <a:noFill/>
        </a:ln>
      </c:spPr>
    </c:plotArea>
    <c:legend>
      <c:legendPos val="r"/>
      <c:layout>
        <c:manualLayout>
          <c:xMode val="edge"/>
          <c:yMode val="edge"/>
          <c:x val="0.814996379031809"/>
          <c:y val="0.475703573863083"/>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986017492062"/>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I$13:$AI$40</c:f>
              <c:numCache>
                <c:formatCode>General</c:formatCode>
                <c:ptCount val="28"/>
                <c:pt idx="0">
                  <c:v>0.209999993443489</c:v>
                </c:pt>
                <c:pt idx="1">
                  <c:v>0.215996697545052</c:v>
                </c:pt>
                <c:pt idx="2">
                  <c:v>0.222052901983261</c:v>
                </c:pt>
                <c:pt idx="3">
                  <c:v>0.225849956274033</c:v>
                </c:pt>
                <c:pt idx="4">
                  <c:v>0.222060397267342</c:v>
                </c:pt>
                <c:pt idx="5">
                  <c:v>0.215470850467682</c:v>
                </c:pt>
                <c:pt idx="6">
                  <c:v>0.214429974555969</c:v>
                </c:pt>
                <c:pt idx="7">
                  <c:v>0.226451769471169</c:v>
                </c:pt>
                <c:pt idx="8">
                  <c:v>0.227492392063141</c:v>
                </c:pt>
                <c:pt idx="9">
                  <c:v>0.226977989077568</c:v>
                </c:pt>
                <c:pt idx="10">
                  <c:v>0.22691522538662</c:v>
                </c:pt>
                <c:pt idx="11">
                  <c:v>0.225728929042816</c:v>
                </c:pt>
                <c:pt idx="12">
                  <c:v>0.217620149254799</c:v>
                </c:pt>
                <c:pt idx="13">
                  <c:v>0.230309158563614</c:v>
                </c:pt>
                <c:pt idx="14">
                  <c:v>0.231213495135307</c:v>
                </c:pt>
                <c:pt idx="15">
                  <c:v>0.219788655638695</c:v>
                </c:pt>
                <c:pt idx="16">
                  <c:v>0.215011954307556</c:v>
                </c:pt>
                <c:pt idx="17">
                  <c:v>0.220663383603096</c:v>
                </c:pt>
                <c:pt idx="18">
                  <c:v>0.242401927709579</c:v>
                </c:pt>
                <c:pt idx="19">
                  <c:v>0.276656627655029</c:v>
                </c:pt>
                <c:pt idx="20">
                  <c:v>0.284933835268021</c:v>
                </c:pt>
                <c:pt idx="21">
                  <c:v>0.28130578994751</c:v>
                </c:pt>
                <c:pt idx="22">
                  <c:v>0.267124682664871</c:v>
                </c:pt>
                <c:pt idx="23">
                  <c:v>0.258716017007828</c:v>
                </c:pt>
                <c:pt idx="24">
                  <c:v>0.255042940378189</c:v>
                </c:pt>
                <c:pt idx="25">
                  <c:v>0.254713356494904</c:v>
                </c:pt>
                <c:pt idx="26">
                  <c:v>0.257381767034531</c:v>
                </c:pt>
                <c:pt idx="27">
                  <c:v>0.260303378105164</c:v>
                </c:pt>
              </c:numCache>
            </c:numRef>
          </c:val>
          <c:smooth val="0"/>
        </c:ser>
        <c:hiLowLines>
          <c:spPr>
            <a:ln w="0">
              <a:noFill/>
            </a:ln>
          </c:spPr>
        </c:hiLowLines>
        <c:marker val="0"/>
        <c:axId val="59453528"/>
        <c:axId val="16343280"/>
      </c:lineChart>
      <c:catAx>
        <c:axId val="594535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43280"/>
        <c:crossesAt val="0"/>
        <c:auto val="1"/>
        <c:lblAlgn val="ctr"/>
        <c:lblOffset val="100"/>
        <c:noMultiLvlLbl val="0"/>
      </c:catAx>
      <c:valAx>
        <c:axId val="16343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62015503875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53528"/>
        <c:crossesAt val="1"/>
        <c:crossBetween val="midCat"/>
      </c:valAx>
      <c:spPr>
        <a:solidFill>
          <a:srgbClr val="ffffff"/>
        </a:solidFill>
        <a:ln w="0">
          <a:noFill/>
        </a:ln>
      </c:spPr>
    </c:plotArea>
    <c:legend>
      <c:legendPos val="r"/>
      <c:layout>
        <c:manualLayout>
          <c:xMode val="edge"/>
          <c:yMode val="edge"/>
          <c:x val="0.814996379031809"/>
          <c:y val="0.475290697674419"/>
          <c:w val="0.137541084062169"/>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3964327423293"/>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E$13:$E$40</c:f>
              <c:numCache>
                <c:formatCode>General</c:formatCode>
                <c:ptCount val="28"/>
                <c:pt idx="0">
                  <c:v>381</c:v>
                </c:pt>
                <c:pt idx="1">
                  <c:v>381.999969482422</c:v>
                </c:pt>
                <c:pt idx="2">
                  <c:v>411.986907958984</c:v>
                </c:pt>
                <c:pt idx="3">
                  <c:v>412</c:v>
                </c:pt>
                <c:pt idx="4">
                  <c:v>412</c:v>
                </c:pt>
                <c:pt idx="5">
                  <c:v>412.017700195313</c:v>
                </c:pt>
                <c:pt idx="6">
                  <c:v>412.340118408203</c:v>
                </c:pt>
                <c:pt idx="7">
                  <c:v>415.524627685547</c:v>
                </c:pt>
                <c:pt idx="8">
                  <c:v>434.319030761719</c:v>
                </c:pt>
                <c:pt idx="9">
                  <c:v>471.834197998047</c:v>
                </c:pt>
                <c:pt idx="10">
                  <c:v>447.376739501953</c:v>
                </c:pt>
                <c:pt idx="11">
                  <c:v>475.928619384766</c:v>
                </c:pt>
                <c:pt idx="12">
                  <c:v>434.104675292969</c:v>
                </c:pt>
                <c:pt idx="13">
                  <c:v>441.537719726563</c:v>
                </c:pt>
                <c:pt idx="14">
                  <c:v>421.542083740234</c:v>
                </c:pt>
                <c:pt idx="15">
                  <c:v>428.769500732422</c:v>
                </c:pt>
                <c:pt idx="16">
                  <c:v>425.529815673828</c:v>
                </c:pt>
                <c:pt idx="17">
                  <c:v>433.953308105469</c:v>
                </c:pt>
                <c:pt idx="18">
                  <c:v>422.298400878906</c:v>
                </c:pt>
                <c:pt idx="19">
                  <c:v>432.086975097656</c:v>
                </c:pt>
                <c:pt idx="20">
                  <c:v>437.031066894531</c:v>
                </c:pt>
                <c:pt idx="21">
                  <c:v>455.779937744141</c:v>
                </c:pt>
                <c:pt idx="22">
                  <c:v>459.190216064453</c:v>
                </c:pt>
                <c:pt idx="23">
                  <c:v>461.535430908203</c:v>
                </c:pt>
                <c:pt idx="24">
                  <c:v>463.907836914063</c:v>
                </c:pt>
                <c:pt idx="25">
                  <c:v>467.497009277344</c:v>
                </c:pt>
                <c:pt idx="26">
                  <c:v>473.631072998047</c:v>
                </c:pt>
                <c:pt idx="27">
                  <c:v>478.989562988281</c:v>
                </c:pt>
              </c:numCache>
            </c:numRef>
          </c:val>
          <c:smooth val="0"/>
        </c:ser>
        <c:hiLowLines>
          <c:spPr>
            <a:ln w="0">
              <a:noFill/>
            </a:ln>
          </c:spPr>
        </c:hiLowLines>
        <c:marker val="0"/>
        <c:axId val="60961012"/>
        <c:axId val="73809882"/>
      </c:lineChart>
      <c:catAx>
        <c:axId val="60961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809882"/>
        <c:crossesAt val="0"/>
        <c:auto val="1"/>
        <c:lblAlgn val="ctr"/>
        <c:lblOffset val="100"/>
        <c:noMultiLvlLbl val="0"/>
      </c:catAx>
      <c:valAx>
        <c:axId val="738098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07749856128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61012"/>
        <c:crossesAt val="1"/>
        <c:crossBetween val="midCat"/>
      </c:valAx>
      <c:spPr>
        <a:solidFill>
          <a:srgbClr val="ffffff"/>
        </a:solidFill>
        <a:ln w="0">
          <a:noFill/>
        </a:ln>
      </c:spPr>
    </c:plotArea>
    <c:legend>
      <c:legendPos val="r"/>
      <c:layout>
        <c:manualLayout>
          <c:xMode val="edge"/>
          <c:yMode val="edge"/>
          <c:x val="0.808100647627137"/>
          <c:y val="0.47928256282371"/>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5196924962398"/>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J$13:$AJ$40</c:f>
              <c:numCache>
                <c:formatCode>General</c:formatCode>
                <c:ptCount val="28"/>
                <c:pt idx="0">
                  <c:v>0.219999998807907</c:v>
                </c:pt>
                <c:pt idx="1">
                  <c:v>0.218999996781349</c:v>
                </c:pt>
                <c:pt idx="2">
                  <c:v>0.218600645661354</c:v>
                </c:pt>
                <c:pt idx="3">
                  <c:v>0.218382641673088</c:v>
                </c:pt>
                <c:pt idx="4">
                  <c:v>0.219466924667358</c:v>
                </c:pt>
                <c:pt idx="5">
                  <c:v>0.221149474382401</c:v>
                </c:pt>
                <c:pt idx="6">
                  <c:v>0.221531048417091</c:v>
                </c:pt>
                <c:pt idx="7">
                  <c:v>0.219981715083122</c:v>
                </c:pt>
                <c:pt idx="8">
                  <c:v>0.219334557652473</c:v>
                </c:pt>
                <c:pt idx="9">
                  <c:v>0.219380497932434</c:v>
                </c:pt>
                <c:pt idx="10">
                  <c:v>0.225800216197968</c:v>
                </c:pt>
                <c:pt idx="11">
                  <c:v>0.23168158531189</c:v>
                </c:pt>
                <c:pt idx="12">
                  <c:v>0.242110282182693</c:v>
                </c:pt>
                <c:pt idx="13">
                  <c:v>0.253983110189438</c:v>
                </c:pt>
                <c:pt idx="14">
                  <c:v>0.264684051275253</c:v>
                </c:pt>
                <c:pt idx="15">
                  <c:v>0.269232273101807</c:v>
                </c:pt>
                <c:pt idx="16">
                  <c:v>0.268559217453003</c:v>
                </c:pt>
                <c:pt idx="17">
                  <c:v>0.265608459711075</c:v>
                </c:pt>
                <c:pt idx="18">
                  <c:v>0.262346863746643</c:v>
                </c:pt>
                <c:pt idx="19">
                  <c:v>0.259834676980972</c:v>
                </c:pt>
                <c:pt idx="20">
                  <c:v>0.258464902639389</c:v>
                </c:pt>
                <c:pt idx="21">
                  <c:v>0.258244276046753</c:v>
                </c:pt>
                <c:pt idx="22">
                  <c:v>0.25885596871376</c:v>
                </c:pt>
                <c:pt idx="23">
                  <c:v>0.259913563728333</c:v>
                </c:pt>
                <c:pt idx="24">
                  <c:v>0.261031329631805</c:v>
                </c:pt>
                <c:pt idx="25">
                  <c:v>0.261942028999329</c:v>
                </c:pt>
                <c:pt idx="26">
                  <c:v>0.262531697750092</c:v>
                </c:pt>
                <c:pt idx="27">
                  <c:v>0.262130886316299</c:v>
                </c:pt>
              </c:numCache>
            </c:numRef>
          </c:val>
          <c:smooth val="0"/>
        </c:ser>
        <c:hiLowLines>
          <c:spPr>
            <a:ln w="0">
              <a:noFill/>
            </a:ln>
          </c:spPr>
        </c:hiLowLines>
        <c:marker val="0"/>
        <c:axId val="56685365"/>
        <c:axId val="52608480"/>
      </c:lineChart>
      <c:catAx>
        <c:axId val="56685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08480"/>
        <c:crossesAt val="0"/>
        <c:auto val="1"/>
        <c:lblAlgn val="ctr"/>
        <c:lblOffset val="100"/>
        <c:noMultiLvlLbl val="0"/>
      </c:catAx>
      <c:valAx>
        <c:axId val="52608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80963855421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85365"/>
        <c:crossesAt val="1"/>
        <c:crossBetween val="midCat"/>
      </c:valAx>
      <c:spPr>
        <a:solidFill>
          <a:srgbClr val="ffffff"/>
        </a:solidFill>
        <a:ln w="0">
          <a:noFill/>
        </a:ln>
      </c:spPr>
    </c:plotArea>
    <c:legend>
      <c:legendPos val="r"/>
      <c:layout>
        <c:manualLayout>
          <c:xMode val="edge"/>
          <c:yMode val="edge"/>
          <c:x val="0.814996379031809"/>
          <c:y val="0.475277108433735"/>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9029038594256"/>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K$13:$AK$40</c:f>
              <c:numCache>
                <c:formatCode>General</c:formatCode>
                <c:ptCount val="28"/>
                <c:pt idx="0">
                  <c:v>5.19999980926514</c:v>
                </c:pt>
                <c:pt idx="1">
                  <c:v>5.19999980926514</c:v>
                </c:pt>
                <c:pt idx="2">
                  <c:v>5.19999980926514</c:v>
                </c:pt>
                <c:pt idx="3">
                  <c:v>5.20004606246948</c:v>
                </c:pt>
                <c:pt idx="4">
                  <c:v>5.20140075683594</c:v>
                </c:pt>
                <c:pt idx="5">
                  <c:v>5.21552896499634</c:v>
                </c:pt>
                <c:pt idx="6">
                  <c:v>5.30953788757324</c:v>
                </c:pt>
                <c:pt idx="7">
                  <c:v>5.66420841217041</c:v>
                </c:pt>
                <c:pt idx="8">
                  <c:v>6.0147123336792</c:v>
                </c:pt>
                <c:pt idx="9">
                  <c:v>6.09476566314697</c:v>
                </c:pt>
                <c:pt idx="10">
                  <c:v>6.23178672790527</c:v>
                </c:pt>
                <c:pt idx="11">
                  <c:v>6.32438707351685</c:v>
                </c:pt>
                <c:pt idx="12">
                  <c:v>6.38338279724121</c:v>
                </c:pt>
                <c:pt idx="13">
                  <c:v>6.4241099357605</c:v>
                </c:pt>
                <c:pt idx="14">
                  <c:v>6.45381641387939</c:v>
                </c:pt>
                <c:pt idx="15">
                  <c:v>6.47337436676025</c:v>
                </c:pt>
                <c:pt idx="16">
                  <c:v>6.48528003692627</c:v>
                </c:pt>
                <c:pt idx="17">
                  <c:v>6.49479913711548</c:v>
                </c:pt>
                <c:pt idx="18">
                  <c:v>6.50808334350586</c:v>
                </c:pt>
                <c:pt idx="19">
                  <c:v>6.52510690689087</c:v>
                </c:pt>
                <c:pt idx="20">
                  <c:v>6.53966522216797</c:v>
                </c:pt>
                <c:pt idx="21">
                  <c:v>6.54486465454102</c:v>
                </c:pt>
                <c:pt idx="22">
                  <c:v>6.54258680343628</c:v>
                </c:pt>
                <c:pt idx="23">
                  <c:v>6.53602123260498</c:v>
                </c:pt>
                <c:pt idx="24">
                  <c:v>6.5258994102478</c:v>
                </c:pt>
                <c:pt idx="25">
                  <c:v>6.51363611221314</c:v>
                </c:pt>
                <c:pt idx="26">
                  <c:v>6.50342607498169</c:v>
                </c:pt>
                <c:pt idx="27">
                  <c:v>6.50096845626831</c:v>
                </c:pt>
              </c:numCache>
            </c:numRef>
          </c:val>
          <c:smooth val="0"/>
        </c:ser>
        <c:hiLowLines>
          <c:spPr>
            <a:ln w="0">
              <a:noFill/>
            </a:ln>
          </c:spPr>
        </c:hiLowLines>
        <c:marker val="0"/>
        <c:axId val="29882991"/>
        <c:axId val="41549468"/>
      </c:lineChart>
      <c:catAx>
        <c:axId val="29882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49468"/>
        <c:crossesAt val="0"/>
        <c:auto val="1"/>
        <c:lblAlgn val="ctr"/>
        <c:lblOffset val="100"/>
        <c:noMultiLvlLbl val="0"/>
      </c:catAx>
      <c:valAx>
        <c:axId val="41549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0623970545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82991"/>
        <c:crossesAt val="1"/>
        <c:crossBetween val="midCat"/>
      </c:valAx>
      <c:spPr>
        <a:solidFill>
          <a:srgbClr val="ffffff"/>
        </a:solidFill>
        <a:ln w="0">
          <a:noFill/>
        </a:ln>
      </c:spPr>
    </c:plotArea>
    <c:legend>
      <c:legendPos val="r"/>
      <c:layout>
        <c:manualLayout>
          <c:xMode val="edge"/>
          <c:yMode val="edge"/>
          <c:x val="0.815894250676859"/>
          <c:y val="0.475729096017828"/>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862557732123"/>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L$13:$AL$40</c:f>
              <c:numCache>
                <c:formatCode>General</c:formatCode>
                <c:ptCount val="28"/>
                <c:pt idx="0">
                  <c:v>4.96000003814697</c:v>
                </c:pt>
                <c:pt idx="1">
                  <c:v>4.95965099334717</c:v>
                </c:pt>
                <c:pt idx="2">
                  <c:v>4.9171986579895</c:v>
                </c:pt>
                <c:pt idx="3">
                  <c:v>4.92390203475952</c:v>
                </c:pt>
                <c:pt idx="4">
                  <c:v>4.94060230255127</c:v>
                </c:pt>
                <c:pt idx="5">
                  <c:v>4.94475078582764</c:v>
                </c:pt>
                <c:pt idx="6">
                  <c:v>4.98545598983765</c:v>
                </c:pt>
                <c:pt idx="7">
                  <c:v>5.07028484344482</c:v>
                </c:pt>
                <c:pt idx="8">
                  <c:v>5.18131303787231</c:v>
                </c:pt>
                <c:pt idx="9">
                  <c:v>5.40267133712769</c:v>
                </c:pt>
                <c:pt idx="10">
                  <c:v>5.61603736877441</c:v>
                </c:pt>
                <c:pt idx="11">
                  <c:v>5.74938344955444</c:v>
                </c:pt>
                <c:pt idx="12">
                  <c:v>5.92306756973267</c:v>
                </c:pt>
                <c:pt idx="13">
                  <c:v>6.04575157165527</c:v>
                </c:pt>
                <c:pt idx="14">
                  <c:v>6.17470407485962</c:v>
                </c:pt>
                <c:pt idx="15">
                  <c:v>6.25804376602173</c:v>
                </c:pt>
                <c:pt idx="16">
                  <c:v>6.32594442367554</c:v>
                </c:pt>
                <c:pt idx="17">
                  <c:v>6.37054538726807</c:v>
                </c:pt>
                <c:pt idx="18">
                  <c:v>6.41253662109375</c:v>
                </c:pt>
                <c:pt idx="19">
                  <c:v>6.44005298614502</c:v>
                </c:pt>
                <c:pt idx="20">
                  <c:v>6.46564292907715</c:v>
                </c:pt>
                <c:pt idx="21">
                  <c:v>6.48555135726929</c:v>
                </c:pt>
                <c:pt idx="22">
                  <c:v>6.50184488296509</c:v>
                </c:pt>
                <c:pt idx="23">
                  <c:v>6.51462316513062</c:v>
                </c:pt>
                <c:pt idx="24">
                  <c:v>6.52202749252319</c:v>
                </c:pt>
                <c:pt idx="25">
                  <c:v>6.52439832687378</c:v>
                </c:pt>
                <c:pt idx="26">
                  <c:v>6.52328777313232</c:v>
                </c:pt>
                <c:pt idx="27">
                  <c:v>6.52043199539185</c:v>
                </c:pt>
              </c:numCache>
            </c:numRef>
          </c:val>
          <c:smooth val="0"/>
        </c:ser>
        <c:hiLowLines>
          <c:spPr>
            <a:ln w="0">
              <a:noFill/>
            </a:ln>
          </c:spPr>
        </c:hiLowLines>
        <c:marker val="0"/>
        <c:axId val="42867116"/>
        <c:axId val="58586510"/>
      </c:lineChart>
      <c:catAx>
        <c:axId val="42867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86510"/>
        <c:crossesAt val="0"/>
        <c:auto val="1"/>
        <c:lblAlgn val="ctr"/>
        <c:lblOffset val="100"/>
        <c:noMultiLvlLbl val="0"/>
      </c:catAx>
      <c:valAx>
        <c:axId val="58586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12878349720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67116"/>
        <c:crossesAt val="1"/>
        <c:crossBetween val="midCat"/>
      </c:valAx>
      <c:spPr>
        <a:solidFill>
          <a:srgbClr val="ffffff"/>
        </a:solidFill>
        <a:ln w="0">
          <a:noFill/>
        </a:ln>
      </c:spPr>
    </c:plotArea>
    <c:legend>
      <c:legendPos val="r"/>
      <c:layout>
        <c:manualLayout>
          <c:xMode val="edge"/>
          <c:yMode val="edge"/>
          <c:x val="0.815894250676859"/>
          <c:y val="0.475708502024292"/>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0647130647131"/>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M$13:$AM$40</c:f>
              <c:numCache>
                <c:formatCode>General</c:formatCode>
                <c:ptCount val="28"/>
                <c:pt idx="0">
                  <c:v>4.55999994277954</c:v>
                </c:pt>
                <c:pt idx="1">
                  <c:v>4.85999727249146</c:v>
                </c:pt>
                <c:pt idx="2">
                  <c:v>5.19986438751221</c:v>
                </c:pt>
                <c:pt idx="3">
                  <c:v>5.19999980926514</c:v>
                </c:pt>
                <c:pt idx="4">
                  <c:v>5.19999980926514</c:v>
                </c:pt>
                <c:pt idx="5">
                  <c:v>5.20019817352295</c:v>
                </c:pt>
                <c:pt idx="6">
                  <c:v>5.20408916473389</c:v>
                </c:pt>
                <c:pt idx="7">
                  <c:v>5.24006986618042</c:v>
                </c:pt>
                <c:pt idx="8">
                  <c:v>5.42797565460205</c:v>
                </c:pt>
                <c:pt idx="9">
                  <c:v>5.68280982971191</c:v>
                </c:pt>
                <c:pt idx="10">
                  <c:v>5.22110939025879</c:v>
                </c:pt>
                <c:pt idx="11">
                  <c:v>5.81538200378418</c:v>
                </c:pt>
                <c:pt idx="12">
                  <c:v>5.27850389480591</c:v>
                </c:pt>
                <c:pt idx="13">
                  <c:v>5.55762434005737</c:v>
                </c:pt>
                <c:pt idx="14">
                  <c:v>5.18538284301758</c:v>
                </c:pt>
                <c:pt idx="15">
                  <c:v>5.43204116821289</c:v>
                </c:pt>
                <c:pt idx="16">
                  <c:v>5.40567493438721</c:v>
                </c:pt>
                <c:pt idx="17">
                  <c:v>5.67578601837158</c:v>
                </c:pt>
                <c:pt idx="18">
                  <c:v>5.33786630630493</c:v>
                </c:pt>
                <c:pt idx="19">
                  <c:v>5.61272859573364</c:v>
                </c:pt>
                <c:pt idx="20">
                  <c:v>5.72370290756226</c:v>
                </c:pt>
                <c:pt idx="21">
                  <c:v>6.2189302444458</c:v>
                </c:pt>
                <c:pt idx="22">
                  <c:v>6.24907732009888</c:v>
                </c:pt>
                <c:pt idx="23">
                  <c:v>6.23582315444946</c:v>
                </c:pt>
                <c:pt idx="24">
                  <c:v>6.21504497528076</c:v>
                </c:pt>
                <c:pt idx="25">
                  <c:v>6.21032571792603</c:v>
                </c:pt>
                <c:pt idx="26">
                  <c:v>6.25473213195801</c:v>
                </c:pt>
                <c:pt idx="27">
                  <c:v>6.27322959899902</c:v>
                </c:pt>
              </c:numCache>
            </c:numRef>
          </c:val>
          <c:smooth val="0"/>
        </c:ser>
        <c:hiLowLines>
          <c:spPr>
            <a:ln w="0">
              <a:noFill/>
            </a:ln>
          </c:spPr>
        </c:hiLowLines>
        <c:marker val="0"/>
        <c:axId val="77868105"/>
        <c:axId val="96642751"/>
      </c:lineChart>
      <c:catAx>
        <c:axId val="77868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42751"/>
        <c:crossesAt val="0"/>
        <c:auto val="1"/>
        <c:lblAlgn val="ctr"/>
        <c:lblOffset val="100"/>
        <c:noMultiLvlLbl val="0"/>
      </c:catAx>
      <c:valAx>
        <c:axId val="966427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08286974870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68105"/>
        <c:crossesAt val="1"/>
        <c:crossBetween val="midCat"/>
      </c:valAx>
      <c:spPr>
        <a:solidFill>
          <a:srgbClr val="ffffff"/>
        </a:solidFill>
        <a:ln w="0">
          <a:noFill/>
        </a:ln>
      </c:spPr>
    </c:plotArea>
    <c:legend>
      <c:legendPos val="r"/>
      <c:layout>
        <c:manualLayout>
          <c:xMode val="edge"/>
          <c:yMode val="edge"/>
          <c:x val="0.815894250676859"/>
          <c:y val="0.475925570688663"/>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78467908902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N$13:$AN$40</c:f>
              <c:numCache>
                <c:formatCode>General</c:formatCode>
                <c:ptCount val="28"/>
                <c:pt idx="0">
                  <c:v>5.75</c:v>
                </c:pt>
                <c:pt idx="1">
                  <c:v>5.74994421005249</c:v>
                </c:pt>
                <c:pt idx="2">
                  <c:v>5.70523595809937</c:v>
                </c:pt>
                <c:pt idx="3">
                  <c:v>5.671217918396</c:v>
                </c:pt>
                <c:pt idx="4">
                  <c:v>5.66319751739502</c:v>
                </c:pt>
                <c:pt idx="5">
                  <c:v>5.66113471984863</c:v>
                </c:pt>
                <c:pt idx="6">
                  <c:v>5.65805006027222</c:v>
                </c:pt>
                <c:pt idx="7">
                  <c:v>5.63942718505859</c:v>
                </c:pt>
                <c:pt idx="8">
                  <c:v>5.50589513778687</c:v>
                </c:pt>
                <c:pt idx="9">
                  <c:v>5.49199390411377</c:v>
                </c:pt>
                <c:pt idx="10">
                  <c:v>5.27208137512207</c:v>
                </c:pt>
                <c:pt idx="11">
                  <c:v>5.24591779708862</c:v>
                </c:pt>
                <c:pt idx="12">
                  <c:v>5.13508939743042</c:v>
                </c:pt>
                <c:pt idx="13">
                  <c:v>5.0302791595459</c:v>
                </c:pt>
                <c:pt idx="14">
                  <c:v>5.00879287719727</c:v>
                </c:pt>
                <c:pt idx="15">
                  <c:v>4.99198341369629</c:v>
                </c:pt>
                <c:pt idx="16">
                  <c:v>4.97789716720581</c:v>
                </c:pt>
                <c:pt idx="17">
                  <c:v>4.96820974349976</c:v>
                </c:pt>
                <c:pt idx="18">
                  <c:v>4.9599986076355</c:v>
                </c:pt>
                <c:pt idx="19">
                  <c:v>4.95558977127075</c:v>
                </c:pt>
                <c:pt idx="20">
                  <c:v>4.95379972457886</c:v>
                </c:pt>
                <c:pt idx="21">
                  <c:v>4.95492792129517</c:v>
                </c:pt>
                <c:pt idx="22">
                  <c:v>4.95891046524048</c:v>
                </c:pt>
                <c:pt idx="23">
                  <c:v>4.96677684783936</c:v>
                </c:pt>
                <c:pt idx="24">
                  <c:v>4.97895908355713</c:v>
                </c:pt>
                <c:pt idx="25">
                  <c:v>4.99579906463623</c:v>
                </c:pt>
                <c:pt idx="26">
                  <c:v>5.01260471343994</c:v>
                </c:pt>
                <c:pt idx="27">
                  <c:v>5.03098249435425</c:v>
                </c:pt>
              </c:numCache>
            </c:numRef>
          </c:val>
          <c:smooth val="0"/>
        </c:ser>
        <c:hiLowLines>
          <c:spPr>
            <a:ln w="0">
              <a:noFill/>
            </a:ln>
          </c:spPr>
        </c:hiLowLines>
        <c:marker val="0"/>
        <c:axId val="99514064"/>
        <c:axId val="22600538"/>
      </c:lineChart>
      <c:catAx>
        <c:axId val="995140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00538"/>
        <c:crossesAt val="0"/>
        <c:auto val="1"/>
        <c:lblAlgn val="ctr"/>
        <c:lblOffset val="100"/>
        <c:noMultiLvlLbl val="0"/>
      </c:catAx>
      <c:valAx>
        <c:axId val="22600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3298024620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14064"/>
        <c:crossesAt val="1"/>
        <c:crossBetween val="midCat"/>
      </c:valAx>
      <c:spPr>
        <a:solidFill>
          <a:srgbClr val="ffffff"/>
        </a:solidFill>
        <a:ln w="0">
          <a:noFill/>
        </a:ln>
      </c:spPr>
    </c:plotArea>
    <c:legend>
      <c:legendPos val="r"/>
      <c:layout>
        <c:manualLayout>
          <c:xMode val="edge"/>
          <c:yMode val="edge"/>
          <c:x val="0.815894250676859"/>
          <c:y val="0.475713331424754"/>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43340234644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O$13:$AO$40</c:f>
              <c:numCache>
                <c:formatCode>General</c:formatCode>
                <c:ptCount val="28"/>
                <c:pt idx="0">
                  <c:v>5.32999992370606</c:v>
                </c:pt>
                <c:pt idx="1">
                  <c:v>5.31305932998657</c:v>
                </c:pt>
                <c:pt idx="2">
                  <c:v>5.31153392791748</c:v>
                </c:pt>
                <c:pt idx="3">
                  <c:v>5.3105583190918</c:v>
                </c:pt>
                <c:pt idx="4">
                  <c:v>5.29151582717896</c:v>
                </c:pt>
                <c:pt idx="5">
                  <c:v>5.26948404312134</c:v>
                </c:pt>
                <c:pt idx="6">
                  <c:v>5.25150346755981</c:v>
                </c:pt>
                <c:pt idx="7">
                  <c:v>5.24425888061523</c:v>
                </c:pt>
                <c:pt idx="8">
                  <c:v>5.23842191696167</c:v>
                </c:pt>
                <c:pt idx="9">
                  <c:v>5.23227691650391</c:v>
                </c:pt>
                <c:pt idx="10">
                  <c:v>5.22926187515259</c:v>
                </c:pt>
                <c:pt idx="11">
                  <c:v>5.25708532333374</c:v>
                </c:pt>
                <c:pt idx="12">
                  <c:v>5.32614183425903</c:v>
                </c:pt>
                <c:pt idx="13">
                  <c:v>5.38879776000977</c:v>
                </c:pt>
                <c:pt idx="14">
                  <c:v>5.43068885803223</c:v>
                </c:pt>
                <c:pt idx="15">
                  <c:v>5.45417547225952</c:v>
                </c:pt>
                <c:pt idx="16">
                  <c:v>5.47010564804077</c:v>
                </c:pt>
                <c:pt idx="17">
                  <c:v>5.4775652885437</c:v>
                </c:pt>
                <c:pt idx="18">
                  <c:v>5.47905826568604</c:v>
                </c:pt>
                <c:pt idx="19">
                  <c:v>5.47884511947632</c:v>
                </c:pt>
                <c:pt idx="20">
                  <c:v>5.47624206542969</c:v>
                </c:pt>
                <c:pt idx="21">
                  <c:v>5.47163343429565</c:v>
                </c:pt>
                <c:pt idx="22">
                  <c:v>5.46574687957764</c:v>
                </c:pt>
                <c:pt idx="23">
                  <c:v>5.45709180831909</c:v>
                </c:pt>
                <c:pt idx="24">
                  <c:v>5.44584321975708</c:v>
                </c:pt>
                <c:pt idx="25">
                  <c:v>5.44860029220581</c:v>
                </c:pt>
                <c:pt idx="26">
                  <c:v>5.45610237121582</c:v>
                </c:pt>
                <c:pt idx="27">
                  <c:v>5.47037267684937</c:v>
                </c:pt>
              </c:numCache>
            </c:numRef>
          </c:val>
          <c:smooth val="0"/>
        </c:ser>
        <c:hiLowLines>
          <c:spPr>
            <a:ln w="0">
              <a:noFill/>
            </a:ln>
          </c:spPr>
        </c:hiLowLines>
        <c:marker val="0"/>
        <c:axId val="20703901"/>
        <c:axId val="71406472"/>
      </c:lineChart>
      <c:catAx>
        <c:axId val="20703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06472"/>
        <c:crossesAt val="0"/>
        <c:auto val="1"/>
        <c:lblAlgn val="ctr"/>
        <c:lblOffset val="100"/>
        <c:noMultiLvlLbl val="0"/>
      </c:catAx>
      <c:valAx>
        <c:axId val="714064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3584474885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03901"/>
        <c:crossesAt val="1"/>
        <c:crossBetween val="midCat"/>
      </c:valAx>
      <c:spPr>
        <a:solidFill>
          <a:srgbClr val="ffffff"/>
        </a:solidFill>
        <a:ln w="0">
          <a:noFill/>
        </a:ln>
      </c:spPr>
    </c:plotArea>
    <c:legend>
      <c:legendPos val="r"/>
      <c:layout>
        <c:manualLayout>
          <c:xMode val="edge"/>
          <c:yMode val="edge"/>
          <c:x val="0.815894250676859"/>
          <c:y val="0.47574200913242"/>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67404576100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P$13:$AP$40</c:f>
              <c:numCache>
                <c:formatCode>General</c:formatCode>
                <c:ptCount val="28"/>
                <c:pt idx="0">
                  <c:v>4.42999982833862</c:v>
                </c:pt>
                <c:pt idx="1">
                  <c:v>4.42999982833862</c:v>
                </c:pt>
                <c:pt idx="2">
                  <c:v>4.42999982833862</c:v>
                </c:pt>
                <c:pt idx="3">
                  <c:v>4.42999982833862</c:v>
                </c:pt>
                <c:pt idx="4">
                  <c:v>4.42999982833862</c:v>
                </c:pt>
                <c:pt idx="5">
                  <c:v>4.42999982833862</c:v>
                </c:pt>
                <c:pt idx="6">
                  <c:v>4.42999982833862</c:v>
                </c:pt>
                <c:pt idx="7">
                  <c:v>4.42999982833862</c:v>
                </c:pt>
                <c:pt idx="8">
                  <c:v>4.43545913696289</c:v>
                </c:pt>
                <c:pt idx="9">
                  <c:v>4.43602418899536</c:v>
                </c:pt>
                <c:pt idx="10">
                  <c:v>4.43602609634399</c:v>
                </c:pt>
                <c:pt idx="11">
                  <c:v>4.43602609634399</c:v>
                </c:pt>
                <c:pt idx="12">
                  <c:v>4.43602609634399</c:v>
                </c:pt>
                <c:pt idx="13">
                  <c:v>4.43602609634399</c:v>
                </c:pt>
                <c:pt idx="14">
                  <c:v>4.43602609634399</c:v>
                </c:pt>
                <c:pt idx="15">
                  <c:v>4.43602609634399</c:v>
                </c:pt>
                <c:pt idx="16">
                  <c:v>4.43602609634399</c:v>
                </c:pt>
                <c:pt idx="17">
                  <c:v>4.43602609634399</c:v>
                </c:pt>
                <c:pt idx="18">
                  <c:v>4.43602609634399</c:v>
                </c:pt>
                <c:pt idx="19">
                  <c:v>4.43602609634399</c:v>
                </c:pt>
                <c:pt idx="20">
                  <c:v>4.43602609634399</c:v>
                </c:pt>
                <c:pt idx="21">
                  <c:v>4.43602609634399</c:v>
                </c:pt>
                <c:pt idx="22">
                  <c:v>4.43602609634399</c:v>
                </c:pt>
                <c:pt idx="23">
                  <c:v>4.43602609634399</c:v>
                </c:pt>
                <c:pt idx="24">
                  <c:v>4.43602609634399</c:v>
                </c:pt>
                <c:pt idx="25">
                  <c:v>4.43602609634399</c:v>
                </c:pt>
                <c:pt idx="26">
                  <c:v>4.43602609634399</c:v>
                </c:pt>
                <c:pt idx="27">
                  <c:v>4.43602609634399</c:v>
                </c:pt>
              </c:numCache>
            </c:numRef>
          </c:val>
          <c:smooth val="0"/>
        </c:ser>
        <c:hiLowLines>
          <c:spPr>
            <a:ln w="0">
              <a:noFill/>
            </a:ln>
          </c:spPr>
        </c:hiLowLines>
        <c:marker val="0"/>
        <c:axId val="86006159"/>
        <c:axId val="99688521"/>
      </c:lineChart>
      <c:catAx>
        <c:axId val="86006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88521"/>
        <c:crossesAt val="0"/>
        <c:auto val="1"/>
        <c:lblAlgn val="ctr"/>
        <c:lblOffset val="100"/>
        <c:noMultiLvlLbl val="0"/>
      </c:catAx>
      <c:valAx>
        <c:axId val="99688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23477929984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06159"/>
        <c:crossesAt val="1"/>
        <c:crossBetween val="midCat"/>
      </c:valAx>
      <c:spPr>
        <a:solidFill>
          <a:srgbClr val="ffffff"/>
        </a:solidFill>
        <a:ln w="0">
          <a:noFill/>
        </a:ln>
      </c:spPr>
    </c:plotArea>
    <c:legend>
      <c:legendPos val="r"/>
      <c:layout>
        <c:manualLayout>
          <c:xMode val="edge"/>
          <c:yMode val="edge"/>
          <c:x val="0.815894250676859"/>
          <c:y val="0.475932267884323"/>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78467908902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R$13:$AR$40</c:f>
              <c:numCache>
                <c:formatCode>General</c:formatCode>
                <c:ptCount val="28"/>
                <c:pt idx="0">
                  <c:v>5.57999992370606</c:v>
                </c:pt>
                <c:pt idx="1">
                  <c:v>5.57999992370606</c:v>
                </c:pt>
                <c:pt idx="2">
                  <c:v>5.57999992370606</c:v>
                </c:pt>
                <c:pt idx="3">
                  <c:v>5.57999992370606</c:v>
                </c:pt>
                <c:pt idx="4">
                  <c:v>5.57999992370606</c:v>
                </c:pt>
                <c:pt idx="5">
                  <c:v>5.57999658584595</c:v>
                </c:pt>
                <c:pt idx="6">
                  <c:v>5.57000732421875</c:v>
                </c:pt>
                <c:pt idx="7">
                  <c:v>5.49715757369995</c:v>
                </c:pt>
                <c:pt idx="8">
                  <c:v>5.308837890625</c:v>
                </c:pt>
                <c:pt idx="9">
                  <c:v>5.28979158401489</c:v>
                </c:pt>
                <c:pt idx="10">
                  <c:v>5.27058219909668</c:v>
                </c:pt>
                <c:pt idx="11">
                  <c:v>5.25833415985107</c:v>
                </c:pt>
                <c:pt idx="12">
                  <c:v>5.27039527893066</c:v>
                </c:pt>
                <c:pt idx="13">
                  <c:v>5.30428409576416</c:v>
                </c:pt>
                <c:pt idx="14">
                  <c:v>5.34518337249756</c:v>
                </c:pt>
                <c:pt idx="15">
                  <c:v>5.38301658630371</c:v>
                </c:pt>
                <c:pt idx="16">
                  <c:v>5.41371536254883</c:v>
                </c:pt>
                <c:pt idx="17">
                  <c:v>5.43786239624023</c:v>
                </c:pt>
                <c:pt idx="18">
                  <c:v>5.45488119125366</c:v>
                </c:pt>
                <c:pt idx="19">
                  <c:v>5.46499443054199</c:v>
                </c:pt>
                <c:pt idx="20">
                  <c:v>5.47032022476196</c:v>
                </c:pt>
                <c:pt idx="21">
                  <c:v>5.47171783447266</c:v>
                </c:pt>
                <c:pt idx="22">
                  <c:v>5.47027635574341</c:v>
                </c:pt>
                <c:pt idx="23">
                  <c:v>5.46609592437744</c:v>
                </c:pt>
                <c:pt idx="24">
                  <c:v>5.45920610427856</c:v>
                </c:pt>
                <c:pt idx="25">
                  <c:v>5.45477676391602</c:v>
                </c:pt>
                <c:pt idx="26">
                  <c:v>5.45401334762573</c:v>
                </c:pt>
                <c:pt idx="27">
                  <c:v>5.45741033554077</c:v>
                </c:pt>
              </c:numCache>
            </c:numRef>
          </c:val>
          <c:smooth val="0"/>
        </c:ser>
        <c:hiLowLines>
          <c:spPr>
            <a:ln w="0">
              <a:noFill/>
            </a:ln>
          </c:spPr>
        </c:hiLowLines>
        <c:marker val="0"/>
        <c:axId val="45007280"/>
        <c:axId val="18114405"/>
      </c:lineChart>
      <c:catAx>
        <c:axId val="45007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14405"/>
        <c:crossesAt val="0"/>
        <c:auto val="1"/>
        <c:lblAlgn val="ctr"/>
        <c:lblOffset val="100"/>
        <c:noMultiLvlLbl val="0"/>
      </c:catAx>
      <c:valAx>
        <c:axId val="181144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144578313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07280"/>
        <c:crossesAt val="1"/>
        <c:crossBetween val="midCat"/>
      </c:valAx>
      <c:spPr>
        <a:solidFill>
          <a:srgbClr val="ffffff"/>
        </a:solidFill>
        <a:ln w="0">
          <a:noFill/>
        </a:ln>
      </c:spPr>
    </c:plotArea>
    <c:legend>
      <c:legendPos val="r"/>
      <c:layout>
        <c:manualLayout>
          <c:xMode val="edge"/>
          <c:yMode val="edge"/>
          <c:x val="0.815894250676859"/>
          <c:y val="0.47599923503538"/>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78467908902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S$13:$AS$40</c:f>
              <c:numCache>
                <c:formatCode>General</c:formatCode>
                <c:ptCount val="28"/>
                <c:pt idx="0">
                  <c:v>4.71999979019165</c:v>
                </c:pt>
                <c:pt idx="1">
                  <c:v>4.71999979019165</c:v>
                </c:pt>
                <c:pt idx="2">
                  <c:v>4.77363014221191</c:v>
                </c:pt>
                <c:pt idx="3">
                  <c:v>4.95873594284058</c:v>
                </c:pt>
                <c:pt idx="4">
                  <c:v>5.13694047927856</c:v>
                </c:pt>
                <c:pt idx="5">
                  <c:v>5.24331712722778</c:v>
                </c:pt>
                <c:pt idx="6">
                  <c:v>5.41574430465698</c:v>
                </c:pt>
                <c:pt idx="7">
                  <c:v>5.52307844161987</c:v>
                </c:pt>
                <c:pt idx="8">
                  <c:v>5.64136171340942</c:v>
                </c:pt>
                <c:pt idx="9">
                  <c:v>5.71950387954712</c:v>
                </c:pt>
                <c:pt idx="10">
                  <c:v>5.74003601074219</c:v>
                </c:pt>
                <c:pt idx="11">
                  <c:v>5.68622016906738</c:v>
                </c:pt>
                <c:pt idx="12">
                  <c:v>5.59176063537598</c:v>
                </c:pt>
                <c:pt idx="13">
                  <c:v>5.49046134948731</c:v>
                </c:pt>
                <c:pt idx="14">
                  <c:v>5.40436267852783</c:v>
                </c:pt>
                <c:pt idx="15">
                  <c:v>5.34412908554077</c:v>
                </c:pt>
                <c:pt idx="16">
                  <c:v>5.31292772293091</c:v>
                </c:pt>
                <c:pt idx="17">
                  <c:v>5.30791854858398</c:v>
                </c:pt>
                <c:pt idx="18">
                  <c:v>5.3244776725769</c:v>
                </c:pt>
                <c:pt idx="19">
                  <c:v>5.35346555709839</c:v>
                </c:pt>
                <c:pt idx="20">
                  <c:v>5.38706493377686</c:v>
                </c:pt>
                <c:pt idx="21">
                  <c:v>5.41782951354981</c:v>
                </c:pt>
                <c:pt idx="22">
                  <c:v>5.44131660461426</c:v>
                </c:pt>
                <c:pt idx="23">
                  <c:v>5.45634603500366</c:v>
                </c:pt>
                <c:pt idx="24">
                  <c:v>5.46470785140991</c:v>
                </c:pt>
                <c:pt idx="25">
                  <c:v>5.46752452850342</c:v>
                </c:pt>
                <c:pt idx="26">
                  <c:v>5.46792793273926</c:v>
                </c:pt>
                <c:pt idx="27">
                  <c:v>5.46673631668091</c:v>
                </c:pt>
              </c:numCache>
            </c:numRef>
          </c:val>
          <c:smooth val="0"/>
        </c:ser>
        <c:hiLowLines>
          <c:spPr>
            <a:ln w="0">
              <a:noFill/>
            </a:ln>
          </c:spPr>
        </c:hiLowLines>
        <c:marker val="0"/>
        <c:axId val="46009553"/>
        <c:axId val="42481659"/>
      </c:lineChart>
      <c:catAx>
        <c:axId val="46009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81659"/>
        <c:crossesAt val="0"/>
        <c:auto val="1"/>
        <c:lblAlgn val="ctr"/>
        <c:lblOffset val="100"/>
        <c:noMultiLvlLbl val="0"/>
      </c:catAx>
      <c:valAx>
        <c:axId val="42481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0622657826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09553"/>
        <c:crossesAt val="1"/>
        <c:crossBetween val="midCat"/>
      </c:valAx>
      <c:spPr>
        <a:solidFill>
          <a:srgbClr val="ffffff"/>
        </a:solidFill>
        <a:ln w="0">
          <a:noFill/>
        </a:ln>
      </c:spPr>
    </c:plotArea>
    <c:legend>
      <c:legendPos val="r"/>
      <c:layout>
        <c:manualLayout>
          <c:xMode val="edge"/>
          <c:yMode val="edge"/>
          <c:x val="0.815894250676859"/>
          <c:y val="0.475929662727011"/>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78467908902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U$13:$AU$40</c:f>
              <c:numCache>
                <c:formatCode>General</c:formatCode>
                <c:ptCount val="28"/>
                <c:pt idx="0">
                  <c:v>4.1399998664856</c:v>
                </c:pt>
                <c:pt idx="1">
                  <c:v>4.1399998664856</c:v>
                </c:pt>
                <c:pt idx="2">
                  <c:v>4.14000368118286</c:v>
                </c:pt>
                <c:pt idx="3">
                  <c:v>4.33907985687256</c:v>
                </c:pt>
                <c:pt idx="4">
                  <c:v>4.5494909286499</c:v>
                </c:pt>
                <c:pt idx="5">
                  <c:v>4.64484786987305</c:v>
                </c:pt>
                <c:pt idx="6">
                  <c:v>4.8293628692627</c:v>
                </c:pt>
                <c:pt idx="7">
                  <c:v>4.97206354141235</c:v>
                </c:pt>
                <c:pt idx="8">
                  <c:v>5.19334220886231</c:v>
                </c:pt>
                <c:pt idx="9">
                  <c:v>5.42742252349854</c:v>
                </c:pt>
                <c:pt idx="10">
                  <c:v>5.61518144607544</c:v>
                </c:pt>
                <c:pt idx="11">
                  <c:v>5.69658994674683</c:v>
                </c:pt>
                <c:pt idx="12">
                  <c:v>5.67601013183594</c:v>
                </c:pt>
                <c:pt idx="13">
                  <c:v>5.60071229934692</c:v>
                </c:pt>
                <c:pt idx="14">
                  <c:v>5.50823354721069</c:v>
                </c:pt>
                <c:pt idx="15">
                  <c:v>5.42286109924316</c:v>
                </c:pt>
                <c:pt idx="16">
                  <c:v>5.35996150970459</c:v>
                </c:pt>
                <c:pt idx="17">
                  <c:v>5.32349538803101</c:v>
                </c:pt>
                <c:pt idx="18">
                  <c:v>5.3144793510437</c:v>
                </c:pt>
                <c:pt idx="19">
                  <c:v>5.32841539382935</c:v>
                </c:pt>
                <c:pt idx="20">
                  <c:v>5.35671138763428</c:v>
                </c:pt>
                <c:pt idx="21">
                  <c:v>5.39017295837402</c:v>
                </c:pt>
                <c:pt idx="22">
                  <c:v>5.41996049880981</c:v>
                </c:pt>
                <c:pt idx="23">
                  <c:v>5.44216394424439</c:v>
                </c:pt>
                <c:pt idx="24">
                  <c:v>5.45643901824951</c:v>
                </c:pt>
                <c:pt idx="25">
                  <c:v>5.46319770812988</c:v>
                </c:pt>
                <c:pt idx="26">
                  <c:v>5.46635150909424</c:v>
                </c:pt>
                <c:pt idx="27">
                  <c:v>5.46729469299316</c:v>
                </c:pt>
              </c:numCache>
            </c:numRef>
          </c:val>
          <c:smooth val="0"/>
        </c:ser>
        <c:hiLowLines>
          <c:spPr>
            <a:ln w="0">
              <a:noFill/>
            </a:ln>
          </c:spPr>
        </c:hiLowLines>
        <c:marker val="0"/>
        <c:axId val="73803443"/>
        <c:axId val="5955935"/>
      </c:lineChart>
      <c:catAx>
        <c:axId val="738034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5935"/>
        <c:crossesAt val="0"/>
        <c:auto val="1"/>
        <c:lblAlgn val="ctr"/>
        <c:lblOffset val="100"/>
        <c:noMultiLvlLbl val="0"/>
      </c:catAx>
      <c:valAx>
        <c:axId val="5955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97643422831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03443"/>
        <c:crossesAt val="1"/>
        <c:crossBetween val="midCat"/>
      </c:valAx>
      <c:spPr>
        <a:solidFill>
          <a:srgbClr val="ffffff"/>
        </a:solidFill>
        <a:ln w="0">
          <a:noFill/>
        </a:ln>
      </c:spPr>
    </c:plotArea>
    <c:legend>
      <c:legendPos val="r"/>
      <c:layout>
        <c:manualLayout>
          <c:xMode val="edge"/>
          <c:yMode val="edge"/>
          <c:x val="0.815894250676859"/>
          <c:y val="0.475951323160131"/>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67746045227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F$13:$F$40</c:f>
              <c:numCache>
                <c:formatCode>General</c:formatCode>
                <c:ptCount val="28"/>
                <c:pt idx="0">
                  <c:v>401</c:v>
                </c:pt>
                <c:pt idx="1">
                  <c:v>401.003753662109</c:v>
                </c:pt>
                <c:pt idx="2">
                  <c:v>403.797821044922</c:v>
                </c:pt>
                <c:pt idx="3">
                  <c:v>405.970794677734</c:v>
                </c:pt>
                <c:pt idx="4">
                  <c:v>406.582458496094</c:v>
                </c:pt>
                <c:pt idx="5">
                  <c:v>407.298217773438</c:v>
                </c:pt>
                <c:pt idx="6">
                  <c:v>407.079650878906</c:v>
                </c:pt>
                <c:pt idx="7">
                  <c:v>408.502838134766</c:v>
                </c:pt>
                <c:pt idx="8">
                  <c:v>419.400634765625</c:v>
                </c:pt>
                <c:pt idx="9">
                  <c:v>420.579956054688</c:v>
                </c:pt>
                <c:pt idx="10">
                  <c:v>439.278564453125</c:v>
                </c:pt>
                <c:pt idx="11">
                  <c:v>441.509246826172</c:v>
                </c:pt>
                <c:pt idx="12">
                  <c:v>450.581298828125</c:v>
                </c:pt>
                <c:pt idx="13">
                  <c:v>454.885833740234</c:v>
                </c:pt>
                <c:pt idx="14">
                  <c:v>454.023162841797</c:v>
                </c:pt>
                <c:pt idx="15">
                  <c:v>452.370635986328</c:v>
                </c:pt>
                <c:pt idx="16">
                  <c:v>449.868072509766</c:v>
                </c:pt>
                <c:pt idx="17">
                  <c:v>447.085510253906</c:v>
                </c:pt>
                <c:pt idx="18">
                  <c:v>443.284790039063</c:v>
                </c:pt>
                <c:pt idx="19">
                  <c:v>439.641723632813</c:v>
                </c:pt>
                <c:pt idx="20">
                  <c:v>435.647583007813</c:v>
                </c:pt>
                <c:pt idx="21">
                  <c:v>431.945648193359</c:v>
                </c:pt>
                <c:pt idx="22">
                  <c:v>428.436981201172</c:v>
                </c:pt>
                <c:pt idx="23">
                  <c:v>424.931732177734</c:v>
                </c:pt>
                <c:pt idx="24">
                  <c:v>421.813018798828</c:v>
                </c:pt>
                <c:pt idx="25">
                  <c:v>419.23681640625</c:v>
                </c:pt>
                <c:pt idx="26">
                  <c:v>417.634857177734</c:v>
                </c:pt>
                <c:pt idx="27">
                  <c:v>416.51025390625</c:v>
                </c:pt>
              </c:numCache>
            </c:numRef>
          </c:val>
          <c:smooth val="0"/>
        </c:ser>
        <c:hiLowLines>
          <c:spPr>
            <a:ln w="0">
              <a:noFill/>
            </a:ln>
          </c:spPr>
        </c:hiLowLines>
        <c:marker val="0"/>
        <c:axId val="55888516"/>
        <c:axId val="95196079"/>
      </c:lineChart>
      <c:catAx>
        <c:axId val="55888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196079"/>
        <c:crossesAt val="0"/>
        <c:auto val="1"/>
        <c:lblAlgn val="ctr"/>
        <c:lblOffset val="100"/>
        <c:noMultiLvlLbl val="0"/>
      </c:catAx>
      <c:valAx>
        <c:axId val="95196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30365492890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88516"/>
        <c:crossesAt val="1"/>
        <c:crossBetween val="midCat"/>
      </c:valAx>
      <c:spPr>
        <a:solidFill>
          <a:srgbClr val="ffffff"/>
        </a:solidFill>
        <a:ln w="0">
          <a:noFill/>
        </a:ln>
      </c:spPr>
    </c:plotArea>
    <c:legend>
      <c:legendPos val="r"/>
      <c:layout>
        <c:manualLayout>
          <c:xMode val="edge"/>
          <c:yMode val="edge"/>
          <c:x val="0.808100647627137"/>
          <c:y val="0.478289913159653"/>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78467908902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V$13:$AV$40</c:f>
              <c:numCache>
                <c:formatCode>General</c:formatCode>
                <c:ptCount val="28"/>
                <c:pt idx="0">
                  <c:v>2.69000005722046</c:v>
                </c:pt>
                <c:pt idx="1">
                  <c:v>2.69000005722046</c:v>
                </c:pt>
                <c:pt idx="2">
                  <c:v>2.72087121009827</c:v>
                </c:pt>
                <c:pt idx="3">
                  <c:v>2.87527894973755</c:v>
                </c:pt>
                <c:pt idx="4">
                  <c:v>3.32901668548584</c:v>
                </c:pt>
                <c:pt idx="5">
                  <c:v>3.26369118690491</c:v>
                </c:pt>
                <c:pt idx="6">
                  <c:v>3.0435471534729</c:v>
                </c:pt>
                <c:pt idx="7">
                  <c:v>3.78122210502625</c:v>
                </c:pt>
                <c:pt idx="8">
                  <c:v>3.92819571495056</c:v>
                </c:pt>
                <c:pt idx="9">
                  <c:v>4.98098230361939</c:v>
                </c:pt>
                <c:pt idx="10">
                  <c:v>5.34752321243286</c:v>
                </c:pt>
                <c:pt idx="11">
                  <c:v>5.5865478515625</c:v>
                </c:pt>
                <c:pt idx="12">
                  <c:v>5.68039131164551</c:v>
                </c:pt>
                <c:pt idx="13">
                  <c:v>5.66539335250855</c:v>
                </c:pt>
                <c:pt idx="14">
                  <c:v>5.59493446350098</c:v>
                </c:pt>
                <c:pt idx="15">
                  <c:v>5.50478029251099</c:v>
                </c:pt>
                <c:pt idx="16">
                  <c:v>5.42141580581665</c:v>
                </c:pt>
                <c:pt idx="17">
                  <c:v>5.35902500152588</c:v>
                </c:pt>
                <c:pt idx="18">
                  <c:v>5.3235969543457</c:v>
                </c:pt>
                <c:pt idx="19">
                  <c:v>5.31772661209106</c:v>
                </c:pt>
                <c:pt idx="20">
                  <c:v>5.33472537994385</c:v>
                </c:pt>
                <c:pt idx="21">
                  <c:v>5.36514043807983</c:v>
                </c:pt>
                <c:pt idx="22">
                  <c:v>5.39807891845703</c:v>
                </c:pt>
                <c:pt idx="23">
                  <c:v>5.425940990448</c:v>
                </c:pt>
                <c:pt idx="24">
                  <c:v>5.44613599777222</c:v>
                </c:pt>
                <c:pt idx="25">
                  <c:v>5.45678853988648</c:v>
                </c:pt>
                <c:pt idx="26">
                  <c:v>5.46270179748535</c:v>
                </c:pt>
                <c:pt idx="27">
                  <c:v>5.46583652496338</c:v>
                </c:pt>
              </c:numCache>
            </c:numRef>
          </c:val>
          <c:smooth val="0"/>
        </c:ser>
        <c:hiLowLines>
          <c:spPr>
            <a:ln w="0">
              <a:noFill/>
            </a:ln>
          </c:spPr>
        </c:hiLowLines>
        <c:marker val="0"/>
        <c:axId val="50922581"/>
        <c:axId val="3417747"/>
      </c:lineChart>
      <c:catAx>
        <c:axId val="50922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7747"/>
        <c:crossesAt val="0"/>
        <c:auto val="1"/>
        <c:lblAlgn val="ctr"/>
        <c:lblOffset val="100"/>
        <c:noMultiLvlLbl val="0"/>
      </c:catAx>
      <c:valAx>
        <c:axId val="34177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8897194447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22581"/>
        <c:crossesAt val="1"/>
        <c:crossBetween val="midCat"/>
      </c:valAx>
      <c:spPr>
        <a:solidFill>
          <a:srgbClr val="ffffff"/>
        </a:solidFill>
        <a:ln w="0">
          <a:noFill/>
        </a:ln>
      </c:spPr>
    </c:plotArea>
    <c:legend>
      <c:legendPos val="r"/>
      <c:layout>
        <c:manualLayout>
          <c:xMode val="edge"/>
          <c:yMode val="edge"/>
          <c:x val="0.815894250676859"/>
          <c:y val="0.475973206484807"/>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78467908902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W$13:$AW$40</c:f>
              <c:numCache>
                <c:formatCode>General</c:formatCode>
                <c:ptCount val="28"/>
                <c:pt idx="0">
                  <c:v>2.42000007629395</c:v>
                </c:pt>
                <c:pt idx="1">
                  <c:v>2.42000007629395</c:v>
                </c:pt>
                <c:pt idx="2">
                  <c:v>2.77002120018005</c:v>
                </c:pt>
                <c:pt idx="3">
                  <c:v>3.14369225502014</c:v>
                </c:pt>
                <c:pt idx="4">
                  <c:v>2.70766520500183</c:v>
                </c:pt>
                <c:pt idx="5">
                  <c:v>2.82160449028015</c:v>
                </c:pt>
                <c:pt idx="6">
                  <c:v>3.25457239151001</c:v>
                </c:pt>
                <c:pt idx="7">
                  <c:v>3.27174186706543</c:v>
                </c:pt>
                <c:pt idx="8">
                  <c:v>3.59670901298523</c:v>
                </c:pt>
                <c:pt idx="9">
                  <c:v>3.86668562889099</c:v>
                </c:pt>
                <c:pt idx="10">
                  <c:v>5.08661699295044</c:v>
                </c:pt>
                <c:pt idx="11">
                  <c:v>5.44203758239746</c:v>
                </c:pt>
                <c:pt idx="12">
                  <c:v>5.63858556747437</c:v>
                </c:pt>
                <c:pt idx="13">
                  <c:v>5.68406915664673</c:v>
                </c:pt>
                <c:pt idx="14">
                  <c:v>5.64410924911499</c:v>
                </c:pt>
                <c:pt idx="15">
                  <c:v>5.5611367225647</c:v>
                </c:pt>
                <c:pt idx="16">
                  <c:v>5.47060108184814</c:v>
                </c:pt>
                <c:pt idx="17">
                  <c:v>5.39276647567749</c:v>
                </c:pt>
                <c:pt idx="18">
                  <c:v>5.33907747268677</c:v>
                </c:pt>
                <c:pt idx="19">
                  <c:v>5.31760501861572</c:v>
                </c:pt>
                <c:pt idx="20">
                  <c:v>5.3238730430603</c:v>
                </c:pt>
                <c:pt idx="21">
                  <c:v>5.34989976882935</c:v>
                </c:pt>
                <c:pt idx="22">
                  <c:v>5.38334894180298</c:v>
                </c:pt>
                <c:pt idx="23">
                  <c:v>5.41419553756714</c:v>
                </c:pt>
                <c:pt idx="24">
                  <c:v>5.43805408477783</c:v>
                </c:pt>
                <c:pt idx="25">
                  <c:v>5.08885717391968</c:v>
                </c:pt>
                <c:pt idx="26">
                  <c:v>5.0757360458374</c:v>
                </c:pt>
                <c:pt idx="27">
                  <c:v>5.05594348907471</c:v>
                </c:pt>
              </c:numCache>
            </c:numRef>
          </c:val>
          <c:smooth val="0"/>
        </c:ser>
        <c:hiLowLines>
          <c:spPr>
            <a:ln w="0">
              <a:noFill/>
            </a:ln>
          </c:spPr>
        </c:hiLowLines>
        <c:marker val="0"/>
        <c:axId val="68711608"/>
        <c:axId val="76105348"/>
      </c:lineChart>
      <c:catAx>
        <c:axId val="68711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05348"/>
        <c:crossesAt val="0"/>
        <c:auto val="1"/>
        <c:lblAlgn val="ctr"/>
        <c:lblOffset val="100"/>
        <c:noMultiLvlLbl val="0"/>
      </c:catAx>
      <c:valAx>
        <c:axId val="761053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82351222362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11608"/>
        <c:crossesAt val="1"/>
        <c:crossBetween val="midCat"/>
      </c:valAx>
      <c:spPr>
        <a:solidFill>
          <a:srgbClr val="ffffff"/>
        </a:solidFill>
        <a:ln w="0">
          <a:noFill/>
        </a:ln>
      </c:spPr>
    </c:plotArea>
    <c:legend>
      <c:legendPos val="r"/>
      <c:layout>
        <c:manualLayout>
          <c:xMode val="edge"/>
          <c:yMode val="edge"/>
          <c:x val="0.815894250676859"/>
          <c:y val="0.475991039251972"/>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78467908902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X$13:$AX$40</c:f>
              <c:numCache>
                <c:formatCode>General</c:formatCode>
                <c:ptCount val="28"/>
                <c:pt idx="0">
                  <c:v>1.37999999523163</c:v>
                </c:pt>
                <c:pt idx="1">
                  <c:v>1.57014417648315</c:v>
                </c:pt>
                <c:pt idx="2">
                  <c:v>1.53011035919189</c:v>
                </c:pt>
                <c:pt idx="3">
                  <c:v>1.88282132148743</c:v>
                </c:pt>
                <c:pt idx="4">
                  <c:v>2.35750985145569</c:v>
                </c:pt>
                <c:pt idx="5">
                  <c:v>2.5612907409668</c:v>
                </c:pt>
                <c:pt idx="6">
                  <c:v>2.51746988296509</c:v>
                </c:pt>
                <c:pt idx="7">
                  <c:v>2.58291602134705</c:v>
                </c:pt>
                <c:pt idx="8">
                  <c:v>3.26832675933838</c:v>
                </c:pt>
                <c:pt idx="9">
                  <c:v>3.56701850891113</c:v>
                </c:pt>
                <c:pt idx="10">
                  <c:v>4.18484497070313</c:v>
                </c:pt>
                <c:pt idx="11">
                  <c:v>5.20976781845093</c:v>
                </c:pt>
                <c:pt idx="12">
                  <c:v>5.50423669815064</c:v>
                </c:pt>
                <c:pt idx="13">
                  <c:v>5.62469577789307</c:v>
                </c:pt>
                <c:pt idx="14">
                  <c:v>5.62853002548218</c:v>
                </c:pt>
                <c:pt idx="15">
                  <c:v>5.56475734710693</c:v>
                </c:pt>
                <c:pt idx="16">
                  <c:v>5.47537136077881</c:v>
                </c:pt>
                <c:pt idx="17">
                  <c:v>5.39112567901611</c:v>
                </c:pt>
                <c:pt idx="18">
                  <c:v>5.32502889633179</c:v>
                </c:pt>
                <c:pt idx="19">
                  <c:v>5.28850984573364</c:v>
                </c:pt>
                <c:pt idx="20">
                  <c:v>5.28483581542969</c:v>
                </c:pt>
                <c:pt idx="21">
                  <c:v>5.30551242828369</c:v>
                </c:pt>
                <c:pt idx="22">
                  <c:v>5.33762836456299</c:v>
                </c:pt>
                <c:pt idx="23">
                  <c:v>5.37068891525269</c:v>
                </c:pt>
                <c:pt idx="24">
                  <c:v>5.39761877059937</c:v>
                </c:pt>
                <c:pt idx="25">
                  <c:v>4.8930139541626</c:v>
                </c:pt>
                <c:pt idx="26">
                  <c:v>4.72705268859863</c:v>
                </c:pt>
                <c:pt idx="27">
                  <c:v>4.69075584411621</c:v>
                </c:pt>
              </c:numCache>
            </c:numRef>
          </c:val>
          <c:smooth val="0"/>
        </c:ser>
        <c:hiLowLines>
          <c:spPr>
            <a:ln w="0">
              <a:noFill/>
            </a:ln>
          </c:spPr>
        </c:hiLowLines>
        <c:marker val="0"/>
        <c:axId val="93317108"/>
        <c:axId val="91059809"/>
      </c:lineChart>
      <c:catAx>
        <c:axId val="93317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59809"/>
        <c:crossesAt val="0"/>
        <c:auto val="1"/>
        <c:lblAlgn val="ctr"/>
        <c:lblOffset val="100"/>
        <c:noMultiLvlLbl val="0"/>
      </c:catAx>
      <c:valAx>
        <c:axId val="91059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82627324958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17108"/>
        <c:crossesAt val="1"/>
        <c:crossBetween val="midCat"/>
      </c:valAx>
      <c:spPr>
        <a:solidFill>
          <a:srgbClr val="ffffff"/>
        </a:solidFill>
        <a:ln w="0">
          <a:noFill/>
        </a:ln>
      </c:spPr>
    </c:plotArea>
    <c:legend>
      <c:legendPos val="r"/>
      <c:layout>
        <c:manualLayout>
          <c:xMode val="edge"/>
          <c:yMode val="edge"/>
          <c:x val="0.815894250676859"/>
          <c:y val="0.475995715259519"/>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78467908902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Y$13:$AY$40</c:f>
              <c:numCache>
                <c:formatCode>General</c:formatCode>
                <c:ptCount val="28"/>
                <c:pt idx="0">
                  <c:v>1.39999997615814</c:v>
                </c:pt>
                <c:pt idx="1">
                  <c:v>1.71922731399536</c:v>
                </c:pt>
                <c:pt idx="2">
                  <c:v>1.81049108505249</c:v>
                </c:pt>
                <c:pt idx="3">
                  <c:v>1.68061077594757</c:v>
                </c:pt>
                <c:pt idx="4">
                  <c:v>1.44369208812714</c:v>
                </c:pt>
                <c:pt idx="5">
                  <c:v>1.23624277114868</c:v>
                </c:pt>
                <c:pt idx="6">
                  <c:v>1.40084195137024</c:v>
                </c:pt>
                <c:pt idx="7">
                  <c:v>1.5539026260376</c:v>
                </c:pt>
                <c:pt idx="8">
                  <c:v>1.82561600208282</c:v>
                </c:pt>
                <c:pt idx="9">
                  <c:v>2.06281232833862</c:v>
                </c:pt>
                <c:pt idx="10">
                  <c:v>2.13986611366272</c:v>
                </c:pt>
                <c:pt idx="11">
                  <c:v>3.14193296432495</c:v>
                </c:pt>
                <c:pt idx="12">
                  <c:v>3.76873922348022</c:v>
                </c:pt>
                <c:pt idx="13">
                  <c:v>5.04124593734741</c:v>
                </c:pt>
                <c:pt idx="14">
                  <c:v>5.37801456451416</c:v>
                </c:pt>
                <c:pt idx="15">
                  <c:v>5.53139925003052</c:v>
                </c:pt>
                <c:pt idx="16">
                  <c:v>5.55392742156982</c:v>
                </c:pt>
                <c:pt idx="17">
                  <c:v>5.49920749664307</c:v>
                </c:pt>
                <c:pt idx="18">
                  <c:v>5.40973615646362</c:v>
                </c:pt>
                <c:pt idx="19">
                  <c:v>5.32455205917358</c:v>
                </c:pt>
                <c:pt idx="20">
                  <c:v>5.26287937164307</c:v>
                </c:pt>
                <c:pt idx="21">
                  <c:v>5.22653484344482</c:v>
                </c:pt>
                <c:pt idx="22">
                  <c:v>5.22875881195068</c:v>
                </c:pt>
                <c:pt idx="23">
                  <c:v>5.25563430786133</c:v>
                </c:pt>
                <c:pt idx="24">
                  <c:v>5.28937530517578</c:v>
                </c:pt>
                <c:pt idx="25">
                  <c:v>5.30214881896973</c:v>
                </c:pt>
                <c:pt idx="26">
                  <c:v>4.93164491653442</c:v>
                </c:pt>
                <c:pt idx="27">
                  <c:v>4.46475410461426</c:v>
                </c:pt>
              </c:numCache>
            </c:numRef>
          </c:val>
          <c:smooth val="0"/>
        </c:ser>
        <c:hiLowLines>
          <c:spPr>
            <a:ln w="0">
              <a:noFill/>
            </a:ln>
          </c:spPr>
        </c:hiLowLines>
        <c:marker val="0"/>
        <c:axId val="98741007"/>
        <c:axId val="27771286"/>
      </c:lineChart>
      <c:catAx>
        <c:axId val="98741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71286"/>
        <c:crossesAt val="0"/>
        <c:auto val="1"/>
        <c:lblAlgn val="ctr"/>
        <c:lblOffset val="100"/>
        <c:noMultiLvlLbl val="0"/>
      </c:catAx>
      <c:valAx>
        <c:axId val="277712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9528678547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41007"/>
        <c:crossesAt val="1"/>
        <c:crossBetween val="midCat"/>
      </c:valAx>
      <c:spPr>
        <a:solidFill>
          <a:srgbClr val="ffffff"/>
        </a:solidFill>
        <a:ln w="0">
          <a:noFill/>
        </a:ln>
      </c:spPr>
    </c:plotArea>
    <c:legend>
      <c:legendPos val="r"/>
      <c:layout>
        <c:manualLayout>
          <c:xMode val="edge"/>
          <c:yMode val="edge"/>
          <c:x val="0.815894250676859"/>
          <c:y val="0.475703573863083"/>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784679089027"/>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AZ$13:$AZ$40</c:f>
              <c:numCache>
                <c:formatCode>General</c:formatCode>
                <c:ptCount val="28"/>
                <c:pt idx="0">
                  <c:v>1.36000001430511</c:v>
                </c:pt>
                <c:pt idx="1">
                  <c:v>1.57969522476196</c:v>
                </c:pt>
                <c:pt idx="2">
                  <c:v>1.78237235546112</c:v>
                </c:pt>
                <c:pt idx="3">
                  <c:v>1.87880218029022</c:v>
                </c:pt>
                <c:pt idx="4">
                  <c:v>1.68916606903076</c:v>
                </c:pt>
                <c:pt idx="5">
                  <c:v>1.47444224357605</c:v>
                </c:pt>
                <c:pt idx="6">
                  <c:v>1.44221043586731</c:v>
                </c:pt>
                <c:pt idx="7">
                  <c:v>1.77173316478729</c:v>
                </c:pt>
                <c:pt idx="8">
                  <c:v>1.78414309024811</c:v>
                </c:pt>
                <c:pt idx="9">
                  <c:v>1.7690110206604</c:v>
                </c:pt>
                <c:pt idx="10">
                  <c:v>1.76584410667419</c:v>
                </c:pt>
                <c:pt idx="11">
                  <c:v>1.72540414333344</c:v>
                </c:pt>
                <c:pt idx="12">
                  <c:v>1.46555411815643</c:v>
                </c:pt>
                <c:pt idx="13">
                  <c:v>1.7625834941864</c:v>
                </c:pt>
                <c:pt idx="14">
                  <c:v>1.74839019775391</c:v>
                </c:pt>
                <c:pt idx="15">
                  <c:v>1.4740993976593</c:v>
                </c:pt>
                <c:pt idx="16">
                  <c:v>1.34889853000641</c:v>
                </c:pt>
                <c:pt idx="17">
                  <c:v>1.48078167438507</c:v>
                </c:pt>
                <c:pt idx="18">
                  <c:v>2.03582572937012</c:v>
                </c:pt>
                <c:pt idx="19">
                  <c:v>3.26027321815491</c:v>
                </c:pt>
                <c:pt idx="20">
                  <c:v>4.28199577331543</c:v>
                </c:pt>
                <c:pt idx="21">
                  <c:v>5.20883560180664</c:v>
                </c:pt>
                <c:pt idx="22">
                  <c:v>5.48962688446045</c:v>
                </c:pt>
                <c:pt idx="23">
                  <c:v>5.55402278900147</c:v>
                </c:pt>
                <c:pt idx="24">
                  <c:v>5.50998878479004</c:v>
                </c:pt>
                <c:pt idx="25">
                  <c:v>5.40424346923828</c:v>
                </c:pt>
                <c:pt idx="26">
                  <c:v>5.29262351989746</c:v>
                </c:pt>
                <c:pt idx="27">
                  <c:v>5.23446702957153</c:v>
                </c:pt>
              </c:numCache>
            </c:numRef>
          </c:val>
          <c:smooth val="0"/>
        </c:ser>
        <c:hiLowLines>
          <c:spPr>
            <a:ln w="0">
              <a:noFill/>
            </a:ln>
          </c:spPr>
        </c:hiLowLines>
        <c:marker val="0"/>
        <c:axId val="43466412"/>
        <c:axId val="89225900"/>
      </c:lineChart>
      <c:catAx>
        <c:axId val="43466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25900"/>
        <c:crossesAt val="0"/>
        <c:auto val="1"/>
        <c:lblAlgn val="ctr"/>
        <c:lblOffset val="100"/>
        <c:noMultiLvlLbl val="0"/>
      </c:catAx>
      <c:valAx>
        <c:axId val="892259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0562015503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66412"/>
        <c:crossesAt val="1"/>
        <c:crossBetween val="midCat"/>
      </c:valAx>
      <c:spPr>
        <a:solidFill>
          <a:srgbClr val="ffffff"/>
        </a:solidFill>
        <a:ln w="0">
          <a:noFill/>
        </a:ln>
      </c:spPr>
    </c:plotArea>
    <c:legend>
      <c:legendPos val="r"/>
      <c:layout>
        <c:manualLayout>
          <c:xMode val="edge"/>
          <c:yMode val="edge"/>
          <c:x val="0.815894250676859"/>
          <c:y val="0.475290697674419"/>
          <c:w val="0.131071826724001"/>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16398577268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A$13:$BA$40</c:f>
              <c:numCache>
                <c:formatCode>General</c:formatCode>
                <c:ptCount val="28"/>
                <c:pt idx="0">
                  <c:v>1.60000002384186</c:v>
                </c:pt>
                <c:pt idx="1">
                  <c:v>1.58718729019165</c:v>
                </c:pt>
                <c:pt idx="2">
                  <c:v>1.56496942043304</c:v>
                </c:pt>
                <c:pt idx="3">
                  <c:v>1.55309736728668</c:v>
                </c:pt>
                <c:pt idx="4">
                  <c:v>1.5704962015152</c:v>
                </c:pt>
                <c:pt idx="5">
                  <c:v>1.59835028648376</c:v>
                </c:pt>
                <c:pt idx="6">
                  <c:v>1.59295582771301</c:v>
                </c:pt>
                <c:pt idx="7">
                  <c:v>1.54554057121277</c:v>
                </c:pt>
                <c:pt idx="8">
                  <c:v>1.52633380889893</c:v>
                </c:pt>
                <c:pt idx="9">
                  <c:v>1.51630592346191</c:v>
                </c:pt>
                <c:pt idx="10">
                  <c:v>1.65606868267059</c:v>
                </c:pt>
                <c:pt idx="11">
                  <c:v>1.79130613803864</c:v>
                </c:pt>
                <c:pt idx="12">
                  <c:v>2.0784900188446</c:v>
                </c:pt>
                <c:pt idx="13">
                  <c:v>2.54835891723633</c:v>
                </c:pt>
                <c:pt idx="14">
                  <c:v>3.22364473342896</c:v>
                </c:pt>
                <c:pt idx="15">
                  <c:v>3.87923526763916</c:v>
                </c:pt>
                <c:pt idx="16">
                  <c:v>4.40173387527466</c:v>
                </c:pt>
                <c:pt idx="17">
                  <c:v>4.77291584014893</c:v>
                </c:pt>
                <c:pt idx="18">
                  <c:v>5.01418495178223</c:v>
                </c:pt>
                <c:pt idx="19">
                  <c:v>5.15090560913086</c:v>
                </c:pt>
                <c:pt idx="20">
                  <c:v>5.21615171432495</c:v>
                </c:pt>
                <c:pt idx="21">
                  <c:v>5.23794460296631</c:v>
                </c:pt>
                <c:pt idx="22">
                  <c:v>5.23760175704956</c:v>
                </c:pt>
                <c:pt idx="23">
                  <c:v>5.23401927947998</c:v>
                </c:pt>
                <c:pt idx="24">
                  <c:v>5.23798656463623</c:v>
                </c:pt>
                <c:pt idx="25">
                  <c:v>5.25083827972412</c:v>
                </c:pt>
                <c:pt idx="26">
                  <c:v>5.26781749725342</c:v>
                </c:pt>
                <c:pt idx="27">
                  <c:v>5.23304557800293</c:v>
                </c:pt>
              </c:numCache>
            </c:numRef>
          </c:val>
          <c:smooth val="0"/>
        </c:ser>
        <c:hiLowLines>
          <c:spPr>
            <a:ln w="0">
              <a:noFill/>
            </a:ln>
          </c:spPr>
        </c:hiLowLines>
        <c:marker val="0"/>
        <c:axId val="17626182"/>
        <c:axId val="92279827"/>
      </c:lineChart>
      <c:catAx>
        <c:axId val="17626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79827"/>
        <c:crossesAt val="0"/>
        <c:auto val="1"/>
        <c:lblAlgn val="ctr"/>
        <c:lblOffset val="100"/>
        <c:noMultiLvlLbl val="0"/>
      </c:catAx>
      <c:valAx>
        <c:axId val="92279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2698795180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26182"/>
        <c:crossesAt val="1"/>
        <c:crossBetween val="midCat"/>
      </c:valAx>
      <c:spPr>
        <a:solidFill>
          <a:srgbClr val="ffffff"/>
        </a:solidFill>
        <a:ln w="0">
          <a:noFill/>
        </a:ln>
      </c:spPr>
    </c:plotArea>
    <c:legend>
      <c:legendPos val="r"/>
      <c:layout>
        <c:manualLayout>
          <c:xMode val="edge"/>
          <c:yMode val="edge"/>
          <c:x val="0.815894250676859"/>
          <c:y val="0.475277108433735"/>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692329118155"/>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B$13:$BB$40</c:f>
              <c:numCache>
                <c:formatCode>General</c:formatCode>
                <c:ptCount val="28"/>
                <c:pt idx="0">
                  <c:v>77.1999969482422</c:v>
                </c:pt>
                <c:pt idx="1">
                  <c:v>77.1999969482422</c:v>
                </c:pt>
                <c:pt idx="2">
                  <c:v>77.1999969482422</c:v>
                </c:pt>
                <c:pt idx="3">
                  <c:v>77.2004623413086</c:v>
                </c:pt>
                <c:pt idx="4">
                  <c:v>77.2092437744141</c:v>
                </c:pt>
                <c:pt idx="5">
                  <c:v>77.3038787841797</c:v>
                </c:pt>
                <c:pt idx="6">
                  <c:v>77.9843902587891</c:v>
                </c:pt>
                <c:pt idx="7">
                  <c:v>80.9325714111328</c:v>
                </c:pt>
                <c:pt idx="8">
                  <c:v>84.2582473754883</c:v>
                </c:pt>
                <c:pt idx="9">
                  <c:v>84.4182052612305</c:v>
                </c:pt>
                <c:pt idx="10">
                  <c:v>84.5356521606445</c:v>
                </c:pt>
                <c:pt idx="11">
                  <c:v>84.4911422729492</c:v>
                </c:pt>
                <c:pt idx="12">
                  <c:v>84.4218063354492</c:v>
                </c:pt>
                <c:pt idx="13">
                  <c:v>84.376953125</c:v>
                </c:pt>
                <c:pt idx="14">
                  <c:v>84.3667907714844</c:v>
                </c:pt>
                <c:pt idx="15">
                  <c:v>84.3803405761719</c:v>
                </c:pt>
                <c:pt idx="16">
                  <c:v>84.4202651977539</c:v>
                </c:pt>
                <c:pt idx="17">
                  <c:v>84.5119781494141</c:v>
                </c:pt>
                <c:pt idx="18">
                  <c:v>84.6690521240234</c:v>
                </c:pt>
                <c:pt idx="19">
                  <c:v>84.8748550415039</c:v>
                </c:pt>
                <c:pt idx="20">
                  <c:v>85.1052627563477</c:v>
                </c:pt>
                <c:pt idx="21">
                  <c:v>85.3638305664063</c:v>
                </c:pt>
                <c:pt idx="22">
                  <c:v>85.643196105957</c:v>
                </c:pt>
                <c:pt idx="23">
                  <c:v>85.9253692626953</c:v>
                </c:pt>
                <c:pt idx="24">
                  <c:v>86.1981735229492</c:v>
                </c:pt>
                <c:pt idx="25">
                  <c:v>86.4484558105469</c:v>
                </c:pt>
                <c:pt idx="26">
                  <c:v>86.6447448730469</c:v>
                </c:pt>
                <c:pt idx="27">
                  <c:v>86.7363739013672</c:v>
                </c:pt>
              </c:numCache>
            </c:numRef>
          </c:val>
          <c:smooth val="0"/>
        </c:ser>
        <c:hiLowLines>
          <c:spPr>
            <a:ln w="0">
              <a:noFill/>
            </a:ln>
          </c:spPr>
        </c:hiLowLines>
        <c:marker val="0"/>
        <c:axId val="74517592"/>
        <c:axId val="93602753"/>
      </c:lineChart>
      <c:catAx>
        <c:axId val="74517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602753"/>
        <c:crossesAt val="0"/>
        <c:auto val="1"/>
        <c:lblAlgn val="ctr"/>
        <c:lblOffset val="100"/>
        <c:noMultiLvlLbl val="0"/>
      </c:catAx>
      <c:valAx>
        <c:axId val="93602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5366728030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17592"/>
        <c:crossesAt val="1"/>
        <c:crossBetween val="midCat"/>
      </c:valAx>
      <c:spPr>
        <a:solidFill>
          <a:srgbClr val="ffffff"/>
        </a:solidFill>
        <a:ln w="0">
          <a:noFill/>
        </a:ln>
      </c:spPr>
    </c:plotArea>
    <c:legend>
      <c:legendPos val="r"/>
      <c:layout>
        <c:manualLayout>
          <c:xMode val="edge"/>
          <c:yMode val="edge"/>
          <c:x val="0.807698735446493"/>
          <c:y val="0.5187481833155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4846526655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C$13:$BC$40</c:f>
              <c:numCache>
                <c:formatCode>General</c:formatCode>
                <c:ptCount val="28"/>
                <c:pt idx="0">
                  <c:v>75.5999984741211</c:v>
                </c:pt>
                <c:pt idx="1">
                  <c:v>75.5929412841797</c:v>
                </c:pt>
                <c:pt idx="2">
                  <c:v>74.7329025268555</c:v>
                </c:pt>
                <c:pt idx="3">
                  <c:v>74.5695495605469</c:v>
                </c:pt>
                <c:pt idx="4">
                  <c:v>74.6923446655273</c:v>
                </c:pt>
                <c:pt idx="5">
                  <c:v>74.7264709472656</c:v>
                </c:pt>
                <c:pt idx="6">
                  <c:v>75.0941390991211</c:v>
                </c:pt>
                <c:pt idx="7">
                  <c:v>75.9134140014648</c:v>
                </c:pt>
                <c:pt idx="8">
                  <c:v>77.0125503540039</c:v>
                </c:pt>
                <c:pt idx="9">
                  <c:v>78.8927536010742</c:v>
                </c:pt>
                <c:pt idx="10">
                  <c:v>80.5716171264648</c:v>
                </c:pt>
                <c:pt idx="11">
                  <c:v>81.4859848022461</c:v>
                </c:pt>
                <c:pt idx="12">
                  <c:v>82.4768753051758</c:v>
                </c:pt>
                <c:pt idx="13">
                  <c:v>83.0518417358398</c:v>
                </c:pt>
                <c:pt idx="14">
                  <c:v>83.5491180419922</c:v>
                </c:pt>
                <c:pt idx="15">
                  <c:v>83.8177108764648</c:v>
                </c:pt>
                <c:pt idx="16">
                  <c:v>84.0105056762695</c:v>
                </c:pt>
                <c:pt idx="17">
                  <c:v>84.1317291259766</c:v>
                </c:pt>
                <c:pt idx="18">
                  <c:v>84.2600326538086</c:v>
                </c:pt>
                <c:pt idx="19">
                  <c:v>84.3693542480469</c:v>
                </c:pt>
                <c:pt idx="20">
                  <c:v>84.5092620849609</c:v>
                </c:pt>
                <c:pt idx="21">
                  <c:v>84.6588287353516</c:v>
                </c:pt>
                <c:pt idx="22">
                  <c:v>84.8348159790039</c:v>
                </c:pt>
                <c:pt idx="23">
                  <c:v>85.0559692382813</c:v>
                </c:pt>
                <c:pt idx="24">
                  <c:v>85.2984848022461</c:v>
                </c:pt>
                <c:pt idx="25">
                  <c:v>85.5516967773438</c:v>
                </c:pt>
                <c:pt idx="26">
                  <c:v>85.7449111938477</c:v>
                </c:pt>
                <c:pt idx="27">
                  <c:v>85.9285430908203</c:v>
                </c:pt>
              </c:numCache>
            </c:numRef>
          </c:val>
          <c:smooth val="0"/>
        </c:ser>
        <c:hiLowLines>
          <c:spPr>
            <a:ln w="0">
              <a:noFill/>
            </a:ln>
          </c:spPr>
        </c:hiLowLines>
        <c:marker val="0"/>
        <c:axId val="20677959"/>
        <c:axId val="61717619"/>
      </c:lineChart>
      <c:catAx>
        <c:axId val="20677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717619"/>
        <c:crossesAt val="0"/>
        <c:auto val="1"/>
        <c:lblAlgn val="ctr"/>
        <c:lblOffset val="100"/>
        <c:noMultiLvlLbl val="0"/>
      </c:catAx>
      <c:valAx>
        <c:axId val="617176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594370541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77959"/>
        <c:crossesAt val="1"/>
        <c:crossBetween val="midCat"/>
      </c:valAx>
      <c:spPr>
        <a:solidFill>
          <a:srgbClr val="ffffff"/>
        </a:solidFill>
        <a:ln w="0">
          <a:noFill/>
        </a:ln>
      </c:spPr>
    </c:plotArea>
    <c:legend>
      <c:legendPos val="r"/>
      <c:layout>
        <c:manualLayout>
          <c:xMode val="edge"/>
          <c:yMode val="edge"/>
          <c:x val="0.807698735446493"/>
          <c:y val="0.4786003470214"/>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25435908863"/>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D$13:$BD$40</c:f>
              <c:numCache>
                <c:formatCode>General</c:formatCode>
                <c:ptCount val="28"/>
                <c:pt idx="0">
                  <c:v>99.8000030517578</c:v>
                </c:pt>
                <c:pt idx="1">
                  <c:v>73.700553894043</c:v>
                </c:pt>
                <c:pt idx="2">
                  <c:v>77.198486328125</c:v>
                </c:pt>
                <c:pt idx="3">
                  <c:v>77.1999969482422</c:v>
                </c:pt>
                <c:pt idx="4">
                  <c:v>77.1999969482422</c:v>
                </c:pt>
                <c:pt idx="5">
                  <c:v>77.2013778686523</c:v>
                </c:pt>
                <c:pt idx="6">
                  <c:v>77.2269439697266</c:v>
                </c:pt>
                <c:pt idx="7">
                  <c:v>77.4751281738281</c:v>
                </c:pt>
                <c:pt idx="8">
                  <c:v>78.9176177978516</c:v>
                </c:pt>
                <c:pt idx="9">
                  <c:v>88.8093338012695</c:v>
                </c:pt>
                <c:pt idx="10">
                  <c:v>107.834449768066</c:v>
                </c:pt>
                <c:pt idx="11">
                  <c:v>92.4853897094727</c:v>
                </c:pt>
                <c:pt idx="12">
                  <c:v>109.908195495605</c:v>
                </c:pt>
                <c:pt idx="13">
                  <c:v>103.762008666992</c:v>
                </c:pt>
                <c:pt idx="14">
                  <c:v>113.724411010742</c:v>
                </c:pt>
                <c:pt idx="15">
                  <c:v>108.125160217285</c:v>
                </c:pt>
                <c:pt idx="16">
                  <c:v>109.209915161133</c:v>
                </c:pt>
                <c:pt idx="17">
                  <c:v>103.118553161621</c:v>
                </c:pt>
                <c:pt idx="18">
                  <c:v>111.20987701416</c:v>
                </c:pt>
                <c:pt idx="19">
                  <c:v>104.989105224609</c:v>
                </c:pt>
                <c:pt idx="20">
                  <c:v>102.815765380859</c:v>
                </c:pt>
                <c:pt idx="21">
                  <c:v>91.922721862793</c:v>
                </c:pt>
                <c:pt idx="22">
                  <c:v>91.7367477416992</c:v>
                </c:pt>
                <c:pt idx="23">
                  <c:v>92.3205871582031</c:v>
                </c:pt>
                <c:pt idx="24">
                  <c:v>92.9514465332031</c:v>
                </c:pt>
                <c:pt idx="25">
                  <c:v>93.1616973876953</c:v>
                </c:pt>
                <c:pt idx="26">
                  <c:v>92.2072143554688</c:v>
                </c:pt>
                <c:pt idx="27">
                  <c:v>91.7704086303711</c:v>
                </c:pt>
              </c:numCache>
            </c:numRef>
          </c:val>
          <c:smooth val="0"/>
        </c:ser>
        <c:hiLowLines>
          <c:spPr>
            <a:ln w="0">
              <a:noFill/>
            </a:ln>
          </c:spPr>
        </c:hiLowLines>
        <c:marker val="0"/>
        <c:axId val="16780585"/>
        <c:axId val="77962029"/>
      </c:lineChart>
      <c:catAx>
        <c:axId val="16780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962029"/>
        <c:crossesAt val="0"/>
        <c:auto val="1"/>
        <c:lblAlgn val="ctr"/>
        <c:lblOffset val="100"/>
        <c:noMultiLvlLbl val="0"/>
      </c:catAx>
      <c:valAx>
        <c:axId val="77962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55956263188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80585"/>
        <c:crossesAt val="1"/>
        <c:crossBetween val="midCat"/>
      </c:valAx>
      <c:spPr>
        <a:solidFill>
          <a:srgbClr val="ffffff"/>
        </a:solidFill>
        <a:ln w="0">
          <a:noFill/>
        </a:ln>
      </c:spPr>
    </c:plotArea>
    <c:legend>
      <c:legendPos val="r"/>
      <c:layout>
        <c:manualLayout>
          <c:xMode val="edge"/>
          <c:yMode val="edge"/>
          <c:x val="0.807698735446493"/>
          <c:y val="0.47928256282371"/>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460085789093"/>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E$13:$BE$40</c:f>
              <c:numCache>
                <c:formatCode>General</c:formatCode>
                <c:ptCount val="28"/>
                <c:pt idx="0">
                  <c:v>81</c:v>
                </c:pt>
                <c:pt idx="1">
                  <c:v>81.0001449584961</c:v>
                </c:pt>
                <c:pt idx="2">
                  <c:v>81.1119079589844</c:v>
                </c:pt>
                <c:pt idx="3">
                  <c:v>81.2000427246094</c:v>
                </c:pt>
                <c:pt idx="4">
                  <c:v>81.227409362793</c:v>
                </c:pt>
                <c:pt idx="5">
                  <c:v>81.2326507568359</c:v>
                </c:pt>
                <c:pt idx="6">
                  <c:v>81.2458877563477</c:v>
                </c:pt>
                <c:pt idx="7">
                  <c:v>81.3152847290039</c:v>
                </c:pt>
                <c:pt idx="8">
                  <c:v>81.814697265625</c:v>
                </c:pt>
                <c:pt idx="9">
                  <c:v>81.8662261962891</c:v>
                </c:pt>
                <c:pt idx="10">
                  <c:v>82.6508483886719</c:v>
                </c:pt>
                <c:pt idx="11">
                  <c:v>82.7260208129883</c:v>
                </c:pt>
                <c:pt idx="12">
                  <c:v>82.9785461425781</c:v>
                </c:pt>
                <c:pt idx="13">
                  <c:v>82.8152236938477</c:v>
                </c:pt>
                <c:pt idx="14">
                  <c:v>82.6368103027344</c:v>
                </c:pt>
                <c:pt idx="15">
                  <c:v>82.4167404174805</c:v>
                </c:pt>
                <c:pt idx="16">
                  <c:v>82.1385955810547</c:v>
                </c:pt>
                <c:pt idx="17">
                  <c:v>81.8562545776367</c:v>
                </c:pt>
                <c:pt idx="18">
                  <c:v>81.4897689819336</c:v>
                </c:pt>
                <c:pt idx="19">
                  <c:v>81.14794921875</c:v>
                </c:pt>
                <c:pt idx="20">
                  <c:v>80.7771530151367</c:v>
                </c:pt>
                <c:pt idx="21">
                  <c:v>80.4335174560547</c:v>
                </c:pt>
                <c:pt idx="22">
                  <c:v>80.1052703857422</c:v>
                </c:pt>
                <c:pt idx="23">
                  <c:v>79.7723083496094</c:v>
                </c:pt>
                <c:pt idx="24">
                  <c:v>79.4689025878906</c:v>
                </c:pt>
                <c:pt idx="25">
                  <c:v>79.2095794677734</c:v>
                </c:pt>
                <c:pt idx="26">
                  <c:v>79.041130065918</c:v>
                </c:pt>
                <c:pt idx="27">
                  <c:v>78.9162826538086</c:v>
                </c:pt>
              </c:numCache>
            </c:numRef>
          </c:val>
          <c:smooth val="0"/>
        </c:ser>
        <c:hiLowLines>
          <c:spPr>
            <a:ln w="0">
              <a:noFill/>
            </a:ln>
          </c:spPr>
        </c:hiLowLines>
        <c:marker val="0"/>
        <c:axId val="37276237"/>
        <c:axId val="26267075"/>
      </c:lineChart>
      <c:catAx>
        <c:axId val="372762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67075"/>
        <c:crossesAt val="0"/>
        <c:auto val="1"/>
        <c:lblAlgn val="ctr"/>
        <c:lblOffset val="100"/>
        <c:noMultiLvlLbl val="0"/>
      </c:catAx>
      <c:valAx>
        <c:axId val="262670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810955243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76237"/>
        <c:crossesAt val="1"/>
        <c:crossBetween val="midCat"/>
      </c:valAx>
      <c:spPr>
        <a:solidFill>
          <a:srgbClr val="ffffff"/>
        </a:solidFill>
        <a:ln w="0">
          <a:noFill/>
        </a:ln>
      </c:spPr>
    </c:plotArea>
    <c:legend>
      <c:legendPos val="r"/>
      <c:layout>
        <c:manualLayout>
          <c:xMode val="edge"/>
          <c:yMode val="edge"/>
          <c:x val="0.804523424878837"/>
          <c:y val="0.478289913159653"/>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01082917507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G$13:$G$40</c:f>
              <c:numCache>
                <c:formatCode>General</c:formatCode>
                <c:ptCount val="28"/>
                <c:pt idx="0">
                  <c:v>474</c:v>
                </c:pt>
                <c:pt idx="1">
                  <c:v>474.154632568359</c:v>
                </c:pt>
                <c:pt idx="2">
                  <c:v>473.652374267578</c:v>
                </c:pt>
                <c:pt idx="3">
                  <c:v>473.325408935547</c:v>
                </c:pt>
                <c:pt idx="4">
                  <c:v>474.209869384766</c:v>
                </c:pt>
                <c:pt idx="5">
                  <c:v>475.53076171875</c:v>
                </c:pt>
                <c:pt idx="6">
                  <c:v>476.766052246094</c:v>
                </c:pt>
                <c:pt idx="7">
                  <c:v>477.423889160156</c:v>
                </c:pt>
                <c:pt idx="8">
                  <c:v>481.344818115234</c:v>
                </c:pt>
                <c:pt idx="9">
                  <c:v>486.728485107422</c:v>
                </c:pt>
                <c:pt idx="10">
                  <c:v>491.517272949219</c:v>
                </c:pt>
                <c:pt idx="11">
                  <c:v>493.406372070313</c:v>
                </c:pt>
                <c:pt idx="12">
                  <c:v>491.731567382813</c:v>
                </c:pt>
                <c:pt idx="13">
                  <c:v>490.080810546875</c:v>
                </c:pt>
                <c:pt idx="14">
                  <c:v>488.743316650391</c:v>
                </c:pt>
                <c:pt idx="15">
                  <c:v>487.87939453125</c:v>
                </c:pt>
                <c:pt idx="16">
                  <c:v>487.545104980469</c:v>
                </c:pt>
                <c:pt idx="17">
                  <c:v>487.837707519531</c:v>
                </c:pt>
                <c:pt idx="18">
                  <c:v>488.519104003906</c:v>
                </c:pt>
                <c:pt idx="19">
                  <c:v>489.601867675781</c:v>
                </c:pt>
                <c:pt idx="20">
                  <c:v>491.074829101563</c:v>
                </c:pt>
                <c:pt idx="21">
                  <c:v>493.073516845703</c:v>
                </c:pt>
                <c:pt idx="22">
                  <c:v>495.649261474609</c:v>
                </c:pt>
                <c:pt idx="23">
                  <c:v>498.7607421875</c:v>
                </c:pt>
                <c:pt idx="24">
                  <c:v>502.322265625</c:v>
                </c:pt>
                <c:pt idx="25">
                  <c:v>505.44384765625</c:v>
                </c:pt>
                <c:pt idx="26">
                  <c:v>508.932800292969</c:v>
                </c:pt>
                <c:pt idx="27">
                  <c:v>512.506652832031</c:v>
                </c:pt>
              </c:numCache>
            </c:numRef>
          </c:val>
          <c:smooth val="0"/>
        </c:ser>
        <c:hiLowLines>
          <c:spPr>
            <a:ln w="0">
              <a:noFill/>
            </a:ln>
          </c:spPr>
        </c:hiLowLines>
        <c:marker val="0"/>
        <c:axId val="89394316"/>
        <c:axId val="49554685"/>
      </c:lineChart>
      <c:catAx>
        <c:axId val="89394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554685"/>
        <c:crossesAt val="0"/>
        <c:auto val="1"/>
        <c:lblAlgn val="ctr"/>
        <c:lblOffset val="100"/>
        <c:noMultiLvlLbl val="0"/>
      </c:catAx>
      <c:valAx>
        <c:axId val="49554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3040334855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94316"/>
        <c:crossesAt val="1"/>
        <c:crossBetween val="midCat"/>
      </c:valAx>
      <c:spPr>
        <a:solidFill>
          <a:srgbClr val="ffffff"/>
        </a:solidFill>
        <a:ln w="0">
          <a:noFill/>
        </a:ln>
      </c:spPr>
    </c:plotArea>
    <c:legend>
      <c:legendPos val="r"/>
      <c:layout>
        <c:manualLayout>
          <c:xMode val="edge"/>
          <c:yMode val="edge"/>
          <c:x val="0.808100647627137"/>
          <c:y val="0.478595890410959"/>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18762185950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F$13:$BF$40</c:f>
              <c:numCache>
                <c:formatCode>General</c:formatCode>
                <c:ptCount val="28"/>
                <c:pt idx="0">
                  <c:v>77.3000030517578</c:v>
                </c:pt>
                <c:pt idx="1">
                  <c:v>77.2427215576172</c:v>
                </c:pt>
                <c:pt idx="2">
                  <c:v>77.2820587158203</c:v>
                </c:pt>
                <c:pt idx="3">
                  <c:v>77.3192596435547</c:v>
                </c:pt>
                <c:pt idx="4">
                  <c:v>77.2370834350586</c:v>
                </c:pt>
                <c:pt idx="5">
                  <c:v>77.1857452392578</c:v>
                </c:pt>
                <c:pt idx="6">
                  <c:v>77.1592330932617</c:v>
                </c:pt>
                <c:pt idx="7">
                  <c:v>77.2526168823242</c:v>
                </c:pt>
                <c:pt idx="8">
                  <c:v>77.7048492431641</c:v>
                </c:pt>
                <c:pt idx="9">
                  <c:v>78.1984252929688</c:v>
                </c:pt>
                <c:pt idx="10">
                  <c:v>78.6489562988281</c:v>
                </c:pt>
                <c:pt idx="11">
                  <c:v>79.0272827148438</c:v>
                </c:pt>
                <c:pt idx="12">
                  <c:v>79.3961486816406</c:v>
                </c:pt>
                <c:pt idx="13">
                  <c:v>79.7121810913086</c:v>
                </c:pt>
                <c:pt idx="14">
                  <c:v>79.9808349609375</c:v>
                </c:pt>
                <c:pt idx="15">
                  <c:v>80.1793060302734</c:v>
                </c:pt>
                <c:pt idx="16">
                  <c:v>80.3756103515625</c:v>
                </c:pt>
                <c:pt idx="17">
                  <c:v>80.5262680053711</c:v>
                </c:pt>
                <c:pt idx="18">
                  <c:v>80.646858215332</c:v>
                </c:pt>
                <c:pt idx="19">
                  <c:v>80.7436828613281</c:v>
                </c:pt>
                <c:pt idx="20">
                  <c:v>80.809326171875</c:v>
                </c:pt>
                <c:pt idx="21">
                  <c:v>80.8608551025391</c:v>
                </c:pt>
                <c:pt idx="22">
                  <c:v>80.9571685791016</c:v>
                </c:pt>
                <c:pt idx="23">
                  <c:v>81.1127471923828</c:v>
                </c:pt>
                <c:pt idx="24">
                  <c:v>81.3238220214844</c:v>
                </c:pt>
                <c:pt idx="25">
                  <c:v>81.6765823364258</c:v>
                </c:pt>
                <c:pt idx="26">
                  <c:v>82.1038513183594</c:v>
                </c:pt>
                <c:pt idx="27">
                  <c:v>82.6083068847656</c:v>
                </c:pt>
              </c:numCache>
            </c:numRef>
          </c:val>
          <c:smooth val="0"/>
        </c:ser>
        <c:hiLowLines>
          <c:spPr>
            <a:ln w="0">
              <a:noFill/>
            </a:ln>
          </c:spPr>
        </c:hiLowLines>
        <c:marker val="0"/>
        <c:axId val="19473434"/>
        <c:axId val="1745513"/>
      </c:lineChart>
      <c:catAx>
        <c:axId val="19473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5513"/>
        <c:crossesAt val="0"/>
        <c:auto val="1"/>
        <c:lblAlgn val="ctr"/>
        <c:lblOffset val="100"/>
        <c:noMultiLvlLbl val="0"/>
      </c:catAx>
      <c:valAx>
        <c:axId val="1745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84132420091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73434"/>
        <c:crossesAt val="1"/>
        <c:crossBetween val="midCat"/>
      </c:valAx>
      <c:spPr>
        <a:solidFill>
          <a:srgbClr val="ffffff"/>
        </a:solidFill>
        <a:ln w="0">
          <a:noFill/>
        </a:ln>
      </c:spPr>
    </c:plotArea>
    <c:legend>
      <c:legendPos val="r"/>
      <c:layout>
        <c:manualLayout>
          <c:xMode val="edge"/>
          <c:yMode val="edge"/>
          <c:x val="0.804523424878837"/>
          <c:y val="0.51902587519025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16305498300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G$13:$BG$40</c:f>
              <c:numCache>
                <c:formatCode>General</c:formatCode>
                <c:ptCount val="28"/>
                <c:pt idx="0">
                  <c:v>71.9000015258789</c:v>
                </c:pt>
                <c:pt idx="1">
                  <c:v>71.9000015258789</c:v>
                </c:pt>
                <c:pt idx="2">
                  <c:v>71.9000015258789</c:v>
                </c:pt>
                <c:pt idx="3">
                  <c:v>71.9000015258789</c:v>
                </c:pt>
                <c:pt idx="4">
                  <c:v>71.9000015258789</c:v>
                </c:pt>
                <c:pt idx="5">
                  <c:v>71.9000015258789</c:v>
                </c:pt>
                <c:pt idx="6">
                  <c:v>71.9000015258789</c:v>
                </c:pt>
                <c:pt idx="7">
                  <c:v>71.9000015258789</c:v>
                </c:pt>
                <c:pt idx="8">
                  <c:v>71.9376983642578</c:v>
                </c:pt>
                <c:pt idx="9">
                  <c:v>71.9419479370117</c:v>
                </c:pt>
                <c:pt idx="10">
                  <c:v>71.9419631958008</c:v>
                </c:pt>
                <c:pt idx="11">
                  <c:v>71.9419631958008</c:v>
                </c:pt>
                <c:pt idx="12">
                  <c:v>71.9419631958008</c:v>
                </c:pt>
                <c:pt idx="13">
                  <c:v>71.9419631958008</c:v>
                </c:pt>
                <c:pt idx="14">
                  <c:v>71.9419631958008</c:v>
                </c:pt>
                <c:pt idx="15">
                  <c:v>71.9419631958008</c:v>
                </c:pt>
                <c:pt idx="16">
                  <c:v>71.9419631958008</c:v>
                </c:pt>
                <c:pt idx="17">
                  <c:v>71.9419631958008</c:v>
                </c:pt>
                <c:pt idx="18">
                  <c:v>71.9419631958008</c:v>
                </c:pt>
                <c:pt idx="19">
                  <c:v>71.9419631958008</c:v>
                </c:pt>
                <c:pt idx="20">
                  <c:v>71.9419631958008</c:v>
                </c:pt>
                <c:pt idx="21">
                  <c:v>71.9419631958008</c:v>
                </c:pt>
                <c:pt idx="22">
                  <c:v>71.9419631958008</c:v>
                </c:pt>
                <c:pt idx="23">
                  <c:v>71.9419631958008</c:v>
                </c:pt>
                <c:pt idx="24">
                  <c:v>71.9419631958008</c:v>
                </c:pt>
                <c:pt idx="25">
                  <c:v>71.9419631958008</c:v>
                </c:pt>
                <c:pt idx="26">
                  <c:v>71.9419631958008</c:v>
                </c:pt>
                <c:pt idx="27">
                  <c:v>71.9419631958008</c:v>
                </c:pt>
              </c:numCache>
            </c:numRef>
          </c:val>
          <c:smooth val="0"/>
        </c:ser>
        <c:hiLowLines>
          <c:spPr>
            <a:ln w="0">
              <a:noFill/>
            </a:ln>
          </c:spPr>
        </c:hiLowLines>
        <c:marker val="0"/>
        <c:axId val="78725033"/>
        <c:axId val="8718396"/>
      </c:lineChart>
      <c:catAx>
        <c:axId val="787250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8396"/>
        <c:crossesAt val="0"/>
        <c:auto val="1"/>
        <c:lblAlgn val="ctr"/>
        <c:lblOffset val="100"/>
        <c:noMultiLvlLbl val="0"/>
      </c:catAx>
      <c:valAx>
        <c:axId val="87183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7461948249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25033"/>
        <c:crossesAt val="1"/>
        <c:crossBetween val="midCat"/>
      </c:valAx>
      <c:spPr>
        <a:solidFill>
          <a:srgbClr val="ffffff"/>
        </a:solidFill>
        <a:ln w="0">
          <a:noFill/>
        </a:ln>
      </c:spPr>
    </c:plotArea>
    <c:legend>
      <c:legendPos val="r"/>
      <c:layout>
        <c:manualLayout>
          <c:xMode val="edge"/>
          <c:yMode val="edge"/>
          <c:x val="0.804523424878837"/>
          <c:y val="0.51978691019786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460085789093"/>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I$13:$BI$40</c:f>
              <c:numCache>
                <c:formatCode>General</c:formatCode>
                <c:ptCount val="28"/>
                <c:pt idx="0">
                  <c:v>78.5999984741211</c:v>
                </c:pt>
                <c:pt idx="1">
                  <c:v>78.5999984741211</c:v>
                </c:pt>
                <c:pt idx="2">
                  <c:v>78.5999984741211</c:v>
                </c:pt>
                <c:pt idx="3">
                  <c:v>78.5999984741211</c:v>
                </c:pt>
                <c:pt idx="4">
                  <c:v>78.5999984741211</c:v>
                </c:pt>
                <c:pt idx="5">
                  <c:v>78.5997848510742</c:v>
                </c:pt>
                <c:pt idx="6">
                  <c:v>78.549690246582</c:v>
                </c:pt>
                <c:pt idx="7">
                  <c:v>78.1965484619141</c:v>
                </c:pt>
                <c:pt idx="8">
                  <c:v>77.4460067749023</c:v>
                </c:pt>
                <c:pt idx="9">
                  <c:v>77.5783462524414</c:v>
                </c:pt>
                <c:pt idx="10">
                  <c:v>77.8585510253906</c:v>
                </c:pt>
                <c:pt idx="11">
                  <c:v>78.2281494140625</c:v>
                </c:pt>
                <c:pt idx="12">
                  <c:v>78.5994110107422</c:v>
                </c:pt>
                <c:pt idx="13">
                  <c:v>78.9580535888672</c:v>
                </c:pt>
                <c:pt idx="14">
                  <c:v>79.2975234985352</c:v>
                </c:pt>
                <c:pt idx="15">
                  <c:v>79.5988311767578</c:v>
                </c:pt>
                <c:pt idx="16">
                  <c:v>79.860969543457</c:v>
                </c:pt>
                <c:pt idx="17">
                  <c:v>80.09814453125</c:v>
                </c:pt>
                <c:pt idx="18">
                  <c:v>80.3045883178711</c:v>
                </c:pt>
                <c:pt idx="19">
                  <c:v>80.4721221923828</c:v>
                </c:pt>
                <c:pt idx="20">
                  <c:v>80.6083374023438</c:v>
                </c:pt>
                <c:pt idx="21">
                  <c:v>80.7124252319336</c:v>
                </c:pt>
                <c:pt idx="22">
                  <c:v>80.8036346435547</c:v>
                </c:pt>
                <c:pt idx="23">
                  <c:v>80.9130630493164</c:v>
                </c:pt>
                <c:pt idx="24">
                  <c:v>81.0581512451172</c:v>
                </c:pt>
                <c:pt idx="25">
                  <c:v>81.2300186157227</c:v>
                </c:pt>
                <c:pt idx="26">
                  <c:v>81.4770431518555</c:v>
                </c:pt>
                <c:pt idx="27">
                  <c:v>81.7879180908203</c:v>
                </c:pt>
              </c:numCache>
            </c:numRef>
          </c:val>
          <c:smooth val="0"/>
        </c:ser>
        <c:hiLowLines>
          <c:spPr>
            <a:ln w="0">
              <a:noFill/>
            </a:ln>
          </c:spPr>
        </c:hiLowLines>
        <c:marker val="0"/>
        <c:axId val="26968739"/>
        <c:axId val="82323606"/>
      </c:lineChart>
      <c:catAx>
        <c:axId val="269687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23606"/>
        <c:crossesAt val="0"/>
        <c:auto val="1"/>
        <c:lblAlgn val="ctr"/>
        <c:lblOffset val="100"/>
        <c:noMultiLvlLbl val="0"/>
      </c:catAx>
      <c:valAx>
        <c:axId val="82323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64983744501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68739"/>
        <c:crossesAt val="1"/>
        <c:crossBetween val="midCat"/>
      </c:valAx>
      <c:spPr>
        <a:solidFill>
          <a:srgbClr val="ffffff"/>
        </a:solidFill>
        <a:ln w="0">
          <a:noFill/>
        </a:ln>
      </c:spPr>
    </c:plotArea>
    <c:legend>
      <c:legendPos val="r"/>
      <c:layout>
        <c:manualLayout>
          <c:xMode val="edge"/>
          <c:yMode val="edge"/>
          <c:x val="0.804523424878837"/>
          <c:y val="0.51979345955249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460085789093"/>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J$13:$BJ$40</c:f>
              <c:numCache>
                <c:formatCode>General</c:formatCode>
                <c:ptCount val="28"/>
                <c:pt idx="0">
                  <c:v>74.0999984741211</c:v>
                </c:pt>
                <c:pt idx="1">
                  <c:v>74.0999984741211</c:v>
                </c:pt>
                <c:pt idx="2">
                  <c:v>74.2340774536133</c:v>
                </c:pt>
                <c:pt idx="3">
                  <c:v>74.6963882446289</c:v>
                </c:pt>
                <c:pt idx="4">
                  <c:v>75.0419540405273</c:v>
                </c:pt>
                <c:pt idx="5">
                  <c:v>75.2931594848633</c:v>
                </c:pt>
                <c:pt idx="6">
                  <c:v>75.8651733398438</c:v>
                </c:pt>
                <c:pt idx="7">
                  <c:v>76.3105773925781</c:v>
                </c:pt>
                <c:pt idx="8">
                  <c:v>76.9534072875977</c:v>
                </c:pt>
                <c:pt idx="9">
                  <c:v>77.6013488769531</c:v>
                </c:pt>
                <c:pt idx="10">
                  <c:v>78.1556243896484</c:v>
                </c:pt>
                <c:pt idx="11">
                  <c:v>78.4056396484375</c:v>
                </c:pt>
                <c:pt idx="12">
                  <c:v>78.3436584472656</c:v>
                </c:pt>
                <c:pt idx="13">
                  <c:v>78.1809692382813</c:v>
                </c:pt>
                <c:pt idx="14">
                  <c:v>78.0852890014648</c:v>
                </c:pt>
                <c:pt idx="15">
                  <c:v>78.1290893554688</c:v>
                </c:pt>
                <c:pt idx="16">
                  <c:v>78.3058547973633</c:v>
                </c:pt>
                <c:pt idx="17">
                  <c:v>78.5858917236328</c:v>
                </c:pt>
                <c:pt idx="18">
                  <c:v>78.9267730712891</c:v>
                </c:pt>
                <c:pt idx="19">
                  <c:v>79.2776794433594</c:v>
                </c:pt>
                <c:pt idx="20">
                  <c:v>79.6216354370117</c:v>
                </c:pt>
                <c:pt idx="21">
                  <c:v>79.9334411621094</c:v>
                </c:pt>
                <c:pt idx="22">
                  <c:v>80.1970062255859</c:v>
                </c:pt>
                <c:pt idx="23">
                  <c:v>80.4029998779297</c:v>
                </c:pt>
                <c:pt idx="24">
                  <c:v>80.5641860961914</c:v>
                </c:pt>
                <c:pt idx="25">
                  <c:v>80.6653137207031</c:v>
                </c:pt>
                <c:pt idx="26">
                  <c:v>80.7508163452148</c:v>
                </c:pt>
                <c:pt idx="27">
                  <c:v>80.8320159912109</c:v>
                </c:pt>
              </c:numCache>
            </c:numRef>
          </c:val>
          <c:smooth val="0"/>
        </c:ser>
        <c:hiLowLines>
          <c:spPr>
            <a:ln w="0">
              <a:noFill/>
            </a:ln>
          </c:spPr>
        </c:hiLowLines>
        <c:marker val="0"/>
        <c:axId val="47272725"/>
        <c:axId val="12879335"/>
      </c:lineChart>
      <c:catAx>
        <c:axId val="47272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79335"/>
        <c:crossesAt val="0"/>
        <c:auto val="1"/>
        <c:lblAlgn val="ctr"/>
        <c:lblOffset val="100"/>
        <c:noMultiLvlLbl val="0"/>
      </c:catAx>
      <c:valAx>
        <c:axId val="128793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57980205630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72725"/>
        <c:crossesAt val="1"/>
        <c:crossBetween val="midCat"/>
      </c:valAx>
      <c:spPr>
        <a:solidFill>
          <a:srgbClr val="ffffff"/>
        </a:solidFill>
        <a:ln w="0">
          <a:noFill/>
        </a:ln>
      </c:spPr>
    </c:plotArea>
    <c:legend>
      <c:legendPos val="r"/>
      <c:layout>
        <c:manualLayout>
          <c:xMode val="edge"/>
          <c:yMode val="edge"/>
          <c:x val="0.804523424878837"/>
          <c:y val="0.51974632458921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460085789093"/>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L$13:$BL$40</c:f>
              <c:numCache>
                <c:formatCode>General</c:formatCode>
                <c:ptCount val="28"/>
                <c:pt idx="0">
                  <c:v>72.3000030517578</c:v>
                </c:pt>
                <c:pt idx="1">
                  <c:v>72.3000030517578</c:v>
                </c:pt>
                <c:pt idx="2">
                  <c:v>72.3000411987305</c:v>
                </c:pt>
                <c:pt idx="3">
                  <c:v>73.0239791870117</c:v>
                </c:pt>
                <c:pt idx="4">
                  <c:v>73.6290054321289</c:v>
                </c:pt>
                <c:pt idx="5">
                  <c:v>73.8709106445313</c:v>
                </c:pt>
                <c:pt idx="6">
                  <c:v>74.3272705078125</c:v>
                </c:pt>
                <c:pt idx="7">
                  <c:v>74.696174621582</c:v>
                </c:pt>
                <c:pt idx="8">
                  <c:v>75.3401565551758</c:v>
                </c:pt>
                <c:pt idx="9">
                  <c:v>76.1827850341797</c:v>
                </c:pt>
                <c:pt idx="10">
                  <c:v>77.125732421875</c:v>
                </c:pt>
                <c:pt idx="11">
                  <c:v>77.8867797851563</c:v>
                </c:pt>
                <c:pt idx="12">
                  <c:v>78.2503662109375</c:v>
                </c:pt>
                <c:pt idx="13">
                  <c:v>78.2940368652344</c:v>
                </c:pt>
                <c:pt idx="14">
                  <c:v>78.1994323730469</c:v>
                </c:pt>
                <c:pt idx="15">
                  <c:v>78.1240081787109</c:v>
                </c:pt>
                <c:pt idx="16">
                  <c:v>78.1565093994141</c:v>
                </c:pt>
                <c:pt idx="17">
                  <c:v>78.3179321289063</c:v>
                </c:pt>
                <c:pt idx="18">
                  <c:v>78.5932388305664</c:v>
                </c:pt>
                <c:pt idx="19">
                  <c:v>78.930793762207</c:v>
                </c:pt>
                <c:pt idx="20">
                  <c:v>79.2940063476563</c:v>
                </c:pt>
                <c:pt idx="21">
                  <c:v>79.6492385864258</c:v>
                </c:pt>
                <c:pt idx="22">
                  <c:v>79.9604568481445</c:v>
                </c:pt>
                <c:pt idx="23">
                  <c:v>80.2162628173828</c:v>
                </c:pt>
                <c:pt idx="24">
                  <c:v>80.4166793823242</c:v>
                </c:pt>
                <c:pt idx="25">
                  <c:v>80.545654296875</c:v>
                </c:pt>
                <c:pt idx="26">
                  <c:v>80.6431884765625</c:v>
                </c:pt>
                <c:pt idx="27">
                  <c:v>80.7271499633789</c:v>
                </c:pt>
              </c:numCache>
            </c:numRef>
          </c:val>
          <c:smooth val="0"/>
        </c:ser>
        <c:hiLowLines>
          <c:spPr>
            <a:ln w="0">
              <a:noFill/>
            </a:ln>
          </c:spPr>
        </c:hiLowLines>
        <c:marker val="0"/>
        <c:axId val="2061752"/>
        <c:axId val="86387404"/>
      </c:lineChart>
      <c:catAx>
        <c:axId val="2061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87404"/>
        <c:crossesAt val="0"/>
        <c:auto val="1"/>
        <c:lblAlgn val="ctr"/>
        <c:lblOffset val="100"/>
        <c:noMultiLvlLbl val="0"/>
      </c:catAx>
      <c:valAx>
        <c:axId val="86387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49719915008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1752"/>
        <c:crossesAt val="1"/>
        <c:crossBetween val="midCat"/>
      </c:valAx>
      <c:spPr>
        <a:solidFill>
          <a:srgbClr val="ffffff"/>
        </a:solidFill>
        <a:ln w="0">
          <a:noFill/>
        </a:ln>
      </c:spPr>
    </c:plotArea>
    <c:legend>
      <c:legendPos val="r"/>
      <c:layout>
        <c:manualLayout>
          <c:xMode val="edge"/>
          <c:yMode val="edge"/>
          <c:x val="0.804523424878837"/>
          <c:y val="0.51970253042302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460085789093"/>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M$13:$BM$40</c:f>
              <c:numCache>
                <c:formatCode>General</c:formatCode>
                <c:ptCount val="28"/>
                <c:pt idx="0">
                  <c:v>77.3000030517578</c:v>
                </c:pt>
                <c:pt idx="1">
                  <c:v>77.3000030517578</c:v>
                </c:pt>
                <c:pt idx="2">
                  <c:v>77.1816024780273</c:v>
                </c:pt>
                <c:pt idx="3">
                  <c:v>77.0785675048828</c:v>
                </c:pt>
                <c:pt idx="4">
                  <c:v>74.6823577880859</c:v>
                </c:pt>
                <c:pt idx="5">
                  <c:v>76.9088287353516</c:v>
                </c:pt>
                <c:pt idx="6">
                  <c:v>78.9994201660156</c:v>
                </c:pt>
                <c:pt idx="7">
                  <c:v>76.4536972045898</c:v>
                </c:pt>
                <c:pt idx="8">
                  <c:v>77.1487655639648</c:v>
                </c:pt>
                <c:pt idx="9">
                  <c:v>74.8847045898438</c:v>
                </c:pt>
                <c:pt idx="10">
                  <c:v>75.9421768188477</c:v>
                </c:pt>
                <c:pt idx="11">
                  <c:v>77.0495223999023</c:v>
                </c:pt>
                <c:pt idx="12">
                  <c:v>77.8412475585938</c:v>
                </c:pt>
                <c:pt idx="13">
                  <c:v>78.2066955566406</c:v>
                </c:pt>
                <c:pt idx="14">
                  <c:v>78.2673110961914</c:v>
                </c:pt>
                <c:pt idx="15">
                  <c:v>78.1924591064453</c:v>
                </c:pt>
                <c:pt idx="16">
                  <c:v>78.1337203979492</c:v>
                </c:pt>
                <c:pt idx="17">
                  <c:v>78.1800308227539</c:v>
                </c:pt>
                <c:pt idx="18">
                  <c:v>78.3634948730469</c:v>
                </c:pt>
                <c:pt idx="19">
                  <c:v>78.6511917114258</c:v>
                </c:pt>
                <c:pt idx="20">
                  <c:v>79.0072708129883</c:v>
                </c:pt>
                <c:pt idx="21">
                  <c:v>79.381591796875</c:v>
                </c:pt>
                <c:pt idx="22">
                  <c:v>79.7303085327148</c:v>
                </c:pt>
                <c:pt idx="23">
                  <c:v>80.0280685424805</c:v>
                </c:pt>
                <c:pt idx="24">
                  <c:v>80.2708740234375</c:v>
                </c:pt>
                <c:pt idx="25">
                  <c:v>80.427116394043</c:v>
                </c:pt>
                <c:pt idx="26">
                  <c:v>80.5406112670898</c:v>
                </c:pt>
                <c:pt idx="27">
                  <c:v>80.6329040527344</c:v>
                </c:pt>
              </c:numCache>
            </c:numRef>
          </c:val>
          <c:smooth val="0"/>
        </c:ser>
        <c:hiLowLines>
          <c:spPr>
            <a:ln w="0">
              <a:noFill/>
            </a:ln>
          </c:spPr>
        </c:hiLowLines>
        <c:marker val="0"/>
        <c:axId val="24966406"/>
        <c:axId val="7915603"/>
      </c:lineChart>
      <c:catAx>
        <c:axId val="249664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5603"/>
        <c:crossesAt val="0"/>
        <c:auto val="1"/>
        <c:lblAlgn val="ctr"/>
        <c:lblOffset val="100"/>
        <c:noMultiLvlLbl val="0"/>
      </c:catAx>
      <c:valAx>
        <c:axId val="79156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41374623822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66406"/>
        <c:crossesAt val="1"/>
        <c:crossBetween val="midCat"/>
      </c:valAx>
      <c:spPr>
        <a:solidFill>
          <a:srgbClr val="ffffff"/>
        </a:solidFill>
        <a:ln w="0">
          <a:noFill/>
        </a:ln>
      </c:spPr>
    </c:plotArea>
    <c:legend>
      <c:legendPos val="r"/>
      <c:layout>
        <c:manualLayout>
          <c:xMode val="edge"/>
          <c:yMode val="edge"/>
          <c:x val="0.804523424878837"/>
          <c:y val="0.519755363556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460085789093"/>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N$13:$BN$40</c:f>
              <c:numCache>
                <c:formatCode>General</c:formatCode>
                <c:ptCount val="28"/>
                <c:pt idx="0">
                  <c:v>77.9000015258789</c:v>
                </c:pt>
                <c:pt idx="1">
                  <c:v>77.8999633789063</c:v>
                </c:pt>
                <c:pt idx="2">
                  <c:v>75.8357696533203</c:v>
                </c:pt>
                <c:pt idx="3">
                  <c:v>73.7407836914063</c:v>
                </c:pt>
                <c:pt idx="4">
                  <c:v>77.1934814453125</c:v>
                </c:pt>
                <c:pt idx="5">
                  <c:v>77.0301666259766</c:v>
                </c:pt>
                <c:pt idx="6">
                  <c:v>75.0917358398438</c:v>
                </c:pt>
                <c:pt idx="7">
                  <c:v>76.9938583374023</c:v>
                </c:pt>
                <c:pt idx="8">
                  <c:v>76.9135589599609</c:v>
                </c:pt>
                <c:pt idx="9">
                  <c:v>77.2998886108398</c:v>
                </c:pt>
                <c:pt idx="10">
                  <c:v>75.0681076049805</c:v>
                </c:pt>
                <c:pt idx="11">
                  <c:v>76.3281936645508</c:v>
                </c:pt>
                <c:pt idx="12">
                  <c:v>77.4019546508789</c:v>
                </c:pt>
                <c:pt idx="13">
                  <c:v>78.0207366943359</c:v>
                </c:pt>
                <c:pt idx="14">
                  <c:v>78.2539825439453</c:v>
                </c:pt>
                <c:pt idx="15">
                  <c:v>78.2453536987305</c:v>
                </c:pt>
                <c:pt idx="16">
                  <c:v>78.1613998413086</c:v>
                </c:pt>
                <c:pt idx="17">
                  <c:v>78.1377029418945</c:v>
                </c:pt>
                <c:pt idx="18">
                  <c:v>78.2475204467773</c:v>
                </c:pt>
                <c:pt idx="19">
                  <c:v>78.4884185791016</c:v>
                </c:pt>
                <c:pt idx="20">
                  <c:v>78.8233871459961</c:v>
                </c:pt>
                <c:pt idx="21">
                  <c:v>79.2064056396484</c:v>
                </c:pt>
                <c:pt idx="22">
                  <c:v>79.5765609741211</c:v>
                </c:pt>
                <c:pt idx="23">
                  <c:v>79.8999176025391</c:v>
                </c:pt>
                <c:pt idx="24">
                  <c:v>80.1686706542969</c:v>
                </c:pt>
                <c:pt idx="25">
                  <c:v>80.9767456054688</c:v>
                </c:pt>
                <c:pt idx="26">
                  <c:v>81.1240768432617</c:v>
                </c:pt>
                <c:pt idx="27">
                  <c:v>81.2556610107422</c:v>
                </c:pt>
              </c:numCache>
            </c:numRef>
          </c:val>
          <c:smooth val="0"/>
        </c:ser>
        <c:hiLowLines>
          <c:spPr>
            <a:ln w="0">
              <a:noFill/>
            </a:ln>
          </c:spPr>
        </c:hiLowLines>
        <c:marker val="0"/>
        <c:axId val="68154360"/>
        <c:axId val="58144002"/>
      </c:lineChart>
      <c:catAx>
        <c:axId val="68154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44002"/>
        <c:crossesAt val="0"/>
        <c:auto val="1"/>
        <c:lblAlgn val="ctr"/>
        <c:lblOffset val="100"/>
        <c:noMultiLvlLbl val="0"/>
      </c:catAx>
      <c:valAx>
        <c:axId val="581440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35589753579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54360"/>
        <c:crossesAt val="1"/>
        <c:crossBetween val="midCat"/>
      </c:valAx>
      <c:spPr>
        <a:solidFill>
          <a:srgbClr val="ffffff"/>
        </a:solidFill>
        <a:ln w="0">
          <a:noFill/>
        </a:ln>
      </c:spPr>
    </c:plotArea>
    <c:legend>
      <c:legendPos val="r"/>
      <c:layout>
        <c:manualLayout>
          <c:xMode val="edge"/>
          <c:yMode val="edge"/>
          <c:x val="0.804523424878837"/>
          <c:y val="0.519723385604364"/>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46008578909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O$13:$BO$40</c:f>
              <c:numCache>
                <c:formatCode>General</c:formatCode>
                <c:ptCount val="28"/>
                <c:pt idx="0">
                  <c:v>90.1999969482422</c:v>
                </c:pt>
                <c:pt idx="1">
                  <c:v>87.5647277832031</c:v>
                </c:pt>
                <c:pt idx="2">
                  <c:v>87.9922561645508</c:v>
                </c:pt>
                <c:pt idx="3">
                  <c:v>84.1814422607422</c:v>
                </c:pt>
                <c:pt idx="4">
                  <c:v>80.4440078735352</c:v>
                </c:pt>
                <c:pt idx="5">
                  <c:v>79.4310150146484</c:v>
                </c:pt>
                <c:pt idx="6">
                  <c:v>79.3832778930664</c:v>
                </c:pt>
                <c:pt idx="7">
                  <c:v>80.2001953125</c:v>
                </c:pt>
                <c:pt idx="8">
                  <c:v>76.5045928955078</c:v>
                </c:pt>
                <c:pt idx="9">
                  <c:v>77.1720657348633</c:v>
                </c:pt>
                <c:pt idx="10">
                  <c:v>76.7024765014648</c:v>
                </c:pt>
                <c:pt idx="11">
                  <c:v>75.7920303344727</c:v>
                </c:pt>
                <c:pt idx="12">
                  <c:v>77.0219345092773</c:v>
                </c:pt>
                <c:pt idx="13">
                  <c:v>77.8797149658203</c:v>
                </c:pt>
                <c:pt idx="14">
                  <c:v>78.3237762451172</c:v>
                </c:pt>
                <c:pt idx="15">
                  <c:v>78.430046081543</c:v>
                </c:pt>
                <c:pt idx="16">
                  <c:v>78.3652038574219</c:v>
                </c:pt>
                <c:pt idx="17">
                  <c:v>78.2901992797852</c:v>
                </c:pt>
                <c:pt idx="18">
                  <c:v>78.3168563842773</c:v>
                </c:pt>
                <c:pt idx="19">
                  <c:v>78.4962692260742</c:v>
                </c:pt>
                <c:pt idx="20">
                  <c:v>78.7905120849609</c:v>
                </c:pt>
                <c:pt idx="21">
                  <c:v>79.1544876098633</c:v>
                </c:pt>
                <c:pt idx="22">
                  <c:v>79.5347518920898</c:v>
                </c:pt>
                <c:pt idx="23">
                  <c:v>79.8802185058594</c:v>
                </c:pt>
                <c:pt idx="24">
                  <c:v>80.1700820922852</c:v>
                </c:pt>
                <c:pt idx="25">
                  <c:v>81.8368377685547</c:v>
                </c:pt>
                <c:pt idx="26">
                  <c:v>82.2858428955078</c:v>
                </c:pt>
                <c:pt idx="27">
                  <c:v>82.4852676391602</c:v>
                </c:pt>
              </c:numCache>
            </c:numRef>
          </c:val>
          <c:smooth val="0"/>
        </c:ser>
        <c:hiLowLines>
          <c:spPr>
            <a:ln w="0">
              <a:noFill/>
            </a:ln>
          </c:spPr>
        </c:hiLowLines>
        <c:marker val="0"/>
        <c:axId val="86226887"/>
        <c:axId val="62115379"/>
      </c:lineChart>
      <c:catAx>
        <c:axId val="86226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115379"/>
        <c:crossesAt val="0"/>
        <c:auto val="1"/>
        <c:lblAlgn val="ctr"/>
        <c:lblOffset val="100"/>
        <c:noMultiLvlLbl val="0"/>
      </c:catAx>
      <c:valAx>
        <c:axId val="62115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29905540948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26887"/>
        <c:crossesAt val="1"/>
        <c:crossBetween val="midCat"/>
      </c:valAx>
      <c:spPr>
        <a:solidFill>
          <a:srgbClr val="ffffff"/>
        </a:solidFill>
        <a:ln w="0">
          <a:noFill/>
        </a:ln>
      </c:spPr>
    </c:plotArea>
    <c:legend>
      <c:legendPos val="r"/>
      <c:layout>
        <c:manualLayout>
          <c:xMode val="edge"/>
          <c:yMode val="edge"/>
          <c:x val="0.807698735446493"/>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46008578909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P$13:$BP$40</c:f>
              <c:numCache>
                <c:formatCode>General</c:formatCode>
                <c:ptCount val="28"/>
                <c:pt idx="0">
                  <c:v>83.9000015258789</c:v>
                </c:pt>
                <c:pt idx="1">
                  <c:v>81.9442367553711</c:v>
                </c:pt>
                <c:pt idx="2">
                  <c:v>80.2571640014648</c:v>
                </c:pt>
                <c:pt idx="3">
                  <c:v>80.2345199584961</c:v>
                </c:pt>
                <c:pt idx="4">
                  <c:v>80.2639007568359</c:v>
                </c:pt>
                <c:pt idx="5">
                  <c:v>84.5868148803711</c:v>
                </c:pt>
                <c:pt idx="6">
                  <c:v>82.5897903442383</c:v>
                </c:pt>
                <c:pt idx="7">
                  <c:v>82.2770690917969</c:v>
                </c:pt>
                <c:pt idx="8">
                  <c:v>80.1747055053711</c:v>
                </c:pt>
                <c:pt idx="9">
                  <c:v>77.6288986206055</c:v>
                </c:pt>
                <c:pt idx="10">
                  <c:v>78.7000198364258</c:v>
                </c:pt>
                <c:pt idx="11">
                  <c:v>77.0940551757813</c:v>
                </c:pt>
                <c:pt idx="12">
                  <c:v>77.3286285400391</c:v>
                </c:pt>
                <c:pt idx="13">
                  <c:v>75.4431228637695</c:v>
                </c:pt>
                <c:pt idx="14">
                  <c:v>76.7133178710938</c:v>
                </c:pt>
                <c:pt idx="15">
                  <c:v>77.6627960205078</c:v>
                </c:pt>
                <c:pt idx="16">
                  <c:v>78.1869201660156</c:v>
                </c:pt>
                <c:pt idx="17">
                  <c:v>78.3376922607422</c:v>
                </c:pt>
                <c:pt idx="18">
                  <c:v>78.2843399047852</c:v>
                </c:pt>
                <c:pt idx="19">
                  <c:v>78.207763671875</c:v>
                </c:pt>
                <c:pt idx="20">
                  <c:v>78.2373428344727</c:v>
                </c:pt>
                <c:pt idx="21">
                  <c:v>78.4262924194336</c:v>
                </c:pt>
                <c:pt idx="22">
                  <c:v>78.7513427734375</c:v>
                </c:pt>
                <c:pt idx="23">
                  <c:v>79.1332702636719</c:v>
                </c:pt>
                <c:pt idx="24">
                  <c:v>79.5104293823242</c:v>
                </c:pt>
                <c:pt idx="25">
                  <c:v>79.9335327148438</c:v>
                </c:pt>
                <c:pt idx="26">
                  <c:v>80.1158294677734</c:v>
                </c:pt>
                <c:pt idx="27">
                  <c:v>81.0832443237305</c:v>
                </c:pt>
              </c:numCache>
            </c:numRef>
          </c:val>
          <c:smooth val="0"/>
        </c:ser>
        <c:hiLowLines>
          <c:spPr>
            <a:ln w="0">
              <a:noFill/>
            </a:ln>
          </c:spPr>
        </c:hiLowLines>
        <c:marker val="0"/>
        <c:axId val="77686120"/>
        <c:axId val="22224790"/>
      </c:lineChart>
      <c:catAx>
        <c:axId val="77686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24790"/>
        <c:crossesAt val="0"/>
        <c:auto val="1"/>
        <c:lblAlgn val="ctr"/>
        <c:lblOffset val="100"/>
        <c:noMultiLvlLbl val="0"/>
      </c:catAx>
      <c:valAx>
        <c:axId val="222247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9783815366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86120"/>
        <c:crossesAt val="1"/>
        <c:crossBetween val="midCat"/>
      </c:valAx>
      <c:spPr>
        <a:solidFill>
          <a:srgbClr val="ffffff"/>
        </a:solidFill>
        <a:ln w="0">
          <a:noFill/>
        </a:ln>
      </c:spPr>
    </c:plotArea>
    <c:legend>
      <c:legendPos val="r"/>
      <c:layout>
        <c:manualLayout>
          <c:xMode val="edge"/>
          <c:yMode val="edge"/>
          <c:x val="0.804523424878837"/>
          <c:y val="0.479501412016749"/>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460085789093"/>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Q$13:$BQ$40</c:f>
              <c:numCache>
                <c:formatCode>General</c:formatCode>
                <c:ptCount val="28"/>
                <c:pt idx="0">
                  <c:v>85.5999984741211</c:v>
                </c:pt>
                <c:pt idx="1">
                  <c:v>84.000373840332</c:v>
                </c:pt>
                <c:pt idx="2">
                  <c:v>81.6994552612305</c:v>
                </c:pt>
                <c:pt idx="3">
                  <c:v>80.8164138793945</c:v>
                </c:pt>
                <c:pt idx="4">
                  <c:v>80.8736801147461</c:v>
                </c:pt>
                <c:pt idx="5">
                  <c:v>82.086051940918</c:v>
                </c:pt>
                <c:pt idx="6">
                  <c:v>82.670280456543</c:v>
                </c:pt>
                <c:pt idx="7">
                  <c:v>80.6628952026367</c:v>
                </c:pt>
                <c:pt idx="8">
                  <c:v>80.3497619628906</c:v>
                </c:pt>
                <c:pt idx="9">
                  <c:v>80.4153289794922</c:v>
                </c:pt>
                <c:pt idx="10">
                  <c:v>80.316047668457</c:v>
                </c:pt>
                <c:pt idx="11">
                  <c:v>79.6407012939453</c:v>
                </c:pt>
                <c:pt idx="12">
                  <c:v>82.5814895629883</c:v>
                </c:pt>
                <c:pt idx="13">
                  <c:v>81.1638031005859</c:v>
                </c:pt>
                <c:pt idx="14">
                  <c:v>80.253173828125</c:v>
                </c:pt>
                <c:pt idx="15">
                  <c:v>80.3299789428711</c:v>
                </c:pt>
                <c:pt idx="16">
                  <c:v>82.8729019165039</c:v>
                </c:pt>
                <c:pt idx="17">
                  <c:v>82.6450347900391</c:v>
                </c:pt>
                <c:pt idx="18">
                  <c:v>79.7226638793945</c:v>
                </c:pt>
                <c:pt idx="19">
                  <c:v>77.5357971191406</c:v>
                </c:pt>
                <c:pt idx="20">
                  <c:v>76.3478164672852</c:v>
                </c:pt>
                <c:pt idx="21">
                  <c:v>76.0590133666992</c:v>
                </c:pt>
                <c:pt idx="22">
                  <c:v>77.3598251342773</c:v>
                </c:pt>
                <c:pt idx="23">
                  <c:v>78.0908508300781</c:v>
                </c:pt>
                <c:pt idx="24">
                  <c:v>78.3254928588867</c:v>
                </c:pt>
                <c:pt idx="25">
                  <c:v>78.2790603637695</c:v>
                </c:pt>
                <c:pt idx="26">
                  <c:v>78.2129364013672</c:v>
                </c:pt>
                <c:pt idx="27">
                  <c:v>78.3663177490234</c:v>
                </c:pt>
              </c:numCache>
            </c:numRef>
          </c:val>
          <c:smooth val="0"/>
        </c:ser>
        <c:hiLowLines>
          <c:spPr>
            <a:ln w="0">
              <a:noFill/>
            </a:ln>
          </c:spPr>
        </c:hiLowLines>
        <c:marker val="0"/>
        <c:axId val="23452735"/>
        <c:axId val="90941076"/>
      </c:lineChart>
      <c:catAx>
        <c:axId val="23452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41076"/>
        <c:crossesAt val="0"/>
        <c:auto val="1"/>
        <c:lblAlgn val="ctr"/>
        <c:lblOffset val="100"/>
        <c:noMultiLvlLbl val="0"/>
      </c:catAx>
      <c:valAx>
        <c:axId val="909410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0910852713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52735"/>
        <c:crossesAt val="1"/>
        <c:crossBetween val="midCat"/>
      </c:valAx>
      <c:spPr>
        <a:solidFill>
          <a:srgbClr val="ffffff"/>
        </a:solidFill>
        <a:ln w="0">
          <a:noFill/>
        </a:ln>
      </c:spPr>
    </c:plotArea>
    <c:legend>
      <c:legendPos val="r"/>
      <c:layout>
        <c:manualLayout>
          <c:xMode val="edge"/>
          <c:yMode val="edge"/>
          <c:x val="0.804523424878837"/>
          <c:y val="0.518992248062016"/>
          <c:w val="0.137541084062169"/>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251937572991"/>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H$13:$H$40</c:f>
              <c:numCache>
                <c:formatCode>General</c:formatCode>
                <c:ptCount val="28"/>
                <c:pt idx="0">
                  <c:v>517</c:v>
                </c:pt>
                <c:pt idx="1">
                  <c:v>517</c:v>
                </c:pt>
                <c:pt idx="2">
                  <c:v>517</c:v>
                </c:pt>
                <c:pt idx="3">
                  <c:v>517</c:v>
                </c:pt>
                <c:pt idx="4">
                  <c:v>517</c:v>
                </c:pt>
                <c:pt idx="5">
                  <c:v>517</c:v>
                </c:pt>
                <c:pt idx="6">
                  <c:v>517</c:v>
                </c:pt>
                <c:pt idx="7">
                  <c:v>517</c:v>
                </c:pt>
                <c:pt idx="8">
                  <c:v>516.746887207031</c:v>
                </c:pt>
                <c:pt idx="9">
                  <c:v>516.723693847656</c:v>
                </c:pt>
                <c:pt idx="10">
                  <c:v>516.7236328125</c:v>
                </c:pt>
                <c:pt idx="11">
                  <c:v>516.7236328125</c:v>
                </c:pt>
                <c:pt idx="12">
                  <c:v>516.7236328125</c:v>
                </c:pt>
                <c:pt idx="13">
                  <c:v>516.7236328125</c:v>
                </c:pt>
                <c:pt idx="14">
                  <c:v>516.7236328125</c:v>
                </c:pt>
                <c:pt idx="15">
                  <c:v>516.7236328125</c:v>
                </c:pt>
                <c:pt idx="16">
                  <c:v>516.7236328125</c:v>
                </c:pt>
                <c:pt idx="17">
                  <c:v>516.7236328125</c:v>
                </c:pt>
                <c:pt idx="18">
                  <c:v>516.7236328125</c:v>
                </c:pt>
                <c:pt idx="19">
                  <c:v>516.7236328125</c:v>
                </c:pt>
                <c:pt idx="20">
                  <c:v>516.7236328125</c:v>
                </c:pt>
                <c:pt idx="21">
                  <c:v>516.7236328125</c:v>
                </c:pt>
                <c:pt idx="22">
                  <c:v>516.7236328125</c:v>
                </c:pt>
                <c:pt idx="23">
                  <c:v>516.7236328125</c:v>
                </c:pt>
                <c:pt idx="24">
                  <c:v>516.7236328125</c:v>
                </c:pt>
                <c:pt idx="25">
                  <c:v>516.7236328125</c:v>
                </c:pt>
                <c:pt idx="26">
                  <c:v>516.7236328125</c:v>
                </c:pt>
                <c:pt idx="27">
                  <c:v>516.7236328125</c:v>
                </c:pt>
              </c:numCache>
            </c:numRef>
          </c:val>
          <c:smooth val="0"/>
        </c:ser>
        <c:hiLowLines>
          <c:spPr>
            <a:ln w="0">
              <a:noFill/>
            </a:ln>
          </c:spPr>
        </c:hiLowLines>
        <c:marker val="0"/>
        <c:axId val="12985921"/>
        <c:axId val="51657411"/>
      </c:lineChart>
      <c:catAx>
        <c:axId val="129859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657411"/>
        <c:crossesAt val="0"/>
        <c:auto val="1"/>
        <c:lblAlgn val="ctr"/>
        <c:lblOffset val="100"/>
        <c:noMultiLvlLbl val="0"/>
      </c:catAx>
      <c:valAx>
        <c:axId val="516574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208904109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85921"/>
        <c:crossesAt val="1"/>
        <c:crossBetween val="midCat"/>
      </c:valAx>
      <c:spPr>
        <a:solidFill>
          <a:srgbClr val="ffffff"/>
        </a:solidFill>
        <a:ln w="0">
          <a:noFill/>
        </a:ln>
      </c:spPr>
    </c:plotArea>
    <c:legend>
      <c:legendPos val="r"/>
      <c:layout>
        <c:manualLayout>
          <c:xMode val="edge"/>
          <c:yMode val="edge"/>
          <c:x val="0.808100647627137"/>
          <c:y val="0.479261796042618"/>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896551724138"/>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BR$13:$BR$40</c:f>
              <c:numCache>
                <c:formatCode>General</c:formatCode>
                <c:ptCount val="28"/>
                <c:pt idx="0">
                  <c:v>81.5999984741211</c:v>
                </c:pt>
                <c:pt idx="1">
                  <c:v>81.6005020141602</c:v>
                </c:pt>
                <c:pt idx="2">
                  <c:v>81.6495895385742</c:v>
                </c:pt>
                <c:pt idx="3">
                  <c:v>81.8082962036133</c:v>
                </c:pt>
                <c:pt idx="4">
                  <c:v>81.81298828125</c:v>
                </c:pt>
                <c:pt idx="5">
                  <c:v>81.616943359375</c:v>
                </c:pt>
                <c:pt idx="6">
                  <c:v>81.3449096679688</c:v>
                </c:pt>
                <c:pt idx="7">
                  <c:v>81.5975799560547</c:v>
                </c:pt>
                <c:pt idx="8">
                  <c:v>81.7612609863281</c:v>
                </c:pt>
                <c:pt idx="9">
                  <c:v>81.8789825439453</c:v>
                </c:pt>
                <c:pt idx="10">
                  <c:v>80.9331512451172</c:v>
                </c:pt>
                <c:pt idx="11">
                  <c:v>80.3671493530273</c:v>
                </c:pt>
                <c:pt idx="12">
                  <c:v>79.6736373901367</c:v>
                </c:pt>
                <c:pt idx="13">
                  <c:v>78.9318313598633</c:v>
                </c:pt>
                <c:pt idx="14">
                  <c:v>77.934928894043</c:v>
                </c:pt>
                <c:pt idx="15">
                  <c:v>77.4043960571289</c:v>
                </c:pt>
                <c:pt idx="16">
                  <c:v>77.388916015625</c:v>
                </c:pt>
                <c:pt idx="17">
                  <c:v>77.5978164672852</c:v>
                </c:pt>
                <c:pt idx="18">
                  <c:v>77.8265686035156</c:v>
                </c:pt>
                <c:pt idx="19">
                  <c:v>77.9813919067383</c:v>
                </c:pt>
                <c:pt idx="20">
                  <c:v>78.0622787475586</c:v>
                </c:pt>
                <c:pt idx="21">
                  <c:v>78.1131820678711</c:v>
                </c:pt>
                <c:pt idx="22">
                  <c:v>78.1899261474609</c:v>
                </c:pt>
                <c:pt idx="23">
                  <c:v>78.3334426879883</c:v>
                </c:pt>
                <c:pt idx="24">
                  <c:v>78.5494918823242</c:v>
                </c:pt>
                <c:pt idx="25">
                  <c:v>78.8190155029297</c:v>
                </c:pt>
                <c:pt idx="26">
                  <c:v>79.1321411132813</c:v>
                </c:pt>
                <c:pt idx="27">
                  <c:v>79.4297180175781</c:v>
                </c:pt>
              </c:numCache>
            </c:numRef>
          </c:val>
          <c:smooth val="0"/>
        </c:ser>
        <c:hiLowLines>
          <c:spPr>
            <a:ln w="0">
              <a:noFill/>
            </a:ln>
          </c:spPr>
        </c:hiLowLines>
        <c:marker val="0"/>
        <c:axId val="84460910"/>
        <c:axId val="74916345"/>
      </c:lineChart>
      <c:catAx>
        <c:axId val="844609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620132583143"/>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16345"/>
        <c:crossesAt val="0"/>
        <c:auto val="1"/>
        <c:lblAlgn val="ctr"/>
        <c:lblOffset val="100"/>
        <c:noMultiLvlLbl val="0"/>
      </c:catAx>
      <c:valAx>
        <c:axId val="74916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27469879518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60910"/>
        <c:crossesAt val="1"/>
        <c:crossBetween val="midCat"/>
      </c:valAx>
      <c:spPr>
        <a:solidFill>
          <a:srgbClr val="ffffff"/>
        </a:solidFill>
        <a:ln w="0">
          <a:noFill/>
        </a:ln>
      </c:spPr>
    </c:plotArea>
    <c:legend>
      <c:legendPos val="r"/>
      <c:layout>
        <c:manualLayout>
          <c:xMode val="edge"/>
          <c:yMode val="edge"/>
          <c:x val="0.804523424878837"/>
          <c:y val="0.51855421686747"/>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67746045227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J$13:$J$40</c:f>
              <c:numCache>
                <c:formatCode>General</c:formatCode>
                <c:ptCount val="28"/>
                <c:pt idx="0">
                  <c:v>465</c:v>
                </c:pt>
                <c:pt idx="1">
                  <c:v>465</c:v>
                </c:pt>
                <c:pt idx="2">
                  <c:v>465</c:v>
                </c:pt>
                <c:pt idx="3">
                  <c:v>465</c:v>
                </c:pt>
                <c:pt idx="4">
                  <c:v>465</c:v>
                </c:pt>
                <c:pt idx="5">
                  <c:v>465.001647949219</c:v>
                </c:pt>
                <c:pt idx="6">
                  <c:v>465.33837890625</c:v>
                </c:pt>
                <c:pt idx="7">
                  <c:v>467.740997314453</c:v>
                </c:pt>
                <c:pt idx="8">
                  <c:v>474.830200195313</c:v>
                </c:pt>
                <c:pt idx="9">
                  <c:v>477.212524414063</c:v>
                </c:pt>
                <c:pt idx="10">
                  <c:v>481.152770996094</c:v>
                </c:pt>
                <c:pt idx="11">
                  <c:v>485.568695068359</c:v>
                </c:pt>
                <c:pt idx="12">
                  <c:v>488.258026123047</c:v>
                </c:pt>
                <c:pt idx="13">
                  <c:v>489.162536621094</c:v>
                </c:pt>
                <c:pt idx="14">
                  <c:v>489.248748779297</c:v>
                </c:pt>
                <c:pt idx="15">
                  <c:v>488.853210449219</c:v>
                </c:pt>
                <c:pt idx="16">
                  <c:v>488.392639160156</c:v>
                </c:pt>
                <c:pt idx="17">
                  <c:v>488.099151611328</c:v>
                </c:pt>
                <c:pt idx="18">
                  <c:v>488.132354736328</c:v>
                </c:pt>
                <c:pt idx="19">
                  <c:v>488.532623291016</c:v>
                </c:pt>
                <c:pt idx="20">
                  <c:v>489.359130859375</c:v>
                </c:pt>
                <c:pt idx="21">
                  <c:v>490.642272949219</c:v>
                </c:pt>
                <c:pt idx="22">
                  <c:v>492.409942626953</c:v>
                </c:pt>
                <c:pt idx="23">
                  <c:v>494.706359863281</c:v>
                </c:pt>
                <c:pt idx="24">
                  <c:v>497.488922119141</c:v>
                </c:pt>
                <c:pt idx="25">
                  <c:v>499.949676513672</c:v>
                </c:pt>
                <c:pt idx="26">
                  <c:v>502.637298583984</c:v>
                </c:pt>
                <c:pt idx="27">
                  <c:v>505.480377197266</c:v>
                </c:pt>
              </c:numCache>
            </c:numRef>
          </c:val>
          <c:smooth val="0"/>
        </c:ser>
        <c:hiLowLines>
          <c:spPr>
            <a:ln w="0">
              <a:noFill/>
            </a:ln>
          </c:spPr>
        </c:hiLowLines>
        <c:marker val="0"/>
        <c:axId val="67900608"/>
        <c:axId val="13193977"/>
      </c:lineChart>
      <c:catAx>
        <c:axId val="67900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193977"/>
        <c:crossesAt val="0"/>
        <c:auto val="1"/>
        <c:lblAlgn val="ctr"/>
        <c:lblOffset val="100"/>
        <c:noMultiLvlLbl val="0"/>
      </c:catAx>
      <c:valAx>
        <c:axId val="131939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120864410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00608"/>
        <c:crossesAt val="1"/>
        <c:crossBetween val="midCat"/>
      </c:valAx>
      <c:spPr>
        <a:solidFill>
          <a:srgbClr val="ffffff"/>
        </a:solidFill>
        <a:ln w="0">
          <a:noFill/>
        </a:ln>
      </c:spPr>
    </c:plotArea>
    <c:legend>
      <c:legendPos val="r"/>
      <c:layout>
        <c:manualLayout>
          <c:xMode val="edge"/>
          <c:yMode val="edge"/>
          <c:x val="0.808100647627137"/>
          <c:y val="0.479250334672021"/>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67746045227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K$13:$K$40</c:f>
              <c:numCache>
                <c:formatCode>General</c:formatCode>
                <c:ptCount val="28"/>
                <c:pt idx="0">
                  <c:v>532</c:v>
                </c:pt>
                <c:pt idx="1">
                  <c:v>532</c:v>
                </c:pt>
                <c:pt idx="2">
                  <c:v>530.659240722656</c:v>
                </c:pt>
                <c:pt idx="3">
                  <c:v>526.023803710938</c:v>
                </c:pt>
                <c:pt idx="4">
                  <c:v>519.856811523438</c:v>
                </c:pt>
                <c:pt idx="5">
                  <c:v>515.670166015625</c:v>
                </c:pt>
                <c:pt idx="6">
                  <c:v>507.092559814453</c:v>
                </c:pt>
                <c:pt idx="7">
                  <c:v>500.819610595703</c:v>
                </c:pt>
                <c:pt idx="8">
                  <c:v>492.341400146484</c:v>
                </c:pt>
                <c:pt idx="9">
                  <c:v>484.207672119141</c:v>
                </c:pt>
                <c:pt idx="10">
                  <c:v>476.765075683594</c:v>
                </c:pt>
                <c:pt idx="11">
                  <c:v>471.733489990234</c:v>
                </c:pt>
                <c:pt idx="12">
                  <c:v>470.443572998047</c:v>
                </c:pt>
                <c:pt idx="13">
                  <c:v>471.970764160156</c:v>
                </c:pt>
                <c:pt idx="14">
                  <c:v>475.192077636719</c:v>
                </c:pt>
                <c:pt idx="15">
                  <c:v>479.033355712891</c:v>
                </c:pt>
                <c:pt idx="16">
                  <c:v>482.583801269531</c:v>
                </c:pt>
                <c:pt idx="17">
                  <c:v>485.407653808594</c:v>
                </c:pt>
                <c:pt idx="18">
                  <c:v>487.222839355469</c:v>
                </c:pt>
                <c:pt idx="19">
                  <c:v>488.074157714844</c:v>
                </c:pt>
                <c:pt idx="20">
                  <c:v>488.313751220703</c:v>
                </c:pt>
                <c:pt idx="21">
                  <c:v>488.323608398438</c:v>
                </c:pt>
                <c:pt idx="22">
                  <c:v>488.455627441406</c:v>
                </c:pt>
                <c:pt idx="23">
                  <c:v>488.912200927734</c:v>
                </c:pt>
                <c:pt idx="24">
                  <c:v>489.796203613281</c:v>
                </c:pt>
                <c:pt idx="25">
                  <c:v>490.789733886719</c:v>
                </c:pt>
                <c:pt idx="26">
                  <c:v>491.964111328125</c:v>
                </c:pt>
                <c:pt idx="27">
                  <c:v>493.290557861328</c:v>
                </c:pt>
              </c:numCache>
            </c:numRef>
          </c:val>
          <c:smooth val="0"/>
        </c:ser>
        <c:hiLowLines>
          <c:spPr>
            <a:ln w="0">
              <a:noFill/>
            </a:ln>
          </c:spPr>
        </c:hiLowLines>
        <c:marker val="0"/>
        <c:axId val="71315265"/>
        <c:axId val="91623484"/>
      </c:lineChart>
      <c:catAx>
        <c:axId val="71315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623484"/>
        <c:crossesAt val="0"/>
        <c:auto val="1"/>
        <c:lblAlgn val="ctr"/>
        <c:lblOffset val="100"/>
        <c:noMultiLvlLbl val="0"/>
      </c:catAx>
      <c:valAx>
        <c:axId val="916234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0486211203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15265"/>
        <c:crossesAt val="1"/>
        <c:crossBetween val="midCat"/>
      </c:valAx>
      <c:spPr>
        <a:solidFill>
          <a:srgbClr val="ffffff"/>
        </a:solidFill>
        <a:ln w="0">
          <a:noFill/>
        </a:ln>
      </c:spPr>
    </c:plotArea>
    <c:legend>
      <c:legendPos val="r"/>
      <c:layout>
        <c:manualLayout>
          <c:xMode val="edge"/>
          <c:yMode val="edge"/>
          <c:x val="0.808100647627137"/>
          <c:y val="0.479292783703277"/>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67746045227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8/2022</c:v>
                </c:pt>
                <c:pt idx="1">
                  <c:v>03/09/2022</c:v>
                </c:pt>
                <c:pt idx="2">
                  <c:v>03/10/2022</c:v>
                </c:pt>
                <c:pt idx="3">
                  <c:v>03/11/2022</c:v>
                </c:pt>
                <c:pt idx="4">
                  <c:v>03/12/2022</c:v>
                </c:pt>
                <c:pt idx="5">
                  <c:v>03/13/2022</c:v>
                </c:pt>
                <c:pt idx="6">
                  <c:v>03/14/2022</c:v>
                </c:pt>
                <c:pt idx="7">
                  <c:v>03/15/2022</c:v>
                </c:pt>
                <c:pt idx="8">
                  <c:v>03/16/2022</c:v>
                </c:pt>
                <c:pt idx="9">
                  <c:v>03/17/2022</c:v>
                </c:pt>
                <c:pt idx="10">
                  <c:v>03/18/2022</c:v>
                </c:pt>
                <c:pt idx="11">
                  <c:v>03/19/2022</c:v>
                </c:pt>
                <c:pt idx="12">
                  <c:v>03/20/2022</c:v>
                </c:pt>
                <c:pt idx="13">
                  <c:v>03/21/2022</c:v>
                </c:pt>
                <c:pt idx="14">
                  <c:v>03/22/2022</c:v>
                </c:pt>
                <c:pt idx="15">
                  <c:v>03/23/2022</c:v>
                </c:pt>
                <c:pt idx="16">
                  <c:v>03/24/2022</c:v>
                </c:pt>
                <c:pt idx="17">
                  <c:v>03/25/2022</c:v>
                </c:pt>
                <c:pt idx="18">
                  <c:v>03/26/2022</c:v>
                </c:pt>
                <c:pt idx="19">
                  <c:v>03/27/2022</c:v>
                </c:pt>
                <c:pt idx="20">
                  <c:v>03/28/2022</c:v>
                </c:pt>
                <c:pt idx="21">
                  <c:v>03/29/2022</c:v>
                </c:pt>
                <c:pt idx="22">
                  <c:v>03/30/2022</c:v>
                </c:pt>
                <c:pt idx="23">
                  <c:v>03/31/2022</c:v>
                </c:pt>
                <c:pt idx="24">
                  <c:v>04/01/2022</c:v>
                </c:pt>
                <c:pt idx="25">
                  <c:v>04/02/2022</c:v>
                </c:pt>
                <c:pt idx="26">
                  <c:v>04/03/2022</c:v>
                </c:pt>
                <c:pt idx="27">
                  <c:v>04/04/2022</c:v>
                </c:pt>
              </c:strCache>
            </c:strRef>
          </c:cat>
          <c:val>
            <c:numRef>
              <c:f>A!$M$13:$M$40</c:f>
              <c:numCache>
                <c:formatCode>General</c:formatCode>
                <c:ptCount val="28"/>
                <c:pt idx="0">
                  <c:v>540</c:v>
                </c:pt>
                <c:pt idx="1">
                  <c:v>540</c:v>
                </c:pt>
                <c:pt idx="2">
                  <c:v>539.999877929688</c:v>
                </c:pt>
                <c:pt idx="3">
                  <c:v>537.721252441406</c:v>
                </c:pt>
                <c:pt idx="4">
                  <c:v>534.222290039063</c:v>
                </c:pt>
                <c:pt idx="5">
                  <c:v>532.192321777344</c:v>
                </c:pt>
                <c:pt idx="6">
                  <c:v>527.417663574219</c:v>
                </c:pt>
                <c:pt idx="7">
                  <c:v>522.876892089844</c:v>
                </c:pt>
                <c:pt idx="8">
                  <c:v>514.315612792969</c:v>
                </c:pt>
                <c:pt idx="9">
                  <c:v>502.948455810547</c:v>
                </c:pt>
                <c:pt idx="10">
                  <c:v>490.474517822266</c:v>
                </c:pt>
                <c:pt idx="11">
                  <c:v>480.068786621094</c:v>
                </c:pt>
                <c:pt idx="12">
                  <c:v>473.867431640625</c:v>
                </c:pt>
                <c:pt idx="13">
                  <c:v>471.620025634766</c:v>
                </c:pt>
                <c:pt idx="14">
                  <c:v>472.350036621094</c:v>
                </c:pt>
                <c:pt idx="15">
                  <c:v>475.024658203125</c:v>
                </c:pt>
                <c:pt idx="16">
                  <c:v>478.535491943359</c:v>
                </c:pt>
                <c:pt idx="17">
                  <c:v>482.084289550781</c:v>
                </c:pt>
                <c:pt idx="18">
                  <c:v>485.035614013672</c:v>
                </c:pt>
                <c:pt idx="19">
                  <c:v>486.950866699219</c:v>
                </c:pt>
                <c:pt idx="20">
                  <c:v>487.923645019531</c:v>
                </c:pt>
                <c:pt idx="21">
                  <c:v>488.2490234375</c:v>
                </c:pt>
                <c:pt idx="22">
                  <c:v>488.338531494141</c:v>
                </c:pt>
                <c:pt idx="23">
                  <c:v>488.548980712891</c:v>
                </c:pt>
                <c:pt idx="24">
                  <c:v>489.073852539063</c:v>
                </c:pt>
                <c:pt idx="25">
                  <c:v>489.788848876953</c:v>
                </c:pt>
                <c:pt idx="26">
                  <c:v>490.669372558594</c:v>
                </c:pt>
                <c:pt idx="27">
                  <c:v>491.721282958984</c:v>
                </c:pt>
              </c:numCache>
            </c:numRef>
          </c:val>
          <c:smooth val="0"/>
        </c:ser>
        <c:hiLowLines>
          <c:spPr>
            <a:ln w="0">
              <a:noFill/>
            </a:ln>
          </c:spPr>
        </c:hiLowLines>
        <c:marker val="0"/>
        <c:axId val="85578892"/>
        <c:axId val="27131796"/>
      </c:lineChart>
      <c:catAx>
        <c:axId val="855788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131796"/>
        <c:crossesAt val="0"/>
        <c:auto val="1"/>
        <c:lblAlgn val="ctr"/>
        <c:lblOffset val="100"/>
        <c:noMultiLvlLbl val="0"/>
      </c:catAx>
      <c:valAx>
        <c:axId val="27131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96445818041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78892"/>
        <c:crossesAt val="1"/>
        <c:crossBetween val="midCat"/>
      </c:valAx>
      <c:spPr>
        <a:solidFill>
          <a:srgbClr val="ffffff"/>
        </a:solidFill>
        <a:ln w="0">
          <a:noFill/>
        </a:ln>
      </c:spPr>
    </c:plotArea>
    <c:legend>
      <c:legendPos val="r"/>
      <c:layout>
        <c:manualLayout>
          <c:xMode val="edge"/>
          <c:yMode val="edge"/>
          <c:x val="0.808100647627137"/>
          <c:y val="0.479331659262121"/>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94680</xdr:rowOff>
    </xdr:from>
    <xdr:to>
      <xdr:col>10</xdr:col>
      <xdr:colOff>499320</xdr:colOff>
      <xdr:row>36</xdr:row>
      <xdr:rowOff>158760</xdr:rowOff>
    </xdr:to>
    <xdr:graphicFrame>
      <xdr:nvGraphicFramePr>
        <xdr:cNvPr id="0" name="Chart 1"/>
        <xdr:cNvGraphicFramePr/>
      </xdr:nvGraphicFramePr>
      <xdr:xfrm>
        <a:off x="99720" y="215856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7</xdr:row>
      <xdr:rowOff>75600</xdr:rowOff>
    </xdr:from>
    <xdr:to>
      <xdr:col>10</xdr:col>
      <xdr:colOff>499320</xdr:colOff>
      <xdr:row>60</xdr:row>
      <xdr:rowOff>158760</xdr:rowOff>
    </xdr:to>
    <xdr:graphicFrame>
      <xdr:nvGraphicFramePr>
        <xdr:cNvPr id="1" name="Chart 2"/>
        <xdr:cNvGraphicFramePr/>
      </xdr:nvGraphicFramePr>
      <xdr:xfrm>
        <a:off x="99720" y="594936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1</xdr:row>
      <xdr:rowOff>57240</xdr:rowOff>
    </xdr:from>
    <xdr:to>
      <xdr:col>10</xdr:col>
      <xdr:colOff>499320</xdr:colOff>
      <xdr:row>84</xdr:row>
      <xdr:rowOff>158760</xdr:rowOff>
    </xdr:to>
    <xdr:graphicFrame>
      <xdr:nvGraphicFramePr>
        <xdr:cNvPr id="2" name="Chart 3"/>
        <xdr:cNvGraphicFramePr/>
      </xdr:nvGraphicFramePr>
      <xdr:xfrm>
        <a:off x="99720" y="974088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5</xdr:row>
      <xdr:rowOff>37800</xdr:rowOff>
    </xdr:from>
    <xdr:to>
      <xdr:col>10</xdr:col>
      <xdr:colOff>499320</xdr:colOff>
      <xdr:row>108</xdr:row>
      <xdr:rowOff>158760</xdr:rowOff>
    </xdr:to>
    <xdr:graphicFrame>
      <xdr:nvGraphicFramePr>
        <xdr:cNvPr id="3" name="Chart 4"/>
        <xdr:cNvGraphicFramePr/>
      </xdr:nvGraphicFramePr>
      <xdr:xfrm>
        <a:off x="99720" y="1353168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9</xdr:row>
      <xdr:rowOff>19080</xdr:rowOff>
    </xdr:from>
    <xdr:to>
      <xdr:col>10</xdr:col>
      <xdr:colOff>499320</xdr:colOff>
      <xdr:row>132</xdr:row>
      <xdr:rowOff>151920</xdr:rowOff>
    </xdr:to>
    <xdr:graphicFrame>
      <xdr:nvGraphicFramePr>
        <xdr:cNvPr id="4" name="Chart 5"/>
        <xdr:cNvGraphicFramePr/>
      </xdr:nvGraphicFramePr>
      <xdr:xfrm>
        <a:off x="99720" y="1732284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3</xdr:row>
      <xdr:rowOff>0</xdr:rowOff>
    </xdr:from>
    <xdr:to>
      <xdr:col>10</xdr:col>
      <xdr:colOff>499320</xdr:colOff>
      <xdr:row>156</xdr:row>
      <xdr:rowOff>132480</xdr:rowOff>
    </xdr:to>
    <xdr:graphicFrame>
      <xdr:nvGraphicFramePr>
        <xdr:cNvPr id="5" name="Chart 6"/>
        <xdr:cNvGraphicFramePr/>
      </xdr:nvGraphicFramePr>
      <xdr:xfrm>
        <a:off x="99720" y="2111364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7</xdr:row>
      <xdr:rowOff>0</xdr:rowOff>
    </xdr:from>
    <xdr:to>
      <xdr:col>10</xdr:col>
      <xdr:colOff>499320</xdr:colOff>
      <xdr:row>180</xdr:row>
      <xdr:rowOff>113400</xdr:rowOff>
    </xdr:to>
    <xdr:graphicFrame>
      <xdr:nvGraphicFramePr>
        <xdr:cNvPr id="6" name="Chart 7"/>
        <xdr:cNvGraphicFramePr/>
      </xdr:nvGraphicFramePr>
      <xdr:xfrm>
        <a:off x="99720" y="2492388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1</xdr:row>
      <xdr:rowOff>0</xdr:rowOff>
    </xdr:from>
    <xdr:to>
      <xdr:col>10</xdr:col>
      <xdr:colOff>499320</xdr:colOff>
      <xdr:row>204</xdr:row>
      <xdr:rowOff>95040</xdr:rowOff>
    </xdr:to>
    <xdr:graphicFrame>
      <xdr:nvGraphicFramePr>
        <xdr:cNvPr id="7" name="Chart 8"/>
        <xdr:cNvGraphicFramePr/>
      </xdr:nvGraphicFramePr>
      <xdr:xfrm>
        <a:off x="99720" y="2873376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5</xdr:row>
      <xdr:rowOff>0</xdr:rowOff>
    </xdr:from>
    <xdr:to>
      <xdr:col>10</xdr:col>
      <xdr:colOff>499320</xdr:colOff>
      <xdr:row>228</xdr:row>
      <xdr:rowOff>75600</xdr:rowOff>
    </xdr:to>
    <xdr:graphicFrame>
      <xdr:nvGraphicFramePr>
        <xdr:cNvPr id="8" name="Chart 9"/>
        <xdr:cNvGraphicFramePr/>
      </xdr:nvGraphicFramePr>
      <xdr:xfrm>
        <a:off x="99720" y="3254364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9</xdr:row>
      <xdr:rowOff>0</xdr:rowOff>
    </xdr:from>
    <xdr:to>
      <xdr:col>10</xdr:col>
      <xdr:colOff>499320</xdr:colOff>
      <xdr:row>252</xdr:row>
      <xdr:rowOff>56880</xdr:rowOff>
    </xdr:to>
    <xdr:graphicFrame>
      <xdr:nvGraphicFramePr>
        <xdr:cNvPr id="9" name="Chart 10"/>
        <xdr:cNvGraphicFramePr/>
      </xdr:nvGraphicFramePr>
      <xdr:xfrm>
        <a:off x="99720" y="3635388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2</xdr:row>
      <xdr:rowOff>151920</xdr:rowOff>
    </xdr:from>
    <xdr:to>
      <xdr:col>10</xdr:col>
      <xdr:colOff>499320</xdr:colOff>
      <xdr:row>276</xdr:row>
      <xdr:rowOff>37800</xdr:rowOff>
    </xdr:to>
    <xdr:graphicFrame>
      <xdr:nvGraphicFramePr>
        <xdr:cNvPr id="10" name="Chart 11"/>
        <xdr:cNvGraphicFramePr/>
      </xdr:nvGraphicFramePr>
      <xdr:xfrm>
        <a:off x="99720" y="4015692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6</xdr:row>
      <xdr:rowOff>132840</xdr:rowOff>
    </xdr:from>
    <xdr:to>
      <xdr:col>10</xdr:col>
      <xdr:colOff>499320</xdr:colOff>
      <xdr:row>300</xdr:row>
      <xdr:rowOff>19080</xdr:rowOff>
    </xdr:to>
    <xdr:graphicFrame>
      <xdr:nvGraphicFramePr>
        <xdr:cNvPr id="11" name="Chart 12"/>
        <xdr:cNvGraphicFramePr/>
      </xdr:nvGraphicFramePr>
      <xdr:xfrm>
        <a:off x="99720" y="4394772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0</xdr:row>
      <xdr:rowOff>113400</xdr:rowOff>
    </xdr:from>
    <xdr:to>
      <xdr:col>10</xdr:col>
      <xdr:colOff>499320</xdr:colOff>
      <xdr:row>323</xdr:row>
      <xdr:rowOff>158760</xdr:rowOff>
    </xdr:to>
    <xdr:graphicFrame>
      <xdr:nvGraphicFramePr>
        <xdr:cNvPr id="12" name="Chart 13"/>
        <xdr:cNvGraphicFramePr/>
      </xdr:nvGraphicFramePr>
      <xdr:xfrm>
        <a:off x="99720" y="4773852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4</xdr:row>
      <xdr:rowOff>95040</xdr:rowOff>
    </xdr:from>
    <xdr:to>
      <xdr:col>10</xdr:col>
      <xdr:colOff>499320</xdr:colOff>
      <xdr:row>347</xdr:row>
      <xdr:rowOff>158760</xdr:rowOff>
    </xdr:to>
    <xdr:graphicFrame>
      <xdr:nvGraphicFramePr>
        <xdr:cNvPr id="13" name="Chart 14"/>
        <xdr:cNvGraphicFramePr/>
      </xdr:nvGraphicFramePr>
      <xdr:xfrm>
        <a:off x="99720" y="51530040"/>
        <a:ext cx="6781320" cy="3714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48</xdr:row>
      <xdr:rowOff>75600</xdr:rowOff>
    </xdr:from>
    <xdr:to>
      <xdr:col>10</xdr:col>
      <xdr:colOff>499320</xdr:colOff>
      <xdr:row>371</xdr:row>
      <xdr:rowOff>158760</xdr:rowOff>
    </xdr:to>
    <xdr:graphicFrame>
      <xdr:nvGraphicFramePr>
        <xdr:cNvPr id="14" name="Chart 15"/>
        <xdr:cNvGraphicFramePr/>
      </xdr:nvGraphicFramePr>
      <xdr:xfrm>
        <a:off x="99720" y="5532048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3</xdr:row>
      <xdr:rowOff>94680</xdr:rowOff>
    </xdr:from>
    <xdr:to>
      <xdr:col>21</xdr:col>
      <xdr:colOff>40320</xdr:colOff>
      <xdr:row>36</xdr:row>
      <xdr:rowOff>158760</xdr:rowOff>
    </xdr:to>
    <xdr:graphicFrame>
      <xdr:nvGraphicFramePr>
        <xdr:cNvPr id="15" name="Chart 16"/>
        <xdr:cNvGraphicFramePr/>
      </xdr:nvGraphicFramePr>
      <xdr:xfrm>
        <a:off x="6980040" y="215856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7</xdr:row>
      <xdr:rowOff>75600</xdr:rowOff>
    </xdr:from>
    <xdr:to>
      <xdr:col>21</xdr:col>
      <xdr:colOff>40320</xdr:colOff>
      <xdr:row>60</xdr:row>
      <xdr:rowOff>158760</xdr:rowOff>
    </xdr:to>
    <xdr:graphicFrame>
      <xdr:nvGraphicFramePr>
        <xdr:cNvPr id="16" name="Chart 17"/>
        <xdr:cNvGraphicFramePr/>
      </xdr:nvGraphicFramePr>
      <xdr:xfrm>
        <a:off x="6980040" y="594936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1</xdr:row>
      <xdr:rowOff>57240</xdr:rowOff>
    </xdr:from>
    <xdr:to>
      <xdr:col>21</xdr:col>
      <xdr:colOff>40320</xdr:colOff>
      <xdr:row>84</xdr:row>
      <xdr:rowOff>158760</xdr:rowOff>
    </xdr:to>
    <xdr:graphicFrame>
      <xdr:nvGraphicFramePr>
        <xdr:cNvPr id="17" name="Chart 18"/>
        <xdr:cNvGraphicFramePr/>
      </xdr:nvGraphicFramePr>
      <xdr:xfrm>
        <a:off x="6980040" y="974088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5</xdr:row>
      <xdr:rowOff>37800</xdr:rowOff>
    </xdr:from>
    <xdr:to>
      <xdr:col>21</xdr:col>
      <xdr:colOff>40320</xdr:colOff>
      <xdr:row>108</xdr:row>
      <xdr:rowOff>158760</xdr:rowOff>
    </xdr:to>
    <xdr:graphicFrame>
      <xdr:nvGraphicFramePr>
        <xdr:cNvPr id="18" name="Chart 19"/>
        <xdr:cNvGraphicFramePr/>
      </xdr:nvGraphicFramePr>
      <xdr:xfrm>
        <a:off x="6980040" y="1353168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09</xdr:row>
      <xdr:rowOff>19080</xdr:rowOff>
    </xdr:from>
    <xdr:to>
      <xdr:col>21</xdr:col>
      <xdr:colOff>40320</xdr:colOff>
      <xdr:row>132</xdr:row>
      <xdr:rowOff>151920</xdr:rowOff>
    </xdr:to>
    <xdr:graphicFrame>
      <xdr:nvGraphicFramePr>
        <xdr:cNvPr id="19" name="Chart 20"/>
        <xdr:cNvGraphicFramePr/>
      </xdr:nvGraphicFramePr>
      <xdr:xfrm>
        <a:off x="6980040" y="1732284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3</xdr:row>
      <xdr:rowOff>0</xdr:rowOff>
    </xdr:from>
    <xdr:to>
      <xdr:col>21</xdr:col>
      <xdr:colOff>40320</xdr:colOff>
      <xdr:row>156</xdr:row>
      <xdr:rowOff>132480</xdr:rowOff>
    </xdr:to>
    <xdr:graphicFrame>
      <xdr:nvGraphicFramePr>
        <xdr:cNvPr id="20" name="Chart 21"/>
        <xdr:cNvGraphicFramePr/>
      </xdr:nvGraphicFramePr>
      <xdr:xfrm>
        <a:off x="6980040" y="2111364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57</xdr:row>
      <xdr:rowOff>0</xdr:rowOff>
    </xdr:from>
    <xdr:to>
      <xdr:col>21</xdr:col>
      <xdr:colOff>40320</xdr:colOff>
      <xdr:row>180</xdr:row>
      <xdr:rowOff>113400</xdr:rowOff>
    </xdr:to>
    <xdr:graphicFrame>
      <xdr:nvGraphicFramePr>
        <xdr:cNvPr id="21" name="Chart 22"/>
        <xdr:cNvGraphicFramePr/>
      </xdr:nvGraphicFramePr>
      <xdr:xfrm>
        <a:off x="6980040" y="2492388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1</xdr:row>
      <xdr:rowOff>0</xdr:rowOff>
    </xdr:from>
    <xdr:to>
      <xdr:col>21</xdr:col>
      <xdr:colOff>40320</xdr:colOff>
      <xdr:row>204</xdr:row>
      <xdr:rowOff>95040</xdr:rowOff>
    </xdr:to>
    <xdr:graphicFrame>
      <xdr:nvGraphicFramePr>
        <xdr:cNvPr id="22" name="Chart 23"/>
        <xdr:cNvGraphicFramePr/>
      </xdr:nvGraphicFramePr>
      <xdr:xfrm>
        <a:off x="6980040" y="2873376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5</xdr:row>
      <xdr:rowOff>0</xdr:rowOff>
    </xdr:from>
    <xdr:to>
      <xdr:col>21</xdr:col>
      <xdr:colOff>40320</xdr:colOff>
      <xdr:row>228</xdr:row>
      <xdr:rowOff>75600</xdr:rowOff>
    </xdr:to>
    <xdr:graphicFrame>
      <xdr:nvGraphicFramePr>
        <xdr:cNvPr id="23" name="Chart 24"/>
        <xdr:cNvGraphicFramePr/>
      </xdr:nvGraphicFramePr>
      <xdr:xfrm>
        <a:off x="6980040" y="3254364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29</xdr:row>
      <xdr:rowOff>0</xdr:rowOff>
    </xdr:from>
    <xdr:to>
      <xdr:col>21</xdr:col>
      <xdr:colOff>40320</xdr:colOff>
      <xdr:row>252</xdr:row>
      <xdr:rowOff>56880</xdr:rowOff>
    </xdr:to>
    <xdr:graphicFrame>
      <xdr:nvGraphicFramePr>
        <xdr:cNvPr id="24" name="Chart 25"/>
        <xdr:cNvGraphicFramePr/>
      </xdr:nvGraphicFramePr>
      <xdr:xfrm>
        <a:off x="6980040" y="3635388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2</xdr:row>
      <xdr:rowOff>151920</xdr:rowOff>
    </xdr:from>
    <xdr:to>
      <xdr:col>21</xdr:col>
      <xdr:colOff>40320</xdr:colOff>
      <xdr:row>276</xdr:row>
      <xdr:rowOff>37800</xdr:rowOff>
    </xdr:to>
    <xdr:graphicFrame>
      <xdr:nvGraphicFramePr>
        <xdr:cNvPr id="25" name="Chart 26"/>
        <xdr:cNvGraphicFramePr/>
      </xdr:nvGraphicFramePr>
      <xdr:xfrm>
        <a:off x="6980040" y="4015692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6</xdr:row>
      <xdr:rowOff>132840</xdr:rowOff>
    </xdr:from>
    <xdr:to>
      <xdr:col>21</xdr:col>
      <xdr:colOff>40320</xdr:colOff>
      <xdr:row>300</xdr:row>
      <xdr:rowOff>19080</xdr:rowOff>
    </xdr:to>
    <xdr:graphicFrame>
      <xdr:nvGraphicFramePr>
        <xdr:cNvPr id="26" name="Chart 27"/>
        <xdr:cNvGraphicFramePr/>
      </xdr:nvGraphicFramePr>
      <xdr:xfrm>
        <a:off x="6980040" y="4394772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0</xdr:row>
      <xdr:rowOff>113400</xdr:rowOff>
    </xdr:from>
    <xdr:to>
      <xdr:col>21</xdr:col>
      <xdr:colOff>40320</xdr:colOff>
      <xdr:row>323</xdr:row>
      <xdr:rowOff>158760</xdr:rowOff>
    </xdr:to>
    <xdr:graphicFrame>
      <xdr:nvGraphicFramePr>
        <xdr:cNvPr id="27" name="Chart 28"/>
        <xdr:cNvGraphicFramePr/>
      </xdr:nvGraphicFramePr>
      <xdr:xfrm>
        <a:off x="6980040" y="4773852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4</xdr:row>
      <xdr:rowOff>95040</xdr:rowOff>
    </xdr:from>
    <xdr:to>
      <xdr:col>21</xdr:col>
      <xdr:colOff>40320</xdr:colOff>
      <xdr:row>347</xdr:row>
      <xdr:rowOff>158760</xdr:rowOff>
    </xdr:to>
    <xdr:graphicFrame>
      <xdr:nvGraphicFramePr>
        <xdr:cNvPr id="28" name="Chart 29"/>
        <xdr:cNvGraphicFramePr/>
      </xdr:nvGraphicFramePr>
      <xdr:xfrm>
        <a:off x="6980040" y="51530040"/>
        <a:ext cx="6462000" cy="3714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48</xdr:row>
      <xdr:rowOff>75600</xdr:rowOff>
    </xdr:from>
    <xdr:to>
      <xdr:col>21</xdr:col>
      <xdr:colOff>40320</xdr:colOff>
      <xdr:row>371</xdr:row>
      <xdr:rowOff>158760</xdr:rowOff>
    </xdr:to>
    <xdr:graphicFrame>
      <xdr:nvGraphicFramePr>
        <xdr:cNvPr id="29" name="Chart 30"/>
        <xdr:cNvGraphicFramePr/>
      </xdr:nvGraphicFramePr>
      <xdr:xfrm>
        <a:off x="6980040" y="5532048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3</xdr:row>
      <xdr:rowOff>94680</xdr:rowOff>
    </xdr:from>
    <xdr:to>
      <xdr:col>31</xdr:col>
      <xdr:colOff>538920</xdr:colOff>
      <xdr:row>36</xdr:row>
      <xdr:rowOff>158760</xdr:rowOff>
    </xdr:to>
    <xdr:graphicFrame>
      <xdr:nvGraphicFramePr>
        <xdr:cNvPr id="30" name="Chart 31"/>
        <xdr:cNvGraphicFramePr/>
      </xdr:nvGraphicFramePr>
      <xdr:xfrm>
        <a:off x="13541400" y="215856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7</xdr:row>
      <xdr:rowOff>75600</xdr:rowOff>
    </xdr:from>
    <xdr:to>
      <xdr:col>31</xdr:col>
      <xdr:colOff>538920</xdr:colOff>
      <xdr:row>60</xdr:row>
      <xdr:rowOff>158760</xdr:rowOff>
    </xdr:to>
    <xdr:graphicFrame>
      <xdr:nvGraphicFramePr>
        <xdr:cNvPr id="31" name="Chart 32"/>
        <xdr:cNvGraphicFramePr/>
      </xdr:nvGraphicFramePr>
      <xdr:xfrm>
        <a:off x="13541400" y="594936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1</xdr:row>
      <xdr:rowOff>57240</xdr:rowOff>
    </xdr:from>
    <xdr:to>
      <xdr:col>31</xdr:col>
      <xdr:colOff>538920</xdr:colOff>
      <xdr:row>84</xdr:row>
      <xdr:rowOff>158760</xdr:rowOff>
    </xdr:to>
    <xdr:graphicFrame>
      <xdr:nvGraphicFramePr>
        <xdr:cNvPr id="32" name="Chart 33"/>
        <xdr:cNvGraphicFramePr/>
      </xdr:nvGraphicFramePr>
      <xdr:xfrm>
        <a:off x="13541400" y="974088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5</xdr:row>
      <xdr:rowOff>37800</xdr:rowOff>
    </xdr:from>
    <xdr:to>
      <xdr:col>31</xdr:col>
      <xdr:colOff>538920</xdr:colOff>
      <xdr:row>108</xdr:row>
      <xdr:rowOff>158760</xdr:rowOff>
    </xdr:to>
    <xdr:graphicFrame>
      <xdr:nvGraphicFramePr>
        <xdr:cNvPr id="33" name="Chart 34"/>
        <xdr:cNvGraphicFramePr/>
      </xdr:nvGraphicFramePr>
      <xdr:xfrm>
        <a:off x="13541400" y="1353168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09</xdr:row>
      <xdr:rowOff>19080</xdr:rowOff>
    </xdr:from>
    <xdr:to>
      <xdr:col>31</xdr:col>
      <xdr:colOff>538920</xdr:colOff>
      <xdr:row>132</xdr:row>
      <xdr:rowOff>151920</xdr:rowOff>
    </xdr:to>
    <xdr:graphicFrame>
      <xdr:nvGraphicFramePr>
        <xdr:cNvPr id="34" name="Chart 35"/>
        <xdr:cNvGraphicFramePr/>
      </xdr:nvGraphicFramePr>
      <xdr:xfrm>
        <a:off x="13541400" y="1732284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3</xdr:row>
      <xdr:rowOff>0</xdr:rowOff>
    </xdr:from>
    <xdr:to>
      <xdr:col>31</xdr:col>
      <xdr:colOff>538920</xdr:colOff>
      <xdr:row>156</xdr:row>
      <xdr:rowOff>132480</xdr:rowOff>
    </xdr:to>
    <xdr:graphicFrame>
      <xdr:nvGraphicFramePr>
        <xdr:cNvPr id="35" name="Chart 36"/>
        <xdr:cNvGraphicFramePr/>
      </xdr:nvGraphicFramePr>
      <xdr:xfrm>
        <a:off x="13541400" y="2111364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57</xdr:row>
      <xdr:rowOff>0</xdr:rowOff>
    </xdr:from>
    <xdr:to>
      <xdr:col>31</xdr:col>
      <xdr:colOff>538920</xdr:colOff>
      <xdr:row>180</xdr:row>
      <xdr:rowOff>113400</xdr:rowOff>
    </xdr:to>
    <xdr:graphicFrame>
      <xdr:nvGraphicFramePr>
        <xdr:cNvPr id="36" name="Chart 37"/>
        <xdr:cNvGraphicFramePr/>
      </xdr:nvGraphicFramePr>
      <xdr:xfrm>
        <a:off x="13541400" y="2492388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1</xdr:row>
      <xdr:rowOff>0</xdr:rowOff>
    </xdr:from>
    <xdr:to>
      <xdr:col>31</xdr:col>
      <xdr:colOff>538920</xdr:colOff>
      <xdr:row>204</xdr:row>
      <xdr:rowOff>95040</xdr:rowOff>
    </xdr:to>
    <xdr:graphicFrame>
      <xdr:nvGraphicFramePr>
        <xdr:cNvPr id="37" name="Chart 38"/>
        <xdr:cNvGraphicFramePr/>
      </xdr:nvGraphicFramePr>
      <xdr:xfrm>
        <a:off x="13541400" y="2873376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5</xdr:row>
      <xdr:rowOff>0</xdr:rowOff>
    </xdr:from>
    <xdr:to>
      <xdr:col>31</xdr:col>
      <xdr:colOff>538920</xdr:colOff>
      <xdr:row>228</xdr:row>
      <xdr:rowOff>75600</xdr:rowOff>
    </xdr:to>
    <xdr:graphicFrame>
      <xdr:nvGraphicFramePr>
        <xdr:cNvPr id="38" name="Chart 39"/>
        <xdr:cNvGraphicFramePr/>
      </xdr:nvGraphicFramePr>
      <xdr:xfrm>
        <a:off x="13541400" y="3254364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29</xdr:row>
      <xdr:rowOff>0</xdr:rowOff>
    </xdr:from>
    <xdr:to>
      <xdr:col>31</xdr:col>
      <xdr:colOff>538920</xdr:colOff>
      <xdr:row>252</xdr:row>
      <xdr:rowOff>56880</xdr:rowOff>
    </xdr:to>
    <xdr:graphicFrame>
      <xdr:nvGraphicFramePr>
        <xdr:cNvPr id="39" name="Chart 40"/>
        <xdr:cNvGraphicFramePr/>
      </xdr:nvGraphicFramePr>
      <xdr:xfrm>
        <a:off x="13541400" y="3635388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2</xdr:row>
      <xdr:rowOff>151920</xdr:rowOff>
    </xdr:from>
    <xdr:to>
      <xdr:col>31</xdr:col>
      <xdr:colOff>538920</xdr:colOff>
      <xdr:row>276</xdr:row>
      <xdr:rowOff>37800</xdr:rowOff>
    </xdr:to>
    <xdr:graphicFrame>
      <xdr:nvGraphicFramePr>
        <xdr:cNvPr id="40" name="Chart 41"/>
        <xdr:cNvGraphicFramePr/>
      </xdr:nvGraphicFramePr>
      <xdr:xfrm>
        <a:off x="13541400" y="4015692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6</xdr:row>
      <xdr:rowOff>132840</xdr:rowOff>
    </xdr:from>
    <xdr:to>
      <xdr:col>31</xdr:col>
      <xdr:colOff>538920</xdr:colOff>
      <xdr:row>300</xdr:row>
      <xdr:rowOff>19080</xdr:rowOff>
    </xdr:to>
    <xdr:graphicFrame>
      <xdr:nvGraphicFramePr>
        <xdr:cNvPr id="41" name="Chart 42"/>
        <xdr:cNvGraphicFramePr/>
      </xdr:nvGraphicFramePr>
      <xdr:xfrm>
        <a:off x="13541400" y="4394772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0</xdr:row>
      <xdr:rowOff>113400</xdr:rowOff>
    </xdr:from>
    <xdr:to>
      <xdr:col>31</xdr:col>
      <xdr:colOff>538920</xdr:colOff>
      <xdr:row>323</xdr:row>
      <xdr:rowOff>158760</xdr:rowOff>
    </xdr:to>
    <xdr:graphicFrame>
      <xdr:nvGraphicFramePr>
        <xdr:cNvPr id="42" name="Chart 43"/>
        <xdr:cNvGraphicFramePr/>
      </xdr:nvGraphicFramePr>
      <xdr:xfrm>
        <a:off x="13541400" y="4773852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4</xdr:row>
      <xdr:rowOff>95040</xdr:rowOff>
    </xdr:from>
    <xdr:to>
      <xdr:col>31</xdr:col>
      <xdr:colOff>538920</xdr:colOff>
      <xdr:row>347</xdr:row>
      <xdr:rowOff>158760</xdr:rowOff>
    </xdr:to>
    <xdr:graphicFrame>
      <xdr:nvGraphicFramePr>
        <xdr:cNvPr id="43" name="Chart 44"/>
        <xdr:cNvGraphicFramePr/>
      </xdr:nvGraphicFramePr>
      <xdr:xfrm>
        <a:off x="13541400" y="51530040"/>
        <a:ext cx="6780960" cy="3714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48</xdr:row>
      <xdr:rowOff>75600</xdr:rowOff>
    </xdr:from>
    <xdr:to>
      <xdr:col>31</xdr:col>
      <xdr:colOff>538920</xdr:colOff>
      <xdr:row>371</xdr:row>
      <xdr:rowOff>158760</xdr:rowOff>
    </xdr:to>
    <xdr:graphicFrame>
      <xdr:nvGraphicFramePr>
        <xdr:cNvPr id="44" name="Chart 45"/>
        <xdr:cNvGraphicFramePr/>
      </xdr:nvGraphicFramePr>
      <xdr:xfrm>
        <a:off x="13541400" y="5532048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3</xdr:row>
      <xdr:rowOff>94680</xdr:rowOff>
    </xdr:from>
    <xdr:to>
      <xdr:col>42</xdr:col>
      <xdr:colOff>80280</xdr:colOff>
      <xdr:row>36</xdr:row>
      <xdr:rowOff>158760</xdr:rowOff>
    </xdr:to>
    <xdr:graphicFrame>
      <xdr:nvGraphicFramePr>
        <xdr:cNvPr id="45" name="Chart 46"/>
        <xdr:cNvGraphicFramePr/>
      </xdr:nvGraphicFramePr>
      <xdr:xfrm>
        <a:off x="20421720" y="2158560"/>
        <a:ext cx="646200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7</xdr:row>
      <xdr:rowOff>75600</xdr:rowOff>
    </xdr:from>
    <xdr:to>
      <xdr:col>42</xdr:col>
      <xdr:colOff>80280</xdr:colOff>
      <xdr:row>60</xdr:row>
      <xdr:rowOff>158760</xdr:rowOff>
    </xdr:to>
    <xdr:graphicFrame>
      <xdr:nvGraphicFramePr>
        <xdr:cNvPr id="46" name="Chart 47"/>
        <xdr:cNvGraphicFramePr/>
      </xdr:nvGraphicFramePr>
      <xdr:xfrm>
        <a:off x="20421720" y="5949360"/>
        <a:ext cx="646200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1</xdr:row>
      <xdr:rowOff>57240</xdr:rowOff>
    </xdr:from>
    <xdr:to>
      <xdr:col>42</xdr:col>
      <xdr:colOff>80280</xdr:colOff>
      <xdr:row>84</xdr:row>
      <xdr:rowOff>158760</xdr:rowOff>
    </xdr:to>
    <xdr:graphicFrame>
      <xdr:nvGraphicFramePr>
        <xdr:cNvPr id="47" name="Chart 48"/>
        <xdr:cNvGraphicFramePr/>
      </xdr:nvGraphicFramePr>
      <xdr:xfrm>
        <a:off x="20421720" y="9740880"/>
        <a:ext cx="646200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5</xdr:row>
      <xdr:rowOff>37800</xdr:rowOff>
    </xdr:from>
    <xdr:to>
      <xdr:col>42</xdr:col>
      <xdr:colOff>80280</xdr:colOff>
      <xdr:row>108</xdr:row>
      <xdr:rowOff>158760</xdr:rowOff>
    </xdr:to>
    <xdr:graphicFrame>
      <xdr:nvGraphicFramePr>
        <xdr:cNvPr id="48" name="Chart 49"/>
        <xdr:cNvGraphicFramePr/>
      </xdr:nvGraphicFramePr>
      <xdr:xfrm>
        <a:off x="20421720" y="13531680"/>
        <a:ext cx="646200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09</xdr:row>
      <xdr:rowOff>19080</xdr:rowOff>
    </xdr:from>
    <xdr:to>
      <xdr:col>42</xdr:col>
      <xdr:colOff>80280</xdr:colOff>
      <xdr:row>132</xdr:row>
      <xdr:rowOff>151920</xdr:rowOff>
    </xdr:to>
    <xdr:graphicFrame>
      <xdr:nvGraphicFramePr>
        <xdr:cNvPr id="49" name="Chart 50"/>
        <xdr:cNvGraphicFramePr/>
      </xdr:nvGraphicFramePr>
      <xdr:xfrm>
        <a:off x="20421720" y="17322840"/>
        <a:ext cx="646200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3</xdr:row>
      <xdr:rowOff>0</xdr:rowOff>
    </xdr:from>
    <xdr:to>
      <xdr:col>42</xdr:col>
      <xdr:colOff>80280</xdr:colOff>
      <xdr:row>156</xdr:row>
      <xdr:rowOff>132480</xdr:rowOff>
    </xdr:to>
    <xdr:graphicFrame>
      <xdr:nvGraphicFramePr>
        <xdr:cNvPr id="50" name="Chart 51"/>
        <xdr:cNvGraphicFramePr/>
      </xdr:nvGraphicFramePr>
      <xdr:xfrm>
        <a:off x="20421720" y="21113640"/>
        <a:ext cx="646200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57</xdr:row>
      <xdr:rowOff>0</xdr:rowOff>
    </xdr:from>
    <xdr:to>
      <xdr:col>42</xdr:col>
      <xdr:colOff>80280</xdr:colOff>
      <xdr:row>180</xdr:row>
      <xdr:rowOff>113400</xdr:rowOff>
    </xdr:to>
    <xdr:graphicFrame>
      <xdr:nvGraphicFramePr>
        <xdr:cNvPr id="51" name="Chart 52"/>
        <xdr:cNvGraphicFramePr/>
      </xdr:nvGraphicFramePr>
      <xdr:xfrm>
        <a:off x="20421720" y="24923880"/>
        <a:ext cx="646200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1</xdr:row>
      <xdr:rowOff>0</xdr:rowOff>
    </xdr:from>
    <xdr:to>
      <xdr:col>42</xdr:col>
      <xdr:colOff>80280</xdr:colOff>
      <xdr:row>204</xdr:row>
      <xdr:rowOff>95040</xdr:rowOff>
    </xdr:to>
    <xdr:graphicFrame>
      <xdr:nvGraphicFramePr>
        <xdr:cNvPr id="52" name="Chart 53"/>
        <xdr:cNvGraphicFramePr/>
      </xdr:nvGraphicFramePr>
      <xdr:xfrm>
        <a:off x="20421720" y="28733760"/>
        <a:ext cx="646200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5</xdr:row>
      <xdr:rowOff>0</xdr:rowOff>
    </xdr:from>
    <xdr:to>
      <xdr:col>42</xdr:col>
      <xdr:colOff>80280</xdr:colOff>
      <xdr:row>228</xdr:row>
      <xdr:rowOff>75600</xdr:rowOff>
    </xdr:to>
    <xdr:graphicFrame>
      <xdr:nvGraphicFramePr>
        <xdr:cNvPr id="53" name="Chart 54"/>
        <xdr:cNvGraphicFramePr/>
      </xdr:nvGraphicFramePr>
      <xdr:xfrm>
        <a:off x="20421720" y="32543640"/>
        <a:ext cx="646200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29</xdr:row>
      <xdr:rowOff>0</xdr:rowOff>
    </xdr:from>
    <xdr:to>
      <xdr:col>42</xdr:col>
      <xdr:colOff>80280</xdr:colOff>
      <xdr:row>252</xdr:row>
      <xdr:rowOff>56880</xdr:rowOff>
    </xdr:to>
    <xdr:graphicFrame>
      <xdr:nvGraphicFramePr>
        <xdr:cNvPr id="54" name="Chart 55"/>
        <xdr:cNvGraphicFramePr/>
      </xdr:nvGraphicFramePr>
      <xdr:xfrm>
        <a:off x="20421720" y="36353880"/>
        <a:ext cx="646200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2</xdr:row>
      <xdr:rowOff>151920</xdr:rowOff>
    </xdr:from>
    <xdr:to>
      <xdr:col>42</xdr:col>
      <xdr:colOff>80280</xdr:colOff>
      <xdr:row>276</xdr:row>
      <xdr:rowOff>37800</xdr:rowOff>
    </xdr:to>
    <xdr:graphicFrame>
      <xdr:nvGraphicFramePr>
        <xdr:cNvPr id="55" name="Chart 56"/>
        <xdr:cNvGraphicFramePr/>
      </xdr:nvGraphicFramePr>
      <xdr:xfrm>
        <a:off x="20421720" y="40156920"/>
        <a:ext cx="646200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6</xdr:row>
      <xdr:rowOff>132840</xdr:rowOff>
    </xdr:from>
    <xdr:to>
      <xdr:col>42</xdr:col>
      <xdr:colOff>80280</xdr:colOff>
      <xdr:row>300</xdr:row>
      <xdr:rowOff>19080</xdr:rowOff>
    </xdr:to>
    <xdr:graphicFrame>
      <xdr:nvGraphicFramePr>
        <xdr:cNvPr id="56" name="Chart 57"/>
        <xdr:cNvGraphicFramePr/>
      </xdr:nvGraphicFramePr>
      <xdr:xfrm>
        <a:off x="20421720" y="43947720"/>
        <a:ext cx="646200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0</xdr:row>
      <xdr:rowOff>113400</xdr:rowOff>
    </xdr:from>
    <xdr:to>
      <xdr:col>42</xdr:col>
      <xdr:colOff>80280</xdr:colOff>
      <xdr:row>323</xdr:row>
      <xdr:rowOff>158760</xdr:rowOff>
    </xdr:to>
    <xdr:graphicFrame>
      <xdr:nvGraphicFramePr>
        <xdr:cNvPr id="57" name="Chart 58"/>
        <xdr:cNvGraphicFramePr/>
      </xdr:nvGraphicFramePr>
      <xdr:xfrm>
        <a:off x="20421720" y="47738520"/>
        <a:ext cx="646200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24</xdr:row>
      <xdr:rowOff>95040</xdr:rowOff>
    </xdr:from>
    <xdr:to>
      <xdr:col>42</xdr:col>
      <xdr:colOff>80280</xdr:colOff>
      <xdr:row>347</xdr:row>
      <xdr:rowOff>158760</xdr:rowOff>
    </xdr:to>
    <xdr:graphicFrame>
      <xdr:nvGraphicFramePr>
        <xdr:cNvPr id="58" name="Chart 59"/>
        <xdr:cNvGraphicFramePr/>
      </xdr:nvGraphicFramePr>
      <xdr:xfrm>
        <a:off x="20421720" y="51530040"/>
        <a:ext cx="6462000" cy="3714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48</xdr:row>
      <xdr:rowOff>75600</xdr:rowOff>
    </xdr:from>
    <xdr:to>
      <xdr:col>42</xdr:col>
      <xdr:colOff>80280</xdr:colOff>
      <xdr:row>371</xdr:row>
      <xdr:rowOff>158760</xdr:rowOff>
    </xdr:to>
    <xdr:graphicFrame>
      <xdr:nvGraphicFramePr>
        <xdr:cNvPr id="59" name="Chart 60"/>
        <xdr:cNvGraphicFramePr/>
      </xdr:nvGraphicFramePr>
      <xdr:xfrm>
        <a:off x="20421720" y="55320480"/>
        <a:ext cx="646200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Y6" activeCellId="0" sqref="Y6"/>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c r="BB1" s="1" t="s">
        <v>12</v>
      </c>
      <c r="BC1" s="1" t="s">
        <v>12</v>
      </c>
      <c r="BD1" s="1" t="s">
        <v>12</v>
      </c>
      <c r="BE1" s="1" t="s">
        <v>12</v>
      </c>
      <c r="BF1" s="1" t="s">
        <v>12</v>
      </c>
      <c r="BG1" s="1" t="s">
        <v>12</v>
      </c>
      <c r="BH1" s="1" t="s">
        <v>12</v>
      </c>
      <c r="BI1" s="1" t="s">
        <v>12</v>
      </c>
      <c r="BJ1" s="1" t="s">
        <v>12</v>
      </c>
      <c r="BK1" s="1" t="s">
        <v>12</v>
      </c>
      <c r="BL1" s="1" t="s">
        <v>12</v>
      </c>
      <c r="BM1" s="1" t="s">
        <v>12</v>
      </c>
      <c r="BN1" s="1" t="s">
        <v>12</v>
      </c>
      <c r="BO1" s="1" t="s">
        <v>12</v>
      </c>
      <c r="BP1" s="1" t="s">
        <v>12</v>
      </c>
      <c r="BQ1" s="1" t="s">
        <v>12</v>
      </c>
      <c r="BR1" s="1" t="s">
        <v>12</v>
      </c>
    </row>
    <row r="2" customFormat="false" ht="13"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c r="BB2" s="1" t="s">
        <v>14</v>
      </c>
      <c r="BC2" s="1" t="s">
        <v>15</v>
      </c>
      <c r="BD2" s="1" t="s">
        <v>16</v>
      </c>
      <c r="BE2" s="1" t="s">
        <v>17</v>
      </c>
      <c r="BF2" s="1" t="s">
        <v>18</v>
      </c>
      <c r="BG2" s="1" t="s">
        <v>19</v>
      </c>
      <c r="BH2" s="1" t="s">
        <v>20</v>
      </c>
      <c r="BI2" s="1" t="s">
        <v>21</v>
      </c>
      <c r="BJ2" s="1" t="s">
        <v>22</v>
      </c>
      <c r="BK2" s="1" t="s">
        <v>23</v>
      </c>
      <c r="BL2" s="1" t="s">
        <v>24</v>
      </c>
      <c r="BM2" s="1" t="s">
        <v>25</v>
      </c>
      <c r="BN2" s="1" t="s">
        <v>26</v>
      </c>
      <c r="BO2" s="1" t="s">
        <v>27</v>
      </c>
      <c r="BP2" s="1" t="s">
        <v>28</v>
      </c>
      <c r="BQ2" s="1" t="s">
        <v>29</v>
      </c>
      <c r="BR2" s="1" t="s">
        <v>30</v>
      </c>
    </row>
    <row r="3" customFormat="false" ht="13"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c r="BB3" s="1" t="s">
        <v>35</v>
      </c>
      <c r="BC3" s="1" t="s">
        <v>35</v>
      </c>
      <c r="BD3" s="1" t="s">
        <v>35</v>
      </c>
      <c r="BE3" s="1" t="s">
        <v>35</v>
      </c>
      <c r="BF3" s="1" t="s">
        <v>35</v>
      </c>
      <c r="BG3" s="1" t="s">
        <v>35</v>
      </c>
      <c r="BH3" s="1" t="s">
        <v>35</v>
      </c>
      <c r="BI3" s="1" t="s">
        <v>35</v>
      </c>
      <c r="BJ3" s="1" t="s">
        <v>35</v>
      </c>
      <c r="BK3" s="1" t="s">
        <v>35</v>
      </c>
      <c r="BL3" s="1" t="s">
        <v>35</v>
      </c>
      <c r="BM3" s="1" t="s">
        <v>35</v>
      </c>
      <c r="BN3" s="1" t="s">
        <v>35</v>
      </c>
      <c r="BO3" s="1" t="s">
        <v>35</v>
      </c>
      <c r="BP3" s="1" t="s">
        <v>35</v>
      </c>
      <c r="BQ3" s="1" t="s">
        <v>35</v>
      </c>
      <c r="BR3" s="1" t="s">
        <v>35</v>
      </c>
    </row>
    <row r="4" s="3" customFormat="true" ht="13" hidden="false" customHeight="false" outlineLevel="0" collapsed="false">
      <c r="B4" s="4" t="s">
        <v>36</v>
      </c>
    </row>
    <row r="5" customFormat="false" ht="13" hidden="false" customHeight="false" outlineLevel="0" collapsed="false">
      <c r="B5" s="2" t="s">
        <v>37</v>
      </c>
      <c r="C5" s="1" t="s">
        <v>38</v>
      </c>
      <c r="D5" s="1" t="s">
        <v>38</v>
      </c>
      <c r="E5" s="1" t="s">
        <v>38</v>
      </c>
      <c r="F5" s="1" t="s">
        <v>38</v>
      </c>
      <c r="G5" s="1" t="s">
        <v>38</v>
      </c>
      <c r="H5" s="1" t="s">
        <v>38</v>
      </c>
      <c r="I5" s="1" t="s">
        <v>38</v>
      </c>
      <c r="J5" s="1" t="s">
        <v>38</v>
      </c>
      <c r="K5" s="1" t="s">
        <v>38</v>
      </c>
      <c r="L5" s="1" t="s">
        <v>38</v>
      </c>
      <c r="M5" s="1" t="s">
        <v>38</v>
      </c>
      <c r="N5" s="1" t="s">
        <v>38</v>
      </c>
      <c r="O5" s="1" t="s">
        <v>38</v>
      </c>
      <c r="P5" s="1" t="s">
        <v>38</v>
      </c>
      <c r="Q5" s="1" t="s">
        <v>38</v>
      </c>
      <c r="R5" s="1" t="s">
        <v>38</v>
      </c>
      <c r="S5" s="1" t="s">
        <v>38</v>
      </c>
      <c r="T5" s="1" t="s">
        <v>38</v>
      </c>
      <c r="U5" s="1" t="s">
        <v>38</v>
      </c>
      <c r="V5" s="1" t="s">
        <v>38</v>
      </c>
      <c r="W5" s="1" t="s">
        <v>38</v>
      </c>
      <c r="X5" s="1" t="s">
        <v>38</v>
      </c>
      <c r="Y5" s="1" t="s">
        <v>38</v>
      </c>
      <c r="Z5" s="1" t="s">
        <v>38</v>
      </c>
      <c r="AA5" s="1" t="s">
        <v>38</v>
      </c>
      <c r="AB5" s="1" t="s">
        <v>38</v>
      </c>
      <c r="AC5" s="1" t="s">
        <v>38</v>
      </c>
      <c r="AD5" s="1" t="s">
        <v>38</v>
      </c>
      <c r="AE5" s="1" t="s">
        <v>38</v>
      </c>
      <c r="AF5" s="1" t="s">
        <v>38</v>
      </c>
      <c r="AG5" s="1" t="s">
        <v>38</v>
      </c>
      <c r="AH5" s="1" t="s">
        <v>38</v>
      </c>
      <c r="AI5" s="1" t="s">
        <v>38</v>
      </c>
      <c r="AJ5" s="1" t="s">
        <v>38</v>
      </c>
      <c r="AK5" s="1" t="s">
        <v>38</v>
      </c>
      <c r="AL5" s="1" t="s">
        <v>38</v>
      </c>
      <c r="AM5" s="1" t="s">
        <v>38</v>
      </c>
      <c r="AN5" s="1" t="s">
        <v>38</v>
      </c>
      <c r="AO5" s="1" t="s">
        <v>38</v>
      </c>
      <c r="AP5" s="1" t="s">
        <v>38</v>
      </c>
      <c r="AQ5" s="1" t="s">
        <v>38</v>
      </c>
      <c r="AR5" s="1" t="s">
        <v>38</v>
      </c>
      <c r="AS5" s="1" t="s">
        <v>38</v>
      </c>
      <c r="AT5" s="1" t="s">
        <v>38</v>
      </c>
      <c r="AU5" s="1" t="s">
        <v>38</v>
      </c>
      <c r="AV5" s="1" t="s">
        <v>38</v>
      </c>
      <c r="AW5" s="1" t="s">
        <v>38</v>
      </c>
      <c r="AX5" s="1" t="s">
        <v>38</v>
      </c>
      <c r="AY5" s="1" t="s">
        <v>38</v>
      </c>
      <c r="AZ5" s="1" t="s">
        <v>38</v>
      </c>
      <c r="BA5" s="1" t="s">
        <v>38</v>
      </c>
      <c r="BB5" s="1" t="s">
        <v>38</v>
      </c>
      <c r="BC5" s="1" t="s">
        <v>38</v>
      </c>
      <c r="BD5" s="1" t="s">
        <v>38</v>
      </c>
      <c r="BE5" s="1" t="s">
        <v>38</v>
      </c>
      <c r="BF5" s="1" t="s">
        <v>38</v>
      </c>
      <c r="BG5" s="1" t="s">
        <v>38</v>
      </c>
      <c r="BH5" s="1" t="s">
        <v>38</v>
      </c>
      <c r="BI5" s="1" t="s">
        <v>38</v>
      </c>
      <c r="BJ5" s="1" t="s">
        <v>38</v>
      </c>
      <c r="BK5" s="1" t="s">
        <v>38</v>
      </c>
      <c r="BL5" s="1" t="s">
        <v>38</v>
      </c>
      <c r="BM5" s="1" t="s">
        <v>38</v>
      </c>
      <c r="BN5" s="1" t="s">
        <v>38</v>
      </c>
      <c r="BO5" s="1" t="s">
        <v>38</v>
      </c>
      <c r="BP5" s="1" t="s">
        <v>38</v>
      </c>
      <c r="BQ5" s="1" t="s">
        <v>38</v>
      </c>
      <c r="BR5" s="1" t="s">
        <v>38</v>
      </c>
    </row>
    <row r="6" customFormat="false" ht="13" hidden="false" customHeight="false" outlineLevel="0" collapsed="false">
      <c r="B6" s="2" t="s">
        <v>39</v>
      </c>
      <c r="C6" s="1" t="s">
        <v>40</v>
      </c>
      <c r="D6" s="1" t="s">
        <v>40</v>
      </c>
      <c r="E6" s="1" t="s">
        <v>40</v>
      </c>
      <c r="F6" s="1" t="s">
        <v>40</v>
      </c>
      <c r="G6" s="1" t="s">
        <v>40</v>
      </c>
      <c r="H6" s="1" t="s">
        <v>40</v>
      </c>
      <c r="I6" s="1" t="s">
        <v>40</v>
      </c>
      <c r="J6" s="1" t="s">
        <v>40</v>
      </c>
      <c r="K6" s="1" t="s">
        <v>40</v>
      </c>
      <c r="L6" s="1" t="s">
        <v>40</v>
      </c>
      <c r="M6" s="1" t="s">
        <v>40</v>
      </c>
      <c r="N6" s="1" t="s">
        <v>40</v>
      </c>
      <c r="O6" s="1" t="s">
        <v>40</v>
      </c>
      <c r="P6" s="1" t="s">
        <v>40</v>
      </c>
      <c r="Q6" s="1" t="s">
        <v>40</v>
      </c>
      <c r="R6" s="1" t="s">
        <v>40</v>
      </c>
      <c r="S6" s="1" t="s">
        <v>40</v>
      </c>
      <c r="T6" s="1" t="s">
        <v>40</v>
      </c>
      <c r="U6" s="1" t="s">
        <v>40</v>
      </c>
      <c r="V6" s="1" t="s">
        <v>40</v>
      </c>
      <c r="W6" s="1" t="s">
        <v>40</v>
      </c>
      <c r="X6" s="1" t="s">
        <v>40</v>
      </c>
      <c r="Y6" s="1" t="s">
        <v>40</v>
      </c>
      <c r="Z6" s="1" t="s">
        <v>40</v>
      </c>
      <c r="AA6" s="1" t="s">
        <v>40</v>
      </c>
      <c r="AB6" s="1" t="s">
        <v>40</v>
      </c>
      <c r="AC6" s="1" t="s">
        <v>40</v>
      </c>
      <c r="AD6" s="1" t="s">
        <v>40</v>
      </c>
      <c r="AE6" s="1" t="s">
        <v>40</v>
      </c>
      <c r="AF6" s="1" t="s">
        <v>40</v>
      </c>
      <c r="AG6" s="1" t="s">
        <v>40</v>
      </c>
      <c r="AH6" s="1" t="s">
        <v>40</v>
      </c>
      <c r="AI6" s="1" t="s">
        <v>40</v>
      </c>
      <c r="AJ6" s="1" t="s">
        <v>40</v>
      </c>
      <c r="AK6" s="1" t="s">
        <v>40</v>
      </c>
      <c r="AL6" s="1" t="s">
        <v>40</v>
      </c>
      <c r="AM6" s="1" t="s">
        <v>40</v>
      </c>
      <c r="AN6" s="1" t="s">
        <v>40</v>
      </c>
      <c r="AO6" s="1" t="s">
        <v>40</v>
      </c>
      <c r="AP6" s="1" t="s">
        <v>40</v>
      </c>
      <c r="AQ6" s="1" t="s">
        <v>40</v>
      </c>
      <c r="AR6" s="1" t="s">
        <v>40</v>
      </c>
      <c r="AS6" s="1" t="s">
        <v>40</v>
      </c>
      <c r="AT6" s="1" t="s">
        <v>40</v>
      </c>
      <c r="AU6" s="1" t="s">
        <v>40</v>
      </c>
      <c r="AV6" s="1" t="s">
        <v>40</v>
      </c>
      <c r="AW6" s="1" t="s">
        <v>40</v>
      </c>
      <c r="AX6" s="1" t="s">
        <v>40</v>
      </c>
      <c r="AY6" s="1" t="s">
        <v>40</v>
      </c>
      <c r="AZ6" s="1" t="s">
        <v>40</v>
      </c>
      <c r="BA6" s="1" t="s">
        <v>40</v>
      </c>
      <c r="BB6" s="1" t="s">
        <v>40</v>
      </c>
      <c r="BC6" s="1" t="s">
        <v>40</v>
      </c>
      <c r="BD6" s="1" t="s">
        <v>40</v>
      </c>
      <c r="BE6" s="1" t="s">
        <v>40</v>
      </c>
      <c r="BF6" s="1" t="s">
        <v>40</v>
      </c>
      <c r="BG6" s="1" t="s">
        <v>40</v>
      </c>
      <c r="BH6" s="1" t="s">
        <v>40</v>
      </c>
      <c r="BI6" s="1" t="s">
        <v>40</v>
      </c>
      <c r="BJ6" s="1" t="s">
        <v>40</v>
      </c>
      <c r="BK6" s="1" t="s">
        <v>40</v>
      </c>
      <c r="BL6" s="1" t="s">
        <v>40</v>
      </c>
      <c r="BM6" s="1" t="s">
        <v>40</v>
      </c>
      <c r="BN6" s="1" t="s">
        <v>40</v>
      </c>
      <c r="BO6" s="1" t="s">
        <v>40</v>
      </c>
      <c r="BP6" s="1" t="s">
        <v>40</v>
      </c>
      <c r="BQ6" s="1" t="s">
        <v>40</v>
      </c>
      <c r="BR6" s="1" t="s">
        <v>40</v>
      </c>
    </row>
    <row r="7" customFormat="false" ht="13" hidden="false" customHeight="false" outlineLevel="0" collapsed="false">
      <c r="B7" s="2" t="s">
        <v>41</v>
      </c>
      <c r="C7" s="5" t="n">
        <v>44627</v>
      </c>
      <c r="D7" s="5" t="n">
        <v>44627</v>
      </c>
      <c r="E7" s="5" t="n">
        <v>44627</v>
      </c>
      <c r="F7" s="5" t="n">
        <v>44627</v>
      </c>
      <c r="G7" s="5" t="n">
        <v>44627</v>
      </c>
      <c r="H7" s="5" t="n">
        <v>44627</v>
      </c>
      <c r="I7" s="5" t="n">
        <v>44627</v>
      </c>
      <c r="J7" s="5" t="n">
        <v>44627</v>
      </c>
      <c r="K7" s="5" t="n">
        <v>44627</v>
      </c>
      <c r="L7" s="5" t="n">
        <v>44627</v>
      </c>
      <c r="M7" s="5" t="n">
        <v>44627</v>
      </c>
      <c r="N7" s="5" t="n">
        <v>44627</v>
      </c>
      <c r="O7" s="5" t="n">
        <v>44627</v>
      </c>
      <c r="P7" s="5" t="n">
        <v>44627</v>
      </c>
      <c r="Q7" s="5" t="n">
        <v>44627</v>
      </c>
      <c r="R7" s="5" t="n">
        <v>44627</v>
      </c>
      <c r="S7" s="5" t="n">
        <v>44627</v>
      </c>
      <c r="T7" s="5" t="n">
        <v>44627</v>
      </c>
      <c r="U7" s="5" t="n">
        <v>44627</v>
      </c>
      <c r="V7" s="5" t="n">
        <v>44627</v>
      </c>
      <c r="W7" s="5" t="n">
        <v>44627</v>
      </c>
      <c r="X7" s="5" t="n">
        <v>44627</v>
      </c>
      <c r="Y7" s="5" t="n">
        <v>44627</v>
      </c>
      <c r="Z7" s="5" t="n">
        <v>44627</v>
      </c>
      <c r="AA7" s="5" t="n">
        <v>44627</v>
      </c>
      <c r="AB7" s="5" t="n">
        <v>44627</v>
      </c>
      <c r="AC7" s="5" t="n">
        <v>44627</v>
      </c>
      <c r="AD7" s="5" t="n">
        <v>44627</v>
      </c>
      <c r="AE7" s="5" t="n">
        <v>44627</v>
      </c>
      <c r="AF7" s="5" t="n">
        <v>44627</v>
      </c>
      <c r="AG7" s="5" t="n">
        <v>44627</v>
      </c>
      <c r="AH7" s="5" t="n">
        <v>44627</v>
      </c>
      <c r="AI7" s="5" t="n">
        <v>44627</v>
      </c>
      <c r="AJ7" s="5" t="n">
        <v>44627</v>
      </c>
      <c r="AK7" s="5" t="n">
        <v>44627</v>
      </c>
      <c r="AL7" s="5" t="n">
        <v>44627</v>
      </c>
      <c r="AM7" s="5" t="n">
        <v>44627</v>
      </c>
      <c r="AN7" s="5" t="n">
        <v>44627</v>
      </c>
      <c r="AO7" s="5" t="n">
        <v>44627</v>
      </c>
      <c r="AP7" s="5" t="n">
        <v>44627</v>
      </c>
      <c r="AQ7" s="5" t="n">
        <v>44627</v>
      </c>
      <c r="AR7" s="5" t="n">
        <v>44627</v>
      </c>
      <c r="AS7" s="5" t="n">
        <v>44627</v>
      </c>
      <c r="AT7" s="5" t="n">
        <v>44627</v>
      </c>
      <c r="AU7" s="5" t="n">
        <v>44627</v>
      </c>
      <c r="AV7" s="5" t="n">
        <v>44627</v>
      </c>
      <c r="AW7" s="5" t="n">
        <v>44627</v>
      </c>
      <c r="AX7" s="5" t="n">
        <v>44627</v>
      </c>
      <c r="AY7" s="5" t="n">
        <v>44627</v>
      </c>
      <c r="AZ7" s="5" t="n">
        <v>44627</v>
      </c>
      <c r="BA7" s="5" t="n">
        <v>44627</v>
      </c>
      <c r="BB7" s="5" t="n">
        <v>44627</v>
      </c>
      <c r="BC7" s="5" t="n">
        <v>44627</v>
      </c>
      <c r="BD7" s="5" t="n">
        <v>44627</v>
      </c>
      <c r="BE7" s="5" t="n">
        <v>44627</v>
      </c>
      <c r="BF7" s="5" t="n">
        <v>44627</v>
      </c>
      <c r="BG7" s="5" t="n">
        <v>44627</v>
      </c>
      <c r="BH7" s="5" t="n">
        <v>44627</v>
      </c>
      <c r="BI7" s="5" t="n">
        <v>44627</v>
      </c>
      <c r="BJ7" s="5" t="n">
        <v>44627</v>
      </c>
      <c r="BK7" s="5" t="n">
        <v>44627</v>
      </c>
      <c r="BL7" s="5" t="n">
        <v>44627</v>
      </c>
      <c r="BM7" s="5" t="n">
        <v>44627</v>
      </c>
      <c r="BN7" s="5" t="n">
        <v>44627</v>
      </c>
      <c r="BO7" s="5" t="n">
        <v>44627</v>
      </c>
      <c r="BP7" s="5" t="n">
        <v>44627</v>
      </c>
      <c r="BQ7" s="5" t="n">
        <v>44627</v>
      </c>
      <c r="BR7" s="5" t="n">
        <v>44627</v>
      </c>
    </row>
    <row r="8" customFormat="false" ht="13" hidden="false" customHeight="false" outlineLevel="0" collapsed="false">
      <c r="B8" s="2" t="s">
        <v>42</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3</v>
      </c>
      <c r="C9" s="5" t="n">
        <v>44654</v>
      </c>
      <c r="D9" s="5" t="n">
        <v>44654</v>
      </c>
      <c r="E9" s="5" t="n">
        <v>44654</v>
      </c>
      <c r="F9" s="5" t="n">
        <v>44654</v>
      </c>
      <c r="G9" s="5" t="n">
        <v>44654</v>
      </c>
      <c r="H9" s="5" t="n">
        <v>44654</v>
      </c>
      <c r="I9" s="5" t="n">
        <v>44654</v>
      </c>
      <c r="J9" s="5" t="n">
        <v>44654</v>
      </c>
      <c r="K9" s="5" t="n">
        <v>44654</v>
      </c>
      <c r="L9" s="5" t="n">
        <v>44654</v>
      </c>
      <c r="M9" s="5" t="n">
        <v>44654</v>
      </c>
      <c r="N9" s="5" t="n">
        <v>44654</v>
      </c>
      <c r="O9" s="5" t="n">
        <v>44654</v>
      </c>
      <c r="P9" s="5" t="n">
        <v>44654</v>
      </c>
      <c r="Q9" s="5" t="n">
        <v>44654</v>
      </c>
      <c r="R9" s="5" t="n">
        <v>44654</v>
      </c>
      <c r="S9" s="5" t="n">
        <v>44654</v>
      </c>
      <c r="T9" s="5" t="n">
        <v>44654</v>
      </c>
      <c r="U9" s="5" t="n">
        <v>44654</v>
      </c>
      <c r="V9" s="5" t="n">
        <v>44654</v>
      </c>
      <c r="W9" s="5" t="n">
        <v>44654</v>
      </c>
      <c r="X9" s="5" t="n">
        <v>44654</v>
      </c>
      <c r="Y9" s="5" t="n">
        <v>44654</v>
      </c>
      <c r="Z9" s="5" t="n">
        <v>44654</v>
      </c>
      <c r="AA9" s="5" t="n">
        <v>44654</v>
      </c>
      <c r="AB9" s="5" t="n">
        <v>44654</v>
      </c>
      <c r="AC9" s="5" t="n">
        <v>44654</v>
      </c>
      <c r="AD9" s="5" t="n">
        <v>44654</v>
      </c>
      <c r="AE9" s="5" t="n">
        <v>44654</v>
      </c>
      <c r="AF9" s="5" t="n">
        <v>44654</v>
      </c>
      <c r="AG9" s="5" t="n">
        <v>44654</v>
      </c>
      <c r="AH9" s="5" t="n">
        <v>44654</v>
      </c>
      <c r="AI9" s="5" t="n">
        <v>44654</v>
      </c>
      <c r="AJ9" s="5" t="n">
        <v>44654</v>
      </c>
      <c r="AK9" s="5" t="n">
        <v>44654</v>
      </c>
      <c r="AL9" s="5" t="n">
        <v>44654</v>
      </c>
      <c r="AM9" s="5" t="n">
        <v>44654</v>
      </c>
      <c r="AN9" s="5" t="n">
        <v>44654</v>
      </c>
      <c r="AO9" s="5" t="n">
        <v>44654</v>
      </c>
      <c r="AP9" s="5" t="n">
        <v>44654</v>
      </c>
      <c r="AQ9" s="5" t="n">
        <v>44654</v>
      </c>
      <c r="AR9" s="5" t="n">
        <v>44654</v>
      </c>
      <c r="AS9" s="5" t="n">
        <v>44654</v>
      </c>
      <c r="AT9" s="5" t="n">
        <v>44654</v>
      </c>
      <c r="AU9" s="5" t="n">
        <v>44654</v>
      </c>
      <c r="AV9" s="5" t="n">
        <v>44654</v>
      </c>
      <c r="AW9" s="5" t="n">
        <v>44654</v>
      </c>
      <c r="AX9" s="5" t="n">
        <v>44654</v>
      </c>
      <c r="AY9" s="5" t="n">
        <v>44654</v>
      </c>
      <c r="AZ9" s="5" t="n">
        <v>44654</v>
      </c>
      <c r="BA9" s="5" t="n">
        <v>44654</v>
      </c>
      <c r="BB9" s="5" t="n">
        <v>44654</v>
      </c>
      <c r="BC9" s="5" t="n">
        <v>44654</v>
      </c>
      <c r="BD9" s="5" t="n">
        <v>44654</v>
      </c>
      <c r="BE9" s="5" t="n">
        <v>44654</v>
      </c>
      <c r="BF9" s="5" t="n">
        <v>44654</v>
      </c>
      <c r="BG9" s="5" t="n">
        <v>44654</v>
      </c>
      <c r="BH9" s="5" t="n">
        <v>44654</v>
      </c>
      <c r="BI9" s="5" t="n">
        <v>44654</v>
      </c>
      <c r="BJ9" s="5" t="n">
        <v>44654</v>
      </c>
      <c r="BK9" s="5" t="n">
        <v>44654</v>
      </c>
      <c r="BL9" s="5" t="n">
        <v>44654</v>
      </c>
      <c r="BM9" s="5" t="n">
        <v>44654</v>
      </c>
      <c r="BN9" s="5" t="n">
        <v>44654</v>
      </c>
      <c r="BO9" s="5" t="n">
        <v>44654</v>
      </c>
      <c r="BP9" s="5" t="n">
        <v>44654</v>
      </c>
      <c r="BQ9" s="5" t="n">
        <v>44654</v>
      </c>
      <c r="BR9" s="5" t="n">
        <v>44654</v>
      </c>
    </row>
    <row r="10" customFormat="false" ht="13" hidden="false" customHeight="false" outlineLevel="0" collapsed="false">
      <c r="B10" s="2" t="s">
        <v>44</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5</v>
      </c>
      <c r="C11" s="1" t="s">
        <v>46</v>
      </c>
      <c r="D11" s="1" t="s">
        <v>46</v>
      </c>
      <c r="E11" s="1" t="s">
        <v>46</v>
      </c>
      <c r="F11" s="1" t="s">
        <v>46</v>
      </c>
      <c r="G11" s="1" t="s">
        <v>46</v>
      </c>
      <c r="H11" s="1" t="s">
        <v>46</v>
      </c>
      <c r="I11" s="1" t="s">
        <v>46</v>
      </c>
      <c r="J11" s="1" t="s">
        <v>46</v>
      </c>
      <c r="K11" s="1" t="s">
        <v>46</v>
      </c>
      <c r="L11" s="1" t="s">
        <v>46</v>
      </c>
      <c r="M11" s="1" t="s">
        <v>46</v>
      </c>
      <c r="N11" s="1" t="s">
        <v>46</v>
      </c>
      <c r="O11" s="1" t="s">
        <v>46</v>
      </c>
      <c r="P11" s="1" t="s">
        <v>46</v>
      </c>
      <c r="Q11" s="1" t="s">
        <v>46</v>
      </c>
      <c r="R11" s="1" t="s">
        <v>46</v>
      </c>
      <c r="S11" s="1" t="s">
        <v>46</v>
      </c>
      <c r="T11" s="1" t="s">
        <v>47</v>
      </c>
      <c r="U11" s="1" t="s">
        <v>47</v>
      </c>
      <c r="V11" s="1" t="s">
        <v>47</v>
      </c>
      <c r="W11" s="1" t="s">
        <v>47</v>
      </c>
      <c r="X11" s="1" t="s">
        <v>47</v>
      </c>
      <c r="Y11" s="1" t="s">
        <v>47</v>
      </c>
      <c r="Z11" s="1" t="s">
        <v>47</v>
      </c>
      <c r="AA11" s="1" t="s">
        <v>47</v>
      </c>
      <c r="AB11" s="1" t="s">
        <v>47</v>
      </c>
      <c r="AC11" s="1" t="s">
        <v>47</v>
      </c>
      <c r="AD11" s="1" t="s">
        <v>47</v>
      </c>
      <c r="AE11" s="1" t="s">
        <v>47</v>
      </c>
      <c r="AF11" s="1" t="s">
        <v>47</v>
      </c>
      <c r="AG11" s="1" t="s">
        <v>47</v>
      </c>
      <c r="AH11" s="1" t="s">
        <v>47</v>
      </c>
      <c r="AI11" s="1" t="s">
        <v>47</v>
      </c>
      <c r="AJ11" s="1" t="s">
        <v>47</v>
      </c>
      <c r="AK11" s="1" t="s">
        <v>47</v>
      </c>
      <c r="AL11" s="1" t="s">
        <v>47</v>
      </c>
      <c r="AM11" s="1" t="s">
        <v>47</v>
      </c>
      <c r="AN11" s="1" t="s">
        <v>47</v>
      </c>
      <c r="AO11" s="1" t="s">
        <v>47</v>
      </c>
      <c r="AP11" s="1" t="s">
        <v>47</v>
      </c>
      <c r="AQ11" s="1" t="s">
        <v>47</v>
      </c>
      <c r="AR11" s="1" t="s">
        <v>47</v>
      </c>
      <c r="AS11" s="1" t="s">
        <v>47</v>
      </c>
      <c r="AT11" s="1" t="s">
        <v>47</v>
      </c>
      <c r="AU11" s="1" t="s">
        <v>47</v>
      </c>
      <c r="AV11" s="1" t="s">
        <v>47</v>
      </c>
      <c r="AW11" s="1" t="s">
        <v>47</v>
      </c>
      <c r="AX11" s="1" t="s">
        <v>47</v>
      </c>
      <c r="AY11" s="1" t="s">
        <v>47</v>
      </c>
      <c r="AZ11" s="1" t="s">
        <v>47</v>
      </c>
      <c r="BA11" s="1" t="s">
        <v>47</v>
      </c>
      <c r="BB11" s="1" t="s">
        <v>47</v>
      </c>
      <c r="BC11" s="1" t="s">
        <v>47</v>
      </c>
      <c r="BD11" s="1" t="s">
        <v>47</v>
      </c>
      <c r="BE11" s="1" t="s">
        <v>47</v>
      </c>
      <c r="BF11" s="1" t="s">
        <v>47</v>
      </c>
      <c r="BG11" s="1" t="s">
        <v>47</v>
      </c>
      <c r="BH11" s="1" t="s">
        <v>47</v>
      </c>
      <c r="BI11" s="1" t="s">
        <v>47</v>
      </c>
      <c r="BJ11" s="1" t="s">
        <v>47</v>
      </c>
      <c r="BK11" s="1" t="s">
        <v>47</v>
      </c>
      <c r="BL11" s="1" t="s">
        <v>47</v>
      </c>
      <c r="BM11" s="1" t="s">
        <v>47</v>
      </c>
      <c r="BN11" s="1" t="s">
        <v>47</v>
      </c>
      <c r="BO11" s="1" t="s">
        <v>47</v>
      </c>
      <c r="BP11" s="1" t="s">
        <v>47</v>
      </c>
      <c r="BQ11" s="1" t="s">
        <v>47</v>
      </c>
      <c r="BR11" s="1" t="s">
        <v>47</v>
      </c>
    </row>
    <row r="12" customFormat="false" ht="13" hidden="false" customHeight="false" outlineLevel="0" collapsed="false">
      <c r="B12" s="2" t="s">
        <v>48</v>
      </c>
      <c r="C12" s="1" t="s">
        <v>49</v>
      </c>
      <c r="D12" s="1" t="s">
        <v>49</v>
      </c>
      <c r="E12" s="1" t="s">
        <v>49</v>
      </c>
      <c r="F12" s="1" t="s">
        <v>49</v>
      </c>
      <c r="G12" s="1" t="s">
        <v>49</v>
      </c>
      <c r="H12" s="1" t="s">
        <v>49</v>
      </c>
      <c r="I12" s="1" t="s">
        <v>49</v>
      </c>
      <c r="J12" s="1" t="s">
        <v>49</v>
      </c>
      <c r="K12" s="1" t="s">
        <v>49</v>
      </c>
      <c r="L12" s="1" t="s">
        <v>49</v>
      </c>
      <c r="M12" s="1" t="s">
        <v>49</v>
      </c>
      <c r="N12" s="1" t="s">
        <v>49</v>
      </c>
      <c r="O12" s="1" t="s">
        <v>49</v>
      </c>
      <c r="P12" s="1" t="s">
        <v>49</v>
      </c>
      <c r="Q12" s="1" t="s">
        <v>49</v>
      </c>
      <c r="R12" s="1" t="s">
        <v>49</v>
      </c>
      <c r="S12" s="1" t="s">
        <v>49</v>
      </c>
      <c r="T12" s="1" t="s">
        <v>49</v>
      </c>
      <c r="U12" s="1" t="s">
        <v>49</v>
      </c>
      <c r="V12" s="1" t="s">
        <v>49</v>
      </c>
      <c r="W12" s="1" t="s">
        <v>49</v>
      </c>
      <c r="X12" s="1" t="s">
        <v>49</v>
      </c>
      <c r="Y12" s="1" t="s">
        <v>49</v>
      </c>
      <c r="Z12" s="1" t="s">
        <v>49</v>
      </c>
      <c r="AA12" s="1" t="s">
        <v>49</v>
      </c>
      <c r="AB12" s="1" t="s">
        <v>49</v>
      </c>
      <c r="AC12" s="1" t="s">
        <v>49</v>
      </c>
      <c r="AD12" s="1" t="s">
        <v>49</v>
      </c>
      <c r="AE12" s="1" t="s">
        <v>49</v>
      </c>
      <c r="AF12" s="1" t="s">
        <v>49</v>
      </c>
      <c r="AG12" s="1" t="s">
        <v>49</v>
      </c>
      <c r="AH12" s="1" t="s">
        <v>49</v>
      </c>
      <c r="AI12" s="1" t="s">
        <v>49</v>
      </c>
      <c r="AJ12" s="1" t="s">
        <v>49</v>
      </c>
      <c r="AK12" s="1" t="s">
        <v>49</v>
      </c>
      <c r="AL12" s="1" t="s">
        <v>49</v>
      </c>
      <c r="AM12" s="1" t="s">
        <v>49</v>
      </c>
      <c r="AN12" s="1" t="s">
        <v>49</v>
      </c>
      <c r="AO12" s="1" t="s">
        <v>49</v>
      </c>
      <c r="AP12" s="1" t="s">
        <v>49</v>
      </c>
      <c r="AQ12" s="1" t="s">
        <v>49</v>
      </c>
      <c r="AR12" s="1" t="s">
        <v>49</v>
      </c>
      <c r="AS12" s="1" t="s">
        <v>49</v>
      </c>
      <c r="AT12" s="1" t="s">
        <v>49</v>
      </c>
      <c r="AU12" s="1" t="s">
        <v>49</v>
      </c>
      <c r="AV12" s="1" t="s">
        <v>49</v>
      </c>
      <c r="AW12" s="1" t="s">
        <v>49</v>
      </c>
      <c r="AX12" s="1" t="s">
        <v>49</v>
      </c>
      <c r="AY12" s="1" t="s">
        <v>49</v>
      </c>
      <c r="AZ12" s="1" t="s">
        <v>49</v>
      </c>
      <c r="BA12" s="1" t="s">
        <v>49</v>
      </c>
      <c r="BB12" s="1" t="s">
        <v>49</v>
      </c>
      <c r="BC12" s="1" t="s">
        <v>49</v>
      </c>
      <c r="BD12" s="1" t="s">
        <v>49</v>
      </c>
      <c r="BE12" s="1" t="s">
        <v>49</v>
      </c>
      <c r="BF12" s="1" t="s">
        <v>49</v>
      </c>
      <c r="BG12" s="1" t="s">
        <v>49</v>
      </c>
      <c r="BH12" s="1" t="s">
        <v>49</v>
      </c>
      <c r="BI12" s="1" t="s">
        <v>49</v>
      </c>
      <c r="BJ12" s="1" t="s">
        <v>49</v>
      </c>
      <c r="BK12" s="1" t="s">
        <v>49</v>
      </c>
      <c r="BL12" s="1" t="s">
        <v>49</v>
      </c>
      <c r="BM12" s="1" t="s">
        <v>49</v>
      </c>
      <c r="BN12" s="1" t="s">
        <v>49</v>
      </c>
      <c r="BO12" s="1" t="s">
        <v>49</v>
      </c>
      <c r="BP12" s="1" t="s">
        <v>49</v>
      </c>
      <c r="BQ12" s="1" t="s">
        <v>49</v>
      </c>
      <c r="BR12" s="1" t="s">
        <v>49</v>
      </c>
    </row>
    <row r="13" customFormat="false" ht="12.5" hidden="false" customHeight="false" outlineLevel="0" collapsed="false">
      <c r="B13" s="7" t="n">
        <v>44628</v>
      </c>
      <c r="C13" s="8" t="n">
        <v>412</v>
      </c>
      <c r="D13" s="8" t="n">
        <v>379</v>
      </c>
      <c r="E13" s="8" t="n">
        <v>381</v>
      </c>
      <c r="F13" s="8" t="n">
        <v>401</v>
      </c>
      <c r="G13" s="8" t="n">
        <v>474</v>
      </c>
      <c r="H13" s="8" t="n">
        <v>517</v>
      </c>
      <c r="I13" s="8" t="n">
        <v>465</v>
      </c>
      <c r="J13" s="8" t="n">
        <v>465</v>
      </c>
      <c r="K13" s="8" t="n">
        <v>532</v>
      </c>
      <c r="L13" s="8" t="n">
        <v>537</v>
      </c>
      <c r="M13" s="8" t="n">
        <v>540</v>
      </c>
      <c r="N13" s="8" t="n">
        <v>615</v>
      </c>
      <c r="O13" s="8" t="n">
        <v>625</v>
      </c>
      <c r="P13" s="8" t="n">
        <v>517</v>
      </c>
      <c r="Q13" s="8" t="n">
        <v>500</v>
      </c>
      <c r="R13" s="8" t="n">
        <v>495</v>
      </c>
      <c r="S13" s="8" t="n">
        <v>517</v>
      </c>
      <c r="T13" s="8" t="n">
        <v>0.221000000834465</v>
      </c>
      <c r="U13" s="8" t="n">
        <v>0.207000002264977</v>
      </c>
      <c r="V13" s="8" t="n">
        <v>0.140000000596046</v>
      </c>
      <c r="W13" s="8" t="n">
        <v>0.214000001549721</v>
      </c>
      <c r="X13" s="8" t="n">
        <v>0.257999986410141</v>
      </c>
      <c r="Y13" s="8" t="n">
        <v>0.291999995708466</v>
      </c>
      <c r="Z13" s="8" t="n">
        <v>0.250999987125397</v>
      </c>
      <c r="AA13" s="8" t="n">
        <v>0.250999987125397</v>
      </c>
      <c r="AB13" s="8" t="n">
        <v>0.305000007152557</v>
      </c>
      <c r="AC13" s="8" t="n">
        <v>0.310000002384186</v>
      </c>
      <c r="AD13" s="8" t="n">
        <v>0.312000006437302</v>
      </c>
      <c r="AE13" s="8" t="n">
        <v>0.270000010728836</v>
      </c>
      <c r="AF13" s="8" t="n">
        <v>0.261000007390976</v>
      </c>
      <c r="AG13" s="8" t="n">
        <v>0.216000005602837</v>
      </c>
      <c r="AH13" s="8" t="n">
        <v>0.215000003576279</v>
      </c>
      <c r="AI13" s="8" t="n">
        <v>0.209999993443489</v>
      </c>
      <c r="AJ13" s="8" t="n">
        <v>0.219999998807907</v>
      </c>
      <c r="AK13" s="8" t="n">
        <v>5.19999980926514</v>
      </c>
      <c r="AL13" s="8" t="n">
        <v>4.96000003814697</v>
      </c>
      <c r="AM13" s="8" t="n">
        <v>4.55999994277954</v>
      </c>
      <c r="AN13" s="8" t="n">
        <v>5.75</v>
      </c>
      <c r="AO13" s="8" t="n">
        <v>5.32999992370606</v>
      </c>
      <c r="AP13" s="8" t="n">
        <v>4.42999982833862</v>
      </c>
      <c r="AQ13" s="8" t="n">
        <v>5.57999992370606</v>
      </c>
      <c r="AR13" s="8" t="n">
        <v>5.57999992370606</v>
      </c>
      <c r="AS13" s="8" t="n">
        <v>4.71999979019165</v>
      </c>
      <c r="AT13" s="8" t="n">
        <v>4.40999984741211</v>
      </c>
      <c r="AU13" s="8" t="n">
        <v>4.1399998664856</v>
      </c>
      <c r="AV13" s="8" t="n">
        <v>2.69000005722046</v>
      </c>
      <c r="AW13" s="8" t="n">
        <v>2.42000007629395</v>
      </c>
      <c r="AX13" s="8" t="n">
        <v>1.37999999523163</v>
      </c>
      <c r="AY13" s="8" t="n">
        <v>1.39999997615814</v>
      </c>
      <c r="AZ13" s="8" t="n">
        <v>1.36000001430511</v>
      </c>
      <c r="BA13" s="8" t="n">
        <v>1.60000002384186</v>
      </c>
      <c r="BB13" s="8" t="n">
        <v>77.1999969482422</v>
      </c>
      <c r="BC13" s="8" t="n">
        <v>75.5999984741211</v>
      </c>
      <c r="BD13" s="8" t="n">
        <v>99.8000030517578</v>
      </c>
      <c r="BE13" s="8" t="n">
        <v>81</v>
      </c>
      <c r="BF13" s="8" t="n">
        <v>77.3000030517578</v>
      </c>
      <c r="BG13" s="8" t="n">
        <v>71.9000015258789</v>
      </c>
      <c r="BH13" s="8" t="n">
        <v>78.5999984741211</v>
      </c>
      <c r="BI13" s="8" t="n">
        <v>78.5999984741211</v>
      </c>
      <c r="BJ13" s="8" t="n">
        <v>74.0999984741211</v>
      </c>
      <c r="BK13" s="8" t="n">
        <v>73.3000030517578</v>
      </c>
      <c r="BL13" s="8" t="n">
        <v>72.3000030517578</v>
      </c>
      <c r="BM13" s="8" t="n">
        <v>77.3000030517578</v>
      </c>
      <c r="BN13" s="8" t="n">
        <v>77.9000015258789</v>
      </c>
      <c r="BO13" s="8" t="n">
        <v>90.1999969482422</v>
      </c>
      <c r="BP13" s="8" t="n">
        <v>83.9000015258789</v>
      </c>
      <c r="BQ13" s="8" t="n">
        <v>85.5999984741211</v>
      </c>
      <c r="BR13" s="8" t="n">
        <v>81.5999984741211</v>
      </c>
    </row>
    <row r="14" customFormat="false" ht="12.5" hidden="false" customHeight="false" outlineLevel="0" collapsed="false">
      <c r="B14" s="7" t="n">
        <v>44629</v>
      </c>
      <c r="C14" s="8" t="n">
        <v>412</v>
      </c>
      <c r="D14" s="8" t="n">
        <v>379.013244628906</v>
      </c>
      <c r="E14" s="8" t="n">
        <v>381.999969482422</v>
      </c>
      <c r="F14" s="8" t="n">
        <v>401.003753662109</v>
      </c>
      <c r="G14" s="8" t="n">
        <v>474.154632568359</v>
      </c>
      <c r="H14" s="8" t="n">
        <v>517</v>
      </c>
      <c r="I14" s="8" t="n">
        <v>470.18017578125</v>
      </c>
      <c r="J14" s="8" t="n">
        <v>465</v>
      </c>
      <c r="K14" s="8" t="n">
        <v>532</v>
      </c>
      <c r="L14" s="8" t="n">
        <v>537</v>
      </c>
      <c r="M14" s="8" t="n">
        <v>540</v>
      </c>
      <c r="N14" s="8" t="n">
        <v>615</v>
      </c>
      <c r="O14" s="8" t="n">
        <v>624.99951171875</v>
      </c>
      <c r="P14" s="8" t="n">
        <v>549.143188476563</v>
      </c>
      <c r="Q14" s="8" t="n">
        <v>524.94677734375</v>
      </c>
      <c r="R14" s="8" t="n">
        <v>510.998413085938</v>
      </c>
      <c r="S14" s="8" t="n">
        <v>515.719116210938</v>
      </c>
      <c r="T14" s="8" t="n">
        <v>0.221000000834465</v>
      </c>
      <c r="U14" s="8" t="n">
        <v>0.207000002264977</v>
      </c>
      <c r="V14" s="8" t="n">
        <v>0.204999938607216</v>
      </c>
      <c r="W14" s="8" t="n">
        <v>0.214000001549721</v>
      </c>
      <c r="X14" s="8" t="n">
        <v>0.258217185735703</v>
      </c>
      <c r="Y14" s="8" t="n">
        <v>0.291999995708466</v>
      </c>
      <c r="Z14" s="8" t="n">
        <v>0.255052000284195</v>
      </c>
      <c r="AA14" s="8" t="n">
        <v>0.250999987125397</v>
      </c>
      <c r="AB14" s="8" t="n">
        <v>0.305000007152557</v>
      </c>
      <c r="AC14" s="8" t="n">
        <v>0.310000002384186</v>
      </c>
      <c r="AD14" s="8" t="n">
        <v>0.312000006437302</v>
      </c>
      <c r="AE14" s="8" t="n">
        <v>0.270000010728836</v>
      </c>
      <c r="AF14" s="8" t="n">
        <v>0.261000007390976</v>
      </c>
      <c r="AG14" s="8" t="n">
        <v>0.224448159337044</v>
      </c>
      <c r="AH14" s="8" t="n">
        <v>0.227847829461098</v>
      </c>
      <c r="AI14" s="8" t="n">
        <v>0.215996697545052</v>
      </c>
      <c r="AJ14" s="8" t="n">
        <v>0.218999996781349</v>
      </c>
      <c r="AK14" s="8" t="n">
        <v>5.19999980926514</v>
      </c>
      <c r="AL14" s="8" t="n">
        <v>4.95965099334717</v>
      </c>
      <c r="AM14" s="8" t="n">
        <v>4.85999727249146</v>
      </c>
      <c r="AN14" s="8" t="n">
        <v>5.74994421005249</v>
      </c>
      <c r="AO14" s="8" t="n">
        <v>5.31305932998657</v>
      </c>
      <c r="AP14" s="8" t="n">
        <v>4.42999982833862</v>
      </c>
      <c r="AQ14" s="8" t="n">
        <v>5.43307733535767</v>
      </c>
      <c r="AR14" s="8" t="n">
        <v>5.57999992370606</v>
      </c>
      <c r="AS14" s="8" t="n">
        <v>4.71999979019165</v>
      </c>
      <c r="AT14" s="8" t="n">
        <v>4.40999984741211</v>
      </c>
      <c r="AU14" s="8" t="n">
        <v>4.1399998664856</v>
      </c>
      <c r="AV14" s="8" t="n">
        <v>2.69000005722046</v>
      </c>
      <c r="AW14" s="8" t="n">
        <v>2.42000007629395</v>
      </c>
      <c r="AX14" s="8" t="n">
        <v>1.57014417648315</v>
      </c>
      <c r="AY14" s="8" t="n">
        <v>1.71922731399536</v>
      </c>
      <c r="AZ14" s="8" t="n">
        <v>1.57969522476196</v>
      </c>
      <c r="BA14" s="8" t="n">
        <v>1.58718729019165</v>
      </c>
      <c r="BB14" s="8" t="n">
        <v>77.1999969482422</v>
      </c>
      <c r="BC14" s="8" t="n">
        <v>75.5929412841797</v>
      </c>
      <c r="BD14" s="8" t="n">
        <v>73.700553894043</v>
      </c>
      <c r="BE14" s="8" t="n">
        <v>81.0001449584961</v>
      </c>
      <c r="BF14" s="8" t="n">
        <v>77.2427215576172</v>
      </c>
      <c r="BG14" s="8" t="n">
        <v>71.9000015258789</v>
      </c>
      <c r="BH14" s="8" t="n">
        <v>77.8443832397461</v>
      </c>
      <c r="BI14" s="8" t="n">
        <v>78.5999984741211</v>
      </c>
      <c r="BJ14" s="8" t="n">
        <v>74.0999984741211</v>
      </c>
      <c r="BK14" s="8" t="n">
        <v>73.3000030517578</v>
      </c>
      <c r="BL14" s="8" t="n">
        <v>72.3000030517578</v>
      </c>
      <c r="BM14" s="8" t="n">
        <v>77.3000030517578</v>
      </c>
      <c r="BN14" s="8" t="n">
        <v>77.8999633789063</v>
      </c>
      <c r="BO14" s="8" t="n">
        <v>87.5647277832031</v>
      </c>
      <c r="BP14" s="8" t="n">
        <v>81.9442367553711</v>
      </c>
      <c r="BQ14" s="8" t="n">
        <v>84.000373840332</v>
      </c>
      <c r="BR14" s="8" t="n">
        <v>81.6005020141602</v>
      </c>
    </row>
    <row r="15" customFormat="false" ht="12.5" hidden="false" customHeight="false" outlineLevel="0" collapsed="false">
      <c r="B15" s="7" t="n">
        <v>44630</v>
      </c>
      <c r="C15" s="8" t="n">
        <v>412</v>
      </c>
      <c r="D15" s="8" t="n">
        <v>380.750366210938</v>
      </c>
      <c r="E15" s="8" t="n">
        <v>411.986907958984</v>
      </c>
      <c r="F15" s="8" t="n">
        <v>403.797821044922</v>
      </c>
      <c r="G15" s="8" t="n">
        <v>473.652374267578</v>
      </c>
      <c r="H15" s="8" t="n">
        <v>517</v>
      </c>
      <c r="I15" s="8" t="n">
        <v>471.363037109375</v>
      </c>
      <c r="J15" s="8" t="n">
        <v>465</v>
      </c>
      <c r="K15" s="8" t="n">
        <v>530.659240722656</v>
      </c>
      <c r="L15" s="8" t="n">
        <v>536.998291015625</v>
      </c>
      <c r="M15" s="8" t="n">
        <v>539.999877929688</v>
      </c>
      <c r="N15" s="8" t="n">
        <v>613.34814453125</v>
      </c>
      <c r="O15" s="8" t="n">
        <v>601.665222167969</v>
      </c>
      <c r="P15" s="8" t="n">
        <v>547.356323242188</v>
      </c>
      <c r="Q15" s="8" t="n">
        <v>547.991760253906</v>
      </c>
      <c r="R15" s="8" t="n">
        <v>535.249694824219</v>
      </c>
      <c r="S15" s="8" t="n">
        <v>513.570861816406</v>
      </c>
      <c r="T15" s="8" t="n">
        <v>0.221000000834465</v>
      </c>
      <c r="U15" s="8" t="n">
        <v>0.205929607152939</v>
      </c>
      <c r="V15" s="8" t="n">
        <v>0.220999538898468</v>
      </c>
      <c r="W15" s="8" t="n">
        <v>0.215705394744873</v>
      </c>
      <c r="X15" s="8" t="n">
        <v>0.257885783910751</v>
      </c>
      <c r="Y15" s="8" t="n">
        <v>0.291999995708466</v>
      </c>
      <c r="Z15" s="8" t="n">
        <v>0.256021797657013</v>
      </c>
      <c r="AA15" s="8" t="n">
        <v>0.250999987125397</v>
      </c>
      <c r="AB15" s="8" t="n">
        <v>0.303881108760834</v>
      </c>
      <c r="AC15" s="8" t="n">
        <v>0.310000002384186</v>
      </c>
      <c r="AD15" s="8" t="n">
        <v>0.312000006437302</v>
      </c>
      <c r="AE15" s="8" t="n">
        <v>0.270976781845093</v>
      </c>
      <c r="AF15" s="8" t="n">
        <v>0.2735675573349</v>
      </c>
      <c r="AG15" s="8" t="n">
        <v>0.222908914089203</v>
      </c>
      <c r="AH15" s="8" t="n">
        <v>0.233250111341476</v>
      </c>
      <c r="AI15" s="8" t="n">
        <v>0.222052901983261</v>
      </c>
      <c r="AJ15" s="8" t="n">
        <v>0.218600645661354</v>
      </c>
      <c r="AK15" s="8" t="n">
        <v>5.19999980926514</v>
      </c>
      <c r="AL15" s="8" t="n">
        <v>4.9171986579895</v>
      </c>
      <c r="AM15" s="8" t="n">
        <v>5.19986438751221</v>
      </c>
      <c r="AN15" s="8" t="n">
        <v>5.70523595809937</v>
      </c>
      <c r="AO15" s="8" t="n">
        <v>5.31153392791748</v>
      </c>
      <c r="AP15" s="8" t="n">
        <v>4.42999982833862</v>
      </c>
      <c r="AQ15" s="8" t="n">
        <v>5.39257621765137</v>
      </c>
      <c r="AR15" s="8" t="n">
        <v>5.57999992370606</v>
      </c>
      <c r="AS15" s="8" t="n">
        <v>4.77363014221191</v>
      </c>
      <c r="AT15" s="8" t="n">
        <v>4.41009092330933</v>
      </c>
      <c r="AU15" s="8" t="n">
        <v>4.14000368118286</v>
      </c>
      <c r="AV15" s="8" t="n">
        <v>2.72087121009827</v>
      </c>
      <c r="AW15" s="8" t="n">
        <v>2.77002120018005</v>
      </c>
      <c r="AX15" s="8" t="n">
        <v>1.53011035919189</v>
      </c>
      <c r="AY15" s="8" t="n">
        <v>1.81049108505249</v>
      </c>
      <c r="AZ15" s="8" t="n">
        <v>1.78237235546112</v>
      </c>
      <c r="BA15" s="8" t="n">
        <v>1.56496942043304</v>
      </c>
      <c r="BB15" s="8" t="n">
        <v>77.1999969482422</v>
      </c>
      <c r="BC15" s="8" t="n">
        <v>74.7329025268555</v>
      </c>
      <c r="BD15" s="8" t="n">
        <v>77.198486328125</v>
      </c>
      <c r="BE15" s="8" t="n">
        <v>81.1119079589844</v>
      </c>
      <c r="BF15" s="8" t="n">
        <v>77.2820587158203</v>
      </c>
      <c r="BG15" s="8" t="n">
        <v>71.9000015258789</v>
      </c>
      <c r="BH15" s="8" t="n">
        <v>77.6532287597656</v>
      </c>
      <c r="BI15" s="8" t="n">
        <v>78.5999984741211</v>
      </c>
      <c r="BJ15" s="8" t="n">
        <v>74.2340774536133</v>
      </c>
      <c r="BK15" s="8" t="n">
        <v>73.3002624511719</v>
      </c>
      <c r="BL15" s="8" t="n">
        <v>72.3000411987305</v>
      </c>
      <c r="BM15" s="8" t="n">
        <v>77.1816024780273</v>
      </c>
      <c r="BN15" s="8" t="n">
        <v>75.8357696533203</v>
      </c>
      <c r="BO15" s="8" t="n">
        <v>87.9922561645508</v>
      </c>
      <c r="BP15" s="8" t="n">
        <v>80.2571640014648</v>
      </c>
      <c r="BQ15" s="8" t="n">
        <v>81.6994552612305</v>
      </c>
      <c r="BR15" s="8" t="n">
        <v>81.6495895385742</v>
      </c>
    </row>
    <row r="16" customFormat="false" ht="12.5" hidden="false" customHeight="false" outlineLevel="0" collapsed="false">
      <c r="B16" s="7" t="n">
        <v>44631</v>
      </c>
      <c r="C16" s="8" t="n">
        <v>412.005981445313</v>
      </c>
      <c r="D16" s="8" t="n">
        <v>384.402679443359</v>
      </c>
      <c r="E16" s="8" t="n">
        <v>412</v>
      </c>
      <c r="F16" s="8" t="n">
        <v>405.970794677734</v>
      </c>
      <c r="G16" s="8" t="n">
        <v>473.325408935547</v>
      </c>
      <c r="H16" s="8" t="n">
        <v>517</v>
      </c>
      <c r="I16" s="8" t="n">
        <v>471.791900634766</v>
      </c>
      <c r="J16" s="8" t="n">
        <v>465</v>
      </c>
      <c r="K16" s="8" t="n">
        <v>526.023803710938</v>
      </c>
      <c r="L16" s="8" t="n">
        <v>530.788024902344</v>
      </c>
      <c r="M16" s="8" t="n">
        <v>537.721252441406</v>
      </c>
      <c r="N16" s="8" t="n">
        <v>608.322143554688</v>
      </c>
      <c r="O16" s="8" t="n">
        <v>577.63037109375</v>
      </c>
      <c r="P16" s="8" t="n">
        <v>572.40869140625</v>
      </c>
      <c r="Q16" s="8" t="n">
        <v>540.821533203125</v>
      </c>
      <c r="R16" s="8" t="n">
        <v>542.996887207031</v>
      </c>
      <c r="S16" s="8" t="n">
        <v>512.282775878906</v>
      </c>
      <c r="T16" s="8" t="n">
        <v>0.221000000834465</v>
      </c>
      <c r="U16" s="8" t="n">
        <v>0.206847161054611</v>
      </c>
      <c r="V16" s="8" t="n">
        <v>0.221000000834465</v>
      </c>
      <c r="W16" s="8" t="n">
        <v>0.21697886288166</v>
      </c>
      <c r="X16" s="8" t="n">
        <v>0.257663756608963</v>
      </c>
      <c r="Y16" s="8" t="n">
        <v>0.291999995708466</v>
      </c>
      <c r="Z16" s="8" t="n">
        <v>0.25638821721077</v>
      </c>
      <c r="AA16" s="8" t="n">
        <v>0.250999987125397</v>
      </c>
      <c r="AB16" s="8" t="n">
        <v>0.300007075071335</v>
      </c>
      <c r="AC16" s="8" t="n">
        <v>0.304082095623016</v>
      </c>
      <c r="AD16" s="8" t="n">
        <v>0.310415804386139</v>
      </c>
      <c r="AE16" s="8" t="n">
        <v>0.275279253721237</v>
      </c>
      <c r="AF16" s="8" t="n">
        <v>0.286912679672241</v>
      </c>
      <c r="AG16" s="8" t="n">
        <v>0.237971529364586</v>
      </c>
      <c r="AH16" s="8" t="n">
        <v>0.228648826479912</v>
      </c>
      <c r="AI16" s="8" t="n">
        <v>0.225849956274033</v>
      </c>
      <c r="AJ16" s="8" t="n">
        <v>0.218382641673088</v>
      </c>
      <c r="AK16" s="8" t="n">
        <v>5.20004606246948</v>
      </c>
      <c r="AL16" s="8" t="n">
        <v>4.92390203475952</v>
      </c>
      <c r="AM16" s="8" t="n">
        <v>5.19999980926514</v>
      </c>
      <c r="AN16" s="8" t="n">
        <v>5.671217918396</v>
      </c>
      <c r="AO16" s="8" t="n">
        <v>5.3105583190918</v>
      </c>
      <c r="AP16" s="8" t="n">
        <v>4.42999982833862</v>
      </c>
      <c r="AQ16" s="8" t="n">
        <v>5.37324523925781</v>
      </c>
      <c r="AR16" s="8" t="n">
        <v>5.57999992370606</v>
      </c>
      <c r="AS16" s="8" t="n">
        <v>4.95873594284058</v>
      </c>
      <c r="AT16" s="8" t="n">
        <v>4.75425815582275</v>
      </c>
      <c r="AU16" s="8" t="n">
        <v>4.33907985687256</v>
      </c>
      <c r="AV16" s="8" t="n">
        <v>2.87527894973755</v>
      </c>
      <c r="AW16" s="8" t="n">
        <v>3.14369225502014</v>
      </c>
      <c r="AX16" s="8" t="n">
        <v>1.88282132148743</v>
      </c>
      <c r="AY16" s="8" t="n">
        <v>1.68061077594757</v>
      </c>
      <c r="AZ16" s="8" t="n">
        <v>1.87880218029022</v>
      </c>
      <c r="BA16" s="8" t="n">
        <v>1.55309736728668</v>
      </c>
      <c r="BB16" s="8" t="n">
        <v>77.2004623413086</v>
      </c>
      <c r="BC16" s="8" t="n">
        <v>74.5695495605469</v>
      </c>
      <c r="BD16" s="8" t="n">
        <v>77.1999969482422</v>
      </c>
      <c r="BE16" s="8" t="n">
        <v>81.2000427246094</v>
      </c>
      <c r="BF16" s="8" t="n">
        <v>77.3192596435547</v>
      </c>
      <c r="BG16" s="8" t="n">
        <v>71.9000015258789</v>
      </c>
      <c r="BH16" s="8" t="n">
        <v>77.5762100219727</v>
      </c>
      <c r="BI16" s="8" t="n">
        <v>78.5999984741211</v>
      </c>
      <c r="BJ16" s="8" t="n">
        <v>74.6963882446289</v>
      </c>
      <c r="BK16" s="8" t="n">
        <v>74.1824035644531</v>
      </c>
      <c r="BL16" s="8" t="n">
        <v>73.0239791870117</v>
      </c>
      <c r="BM16" s="8" t="n">
        <v>77.0785675048828</v>
      </c>
      <c r="BN16" s="8" t="n">
        <v>73.7407836914063</v>
      </c>
      <c r="BO16" s="8" t="n">
        <v>84.1814422607422</v>
      </c>
      <c r="BP16" s="8" t="n">
        <v>80.2345199584961</v>
      </c>
      <c r="BQ16" s="8" t="n">
        <v>80.8164138793945</v>
      </c>
      <c r="BR16" s="8" t="n">
        <v>81.8082962036133</v>
      </c>
    </row>
    <row r="17" customFormat="false" ht="12.5" hidden="false" customHeight="false" outlineLevel="0" collapsed="false">
      <c r="B17" s="7" t="n">
        <v>44632</v>
      </c>
      <c r="C17" s="8" t="n">
        <v>412.116455078125</v>
      </c>
      <c r="D17" s="8" t="n">
        <v>386.548645019531</v>
      </c>
      <c r="E17" s="8" t="n">
        <v>412</v>
      </c>
      <c r="F17" s="8" t="n">
        <v>406.582458496094</v>
      </c>
      <c r="G17" s="8" t="n">
        <v>474.209869384766</v>
      </c>
      <c r="H17" s="8" t="n">
        <v>517</v>
      </c>
      <c r="I17" s="8" t="n">
        <v>472.077911376953</v>
      </c>
      <c r="J17" s="8" t="n">
        <v>465</v>
      </c>
      <c r="K17" s="8" t="n">
        <v>519.856811523438</v>
      </c>
      <c r="L17" s="8" t="n">
        <v>528.231262207031</v>
      </c>
      <c r="M17" s="8" t="n">
        <v>534.222290039063</v>
      </c>
      <c r="N17" s="8" t="n">
        <v>579.600341796875</v>
      </c>
      <c r="O17" s="8" t="n">
        <v>613.774353027344</v>
      </c>
      <c r="P17" s="8" t="n">
        <v>567.169860839844</v>
      </c>
      <c r="Q17" s="8" t="n">
        <v>520.456848144531</v>
      </c>
      <c r="R17" s="8" t="n">
        <v>541.615661621094</v>
      </c>
      <c r="S17" s="8" t="n">
        <v>513.806030273438</v>
      </c>
      <c r="T17" s="8" t="n">
        <v>0.221002072095871</v>
      </c>
      <c r="U17" s="8" t="n">
        <v>0.207784131169319</v>
      </c>
      <c r="V17" s="8" t="n">
        <v>0.221000000834465</v>
      </c>
      <c r="W17" s="8" t="n">
        <v>0.217269986867905</v>
      </c>
      <c r="X17" s="8" t="n">
        <v>0.258323580026627</v>
      </c>
      <c r="Y17" s="8" t="n">
        <v>0.291999995708466</v>
      </c>
      <c r="Z17" s="8" t="n">
        <v>0.256627470254898</v>
      </c>
      <c r="AA17" s="8" t="n">
        <v>0.250999987125397</v>
      </c>
      <c r="AB17" s="8" t="n">
        <v>0.294557839632034</v>
      </c>
      <c r="AC17" s="8" t="n">
        <v>0.30187401175499</v>
      </c>
      <c r="AD17" s="8" t="n">
        <v>0.30730214715004</v>
      </c>
      <c r="AE17" s="8" t="n">
        <v>0.290257096290588</v>
      </c>
      <c r="AF17" s="8" t="n">
        <v>0.270597487688065</v>
      </c>
      <c r="AG17" s="8" t="n">
        <v>0.256258249282837</v>
      </c>
      <c r="AH17" s="8" t="n">
        <v>0.218463867902756</v>
      </c>
      <c r="AI17" s="8" t="n">
        <v>0.222060397267342</v>
      </c>
      <c r="AJ17" s="8" t="n">
        <v>0.219466924667358</v>
      </c>
      <c r="AK17" s="8" t="n">
        <v>5.20140075683594</v>
      </c>
      <c r="AL17" s="8" t="n">
        <v>4.94060230255127</v>
      </c>
      <c r="AM17" s="8" t="n">
        <v>5.19999980926514</v>
      </c>
      <c r="AN17" s="8" t="n">
        <v>5.66319751739502</v>
      </c>
      <c r="AO17" s="8" t="n">
        <v>5.29151582717896</v>
      </c>
      <c r="AP17" s="8" t="n">
        <v>4.42999982833862</v>
      </c>
      <c r="AQ17" s="8" t="n">
        <v>5.36149072647095</v>
      </c>
      <c r="AR17" s="8" t="n">
        <v>5.57999992370606</v>
      </c>
      <c r="AS17" s="8" t="n">
        <v>5.13694047927856</v>
      </c>
      <c r="AT17" s="8" t="n">
        <v>4.85119915008545</v>
      </c>
      <c r="AU17" s="8" t="n">
        <v>4.5494909286499</v>
      </c>
      <c r="AV17" s="8" t="n">
        <v>3.32901668548584</v>
      </c>
      <c r="AW17" s="8" t="n">
        <v>2.70766520500183</v>
      </c>
      <c r="AX17" s="8" t="n">
        <v>2.35750985145569</v>
      </c>
      <c r="AY17" s="8" t="n">
        <v>1.44369208812714</v>
      </c>
      <c r="AZ17" s="8" t="n">
        <v>1.68916606903076</v>
      </c>
      <c r="BA17" s="8" t="n">
        <v>1.5704962015152</v>
      </c>
      <c r="BB17" s="8" t="n">
        <v>77.2092437744141</v>
      </c>
      <c r="BC17" s="8" t="n">
        <v>74.6923446655273</v>
      </c>
      <c r="BD17" s="8" t="n">
        <v>77.1999969482422</v>
      </c>
      <c r="BE17" s="8" t="n">
        <v>81.227409362793</v>
      </c>
      <c r="BF17" s="8" t="n">
        <v>77.2370834350586</v>
      </c>
      <c r="BG17" s="8" t="n">
        <v>71.9000015258789</v>
      </c>
      <c r="BH17" s="8" t="n">
        <v>77.5323867797852</v>
      </c>
      <c r="BI17" s="8" t="n">
        <v>78.5999984741211</v>
      </c>
      <c r="BJ17" s="8" t="n">
        <v>75.0419540405273</v>
      </c>
      <c r="BK17" s="8" t="n">
        <v>74.4107284545898</v>
      </c>
      <c r="BL17" s="8" t="n">
        <v>73.6290054321289</v>
      </c>
      <c r="BM17" s="8" t="n">
        <v>74.6823577880859</v>
      </c>
      <c r="BN17" s="8" t="n">
        <v>77.1934814453125</v>
      </c>
      <c r="BO17" s="8" t="n">
        <v>80.4440078735352</v>
      </c>
      <c r="BP17" s="8" t="n">
        <v>80.2639007568359</v>
      </c>
      <c r="BQ17" s="8" t="n">
        <v>80.8736801147461</v>
      </c>
      <c r="BR17" s="8" t="n">
        <v>81.81298828125</v>
      </c>
    </row>
    <row r="18" customFormat="false" ht="12.5" hidden="false" customHeight="false" outlineLevel="0" collapsed="false">
      <c r="B18" s="7" t="n">
        <v>44633</v>
      </c>
      <c r="C18" s="8" t="n">
        <v>413.319366455078</v>
      </c>
      <c r="D18" s="8" t="n">
        <v>387.034118652344</v>
      </c>
      <c r="E18" s="8" t="n">
        <v>412.017700195313</v>
      </c>
      <c r="F18" s="8" t="n">
        <v>407.298217773438</v>
      </c>
      <c r="G18" s="8" t="n">
        <v>475.53076171875</v>
      </c>
      <c r="H18" s="8" t="n">
        <v>517</v>
      </c>
      <c r="I18" s="8" t="n">
        <v>472.370422363281</v>
      </c>
      <c r="J18" s="8" t="n">
        <v>465.001647949219</v>
      </c>
      <c r="K18" s="8" t="n">
        <v>515.670166015625</v>
      </c>
      <c r="L18" s="8" t="n">
        <v>525.382446289063</v>
      </c>
      <c r="M18" s="8" t="n">
        <v>532.192321777344</v>
      </c>
      <c r="N18" s="8" t="n">
        <v>595.246215820313</v>
      </c>
      <c r="O18" s="8" t="n">
        <v>609.512145996094</v>
      </c>
      <c r="P18" s="8" t="n">
        <v>553.6171875</v>
      </c>
      <c r="Q18" s="8" t="n">
        <v>499.508483886719</v>
      </c>
      <c r="R18" s="8" t="n">
        <v>523.788391113281</v>
      </c>
      <c r="S18" s="8" t="n">
        <v>517.994079589844</v>
      </c>
      <c r="T18" s="8" t="n">
        <v>0.221683382987976</v>
      </c>
      <c r="U18" s="8" t="n">
        <v>0.207990169525146</v>
      </c>
      <c r="V18" s="8" t="n">
        <v>0.221000000834465</v>
      </c>
      <c r="W18" s="8" t="n">
        <v>0.217692375183105</v>
      </c>
      <c r="X18" s="8" t="n">
        <v>0.259209007024765</v>
      </c>
      <c r="Y18" s="8" t="n">
        <v>0.291999995708466</v>
      </c>
      <c r="Z18" s="8" t="n">
        <v>0.256891340017319</v>
      </c>
      <c r="AA18" s="8" t="n">
        <v>0.250999987125397</v>
      </c>
      <c r="AB18" s="8" t="n">
        <v>0.291093945503235</v>
      </c>
      <c r="AC18" s="8" t="n">
        <v>0.299400091171265</v>
      </c>
      <c r="AD18" s="8" t="n">
        <v>0.305476397275925</v>
      </c>
      <c r="AE18" s="8" t="n">
        <v>0.282419502735138</v>
      </c>
      <c r="AF18" s="8" t="n">
        <v>0.273917883634567</v>
      </c>
      <c r="AG18" s="8" t="n">
        <v>0.263429254293442</v>
      </c>
      <c r="AH18" s="8" t="n">
        <v>0.210078820586205</v>
      </c>
      <c r="AI18" s="8" t="n">
        <v>0.215470850467682</v>
      </c>
      <c r="AJ18" s="8" t="n">
        <v>0.221149474382401</v>
      </c>
      <c r="AK18" s="8" t="n">
        <v>5.21552896499634</v>
      </c>
      <c r="AL18" s="8" t="n">
        <v>4.94475078582764</v>
      </c>
      <c r="AM18" s="8" t="n">
        <v>5.20019817352295</v>
      </c>
      <c r="AN18" s="8" t="n">
        <v>5.66113471984863</v>
      </c>
      <c r="AO18" s="8" t="n">
        <v>5.26948404312134</v>
      </c>
      <c r="AP18" s="8" t="n">
        <v>4.42999982833862</v>
      </c>
      <c r="AQ18" s="8" t="n">
        <v>5.35321092605591</v>
      </c>
      <c r="AR18" s="8" t="n">
        <v>5.57999658584595</v>
      </c>
      <c r="AS18" s="8" t="n">
        <v>5.24331712722778</v>
      </c>
      <c r="AT18" s="8" t="n">
        <v>4.94371271133423</v>
      </c>
      <c r="AU18" s="8" t="n">
        <v>4.64484786987305</v>
      </c>
      <c r="AV18" s="8" t="n">
        <v>3.26369118690491</v>
      </c>
      <c r="AW18" s="8" t="n">
        <v>2.82160449028015</v>
      </c>
      <c r="AX18" s="8" t="n">
        <v>2.5612907409668</v>
      </c>
      <c r="AY18" s="8" t="n">
        <v>1.23624277114868</v>
      </c>
      <c r="AZ18" s="8" t="n">
        <v>1.47444224357605</v>
      </c>
      <c r="BA18" s="8" t="n">
        <v>1.59835028648376</v>
      </c>
      <c r="BB18" s="8" t="n">
        <v>77.3038787841797</v>
      </c>
      <c r="BC18" s="8" t="n">
        <v>74.7264709472656</v>
      </c>
      <c r="BD18" s="8" t="n">
        <v>77.2013778686523</v>
      </c>
      <c r="BE18" s="8" t="n">
        <v>81.2326507568359</v>
      </c>
      <c r="BF18" s="8" t="n">
        <v>77.1857452392578</v>
      </c>
      <c r="BG18" s="8" t="n">
        <v>71.9000015258789</v>
      </c>
      <c r="BH18" s="8" t="n">
        <v>77.5021667480469</v>
      </c>
      <c r="BI18" s="8" t="n">
        <v>78.5997848510742</v>
      </c>
      <c r="BJ18" s="8" t="n">
        <v>75.2931594848633</v>
      </c>
      <c r="BK18" s="8" t="n">
        <v>74.6147308349609</v>
      </c>
      <c r="BL18" s="8" t="n">
        <v>73.8709106445313</v>
      </c>
      <c r="BM18" s="8" t="n">
        <v>76.9088287353516</v>
      </c>
      <c r="BN18" s="8" t="n">
        <v>77.0301666259766</v>
      </c>
      <c r="BO18" s="8" t="n">
        <v>79.4310150146484</v>
      </c>
      <c r="BP18" s="8" t="n">
        <v>84.5868148803711</v>
      </c>
      <c r="BQ18" s="8" t="n">
        <v>82.086051940918</v>
      </c>
      <c r="BR18" s="8" t="n">
        <v>81.616943359375</v>
      </c>
    </row>
    <row r="19" customFormat="false" ht="12.5" hidden="false" customHeight="false" outlineLevel="0" collapsed="false">
      <c r="B19" s="7" t="n">
        <v>44634</v>
      </c>
      <c r="C19" s="8" t="n">
        <v>422.146911621094</v>
      </c>
      <c r="D19" s="8" t="n">
        <v>391.369293212891</v>
      </c>
      <c r="E19" s="8" t="n">
        <v>412.340118408203</v>
      </c>
      <c r="F19" s="8" t="n">
        <v>407.079650878906</v>
      </c>
      <c r="G19" s="8" t="n">
        <v>476.766052246094</v>
      </c>
      <c r="H19" s="8" t="n">
        <v>517</v>
      </c>
      <c r="I19" s="8" t="n">
        <v>473.100799560547</v>
      </c>
      <c r="J19" s="8" t="n">
        <v>465.33837890625</v>
      </c>
      <c r="K19" s="8" t="n">
        <v>507.092559814453</v>
      </c>
      <c r="L19" s="8" t="n">
        <v>518.937927246094</v>
      </c>
      <c r="M19" s="8" t="n">
        <v>527.417663574219</v>
      </c>
      <c r="N19" s="8" t="n">
        <v>614.583435058594</v>
      </c>
      <c r="O19" s="8" t="n">
        <v>584.414428710938</v>
      </c>
      <c r="P19" s="8" t="n">
        <v>594.510620117188</v>
      </c>
      <c r="Q19" s="8" t="n">
        <v>528.152587890625</v>
      </c>
      <c r="R19" s="8" t="n">
        <v>513.169860839844</v>
      </c>
      <c r="S19" s="8" t="n">
        <v>519.936401367188</v>
      </c>
      <c r="T19" s="8" t="n">
        <v>0.226499453186989</v>
      </c>
      <c r="U19" s="8" t="n">
        <v>0.210094377398491</v>
      </c>
      <c r="V19" s="8" t="n">
        <v>0.221145793795586</v>
      </c>
      <c r="W19" s="8" t="n">
        <v>0.217537894845009</v>
      </c>
      <c r="X19" s="8" t="n">
        <v>0.260028302669525</v>
      </c>
      <c r="Y19" s="8" t="n">
        <v>0.291999995708466</v>
      </c>
      <c r="Z19" s="8" t="n">
        <v>0.25740921497345</v>
      </c>
      <c r="AA19" s="8" t="n">
        <v>0.25119748711586</v>
      </c>
      <c r="AB19" s="8" t="n">
        <v>0.284067928791046</v>
      </c>
      <c r="AC19" s="8" t="n">
        <v>0.293959677219391</v>
      </c>
      <c r="AD19" s="8" t="n">
        <v>0.30129000544548</v>
      </c>
      <c r="AE19" s="8" t="n">
        <v>0.270568907260895</v>
      </c>
      <c r="AF19" s="8" t="n">
        <v>0.287764847278595</v>
      </c>
      <c r="AG19" s="8" t="n">
        <v>0.262456297874451</v>
      </c>
      <c r="AH19" s="8" t="n">
        <v>0.217386737465858</v>
      </c>
      <c r="AI19" s="8" t="n">
        <v>0.214429974555969</v>
      </c>
      <c r="AJ19" s="8" t="n">
        <v>0.221531048417091</v>
      </c>
      <c r="AK19" s="8" t="n">
        <v>5.30953788757324</v>
      </c>
      <c r="AL19" s="8" t="n">
        <v>4.98545598983765</v>
      </c>
      <c r="AM19" s="8" t="n">
        <v>5.20408916473389</v>
      </c>
      <c r="AN19" s="8" t="n">
        <v>5.65805006027222</v>
      </c>
      <c r="AO19" s="8" t="n">
        <v>5.25150346755981</v>
      </c>
      <c r="AP19" s="8" t="n">
        <v>4.42999982833862</v>
      </c>
      <c r="AQ19" s="8" t="n">
        <v>5.33634328842163</v>
      </c>
      <c r="AR19" s="8" t="n">
        <v>5.57000732421875</v>
      </c>
      <c r="AS19" s="8" t="n">
        <v>5.41574430465698</v>
      </c>
      <c r="AT19" s="8" t="n">
        <v>5.12070608139038</v>
      </c>
      <c r="AU19" s="8" t="n">
        <v>4.8293628692627</v>
      </c>
      <c r="AV19" s="8" t="n">
        <v>3.0435471534729</v>
      </c>
      <c r="AW19" s="8" t="n">
        <v>3.25457239151001</v>
      </c>
      <c r="AX19" s="8" t="n">
        <v>2.51746988296509</v>
      </c>
      <c r="AY19" s="8" t="n">
        <v>1.40084195137024</v>
      </c>
      <c r="AZ19" s="8" t="n">
        <v>1.44221043586731</v>
      </c>
      <c r="BA19" s="8" t="n">
        <v>1.59295582771301</v>
      </c>
      <c r="BB19" s="8" t="n">
        <v>77.9843902587891</v>
      </c>
      <c r="BC19" s="8" t="n">
        <v>75.0941390991211</v>
      </c>
      <c r="BD19" s="8" t="n">
        <v>77.2269439697266</v>
      </c>
      <c r="BE19" s="8" t="n">
        <v>81.2458877563477</v>
      </c>
      <c r="BF19" s="8" t="n">
        <v>77.1592330932617</v>
      </c>
      <c r="BG19" s="8" t="n">
        <v>71.9000015258789</v>
      </c>
      <c r="BH19" s="8" t="n">
        <v>77.4476165771484</v>
      </c>
      <c r="BI19" s="8" t="n">
        <v>78.549690246582</v>
      </c>
      <c r="BJ19" s="8" t="n">
        <v>75.8651733398438</v>
      </c>
      <c r="BK19" s="8" t="n">
        <v>75.0567932128906</v>
      </c>
      <c r="BL19" s="8" t="n">
        <v>74.3272705078125</v>
      </c>
      <c r="BM19" s="8" t="n">
        <v>78.9994201660156</v>
      </c>
      <c r="BN19" s="8" t="n">
        <v>75.0917358398438</v>
      </c>
      <c r="BO19" s="8" t="n">
        <v>79.3832778930664</v>
      </c>
      <c r="BP19" s="8" t="n">
        <v>82.5897903442383</v>
      </c>
      <c r="BQ19" s="8" t="n">
        <v>82.670280456543</v>
      </c>
      <c r="BR19" s="8" t="n">
        <v>81.3449096679688</v>
      </c>
    </row>
    <row r="20" customFormat="false" ht="12.5" hidden="false" customHeight="false" outlineLevel="0" collapsed="false">
      <c r="B20" s="7" t="n">
        <v>44635</v>
      </c>
      <c r="C20" s="8" t="n">
        <v>460.172698974609</v>
      </c>
      <c r="D20" s="8" t="n">
        <v>399.697875976563</v>
      </c>
      <c r="E20" s="8" t="n">
        <v>415.524627685547</v>
      </c>
      <c r="F20" s="8" t="n">
        <v>408.502838134766</v>
      </c>
      <c r="G20" s="8" t="n">
        <v>477.423889160156</v>
      </c>
      <c r="H20" s="8" t="n">
        <v>517</v>
      </c>
      <c r="I20" s="8" t="n">
        <v>473.575897216797</v>
      </c>
      <c r="J20" s="8" t="n">
        <v>467.740997314453</v>
      </c>
      <c r="K20" s="8" t="n">
        <v>500.819610595703</v>
      </c>
      <c r="L20" s="8" t="n">
        <v>512.896728515625</v>
      </c>
      <c r="M20" s="8" t="n">
        <v>522.876892089844</v>
      </c>
      <c r="N20" s="8" t="n">
        <v>575.478454589844</v>
      </c>
      <c r="O20" s="8" t="n">
        <v>595.469299316406</v>
      </c>
      <c r="P20" s="8" t="n">
        <v>573.8994140625</v>
      </c>
      <c r="Q20" s="8" t="n">
        <v>540.927429199219</v>
      </c>
      <c r="R20" s="8" t="n">
        <v>514.513366699219</v>
      </c>
      <c r="S20" s="8" t="n">
        <v>517.244873046875</v>
      </c>
      <c r="T20" s="8" t="n">
        <v>0.247180551290512</v>
      </c>
      <c r="U20" s="8" t="n">
        <v>0.214514166116714</v>
      </c>
      <c r="V20" s="8" t="n">
        <v>0.222901970148087</v>
      </c>
      <c r="W20" s="8" t="n">
        <v>0.218271628022194</v>
      </c>
      <c r="X20" s="8" t="n">
        <v>0.260337233543396</v>
      </c>
      <c r="Y20" s="8" t="n">
        <v>0.291999995708466</v>
      </c>
      <c r="Z20" s="8" t="n">
        <v>0.257774621248245</v>
      </c>
      <c r="AA20" s="8" t="n">
        <v>0.253131061792374</v>
      </c>
      <c r="AB20" s="8" t="n">
        <v>0.278893679380417</v>
      </c>
      <c r="AC20" s="8" t="n">
        <v>0.288937151432037</v>
      </c>
      <c r="AD20" s="8" t="n">
        <v>0.297405481338501</v>
      </c>
      <c r="AE20" s="8" t="n">
        <v>0.287438213825226</v>
      </c>
      <c r="AF20" s="8" t="n">
        <v>0.281977474689484</v>
      </c>
      <c r="AG20" s="8" t="n">
        <v>0.263024359941483</v>
      </c>
      <c r="AH20" s="8" t="n">
        <v>0.223827078938484</v>
      </c>
      <c r="AI20" s="8" t="n">
        <v>0.226451769471169</v>
      </c>
      <c r="AJ20" s="8" t="n">
        <v>0.219981715083122</v>
      </c>
      <c r="AK20" s="8" t="n">
        <v>5.66420841217041</v>
      </c>
      <c r="AL20" s="8" t="n">
        <v>5.07028484344482</v>
      </c>
      <c r="AM20" s="8" t="n">
        <v>5.24006986618042</v>
      </c>
      <c r="AN20" s="8" t="n">
        <v>5.63942718505859</v>
      </c>
      <c r="AO20" s="8" t="n">
        <v>5.24425888061523</v>
      </c>
      <c r="AP20" s="8" t="n">
        <v>4.42999982833862</v>
      </c>
      <c r="AQ20" s="8" t="n">
        <v>5.32652187347412</v>
      </c>
      <c r="AR20" s="8" t="n">
        <v>5.49715757369995</v>
      </c>
      <c r="AS20" s="8" t="n">
        <v>5.52307844161987</v>
      </c>
      <c r="AT20" s="8" t="n">
        <v>5.26078605651856</v>
      </c>
      <c r="AU20" s="8" t="n">
        <v>4.97206354141235</v>
      </c>
      <c r="AV20" s="8" t="n">
        <v>3.78122210502625</v>
      </c>
      <c r="AW20" s="8" t="n">
        <v>3.27174186706543</v>
      </c>
      <c r="AX20" s="8" t="n">
        <v>2.58291602134705</v>
      </c>
      <c r="AY20" s="8" t="n">
        <v>1.5539026260376</v>
      </c>
      <c r="AZ20" s="8" t="n">
        <v>1.77173316478729</v>
      </c>
      <c r="BA20" s="8" t="n">
        <v>1.54554057121277</v>
      </c>
      <c r="BB20" s="8" t="n">
        <v>80.9325714111328</v>
      </c>
      <c r="BC20" s="8" t="n">
        <v>75.9134140014648</v>
      </c>
      <c r="BD20" s="8" t="n">
        <v>77.4751281738281</v>
      </c>
      <c r="BE20" s="8" t="n">
        <v>81.3152847290039</v>
      </c>
      <c r="BF20" s="8" t="n">
        <v>77.2526168823242</v>
      </c>
      <c r="BG20" s="8" t="n">
        <v>71.9000015258789</v>
      </c>
      <c r="BH20" s="8" t="n">
        <v>77.4263229370117</v>
      </c>
      <c r="BI20" s="8" t="n">
        <v>78.1965484619141</v>
      </c>
      <c r="BJ20" s="8" t="n">
        <v>76.3105773925781</v>
      </c>
      <c r="BK20" s="8" t="n">
        <v>75.4721145629883</v>
      </c>
      <c r="BL20" s="8" t="n">
        <v>74.696174621582</v>
      </c>
      <c r="BM20" s="8" t="n">
        <v>76.4536972045898</v>
      </c>
      <c r="BN20" s="8" t="n">
        <v>76.9938583374023</v>
      </c>
      <c r="BO20" s="8" t="n">
        <v>80.2001953125</v>
      </c>
      <c r="BP20" s="8" t="n">
        <v>82.2770690917969</v>
      </c>
      <c r="BQ20" s="8" t="n">
        <v>80.6628952026367</v>
      </c>
      <c r="BR20" s="8" t="n">
        <v>81.5975799560547</v>
      </c>
    </row>
    <row r="21" customFormat="false" ht="12.5" hidden="false" customHeight="false" outlineLevel="0" collapsed="false">
      <c r="B21" s="7" t="n">
        <v>44636</v>
      </c>
      <c r="C21" s="8" t="n">
        <v>498.42529296875</v>
      </c>
      <c r="D21" s="8" t="n">
        <v>410.233673095703</v>
      </c>
      <c r="E21" s="8" t="n">
        <v>434.319030761719</v>
      </c>
      <c r="F21" s="8" t="n">
        <v>419.400634765625</v>
      </c>
      <c r="G21" s="8" t="n">
        <v>481.344818115234</v>
      </c>
      <c r="H21" s="8" t="n">
        <v>516.746887207031</v>
      </c>
      <c r="I21" s="8" t="n">
        <v>474.830200195313</v>
      </c>
      <c r="J21" s="8" t="n">
        <v>474.830200195313</v>
      </c>
      <c r="K21" s="8" t="n">
        <v>492.341400146484</v>
      </c>
      <c r="L21" s="8" t="n">
        <v>503.500732421875</v>
      </c>
      <c r="M21" s="8" t="n">
        <v>514.315612792969</v>
      </c>
      <c r="N21" s="8" t="n">
        <v>573.621459960938</v>
      </c>
      <c r="O21" s="8" t="n">
        <v>584.300537109375</v>
      </c>
      <c r="P21" s="8" t="n">
        <v>588.976196289063</v>
      </c>
      <c r="Q21" s="8" t="n">
        <v>546.616271972656</v>
      </c>
      <c r="R21" s="8" t="n">
        <v>515.329467773438</v>
      </c>
      <c r="S21" s="8" t="n">
        <v>516.057006835938</v>
      </c>
      <c r="T21" s="8" t="n">
        <v>0.267940878868103</v>
      </c>
      <c r="U21" s="8" t="n">
        <v>0.220154315233231</v>
      </c>
      <c r="V21" s="8" t="n">
        <v>0.233110383152962</v>
      </c>
      <c r="W21" s="8" t="n">
        <v>0.224198818206787</v>
      </c>
      <c r="X21" s="8" t="n">
        <v>0.262234210968018</v>
      </c>
      <c r="Y21" s="8" t="n">
        <v>0.291792988777161</v>
      </c>
      <c r="Z21" s="8" t="n">
        <v>0.258521229028702</v>
      </c>
      <c r="AA21" s="8" t="n">
        <v>0.258521229028702</v>
      </c>
      <c r="AB21" s="8" t="n">
        <v>0.271941244602203</v>
      </c>
      <c r="AC21" s="8" t="n">
        <v>0.281163364648819</v>
      </c>
      <c r="AD21" s="8" t="n">
        <v>0.290203601121902</v>
      </c>
      <c r="AE21" s="8" t="n">
        <v>0.282667994499207</v>
      </c>
      <c r="AF21" s="8" t="n">
        <v>0.284295737743378</v>
      </c>
      <c r="AG21" s="8" t="n">
        <v>0.283843010663986</v>
      </c>
      <c r="AH21" s="8" t="n">
        <v>0.23481148481369</v>
      </c>
      <c r="AI21" s="8" t="n">
        <v>0.227492392063141</v>
      </c>
      <c r="AJ21" s="8" t="n">
        <v>0.219334557652473</v>
      </c>
      <c r="AK21" s="8" t="n">
        <v>6.0147123336792</v>
      </c>
      <c r="AL21" s="8" t="n">
        <v>5.18131303787231</v>
      </c>
      <c r="AM21" s="8" t="n">
        <v>5.42797565460205</v>
      </c>
      <c r="AN21" s="8" t="n">
        <v>5.50589513778687</v>
      </c>
      <c r="AO21" s="8" t="n">
        <v>5.23842191696167</v>
      </c>
      <c r="AP21" s="8" t="n">
        <v>4.43545913696289</v>
      </c>
      <c r="AQ21" s="8" t="n">
        <v>5.308837890625</v>
      </c>
      <c r="AR21" s="8" t="n">
        <v>5.308837890625</v>
      </c>
      <c r="AS21" s="8" t="n">
        <v>5.64136171340942</v>
      </c>
      <c r="AT21" s="8" t="n">
        <v>5.44495153427124</v>
      </c>
      <c r="AU21" s="8" t="n">
        <v>5.19334220886231</v>
      </c>
      <c r="AV21" s="8" t="n">
        <v>3.92819571495056</v>
      </c>
      <c r="AW21" s="8" t="n">
        <v>3.59670901298523</v>
      </c>
      <c r="AX21" s="8" t="n">
        <v>3.26832675933838</v>
      </c>
      <c r="AY21" s="8" t="n">
        <v>1.82561600208282</v>
      </c>
      <c r="AZ21" s="8" t="n">
        <v>1.78414309024811</v>
      </c>
      <c r="BA21" s="8" t="n">
        <v>1.52633380889893</v>
      </c>
      <c r="BB21" s="8" t="n">
        <v>84.2582473754883</v>
      </c>
      <c r="BC21" s="8" t="n">
        <v>77.0125503540039</v>
      </c>
      <c r="BD21" s="8" t="n">
        <v>78.9176177978516</v>
      </c>
      <c r="BE21" s="8" t="n">
        <v>81.814697265625</v>
      </c>
      <c r="BF21" s="8" t="n">
        <v>77.7048492431641</v>
      </c>
      <c r="BG21" s="8" t="n">
        <v>71.9376983642578</v>
      </c>
      <c r="BH21" s="8" t="n">
        <v>77.4460067749023</v>
      </c>
      <c r="BI21" s="8" t="n">
        <v>77.4460067749023</v>
      </c>
      <c r="BJ21" s="8" t="n">
        <v>76.9534072875977</v>
      </c>
      <c r="BK21" s="8" t="n">
        <v>76.1399230957031</v>
      </c>
      <c r="BL21" s="8" t="n">
        <v>75.3401565551758</v>
      </c>
      <c r="BM21" s="8" t="n">
        <v>77.1487655639648</v>
      </c>
      <c r="BN21" s="8" t="n">
        <v>76.9135589599609</v>
      </c>
      <c r="BO21" s="8" t="n">
        <v>76.5045928955078</v>
      </c>
      <c r="BP21" s="8" t="n">
        <v>80.1747055053711</v>
      </c>
      <c r="BQ21" s="8" t="n">
        <v>80.3497619628906</v>
      </c>
      <c r="BR21" s="8" t="n">
        <v>81.7612609863281</v>
      </c>
    </row>
    <row r="22" customFormat="false" ht="12.5" hidden="false" customHeight="false" outlineLevel="0" collapsed="false">
      <c r="B22" s="7" t="n">
        <v>44637</v>
      </c>
      <c r="C22" s="8" t="n">
        <v>493.014953613281</v>
      </c>
      <c r="D22" s="8" t="n">
        <v>432.800689697266</v>
      </c>
      <c r="E22" s="8" t="n">
        <v>471.834197998047</v>
      </c>
      <c r="F22" s="8" t="n">
        <v>420.579956054688</v>
      </c>
      <c r="G22" s="8" t="n">
        <v>486.728485107422</v>
      </c>
      <c r="H22" s="8" t="n">
        <v>516.723693847656</v>
      </c>
      <c r="I22" s="8" t="n">
        <v>477.212524414063</v>
      </c>
      <c r="J22" s="8" t="n">
        <v>477.212524414063</v>
      </c>
      <c r="K22" s="8" t="n">
        <v>484.207672119141</v>
      </c>
      <c r="L22" s="8" t="n">
        <v>493.1748046875</v>
      </c>
      <c r="M22" s="8" t="n">
        <v>502.948455810547</v>
      </c>
      <c r="N22" s="8" t="n">
        <v>521.703979492188</v>
      </c>
      <c r="O22" s="8" t="n">
        <v>576.635864257813</v>
      </c>
      <c r="P22" s="8" t="n">
        <v>582.842895507813</v>
      </c>
      <c r="Q22" s="8" t="n">
        <v>527.940063476563</v>
      </c>
      <c r="R22" s="8" t="n">
        <v>516.233093261719</v>
      </c>
      <c r="S22" s="8" t="n">
        <v>518.513305664063</v>
      </c>
      <c r="T22" s="8" t="n">
        <v>0.264938831329346</v>
      </c>
      <c r="U22" s="8" t="n">
        <v>0.23231115937233</v>
      </c>
      <c r="V22" s="8" t="n">
        <v>0.236331015825272</v>
      </c>
      <c r="W22" s="8" t="n">
        <v>0.224869221448898</v>
      </c>
      <c r="X22" s="8" t="n">
        <v>0.264935046434402</v>
      </c>
      <c r="Y22" s="8" t="n">
        <v>0.291773021221161</v>
      </c>
      <c r="Z22" s="8" t="n">
        <v>0.259829759597778</v>
      </c>
      <c r="AA22" s="8" t="n">
        <v>0.259829759597778</v>
      </c>
      <c r="AB22" s="8" t="n">
        <v>0.26532706618309</v>
      </c>
      <c r="AC22" s="8" t="n">
        <v>0.272675067186356</v>
      </c>
      <c r="AD22" s="8" t="n">
        <v>0.280755996704102</v>
      </c>
      <c r="AE22" s="8" t="n">
        <v>0.294919162988663</v>
      </c>
      <c r="AF22" s="8" t="n">
        <v>0.281745195388794</v>
      </c>
      <c r="AG22" s="8" t="n">
        <v>0.283056765794754</v>
      </c>
      <c r="AH22" s="8" t="n">
        <v>0.243129223585129</v>
      </c>
      <c r="AI22" s="8" t="n">
        <v>0.226977989077568</v>
      </c>
      <c r="AJ22" s="8" t="n">
        <v>0.219380497932434</v>
      </c>
      <c r="AK22" s="8" t="n">
        <v>6.09476566314697</v>
      </c>
      <c r="AL22" s="8" t="n">
        <v>5.40267133712769</v>
      </c>
      <c r="AM22" s="8" t="n">
        <v>5.68280982971191</v>
      </c>
      <c r="AN22" s="8" t="n">
        <v>5.49199390411377</v>
      </c>
      <c r="AO22" s="8" t="n">
        <v>5.23227691650391</v>
      </c>
      <c r="AP22" s="8" t="n">
        <v>4.43602418899536</v>
      </c>
      <c r="AQ22" s="8" t="n">
        <v>5.28979158401489</v>
      </c>
      <c r="AR22" s="8" t="n">
        <v>5.28979158401489</v>
      </c>
      <c r="AS22" s="8" t="n">
        <v>5.71950387954712</v>
      </c>
      <c r="AT22" s="8" t="n">
        <v>5.6033730506897</v>
      </c>
      <c r="AU22" s="8" t="n">
        <v>5.42742252349854</v>
      </c>
      <c r="AV22" s="8" t="n">
        <v>4.98098230361939</v>
      </c>
      <c r="AW22" s="8" t="n">
        <v>3.86668562889099</v>
      </c>
      <c r="AX22" s="8" t="n">
        <v>3.56701850891113</v>
      </c>
      <c r="AY22" s="8" t="n">
        <v>2.06281232833862</v>
      </c>
      <c r="AZ22" s="8" t="n">
        <v>1.7690110206604</v>
      </c>
      <c r="BA22" s="8" t="n">
        <v>1.51630592346191</v>
      </c>
      <c r="BB22" s="8" t="n">
        <v>84.4182052612305</v>
      </c>
      <c r="BC22" s="8" t="n">
        <v>78.8927536010742</v>
      </c>
      <c r="BD22" s="8" t="n">
        <v>88.8093338012695</v>
      </c>
      <c r="BE22" s="8" t="n">
        <v>81.8662261962891</v>
      </c>
      <c r="BF22" s="8" t="n">
        <v>78.1984252929688</v>
      </c>
      <c r="BG22" s="8" t="n">
        <v>71.9419479370117</v>
      </c>
      <c r="BH22" s="8" t="n">
        <v>77.5783462524414</v>
      </c>
      <c r="BI22" s="8" t="n">
        <v>77.5783462524414</v>
      </c>
      <c r="BJ22" s="8" t="n">
        <v>77.6013488769531</v>
      </c>
      <c r="BK22" s="8" t="n">
        <v>76.9138336181641</v>
      </c>
      <c r="BL22" s="8" t="n">
        <v>76.1827850341797</v>
      </c>
      <c r="BM22" s="8" t="n">
        <v>74.8847045898438</v>
      </c>
      <c r="BN22" s="8" t="n">
        <v>77.2998886108398</v>
      </c>
      <c r="BO22" s="8" t="n">
        <v>77.1720657348633</v>
      </c>
      <c r="BP22" s="8" t="n">
        <v>77.6288986206055</v>
      </c>
      <c r="BQ22" s="8" t="n">
        <v>80.4153289794922</v>
      </c>
      <c r="BR22" s="8" t="n">
        <v>81.8789825439453</v>
      </c>
    </row>
    <row r="23" customFormat="false" ht="12.5" hidden="false" customHeight="false" outlineLevel="0" collapsed="false">
      <c r="B23" s="7" t="n">
        <v>44638</v>
      </c>
      <c r="C23" s="8" t="n">
        <v>483.413909912109</v>
      </c>
      <c r="D23" s="8" t="n">
        <v>451.168762207031</v>
      </c>
      <c r="E23" s="8" t="n">
        <v>447.376739501953</v>
      </c>
      <c r="F23" s="8" t="n">
        <v>439.278564453125</v>
      </c>
      <c r="G23" s="8" t="n">
        <v>491.517272949219</v>
      </c>
      <c r="H23" s="8" t="n">
        <v>516.7236328125</v>
      </c>
      <c r="I23" s="8" t="n">
        <v>481.152770996094</v>
      </c>
      <c r="J23" s="8" t="n">
        <v>481.152770996094</v>
      </c>
      <c r="K23" s="8" t="n">
        <v>476.765075683594</v>
      </c>
      <c r="L23" s="8" t="n">
        <v>483.011322021484</v>
      </c>
      <c r="M23" s="8" t="n">
        <v>490.474517822266</v>
      </c>
      <c r="N23" s="8" t="n">
        <v>505.995208740234</v>
      </c>
      <c r="O23" s="8" t="n">
        <v>517.414978027344</v>
      </c>
      <c r="P23" s="8" t="n">
        <v>558.383239746094</v>
      </c>
      <c r="Q23" s="8" t="n">
        <v>560.056579589844</v>
      </c>
      <c r="R23" s="8" t="n">
        <v>516.290954589844</v>
      </c>
      <c r="S23" s="8" t="n">
        <v>524.655334472656</v>
      </c>
      <c r="T23" s="8" t="n">
        <v>0.25962570309639</v>
      </c>
      <c r="U23" s="8" t="n">
        <v>0.242263555526733</v>
      </c>
      <c r="V23" s="8" t="n">
        <v>0.171082735061646</v>
      </c>
      <c r="W23" s="8" t="n">
        <v>0.235387548804283</v>
      </c>
      <c r="X23" s="8" t="n">
        <v>0.267363965511322</v>
      </c>
      <c r="Y23" s="8" t="n">
        <v>0.291772931814194</v>
      </c>
      <c r="Z23" s="8" t="n">
        <v>0.261919409036636</v>
      </c>
      <c r="AA23" s="8" t="n">
        <v>0.261919409036636</v>
      </c>
      <c r="AB23" s="8" t="n">
        <v>0.259431630373001</v>
      </c>
      <c r="AC23" s="8" t="n">
        <v>0.264435827732086</v>
      </c>
      <c r="AD23" s="8" t="n">
        <v>0.270511507987976</v>
      </c>
      <c r="AE23" s="8" t="n">
        <v>0.283314615488052</v>
      </c>
      <c r="AF23" s="8" t="n">
        <v>0.292719185352325</v>
      </c>
      <c r="AG23" s="8" t="n">
        <v>0.285411924123764</v>
      </c>
      <c r="AH23" s="8" t="n">
        <v>0.246533632278442</v>
      </c>
      <c r="AI23" s="8" t="n">
        <v>0.22691522538662</v>
      </c>
      <c r="AJ23" s="8" t="n">
        <v>0.225800216197968</v>
      </c>
      <c r="AK23" s="8" t="n">
        <v>6.23178672790527</v>
      </c>
      <c r="AL23" s="8" t="n">
        <v>5.61603736877441</v>
      </c>
      <c r="AM23" s="8" t="n">
        <v>5.22110939025879</v>
      </c>
      <c r="AN23" s="8" t="n">
        <v>5.27208137512207</v>
      </c>
      <c r="AO23" s="8" t="n">
        <v>5.22926187515259</v>
      </c>
      <c r="AP23" s="8" t="n">
        <v>4.43602609634399</v>
      </c>
      <c r="AQ23" s="8" t="n">
        <v>5.27058219909668</v>
      </c>
      <c r="AR23" s="8" t="n">
        <v>5.27058219909668</v>
      </c>
      <c r="AS23" s="8" t="n">
        <v>5.74003601074219</v>
      </c>
      <c r="AT23" s="8" t="n">
        <v>5.70275688171387</v>
      </c>
      <c r="AU23" s="8" t="n">
        <v>5.61518144607544</v>
      </c>
      <c r="AV23" s="8" t="n">
        <v>5.34752321243286</v>
      </c>
      <c r="AW23" s="8" t="n">
        <v>5.08661699295044</v>
      </c>
      <c r="AX23" s="8" t="n">
        <v>4.18484497070313</v>
      </c>
      <c r="AY23" s="8" t="n">
        <v>2.13986611366272</v>
      </c>
      <c r="AZ23" s="8" t="n">
        <v>1.76584410667419</v>
      </c>
      <c r="BA23" s="8" t="n">
        <v>1.65606868267059</v>
      </c>
      <c r="BB23" s="8" t="n">
        <v>84.5356521606445</v>
      </c>
      <c r="BC23" s="8" t="n">
        <v>80.5716171264648</v>
      </c>
      <c r="BD23" s="8" t="n">
        <v>107.834449768066</v>
      </c>
      <c r="BE23" s="8" t="n">
        <v>82.6508483886719</v>
      </c>
      <c r="BF23" s="8" t="n">
        <v>78.6489562988281</v>
      </c>
      <c r="BG23" s="8" t="n">
        <v>71.9419631958008</v>
      </c>
      <c r="BH23" s="8" t="n">
        <v>77.8585510253906</v>
      </c>
      <c r="BI23" s="8" t="n">
        <v>77.8585510253906</v>
      </c>
      <c r="BJ23" s="8" t="n">
        <v>78.1556243896484</v>
      </c>
      <c r="BK23" s="8" t="n">
        <v>77.6911697387695</v>
      </c>
      <c r="BL23" s="8" t="n">
        <v>77.125732421875</v>
      </c>
      <c r="BM23" s="8" t="n">
        <v>75.9421768188477</v>
      </c>
      <c r="BN23" s="8" t="n">
        <v>75.0681076049805</v>
      </c>
      <c r="BO23" s="8" t="n">
        <v>76.7024765014648</v>
      </c>
      <c r="BP23" s="8" t="n">
        <v>78.7000198364258</v>
      </c>
      <c r="BQ23" s="8" t="n">
        <v>80.316047668457</v>
      </c>
      <c r="BR23" s="8" t="n">
        <v>80.9331512451172</v>
      </c>
    </row>
    <row r="24" customFormat="false" ht="12.5" hidden="false" customHeight="false" outlineLevel="0" collapsed="false">
      <c r="B24" s="7" t="n">
        <v>44639</v>
      </c>
      <c r="C24" s="8" t="n">
        <v>475.183471679688</v>
      </c>
      <c r="D24" s="8" t="n">
        <v>459.495422363281</v>
      </c>
      <c r="E24" s="8" t="n">
        <v>475.928619384766</v>
      </c>
      <c r="F24" s="8" t="n">
        <v>441.509246826172</v>
      </c>
      <c r="G24" s="8" t="n">
        <v>493.406372070313</v>
      </c>
      <c r="H24" s="8" t="n">
        <v>516.7236328125</v>
      </c>
      <c r="I24" s="8" t="n">
        <v>485.568695068359</v>
      </c>
      <c r="J24" s="8" t="n">
        <v>485.568695068359</v>
      </c>
      <c r="K24" s="8" t="n">
        <v>471.733489990234</v>
      </c>
      <c r="L24" s="8" t="n">
        <v>475.262176513672</v>
      </c>
      <c r="M24" s="8" t="n">
        <v>480.068786621094</v>
      </c>
      <c r="N24" s="8" t="n">
        <v>491.446075439453</v>
      </c>
      <c r="O24" s="8" t="n">
        <v>500.941802978516</v>
      </c>
      <c r="P24" s="8" t="n">
        <v>510.077697753906</v>
      </c>
      <c r="Q24" s="8" t="n">
        <v>588.605773925781</v>
      </c>
      <c r="R24" s="8" t="n">
        <v>515.435974121094</v>
      </c>
      <c r="S24" s="8" t="n">
        <v>532.264770507813</v>
      </c>
      <c r="T24" s="8" t="n">
        <v>0.255071043968201</v>
      </c>
      <c r="U24" s="8" t="n">
        <v>0.246758326888084</v>
      </c>
      <c r="V24" s="8" t="n">
        <v>0.231949210166931</v>
      </c>
      <c r="W24" s="8" t="n">
        <v>0.236620411276817</v>
      </c>
      <c r="X24" s="8" t="n">
        <v>0.268282741308212</v>
      </c>
      <c r="Y24" s="8" t="n">
        <v>0.291772931814194</v>
      </c>
      <c r="Z24" s="8" t="n">
        <v>0.264228880405426</v>
      </c>
      <c r="AA24" s="8" t="n">
        <v>0.264228880405426</v>
      </c>
      <c r="AB24" s="8" t="n">
        <v>0.255661219358444</v>
      </c>
      <c r="AC24" s="8" t="n">
        <v>0.258350551128387</v>
      </c>
      <c r="AD24" s="8" t="n">
        <v>0.262147635221481</v>
      </c>
      <c r="AE24" s="8" t="n">
        <v>0.271339505910873</v>
      </c>
      <c r="AF24" s="8" t="n">
        <v>0.279130667448044</v>
      </c>
      <c r="AG24" s="8" t="n">
        <v>0.286168366670609</v>
      </c>
      <c r="AH24" s="8" t="n">
        <v>0.277857035398483</v>
      </c>
      <c r="AI24" s="8" t="n">
        <v>0.225728929042816</v>
      </c>
      <c r="AJ24" s="8" t="n">
        <v>0.23168158531189</v>
      </c>
      <c r="AK24" s="8" t="n">
        <v>6.32438707351685</v>
      </c>
      <c r="AL24" s="8" t="n">
        <v>5.74938344955444</v>
      </c>
      <c r="AM24" s="8" t="n">
        <v>5.81538200378418</v>
      </c>
      <c r="AN24" s="8" t="n">
        <v>5.24591779708862</v>
      </c>
      <c r="AO24" s="8" t="n">
        <v>5.25708532333374</v>
      </c>
      <c r="AP24" s="8" t="n">
        <v>4.43602609634399</v>
      </c>
      <c r="AQ24" s="8" t="n">
        <v>5.25833415985107</v>
      </c>
      <c r="AR24" s="8" t="n">
        <v>5.25833415985107</v>
      </c>
      <c r="AS24" s="8" t="n">
        <v>5.68622016906738</v>
      </c>
      <c r="AT24" s="8" t="n">
        <v>5.70961332321167</v>
      </c>
      <c r="AU24" s="8" t="n">
        <v>5.69658994674683</v>
      </c>
      <c r="AV24" s="8" t="n">
        <v>5.5865478515625</v>
      </c>
      <c r="AW24" s="8" t="n">
        <v>5.44203758239746</v>
      </c>
      <c r="AX24" s="8" t="n">
        <v>5.20976781845093</v>
      </c>
      <c r="AY24" s="8" t="n">
        <v>3.14193296432495</v>
      </c>
      <c r="AZ24" s="8" t="n">
        <v>1.72540414333344</v>
      </c>
      <c r="BA24" s="8" t="n">
        <v>1.79130613803864</v>
      </c>
      <c r="BB24" s="8" t="n">
        <v>84.4911422729492</v>
      </c>
      <c r="BC24" s="8" t="n">
        <v>81.4859848022461</v>
      </c>
      <c r="BD24" s="8" t="n">
        <v>92.4853897094727</v>
      </c>
      <c r="BE24" s="8" t="n">
        <v>82.7260208129883</v>
      </c>
      <c r="BF24" s="8" t="n">
        <v>79.0272827148438</v>
      </c>
      <c r="BG24" s="8" t="n">
        <v>71.9419631958008</v>
      </c>
      <c r="BH24" s="8" t="n">
        <v>78.2281494140625</v>
      </c>
      <c r="BI24" s="8" t="n">
        <v>78.2281494140625</v>
      </c>
      <c r="BJ24" s="8" t="n">
        <v>78.4056396484375</v>
      </c>
      <c r="BK24" s="8" t="n">
        <v>78.2121963500977</v>
      </c>
      <c r="BL24" s="8" t="n">
        <v>77.8867797851563</v>
      </c>
      <c r="BM24" s="8" t="n">
        <v>77.0495223999023</v>
      </c>
      <c r="BN24" s="8" t="n">
        <v>76.3281936645508</v>
      </c>
      <c r="BO24" s="8" t="n">
        <v>75.7920303344727</v>
      </c>
      <c r="BP24" s="8" t="n">
        <v>77.0940551757813</v>
      </c>
      <c r="BQ24" s="8" t="n">
        <v>79.6407012939453</v>
      </c>
      <c r="BR24" s="8" t="n">
        <v>80.3671493530273</v>
      </c>
    </row>
    <row r="25" customFormat="false" ht="12.5" hidden="false" customHeight="false" outlineLevel="0" collapsed="false">
      <c r="B25" s="7" t="n">
        <v>44640</v>
      </c>
      <c r="C25" s="8" t="n">
        <v>469.201721191406</v>
      </c>
      <c r="D25" s="8" t="n">
        <v>466.043762207031</v>
      </c>
      <c r="E25" s="8" t="n">
        <v>434.104675292969</v>
      </c>
      <c r="F25" s="8" t="n">
        <v>450.581298828125</v>
      </c>
      <c r="G25" s="8" t="n">
        <v>491.731567382813</v>
      </c>
      <c r="H25" s="8" t="n">
        <v>516.7236328125</v>
      </c>
      <c r="I25" s="8" t="n">
        <v>488.258026123047</v>
      </c>
      <c r="J25" s="8" t="n">
        <v>488.258026123047</v>
      </c>
      <c r="K25" s="8" t="n">
        <v>470.443572998047</v>
      </c>
      <c r="L25" s="8" t="n">
        <v>471.554107666016</v>
      </c>
      <c r="M25" s="8" t="n">
        <v>473.867431640625</v>
      </c>
      <c r="N25" s="8" t="n">
        <v>480.519073486328</v>
      </c>
      <c r="O25" s="8" t="n">
        <v>486.715423583984</v>
      </c>
      <c r="P25" s="8" t="n">
        <v>493.957122802734</v>
      </c>
      <c r="Q25" s="8" t="n">
        <v>572.798400878906</v>
      </c>
      <c r="R25" s="8" t="n">
        <v>503.678405761719</v>
      </c>
      <c r="S25" s="8" t="n">
        <v>544.052551269531</v>
      </c>
      <c r="T25" s="8" t="n">
        <v>0.25175929069519</v>
      </c>
      <c r="U25" s="8" t="n">
        <v>0.250259667634964</v>
      </c>
      <c r="V25" s="8" t="n">
        <v>0.158014357089996</v>
      </c>
      <c r="W25" s="8" t="n">
        <v>0.241736710071564</v>
      </c>
      <c r="X25" s="8" t="n">
        <v>0.267212957143784</v>
      </c>
      <c r="Y25" s="8" t="n">
        <v>0.291772931814194</v>
      </c>
      <c r="Z25" s="8" t="n">
        <v>0.265583217144012</v>
      </c>
      <c r="AA25" s="8" t="n">
        <v>0.265583217144012</v>
      </c>
      <c r="AB25" s="8" t="n">
        <v>0.254768371582031</v>
      </c>
      <c r="AC25" s="8" t="n">
        <v>0.255571395158768</v>
      </c>
      <c r="AD25" s="8" t="n">
        <v>0.257329612970352</v>
      </c>
      <c r="AE25" s="8" t="n">
        <v>0.262548536062241</v>
      </c>
      <c r="AF25" s="8" t="n">
        <v>0.267504960298538</v>
      </c>
      <c r="AG25" s="8" t="n">
        <v>0.272851049900055</v>
      </c>
      <c r="AH25" s="8" t="n">
        <v>0.279749542474747</v>
      </c>
      <c r="AI25" s="8" t="n">
        <v>0.217620149254799</v>
      </c>
      <c r="AJ25" s="8" t="n">
        <v>0.242110282182693</v>
      </c>
      <c r="AK25" s="8" t="n">
        <v>6.38338279724121</v>
      </c>
      <c r="AL25" s="8" t="n">
        <v>5.92306756973267</v>
      </c>
      <c r="AM25" s="8" t="n">
        <v>5.27850389480591</v>
      </c>
      <c r="AN25" s="8" t="n">
        <v>5.13508939743042</v>
      </c>
      <c r="AO25" s="8" t="n">
        <v>5.32614183425903</v>
      </c>
      <c r="AP25" s="8" t="n">
        <v>4.43602609634399</v>
      </c>
      <c r="AQ25" s="8" t="n">
        <v>5.27039527893066</v>
      </c>
      <c r="AR25" s="8" t="n">
        <v>5.27039527893066</v>
      </c>
      <c r="AS25" s="8" t="n">
        <v>5.59176063537598</v>
      </c>
      <c r="AT25" s="8" t="n">
        <v>5.64405822753906</v>
      </c>
      <c r="AU25" s="8" t="n">
        <v>5.67601013183594</v>
      </c>
      <c r="AV25" s="8" t="n">
        <v>5.68039131164551</v>
      </c>
      <c r="AW25" s="8" t="n">
        <v>5.63858556747437</v>
      </c>
      <c r="AX25" s="8" t="n">
        <v>5.50423669815064</v>
      </c>
      <c r="AY25" s="8" t="n">
        <v>3.76873922348022</v>
      </c>
      <c r="AZ25" s="8" t="n">
        <v>1.46555411815643</v>
      </c>
      <c r="BA25" s="8" t="n">
        <v>2.0784900188446</v>
      </c>
      <c r="BB25" s="8" t="n">
        <v>84.4218063354492</v>
      </c>
      <c r="BC25" s="8" t="n">
        <v>82.4768753051758</v>
      </c>
      <c r="BD25" s="8" t="n">
        <v>109.908195495605</v>
      </c>
      <c r="BE25" s="8" t="n">
        <v>82.9785461425781</v>
      </c>
      <c r="BF25" s="8" t="n">
        <v>79.3961486816406</v>
      </c>
      <c r="BG25" s="8" t="n">
        <v>71.9419631958008</v>
      </c>
      <c r="BH25" s="8" t="n">
        <v>78.5994110107422</v>
      </c>
      <c r="BI25" s="8" t="n">
        <v>78.5994110107422</v>
      </c>
      <c r="BJ25" s="8" t="n">
        <v>78.3436584472656</v>
      </c>
      <c r="BK25" s="8" t="n">
        <v>78.349235534668</v>
      </c>
      <c r="BL25" s="8" t="n">
        <v>78.2503662109375</v>
      </c>
      <c r="BM25" s="8" t="n">
        <v>77.8412475585938</v>
      </c>
      <c r="BN25" s="8" t="n">
        <v>77.4019546508789</v>
      </c>
      <c r="BO25" s="8" t="n">
        <v>77.0219345092773</v>
      </c>
      <c r="BP25" s="8" t="n">
        <v>77.3286285400391</v>
      </c>
      <c r="BQ25" s="8" t="n">
        <v>82.5814895629883</v>
      </c>
      <c r="BR25" s="8" t="n">
        <v>79.6736373901367</v>
      </c>
    </row>
    <row r="26" customFormat="false" ht="12.5" hidden="false" customHeight="false" outlineLevel="0" collapsed="false">
      <c r="B26" s="7" t="n">
        <v>44641</v>
      </c>
      <c r="C26" s="8" t="n">
        <v>465.109344482422</v>
      </c>
      <c r="D26" s="8" t="n">
        <v>468.064788818359</v>
      </c>
      <c r="E26" s="8" t="n">
        <v>441.537719726563</v>
      </c>
      <c r="F26" s="8" t="n">
        <v>454.885833740234</v>
      </c>
      <c r="G26" s="8" t="n">
        <v>490.080810546875</v>
      </c>
      <c r="H26" s="8" t="n">
        <v>516.7236328125</v>
      </c>
      <c r="I26" s="8" t="n">
        <v>489.162536621094</v>
      </c>
      <c r="J26" s="8" t="n">
        <v>489.162536621094</v>
      </c>
      <c r="K26" s="8" t="n">
        <v>471.970764160156</v>
      </c>
      <c r="L26" s="8" t="n">
        <v>471.294372558594</v>
      </c>
      <c r="M26" s="8" t="n">
        <v>471.620025634766</v>
      </c>
      <c r="N26" s="8" t="n">
        <v>474.328765869141</v>
      </c>
      <c r="O26" s="8" t="n">
        <v>477.726440429688</v>
      </c>
      <c r="P26" s="8" t="n">
        <v>482.334228515625</v>
      </c>
      <c r="Q26" s="8" t="n">
        <v>513.521850585938</v>
      </c>
      <c r="R26" s="8" t="n">
        <v>533.844055175781</v>
      </c>
      <c r="S26" s="8" t="n">
        <v>555.626831054688</v>
      </c>
      <c r="T26" s="8" t="n">
        <v>0.249491810798645</v>
      </c>
      <c r="U26" s="8" t="n">
        <v>0.25130558013916</v>
      </c>
      <c r="V26" s="8" t="n">
        <v>0.180067270994186</v>
      </c>
      <c r="W26" s="8" t="n">
        <v>0.244705215096474</v>
      </c>
      <c r="X26" s="8" t="n">
        <v>0.266186743974686</v>
      </c>
      <c r="Y26" s="8" t="n">
        <v>0.291772931814194</v>
      </c>
      <c r="Z26" s="8" t="n">
        <v>0.26595276594162</v>
      </c>
      <c r="AA26" s="8" t="n">
        <v>0.26595276594162</v>
      </c>
      <c r="AB26" s="8" t="n">
        <v>0.255844861268997</v>
      </c>
      <c r="AC26" s="8" t="n">
        <v>0.255385279655457</v>
      </c>
      <c r="AD26" s="8" t="n">
        <v>0.255637556314468</v>
      </c>
      <c r="AE26" s="8" t="n">
        <v>0.25771290063858</v>
      </c>
      <c r="AF26" s="8" t="n">
        <v>0.260347038507462</v>
      </c>
      <c r="AG26" s="8" t="n">
        <v>0.263432055711746</v>
      </c>
      <c r="AH26" s="8" t="n">
        <v>0.287954717874527</v>
      </c>
      <c r="AI26" s="8" t="n">
        <v>0.230309158563614</v>
      </c>
      <c r="AJ26" s="8" t="n">
        <v>0.253983110189438</v>
      </c>
      <c r="AK26" s="8" t="n">
        <v>6.4241099357605</v>
      </c>
      <c r="AL26" s="8" t="n">
        <v>6.04575157165527</v>
      </c>
      <c r="AM26" s="8" t="n">
        <v>5.55762434005737</v>
      </c>
      <c r="AN26" s="8" t="n">
        <v>5.0302791595459</v>
      </c>
      <c r="AO26" s="8" t="n">
        <v>5.38879776000977</v>
      </c>
      <c r="AP26" s="8" t="n">
        <v>4.43602609634399</v>
      </c>
      <c r="AQ26" s="8" t="n">
        <v>5.30428409576416</v>
      </c>
      <c r="AR26" s="8" t="n">
        <v>5.30428409576416</v>
      </c>
      <c r="AS26" s="8" t="n">
        <v>5.49046134948731</v>
      </c>
      <c r="AT26" s="8" t="n">
        <v>5.55005502700806</v>
      </c>
      <c r="AU26" s="8" t="n">
        <v>5.60071229934692</v>
      </c>
      <c r="AV26" s="8" t="n">
        <v>5.66539335250855</v>
      </c>
      <c r="AW26" s="8" t="n">
        <v>5.68406915664673</v>
      </c>
      <c r="AX26" s="8" t="n">
        <v>5.62469577789307</v>
      </c>
      <c r="AY26" s="8" t="n">
        <v>5.04124593734741</v>
      </c>
      <c r="AZ26" s="8" t="n">
        <v>1.7625834941864</v>
      </c>
      <c r="BA26" s="8" t="n">
        <v>2.54835891723633</v>
      </c>
      <c r="BB26" s="8" t="n">
        <v>84.376953125</v>
      </c>
      <c r="BC26" s="8" t="n">
        <v>83.0518417358398</v>
      </c>
      <c r="BD26" s="8" t="n">
        <v>103.762008666992</v>
      </c>
      <c r="BE26" s="8" t="n">
        <v>82.8152236938477</v>
      </c>
      <c r="BF26" s="8" t="n">
        <v>79.7121810913086</v>
      </c>
      <c r="BG26" s="8" t="n">
        <v>71.9419631958008</v>
      </c>
      <c r="BH26" s="8" t="n">
        <v>78.9580535888672</v>
      </c>
      <c r="BI26" s="8" t="n">
        <v>78.9580535888672</v>
      </c>
      <c r="BJ26" s="8" t="n">
        <v>78.1809692382813</v>
      </c>
      <c r="BK26" s="8" t="n">
        <v>78.2618179321289</v>
      </c>
      <c r="BL26" s="8" t="n">
        <v>78.2940368652344</v>
      </c>
      <c r="BM26" s="8" t="n">
        <v>78.2066955566406</v>
      </c>
      <c r="BN26" s="8" t="n">
        <v>78.0207366943359</v>
      </c>
      <c r="BO26" s="8" t="n">
        <v>77.8797149658203</v>
      </c>
      <c r="BP26" s="8" t="n">
        <v>75.4431228637695</v>
      </c>
      <c r="BQ26" s="8" t="n">
        <v>81.1638031005859</v>
      </c>
      <c r="BR26" s="8" t="n">
        <v>78.9318313598633</v>
      </c>
    </row>
    <row r="27" customFormat="false" ht="12.5" hidden="false" customHeight="false" outlineLevel="0" collapsed="false">
      <c r="B27" s="7" t="n">
        <v>44642</v>
      </c>
      <c r="C27" s="8" t="n">
        <v>462.584716796875</v>
      </c>
      <c r="D27" s="8" t="n">
        <v>467.994842529297</v>
      </c>
      <c r="E27" s="8" t="n">
        <v>421.542083740234</v>
      </c>
      <c r="F27" s="8" t="n">
        <v>454.023162841797</v>
      </c>
      <c r="G27" s="8" t="n">
        <v>488.743316650391</v>
      </c>
      <c r="H27" s="8" t="n">
        <v>516.7236328125</v>
      </c>
      <c r="I27" s="8" t="n">
        <v>489.248748779297</v>
      </c>
      <c r="J27" s="8" t="n">
        <v>489.248748779297</v>
      </c>
      <c r="K27" s="8" t="n">
        <v>475.192077636719</v>
      </c>
      <c r="L27" s="8" t="n">
        <v>473.408325195313</v>
      </c>
      <c r="M27" s="8" t="n">
        <v>472.350036621094</v>
      </c>
      <c r="N27" s="8" t="n">
        <v>472.042083740234</v>
      </c>
      <c r="O27" s="8" t="n">
        <v>473.120483398438</v>
      </c>
      <c r="P27" s="8" t="n">
        <v>475.249847412109</v>
      </c>
      <c r="Q27" s="8" t="n">
        <v>496.700927734375</v>
      </c>
      <c r="R27" s="8" t="n">
        <v>545.479064941406</v>
      </c>
      <c r="S27" s="8" t="n">
        <v>547.965881347656</v>
      </c>
      <c r="T27" s="8" t="n">
        <v>0.248090967535973</v>
      </c>
      <c r="U27" s="8" t="n">
        <v>0.25120148062706</v>
      </c>
      <c r="V27" s="8" t="n">
        <v>0.139745444059372</v>
      </c>
      <c r="W27" s="8" t="n">
        <v>0.244526609778404</v>
      </c>
      <c r="X27" s="8" t="n">
        <v>0.265328258275986</v>
      </c>
      <c r="Y27" s="8" t="n">
        <v>0.291772931814194</v>
      </c>
      <c r="Z27" s="8" t="n">
        <v>0.265873700380325</v>
      </c>
      <c r="AA27" s="8" t="n">
        <v>0.265873700380325</v>
      </c>
      <c r="AB27" s="8" t="n">
        <v>0.257956743240356</v>
      </c>
      <c r="AC27" s="8" t="n">
        <v>0.2567979991436</v>
      </c>
      <c r="AD27" s="8" t="n">
        <v>0.256102800369263</v>
      </c>
      <c r="AE27" s="8" t="n">
        <v>0.255947023630142</v>
      </c>
      <c r="AF27" s="8" t="n">
        <v>0.256763815879822</v>
      </c>
      <c r="AG27" s="8" t="n">
        <v>0.257872700691223</v>
      </c>
      <c r="AH27" s="8" t="n">
        <v>0.274159908294678</v>
      </c>
      <c r="AI27" s="8" t="n">
        <v>0.231213495135307</v>
      </c>
      <c r="AJ27" s="8" t="n">
        <v>0.264684051275253</v>
      </c>
      <c r="AK27" s="8" t="n">
        <v>6.45381641387939</v>
      </c>
      <c r="AL27" s="8" t="n">
        <v>6.17470407485962</v>
      </c>
      <c r="AM27" s="8" t="n">
        <v>5.18538284301758</v>
      </c>
      <c r="AN27" s="8" t="n">
        <v>5.00879287719727</v>
      </c>
      <c r="AO27" s="8" t="n">
        <v>5.43068885803223</v>
      </c>
      <c r="AP27" s="8" t="n">
        <v>4.43602609634399</v>
      </c>
      <c r="AQ27" s="8" t="n">
        <v>5.34518337249756</v>
      </c>
      <c r="AR27" s="8" t="n">
        <v>5.34518337249756</v>
      </c>
      <c r="AS27" s="8" t="n">
        <v>5.40436267852783</v>
      </c>
      <c r="AT27" s="8" t="n">
        <v>5.45663738250732</v>
      </c>
      <c r="AU27" s="8" t="n">
        <v>5.50823354721069</v>
      </c>
      <c r="AV27" s="8" t="n">
        <v>5.59493446350098</v>
      </c>
      <c r="AW27" s="8" t="n">
        <v>5.64410924911499</v>
      </c>
      <c r="AX27" s="8" t="n">
        <v>5.62853002548218</v>
      </c>
      <c r="AY27" s="8" t="n">
        <v>5.37801456451416</v>
      </c>
      <c r="AZ27" s="8" t="n">
        <v>1.74839019775391</v>
      </c>
      <c r="BA27" s="8" t="n">
        <v>3.22364473342896</v>
      </c>
      <c r="BB27" s="8" t="n">
        <v>84.3667907714844</v>
      </c>
      <c r="BC27" s="8" t="n">
        <v>83.5491180419922</v>
      </c>
      <c r="BD27" s="8" t="n">
        <v>113.724411010742</v>
      </c>
      <c r="BE27" s="8" t="n">
        <v>82.6368103027344</v>
      </c>
      <c r="BF27" s="8" t="n">
        <v>79.9808349609375</v>
      </c>
      <c r="BG27" s="8" t="n">
        <v>71.9419631958008</v>
      </c>
      <c r="BH27" s="8" t="n">
        <v>79.2975234985352</v>
      </c>
      <c r="BI27" s="8" t="n">
        <v>79.2975234985352</v>
      </c>
      <c r="BJ27" s="8" t="n">
        <v>78.0852890014648</v>
      </c>
      <c r="BK27" s="8" t="n">
        <v>78.1398544311523</v>
      </c>
      <c r="BL27" s="8" t="n">
        <v>78.1994323730469</v>
      </c>
      <c r="BM27" s="8" t="n">
        <v>78.2673110961914</v>
      </c>
      <c r="BN27" s="8" t="n">
        <v>78.2539825439453</v>
      </c>
      <c r="BO27" s="8" t="n">
        <v>78.3237762451172</v>
      </c>
      <c r="BP27" s="8" t="n">
        <v>76.7133178710938</v>
      </c>
      <c r="BQ27" s="8" t="n">
        <v>80.253173828125</v>
      </c>
      <c r="BR27" s="8" t="n">
        <v>77.934928894043</v>
      </c>
    </row>
    <row r="28" customFormat="false" ht="12.5" hidden="false" customHeight="false" outlineLevel="0" collapsed="false">
      <c r="B28" s="7" t="n">
        <v>44643</v>
      </c>
      <c r="C28" s="8" t="n">
        <v>461.369049072266</v>
      </c>
      <c r="D28" s="8" t="n">
        <v>466.878082275391</v>
      </c>
      <c r="E28" s="8" t="n">
        <v>428.769500732422</v>
      </c>
      <c r="F28" s="8" t="n">
        <v>452.370635986328</v>
      </c>
      <c r="G28" s="8" t="n">
        <v>487.87939453125</v>
      </c>
      <c r="H28" s="8" t="n">
        <v>516.7236328125</v>
      </c>
      <c r="I28" s="8" t="n">
        <v>488.853210449219</v>
      </c>
      <c r="J28" s="8" t="n">
        <v>488.853210449219</v>
      </c>
      <c r="K28" s="8" t="n">
        <v>479.033355712891</v>
      </c>
      <c r="L28" s="8" t="n">
        <v>476.828521728516</v>
      </c>
      <c r="M28" s="8" t="n">
        <v>475.024658203125</v>
      </c>
      <c r="N28" s="8" t="n">
        <v>472.715362548828</v>
      </c>
      <c r="O28" s="8" t="n">
        <v>472.007293701172</v>
      </c>
      <c r="P28" s="8" t="n">
        <v>472.202270507813</v>
      </c>
      <c r="Q28" s="8" t="n">
        <v>483.994842529297</v>
      </c>
      <c r="R28" s="8" t="n">
        <v>522.218444824219</v>
      </c>
      <c r="S28" s="8" t="n">
        <v>533.395141601563</v>
      </c>
      <c r="T28" s="8" t="n">
        <v>0.247413694858551</v>
      </c>
      <c r="U28" s="8" t="n">
        <v>0.250546306371689</v>
      </c>
      <c r="V28" s="8" t="n">
        <v>0.160072132945061</v>
      </c>
      <c r="W28" s="8" t="n">
        <v>0.243955835700035</v>
      </c>
      <c r="X28" s="8" t="n">
        <v>0.26478174328804</v>
      </c>
      <c r="Y28" s="8" t="n">
        <v>0.291772931814194</v>
      </c>
      <c r="Z28" s="8" t="n">
        <v>0.265539258718491</v>
      </c>
      <c r="AA28" s="8" t="n">
        <v>0.265539258718491</v>
      </c>
      <c r="AB28" s="8" t="n">
        <v>0.260312348604202</v>
      </c>
      <c r="AC28" s="8" t="n">
        <v>0.258956730365753</v>
      </c>
      <c r="AD28" s="8" t="n">
        <v>0.257822066545486</v>
      </c>
      <c r="AE28" s="8" t="n">
        <v>0.25634291768074</v>
      </c>
      <c r="AF28" s="8" t="n">
        <v>0.255893558263779</v>
      </c>
      <c r="AG28" s="8" t="n">
        <v>0.255528718233109</v>
      </c>
      <c r="AH28" s="8" t="n">
        <v>0.263826876878738</v>
      </c>
      <c r="AI28" s="8" t="n">
        <v>0.219788655638695</v>
      </c>
      <c r="AJ28" s="8" t="n">
        <v>0.269232273101807</v>
      </c>
      <c r="AK28" s="8" t="n">
        <v>6.47337436676025</v>
      </c>
      <c r="AL28" s="8" t="n">
        <v>6.25804376602173</v>
      </c>
      <c r="AM28" s="8" t="n">
        <v>5.43204116821289</v>
      </c>
      <c r="AN28" s="8" t="n">
        <v>4.99198341369629</v>
      </c>
      <c r="AO28" s="8" t="n">
        <v>5.45417547225952</v>
      </c>
      <c r="AP28" s="8" t="n">
        <v>4.43602609634399</v>
      </c>
      <c r="AQ28" s="8" t="n">
        <v>5.38301658630371</v>
      </c>
      <c r="AR28" s="8" t="n">
        <v>5.38301658630371</v>
      </c>
      <c r="AS28" s="8" t="n">
        <v>5.34412908554077</v>
      </c>
      <c r="AT28" s="8" t="n">
        <v>5.38124895095825</v>
      </c>
      <c r="AU28" s="8" t="n">
        <v>5.42286109924316</v>
      </c>
      <c r="AV28" s="8" t="n">
        <v>5.50478029251099</v>
      </c>
      <c r="AW28" s="8" t="n">
        <v>5.5611367225647</v>
      </c>
      <c r="AX28" s="8" t="n">
        <v>5.56475734710693</v>
      </c>
      <c r="AY28" s="8" t="n">
        <v>5.53139925003052</v>
      </c>
      <c r="AZ28" s="8" t="n">
        <v>1.4740993976593</v>
      </c>
      <c r="BA28" s="8" t="n">
        <v>3.87923526763916</v>
      </c>
      <c r="BB28" s="8" t="n">
        <v>84.3803405761719</v>
      </c>
      <c r="BC28" s="8" t="n">
        <v>83.8177108764648</v>
      </c>
      <c r="BD28" s="8" t="n">
        <v>108.125160217285</v>
      </c>
      <c r="BE28" s="8" t="n">
        <v>82.4167404174805</v>
      </c>
      <c r="BF28" s="8" t="n">
        <v>80.1793060302734</v>
      </c>
      <c r="BG28" s="8" t="n">
        <v>71.9419631958008</v>
      </c>
      <c r="BH28" s="8" t="n">
        <v>79.5988311767578</v>
      </c>
      <c r="BI28" s="8" t="n">
        <v>79.5988311767578</v>
      </c>
      <c r="BJ28" s="8" t="n">
        <v>78.1290893554688</v>
      </c>
      <c r="BK28" s="8" t="n">
        <v>78.1083526611328</v>
      </c>
      <c r="BL28" s="8" t="n">
        <v>78.1240081787109</v>
      </c>
      <c r="BM28" s="8" t="n">
        <v>78.1924591064453</v>
      </c>
      <c r="BN28" s="8" t="n">
        <v>78.2453536987305</v>
      </c>
      <c r="BO28" s="8" t="n">
        <v>78.430046081543</v>
      </c>
      <c r="BP28" s="8" t="n">
        <v>77.6627960205078</v>
      </c>
      <c r="BQ28" s="8" t="n">
        <v>80.3299789428711</v>
      </c>
      <c r="BR28" s="8" t="n">
        <v>77.4043960571289</v>
      </c>
    </row>
    <row r="29" customFormat="false" ht="12.5" hidden="false" customHeight="false" outlineLevel="0" collapsed="false">
      <c r="B29" s="7" t="n">
        <v>44644</v>
      </c>
      <c r="C29" s="8" t="n">
        <v>461.289001464844</v>
      </c>
      <c r="D29" s="8" t="n">
        <v>465.449645996094</v>
      </c>
      <c r="E29" s="8" t="n">
        <v>425.529815673828</v>
      </c>
      <c r="F29" s="8" t="n">
        <v>449.868072509766</v>
      </c>
      <c r="G29" s="8" t="n">
        <v>487.545104980469</v>
      </c>
      <c r="H29" s="8" t="n">
        <v>516.7236328125</v>
      </c>
      <c r="I29" s="8" t="n">
        <v>488.392639160156</v>
      </c>
      <c r="J29" s="8" t="n">
        <v>488.392639160156</v>
      </c>
      <c r="K29" s="8" t="n">
        <v>482.583801269531</v>
      </c>
      <c r="L29" s="8" t="n">
        <v>480.505920410156</v>
      </c>
      <c r="M29" s="8" t="n">
        <v>478.535491943359</v>
      </c>
      <c r="N29" s="8" t="n">
        <v>475.333740234375</v>
      </c>
      <c r="O29" s="8" t="n">
        <v>473.566314697266</v>
      </c>
      <c r="P29" s="8" t="n">
        <v>472.461883544922</v>
      </c>
      <c r="Q29" s="8" t="n">
        <v>476.006225585938</v>
      </c>
      <c r="R29" s="8" t="n">
        <v>518.656188964844</v>
      </c>
      <c r="S29" s="8" t="n">
        <v>518.701049804688</v>
      </c>
      <c r="T29" s="8" t="n">
        <v>0.247364148497581</v>
      </c>
      <c r="U29" s="8" t="n">
        <v>0.249727934598923</v>
      </c>
      <c r="V29" s="8" t="n">
        <v>0.155065402388573</v>
      </c>
      <c r="W29" s="8" t="n">
        <v>0.242973178625107</v>
      </c>
      <c r="X29" s="8" t="n">
        <v>0.26453709602356</v>
      </c>
      <c r="Y29" s="8" t="n">
        <v>0.291772931814194</v>
      </c>
      <c r="Z29" s="8" t="n">
        <v>0.265188187360764</v>
      </c>
      <c r="AA29" s="8" t="n">
        <v>0.265188187360764</v>
      </c>
      <c r="AB29" s="8" t="n">
        <v>0.262373626232147</v>
      </c>
      <c r="AC29" s="8" t="n">
        <v>0.261159718036652</v>
      </c>
      <c r="AD29" s="8" t="n">
        <v>0.259978264570236</v>
      </c>
      <c r="AE29" s="8" t="n">
        <v>0.258009672164917</v>
      </c>
      <c r="AF29" s="8" t="n">
        <v>0.256891995668411</v>
      </c>
      <c r="AG29" s="8" t="n">
        <v>0.255653142929077</v>
      </c>
      <c r="AH29" s="8" t="n">
        <v>0.257529437541962</v>
      </c>
      <c r="AI29" s="8" t="n">
        <v>0.215011954307556</v>
      </c>
      <c r="AJ29" s="8" t="n">
        <v>0.268559217453003</v>
      </c>
      <c r="AK29" s="8" t="n">
        <v>6.48528003692627</v>
      </c>
      <c r="AL29" s="8" t="n">
        <v>6.32594442367554</v>
      </c>
      <c r="AM29" s="8" t="n">
        <v>5.40567493438721</v>
      </c>
      <c r="AN29" s="8" t="n">
        <v>4.97789716720581</v>
      </c>
      <c r="AO29" s="8" t="n">
        <v>5.47010564804077</v>
      </c>
      <c r="AP29" s="8" t="n">
        <v>4.43602609634399</v>
      </c>
      <c r="AQ29" s="8" t="n">
        <v>5.41371536254883</v>
      </c>
      <c r="AR29" s="8" t="n">
        <v>5.41371536254883</v>
      </c>
      <c r="AS29" s="8" t="n">
        <v>5.31292772293091</v>
      </c>
      <c r="AT29" s="8" t="n">
        <v>5.33296298980713</v>
      </c>
      <c r="AU29" s="8" t="n">
        <v>5.35996150970459</v>
      </c>
      <c r="AV29" s="8" t="n">
        <v>5.42141580581665</v>
      </c>
      <c r="AW29" s="8" t="n">
        <v>5.47060108184814</v>
      </c>
      <c r="AX29" s="8" t="n">
        <v>5.47537136077881</v>
      </c>
      <c r="AY29" s="8" t="n">
        <v>5.55392742156982</v>
      </c>
      <c r="AZ29" s="8" t="n">
        <v>1.34889853000641</v>
      </c>
      <c r="BA29" s="8" t="n">
        <v>4.40173387527466</v>
      </c>
      <c r="BB29" s="8" t="n">
        <v>84.4202651977539</v>
      </c>
      <c r="BC29" s="8" t="n">
        <v>84.0105056762695</v>
      </c>
      <c r="BD29" s="8" t="n">
        <v>109.209915161133</v>
      </c>
      <c r="BE29" s="8" t="n">
        <v>82.1385955810547</v>
      </c>
      <c r="BF29" s="8" t="n">
        <v>80.3756103515625</v>
      </c>
      <c r="BG29" s="8" t="n">
        <v>71.9419631958008</v>
      </c>
      <c r="BH29" s="8" t="n">
        <v>79.860969543457</v>
      </c>
      <c r="BI29" s="8" t="n">
        <v>79.860969543457</v>
      </c>
      <c r="BJ29" s="8" t="n">
        <v>78.3058547973633</v>
      </c>
      <c r="BK29" s="8" t="n">
        <v>78.2092208862305</v>
      </c>
      <c r="BL29" s="8" t="n">
        <v>78.1565093994141</v>
      </c>
      <c r="BM29" s="8" t="n">
        <v>78.1337203979492</v>
      </c>
      <c r="BN29" s="8" t="n">
        <v>78.1613998413086</v>
      </c>
      <c r="BO29" s="8" t="n">
        <v>78.3652038574219</v>
      </c>
      <c r="BP29" s="8" t="n">
        <v>78.1869201660156</v>
      </c>
      <c r="BQ29" s="8" t="n">
        <v>82.8729019165039</v>
      </c>
      <c r="BR29" s="8" t="n">
        <v>77.388916015625</v>
      </c>
    </row>
    <row r="30" customFormat="false" ht="12.5" hidden="false" customHeight="false" outlineLevel="0" collapsed="false">
      <c r="B30" s="7" t="n">
        <v>44645</v>
      </c>
      <c r="C30" s="8" t="n">
        <v>462.275604248047</v>
      </c>
      <c r="D30" s="8" t="n">
        <v>464.406127929688</v>
      </c>
      <c r="E30" s="8" t="n">
        <v>433.953308105469</v>
      </c>
      <c r="F30" s="8" t="n">
        <v>447.085510253906</v>
      </c>
      <c r="G30" s="8" t="n">
        <v>487.837707519531</v>
      </c>
      <c r="H30" s="8" t="n">
        <v>516.7236328125</v>
      </c>
      <c r="I30" s="8" t="n">
        <v>488.099151611328</v>
      </c>
      <c r="J30" s="8" t="n">
        <v>488.099151611328</v>
      </c>
      <c r="K30" s="8" t="n">
        <v>485.407653808594</v>
      </c>
      <c r="L30" s="8" t="n">
        <v>483.786224365234</v>
      </c>
      <c r="M30" s="8" t="n">
        <v>482.084289550781</v>
      </c>
      <c r="N30" s="8" t="n">
        <v>478.862182617188</v>
      </c>
      <c r="O30" s="8" t="n">
        <v>476.731140136719</v>
      </c>
      <c r="P30" s="8" t="n">
        <v>474.891174316406</v>
      </c>
      <c r="Q30" s="8" t="n">
        <v>472.390106201172</v>
      </c>
      <c r="R30" s="8" t="n">
        <v>535.860168457031</v>
      </c>
      <c r="S30" s="8" t="n">
        <v>505.717559814453</v>
      </c>
      <c r="T30" s="8" t="n">
        <v>0.247904151678085</v>
      </c>
      <c r="U30" s="8" t="n">
        <v>0.249132812023163</v>
      </c>
      <c r="V30" s="8" t="n">
        <v>0.177552819252014</v>
      </c>
      <c r="W30" s="8" t="n">
        <v>0.24181079864502</v>
      </c>
      <c r="X30" s="8" t="n">
        <v>0.264711141586304</v>
      </c>
      <c r="Y30" s="8" t="n">
        <v>0.291772931814194</v>
      </c>
      <c r="Z30" s="8" t="n">
        <v>0.264955580234528</v>
      </c>
      <c r="AA30" s="8" t="n">
        <v>0.264955580234528</v>
      </c>
      <c r="AB30" s="8" t="n">
        <v>0.263927757740021</v>
      </c>
      <c r="AC30" s="8" t="n">
        <v>0.263030230998993</v>
      </c>
      <c r="AD30" s="8" t="n">
        <v>0.262057244777679</v>
      </c>
      <c r="AE30" s="8" t="n">
        <v>0.26015704870224</v>
      </c>
      <c r="AF30" s="8" t="n">
        <v>0.258879870176315</v>
      </c>
      <c r="AG30" s="8" t="n">
        <v>0.257224351167679</v>
      </c>
      <c r="AH30" s="8" t="n">
        <v>0.254767239093781</v>
      </c>
      <c r="AI30" s="8" t="n">
        <v>0.220663383603096</v>
      </c>
      <c r="AJ30" s="8" t="n">
        <v>0.265608459711075</v>
      </c>
      <c r="AK30" s="8" t="n">
        <v>6.49479913711548</v>
      </c>
      <c r="AL30" s="8" t="n">
        <v>6.37054538726807</v>
      </c>
      <c r="AM30" s="8" t="n">
        <v>5.67578601837158</v>
      </c>
      <c r="AN30" s="8" t="n">
        <v>4.96820974349976</v>
      </c>
      <c r="AO30" s="8" t="n">
        <v>5.4775652885437</v>
      </c>
      <c r="AP30" s="8" t="n">
        <v>4.43602609634399</v>
      </c>
      <c r="AQ30" s="8" t="n">
        <v>5.43786239624023</v>
      </c>
      <c r="AR30" s="8" t="n">
        <v>5.43786239624023</v>
      </c>
      <c r="AS30" s="8" t="n">
        <v>5.30791854858398</v>
      </c>
      <c r="AT30" s="8" t="n">
        <v>5.31204271316528</v>
      </c>
      <c r="AU30" s="8" t="n">
        <v>5.32349538803101</v>
      </c>
      <c r="AV30" s="8" t="n">
        <v>5.35902500152588</v>
      </c>
      <c r="AW30" s="8" t="n">
        <v>5.39276647567749</v>
      </c>
      <c r="AX30" s="8" t="n">
        <v>5.39112567901611</v>
      </c>
      <c r="AY30" s="8" t="n">
        <v>5.49920749664307</v>
      </c>
      <c r="AZ30" s="8" t="n">
        <v>1.48078167438507</v>
      </c>
      <c r="BA30" s="8" t="n">
        <v>4.77291584014893</v>
      </c>
      <c r="BB30" s="8" t="n">
        <v>84.5119781494141</v>
      </c>
      <c r="BC30" s="8" t="n">
        <v>84.1317291259766</v>
      </c>
      <c r="BD30" s="8" t="n">
        <v>103.118553161621</v>
      </c>
      <c r="BE30" s="8" t="n">
        <v>81.8562545776367</v>
      </c>
      <c r="BF30" s="8" t="n">
        <v>80.5262680053711</v>
      </c>
      <c r="BG30" s="8" t="n">
        <v>71.9419631958008</v>
      </c>
      <c r="BH30" s="8" t="n">
        <v>80.09814453125</v>
      </c>
      <c r="BI30" s="8" t="n">
        <v>80.09814453125</v>
      </c>
      <c r="BJ30" s="8" t="n">
        <v>78.5858917236328</v>
      </c>
      <c r="BK30" s="8" t="n">
        <v>78.4320068359375</v>
      </c>
      <c r="BL30" s="8" t="n">
        <v>78.3179321289063</v>
      </c>
      <c r="BM30" s="8" t="n">
        <v>78.1800308227539</v>
      </c>
      <c r="BN30" s="8" t="n">
        <v>78.1377029418945</v>
      </c>
      <c r="BO30" s="8" t="n">
        <v>78.2901992797852</v>
      </c>
      <c r="BP30" s="8" t="n">
        <v>78.3376922607422</v>
      </c>
      <c r="BQ30" s="8" t="n">
        <v>82.6450347900391</v>
      </c>
      <c r="BR30" s="8" t="n">
        <v>77.5978164672852</v>
      </c>
    </row>
    <row r="31" customFormat="false" ht="12.5" hidden="false" customHeight="false" outlineLevel="0" collapsed="false">
      <c r="B31" s="7" t="n">
        <v>44646</v>
      </c>
      <c r="C31" s="8" t="n">
        <v>464.066528320313</v>
      </c>
      <c r="D31" s="8" t="n">
        <v>463.6767578125</v>
      </c>
      <c r="E31" s="8" t="n">
        <v>422.298400878906</v>
      </c>
      <c r="F31" s="8" t="n">
        <v>443.284790039063</v>
      </c>
      <c r="G31" s="8" t="n">
        <v>488.519104003906</v>
      </c>
      <c r="H31" s="8" t="n">
        <v>516.7236328125</v>
      </c>
      <c r="I31" s="8" t="n">
        <v>488.132354736328</v>
      </c>
      <c r="J31" s="8" t="n">
        <v>488.132354736328</v>
      </c>
      <c r="K31" s="8" t="n">
        <v>487.222839355469</v>
      </c>
      <c r="L31" s="8" t="n">
        <v>486.223876953125</v>
      </c>
      <c r="M31" s="8" t="n">
        <v>485.035614013672</v>
      </c>
      <c r="N31" s="8" t="n">
        <v>482.495941162109</v>
      </c>
      <c r="O31" s="8" t="n">
        <v>480.573516845703</v>
      </c>
      <c r="P31" s="8" t="n">
        <v>478.600891113281</v>
      </c>
      <c r="Q31" s="8" t="n">
        <v>472.317810058594</v>
      </c>
      <c r="R31" s="8" t="n">
        <v>553.089721679688</v>
      </c>
      <c r="S31" s="8" t="n">
        <v>495.282867431641</v>
      </c>
      <c r="T31" s="8" t="n">
        <v>0.248888790607452</v>
      </c>
      <c r="U31" s="8" t="n">
        <v>0.248712450265884</v>
      </c>
      <c r="V31" s="8" t="n">
        <v>0.147567480802536</v>
      </c>
      <c r="W31" s="8" t="n">
        <v>0.240156814455986</v>
      </c>
      <c r="X31" s="8" t="n">
        <v>0.265147566795349</v>
      </c>
      <c r="Y31" s="8" t="n">
        <v>0.291772931814194</v>
      </c>
      <c r="Z31" s="8" t="n">
        <v>0.26494562625885</v>
      </c>
      <c r="AA31" s="8" t="n">
        <v>0.26494562625885</v>
      </c>
      <c r="AB31" s="8" t="n">
        <v>0.264855444431305</v>
      </c>
      <c r="AC31" s="8" t="n">
        <v>0.26434138417244</v>
      </c>
      <c r="AD31" s="8" t="n">
        <v>0.263701289892197</v>
      </c>
      <c r="AE31" s="8" t="n">
        <v>0.262279480695725</v>
      </c>
      <c r="AF31" s="8" t="n">
        <v>0.261180579662323</v>
      </c>
      <c r="AG31" s="8" t="n">
        <v>0.259540766477585</v>
      </c>
      <c r="AH31" s="8" t="n">
        <v>0.254653781652451</v>
      </c>
      <c r="AI31" s="8" t="n">
        <v>0.242401927709579</v>
      </c>
      <c r="AJ31" s="8" t="n">
        <v>0.262346863746643</v>
      </c>
      <c r="AK31" s="8" t="n">
        <v>6.50808334350586</v>
      </c>
      <c r="AL31" s="8" t="n">
        <v>6.41253662109375</v>
      </c>
      <c r="AM31" s="8" t="n">
        <v>5.33786630630493</v>
      </c>
      <c r="AN31" s="8" t="n">
        <v>4.9599986076355</v>
      </c>
      <c r="AO31" s="8" t="n">
        <v>5.47905826568604</v>
      </c>
      <c r="AP31" s="8" t="n">
        <v>4.43602609634399</v>
      </c>
      <c r="AQ31" s="8" t="n">
        <v>5.45488119125366</v>
      </c>
      <c r="AR31" s="8" t="n">
        <v>5.45488119125366</v>
      </c>
      <c r="AS31" s="8" t="n">
        <v>5.3244776725769</v>
      </c>
      <c r="AT31" s="8" t="n">
        <v>5.3164234161377</v>
      </c>
      <c r="AU31" s="8" t="n">
        <v>5.3144793510437</v>
      </c>
      <c r="AV31" s="8" t="n">
        <v>5.3235969543457</v>
      </c>
      <c r="AW31" s="8" t="n">
        <v>5.33907747268677</v>
      </c>
      <c r="AX31" s="8" t="n">
        <v>5.32502889633179</v>
      </c>
      <c r="AY31" s="8" t="n">
        <v>5.40973615646362</v>
      </c>
      <c r="AZ31" s="8" t="n">
        <v>2.03582572937012</v>
      </c>
      <c r="BA31" s="8" t="n">
        <v>5.01418495178223</v>
      </c>
      <c r="BB31" s="8" t="n">
        <v>84.6690521240234</v>
      </c>
      <c r="BC31" s="8" t="n">
        <v>84.2600326538086</v>
      </c>
      <c r="BD31" s="8" t="n">
        <v>111.20987701416</v>
      </c>
      <c r="BE31" s="8" t="n">
        <v>81.4897689819336</v>
      </c>
      <c r="BF31" s="8" t="n">
        <v>80.646858215332</v>
      </c>
      <c r="BG31" s="8" t="n">
        <v>71.9419631958008</v>
      </c>
      <c r="BH31" s="8" t="n">
        <v>80.3045883178711</v>
      </c>
      <c r="BI31" s="8" t="n">
        <v>80.3045883178711</v>
      </c>
      <c r="BJ31" s="8" t="n">
        <v>78.9267730712891</v>
      </c>
      <c r="BK31" s="8" t="n">
        <v>78.7464981079102</v>
      </c>
      <c r="BL31" s="8" t="n">
        <v>78.5932388305664</v>
      </c>
      <c r="BM31" s="8" t="n">
        <v>78.3634948730469</v>
      </c>
      <c r="BN31" s="8" t="n">
        <v>78.2475204467773</v>
      </c>
      <c r="BO31" s="8" t="n">
        <v>78.3168563842773</v>
      </c>
      <c r="BP31" s="8" t="n">
        <v>78.2843399047852</v>
      </c>
      <c r="BQ31" s="8" t="n">
        <v>79.7226638793945</v>
      </c>
      <c r="BR31" s="8" t="n">
        <v>77.8265686035156</v>
      </c>
    </row>
    <row r="32" customFormat="false" ht="12.5" hidden="false" customHeight="false" outlineLevel="0" collapsed="false">
      <c r="B32" s="7" t="n">
        <v>44647</v>
      </c>
      <c r="C32" s="8" t="n">
        <v>466.343383789063</v>
      </c>
      <c r="D32" s="8" t="n">
        <v>463.636657714844</v>
      </c>
      <c r="E32" s="8" t="n">
        <v>432.086975097656</v>
      </c>
      <c r="F32" s="8" t="n">
        <v>439.641723632813</v>
      </c>
      <c r="G32" s="8" t="n">
        <v>489.601867675781</v>
      </c>
      <c r="H32" s="8" t="n">
        <v>516.7236328125</v>
      </c>
      <c r="I32" s="8" t="n">
        <v>488.532623291016</v>
      </c>
      <c r="J32" s="8" t="n">
        <v>488.532623291016</v>
      </c>
      <c r="K32" s="8" t="n">
        <v>488.074157714844</v>
      </c>
      <c r="L32" s="8" t="n">
        <v>487.607513427734</v>
      </c>
      <c r="M32" s="8" t="n">
        <v>486.950866699219</v>
      </c>
      <c r="N32" s="8" t="n">
        <v>485.316253662109</v>
      </c>
      <c r="O32" s="8" t="n">
        <v>483.940246582031</v>
      </c>
      <c r="P32" s="8" t="n">
        <v>482.335845947266</v>
      </c>
      <c r="Q32" s="8" t="n">
        <v>474.733612060547</v>
      </c>
      <c r="R32" s="8" t="n">
        <v>586.077209472656</v>
      </c>
      <c r="S32" s="8" t="n">
        <v>487.87548828125</v>
      </c>
      <c r="T32" s="8" t="n">
        <v>0.250142216682434</v>
      </c>
      <c r="U32" s="8" t="n">
        <v>0.248679086565971</v>
      </c>
      <c r="V32" s="8" t="n">
        <v>0.171319976449013</v>
      </c>
      <c r="W32" s="8" t="n">
        <v>0.238521501421928</v>
      </c>
      <c r="X32" s="8" t="n">
        <v>0.265841782093048</v>
      </c>
      <c r="Y32" s="8" t="n">
        <v>0.291772931814194</v>
      </c>
      <c r="Z32" s="8" t="n">
        <v>0.265184104442596</v>
      </c>
      <c r="AA32" s="8" t="n">
        <v>0.265184104442596</v>
      </c>
      <c r="AB32" s="8" t="n">
        <v>0.265217483043671</v>
      </c>
      <c r="AC32" s="8" t="n">
        <v>0.265013694763184</v>
      </c>
      <c r="AD32" s="8" t="n">
        <v>0.264693856239319</v>
      </c>
      <c r="AE32" s="8" t="n">
        <v>0.263840854167938</v>
      </c>
      <c r="AF32" s="8" t="n">
        <v>0.263096958398819</v>
      </c>
      <c r="AG32" s="8" t="n">
        <v>0.261738002300262</v>
      </c>
      <c r="AH32" s="8" t="n">
        <v>0.256239920854569</v>
      </c>
      <c r="AI32" s="8" t="n">
        <v>0.276656627655029</v>
      </c>
      <c r="AJ32" s="8" t="n">
        <v>0.259834676980972</v>
      </c>
      <c r="AK32" s="8" t="n">
        <v>6.52510690689087</v>
      </c>
      <c r="AL32" s="8" t="n">
        <v>6.44005298614502</v>
      </c>
      <c r="AM32" s="8" t="n">
        <v>5.61272859573364</v>
      </c>
      <c r="AN32" s="8" t="n">
        <v>4.95558977127075</v>
      </c>
      <c r="AO32" s="8" t="n">
        <v>5.47884511947632</v>
      </c>
      <c r="AP32" s="8" t="n">
        <v>4.43602609634399</v>
      </c>
      <c r="AQ32" s="8" t="n">
        <v>5.46499443054199</v>
      </c>
      <c r="AR32" s="8" t="n">
        <v>5.46499443054199</v>
      </c>
      <c r="AS32" s="8" t="n">
        <v>5.35346555709839</v>
      </c>
      <c r="AT32" s="8" t="n">
        <v>5.33900690078735</v>
      </c>
      <c r="AU32" s="8" t="n">
        <v>5.32841539382935</v>
      </c>
      <c r="AV32" s="8" t="n">
        <v>5.31772661209106</v>
      </c>
      <c r="AW32" s="8" t="n">
        <v>5.31760501861572</v>
      </c>
      <c r="AX32" s="8" t="n">
        <v>5.28850984573364</v>
      </c>
      <c r="AY32" s="8" t="n">
        <v>5.32455205917358</v>
      </c>
      <c r="AZ32" s="8" t="n">
        <v>3.26027321815491</v>
      </c>
      <c r="BA32" s="8" t="n">
        <v>5.15090560913086</v>
      </c>
      <c r="BB32" s="8" t="n">
        <v>84.8748550415039</v>
      </c>
      <c r="BC32" s="8" t="n">
        <v>84.3693542480469</v>
      </c>
      <c r="BD32" s="8" t="n">
        <v>104.989105224609</v>
      </c>
      <c r="BE32" s="8" t="n">
        <v>81.14794921875</v>
      </c>
      <c r="BF32" s="8" t="n">
        <v>80.7436828613281</v>
      </c>
      <c r="BG32" s="8" t="n">
        <v>71.9419631958008</v>
      </c>
      <c r="BH32" s="8" t="n">
        <v>80.4721221923828</v>
      </c>
      <c r="BI32" s="8" t="n">
        <v>80.4721221923828</v>
      </c>
      <c r="BJ32" s="8" t="n">
        <v>79.2776794433594</v>
      </c>
      <c r="BK32" s="8" t="n">
        <v>79.0971755981445</v>
      </c>
      <c r="BL32" s="8" t="n">
        <v>78.930793762207</v>
      </c>
      <c r="BM32" s="8" t="n">
        <v>78.6511917114258</v>
      </c>
      <c r="BN32" s="8" t="n">
        <v>78.4884185791016</v>
      </c>
      <c r="BO32" s="8" t="n">
        <v>78.4962692260742</v>
      </c>
      <c r="BP32" s="8" t="n">
        <v>78.207763671875</v>
      </c>
      <c r="BQ32" s="8" t="n">
        <v>77.5357971191406</v>
      </c>
      <c r="BR32" s="8" t="n">
        <v>77.9813919067383</v>
      </c>
    </row>
    <row r="33" customFormat="false" ht="12.5" hidden="false" customHeight="false" outlineLevel="0" collapsed="false">
      <c r="B33" s="7" t="n">
        <v>44648</v>
      </c>
      <c r="C33" s="8" t="n">
        <v>469.018707275391</v>
      </c>
      <c r="D33" s="8" t="n">
        <v>464.236022949219</v>
      </c>
      <c r="E33" s="8" t="n">
        <v>437.031066894531</v>
      </c>
      <c r="F33" s="8" t="n">
        <v>435.647583007813</v>
      </c>
      <c r="G33" s="8" t="n">
        <v>491.074829101563</v>
      </c>
      <c r="H33" s="8" t="n">
        <v>516.7236328125</v>
      </c>
      <c r="I33" s="8" t="n">
        <v>489.359130859375</v>
      </c>
      <c r="J33" s="8" t="n">
        <v>489.359130859375</v>
      </c>
      <c r="K33" s="8" t="n">
        <v>488.313751220703</v>
      </c>
      <c r="L33" s="8" t="n">
        <v>488.181304931641</v>
      </c>
      <c r="M33" s="8" t="n">
        <v>487.923645019531</v>
      </c>
      <c r="N33" s="8" t="n">
        <v>487.135467529297</v>
      </c>
      <c r="O33" s="8" t="n">
        <v>486.354187011719</v>
      </c>
      <c r="P33" s="8" t="n">
        <v>485.294494628906</v>
      </c>
      <c r="Q33" s="8" t="n">
        <v>478.416290283203</v>
      </c>
      <c r="R33" s="8" t="n">
        <v>548.475524902344</v>
      </c>
      <c r="S33" s="8" t="n">
        <v>483.32275390625</v>
      </c>
      <c r="T33" s="8" t="n">
        <v>0.251616060733795</v>
      </c>
      <c r="U33" s="8" t="n">
        <v>0.249000295996666</v>
      </c>
      <c r="V33" s="8" t="n">
        <v>0.180785834789276</v>
      </c>
      <c r="W33" s="8" t="n">
        <v>0.236683890223503</v>
      </c>
      <c r="X33" s="8" t="n">
        <v>0.266810536384583</v>
      </c>
      <c r="Y33" s="8" t="n">
        <v>0.291772931814194</v>
      </c>
      <c r="Z33" s="8" t="n">
        <v>0.265709012746811</v>
      </c>
      <c r="AA33" s="8" t="n">
        <v>0.265709012746811</v>
      </c>
      <c r="AB33" s="8" t="n">
        <v>0.265237331390381</v>
      </c>
      <c r="AC33" s="8" t="n">
        <v>0.265218138694763</v>
      </c>
      <c r="AD33" s="8" t="n">
        <v>0.26512598991394</v>
      </c>
      <c r="AE33" s="8" t="n">
        <v>0.264773607254028</v>
      </c>
      <c r="AF33" s="8" t="n">
        <v>0.264390051364899</v>
      </c>
      <c r="AG33" s="8" t="n">
        <v>0.263400912284851</v>
      </c>
      <c r="AH33" s="8" t="n">
        <v>0.25860258936882</v>
      </c>
      <c r="AI33" s="8" t="n">
        <v>0.284933835268021</v>
      </c>
      <c r="AJ33" s="8" t="n">
        <v>0.258464902639389</v>
      </c>
      <c r="AK33" s="8" t="n">
        <v>6.53966522216797</v>
      </c>
      <c r="AL33" s="8" t="n">
        <v>6.46564292907715</v>
      </c>
      <c r="AM33" s="8" t="n">
        <v>5.72370290756226</v>
      </c>
      <c r="AN33" s="8" t="n">
        <v>4.95379972457886</v>
      </c>
      <c r="AO33" s="8" t="n">
        <v>5.47624206542969</v>
      </c>
      <c r="AP33" s="8" t="n">
        <v>4.43602609634399</v>
      </c>
      <c r="AQ33" s="8" t="n">
        <v>5.47032022476196</v>
      </c>
      <c r="AR33" s="8" t="n">
        <v>5.47032022476196</v>
      </c>
      <c r="AS33" s="8" t="n">
        <v>5.38706493377686</v>
      </c>
      <c r="AT33" s="8" t="n">
        <v>5.37108421325684</v>
      </c>
      <c r="AU33" s="8" t="n">
        <v>5.35671138763428</v>
      </c>
      <c r="AV33" s="8" t="n">
        <v>5.33472537994385</v>
      </c>
      <c r="AW33" s="8" t="n">
        <v>5.3238730430603</v>
      </c>
      <c r="AX33" s="8" t="n">
        <v>5.28483581542969</v>
      </c>
      <c r="AY33" s="8" t="n">
        <v>5.26287937164307</v>
      </c>
      <c r="AZ33" s="8" t="n">
        <v>4.28199577331543</v>
      </c>
      <c r="BA33" s="8" t="n">
        <v>5.21615171432495</v>
      </c>
      <c r="BB33" s="8" t="n">
        <v>85.1052627563477</v>
      </c>
      <c r="BC33" s="8" t="n">
        <v>84.5092620849609</v>
      </c>
      <c r="BD33" s="8" t="n">
        <v>102.815765380859</v>
      </c>
      <c r="BE33" s="8" t="n">
        <v>80.7771530151367</v>
      </c>
      <c r="BF33" s="8" t="n">
        <v>80.809326171875</v>
      </c>
      <c r="BG33" s="8" t="n">
        <v>71.9419631958008</v>
      </c>
      <c r="BH33" s="8" t="n">
        <v>80.6083374023438</v>
      </c>
      <c r="BI33" s="8" t="n">
        <v>80.6083374023438</v>
      </c>
      <c r="BJ33" s="8" t="n">
        <v>79.6216354370117</v>
      </c>
      <c r="BK33" s="8" t="n">
        <v>79.4555130004883</v>
      </c>
      <c r="BL33" s="8" t="n">
        <v>79.2940063476563</v>
      </c>
      <c r="BM33" s="8" t="n">
        <v>79.0072708129883</v>
      </c>
      <c r="BN33" s="8" t="n">
        <v>78.8233871459961</v>
      </c>
      <c r="BO33" s="8" t="n">
        <v>78.7905120849609</v>
      </c>
      <c r="BP33" s="8" t="n">
        <v>78.2373428344727</v>
      </c>
      <c r="BQ33" s="8" t="n">
        <v>76.3478164672852</v>
      </c>
      <c r="BR33" s="8" t="n">
        <v>78.0622787475586</v>
      </c>
    </row>
    <row r="34" customFormat="false" ht="12.5" hidden="false" customHeight="false" outlineLevel="0" collapsed="false">
      <c r="B34" s="7" t="n">
        <v>44649</v>
      </c>
      <c r="C34" s="8" t="n">
        <v>472.343780517578</v>
      </c>
      <c r="D34" s="8" t="n">
        <v>465.335052490234</v>
      </c>
      <c r="E34" s="8" t="n">
        <v>455.779937744141</v>
      </c>
      <c r="F34" s="8" t="n">
        <v>431.945648193359</v>
      </c>
      <c r="G34" s="8" t="n">
        <v>493.073516845703</v>
      </c>
      <c r="H34" s="8" t="n">
        <v>516.7236328125</v>
      </c>
      <c r="I34" s="8" t="n">
        <v>490.642272949219</v>
      </c>
      <c r="J34" s="8" t="n">
        <v>490.642272949219</v>
      </c>
      <c r="K34" s="8" t="n">
        <v>488.323608398438</v>
      </c>
      <c r="L34" s="8" t="n">
        <v>488.305847167969</v>
      </c>
      <c r="M34" s="8" t="n">
        <v>488.2490234375</v>
      </c>
      <c r="N34" s="8" t="n">
        <v>487.994476318359</v>
      </c>
      <c r="O34" s="8" t="n">
        <v>487.690643310547</v>
      </c>
      <c r="P34" s="8" t="n">
        <v>487.120544433594</v>
      </c>
      <c r="Q34" s="8" t="n">
        <v>482.279266357422</v>
      </c>
      <c r="R34" s="8" t="n">
        <v>505.659973144531</v>
      </c>
      <c r="S34" s="8" t="n">
        <v>481.289459228516</v>
      </c>
      <c r="T34" s="8" t="n">
        <v>0.253448992967606</v>
      </c>
      <c r="U34" s="8" t="n">
        <v>0.249600052833557</v>
      </c>
      <c r="V34" s="8" t="n">
        <v>0.223650515079498</v>
      </c>
      <c r="W34" s="8" t="n">
        <v>0.234942957758904</v>
      </c>
      <c r="X34" s="8" t="n">
        <v>0.268120646476746</v>
      </c>
      <c r="Y34" s="8" t="n">
        <v>0.291772931814194</v>
      </c>
      <c r="Z34" s="8" t="n">
        <v>0.26654252409935</v>
      </c>
      <c r="AA34" s="8" t="n">
        <v>0.26654252409935</v>
      </c>
      <c r="AB34" s="8" t="n">
        <v>0.265154898166657</v>
      </c>
      <c r="AC34" s="8" t="n">
        <v>0.265184640884399</v>
      </c>
      <c r="AD34" s="8" t="n">
        <v>0.265195608139038</v>
      </c>
      <c r="AE34" s="8" t="n">
        <v>0.26513797044754</v>
      </c>
      <c r="AF34" s="8" t="n">
        <v>0.265025675296783</v>
      </c>
      <c r="AG34" s="8" t="n">
        <v>0.264358282089233</v>
      </c>
      <c r="AH34" s="8" t="n">
        <v>0.26090133190155</v>
      </c>
      <c r="AI34" s="8" t="n">
        <v>0.28130578994751</v>
      </c>
      <c r="AJ34" s="8" t="n">
        <v>0.258244276046753</v>
      </c>
      <c r="AK34" s="8" t="n">
        <v>6.54486465454102</v>
      </c>
      <c r="AL34" s="8" t="n">
        <v>6.48555135726929</v>
      </c>
      <c r="AM34" s="8" t="n">
        <v>6.2189302444458</v>
      </c>
      <c r="AN34" s="8" t="n">
        <v>4.95492792129517</v>
      </c>
      <c r="AO34" s="8" t="n">
        <v>5.47163343429565</v>
      </c>
      <c r="AP34" s="8" t="n">
        <v>4.43602609634399</v>
      </c>
      <c r="AQ34" s="8" t="n">
        <v>5.47171783447266</v>
      </c>
      <c r="AR34" s="8" t="n">
        <v>5.47171783447266</v>
      </c>
      <c r="AS34" s="8" t="n">
        <v>5.41782951354981</v>
      </c>
      <c r="AT34" s="8" t="n">
        <v>5.40400457382202</v>
      </c>
      <c r="AU34" s="8" t="n">
        <v>5.39017295837402</v>
      </c>
      <c r="AV34" s="8" t="n">
        <v>5.36514043807983</v>
      </c>
      <c r="AW34" s="8" t="n">
        <v>5.34989976882935</v>
      </c>
      <c r="AX34" s="8" t="n">
        <v>5.30551242828369</v>
      </c>
      <c r="AY34" s="8" t="n">
        <v>5.22653484344482</v>
      </c>
      <c r="AZ34" s="8" t="n">
        <v>5.20883560180664</v>
      </c>
      <c r="BA34" s="8" t="n">
        <v>5.23794460296631</v>
      </c>
      <c r="BB34" s="8" t="n">
        <v>85.3638305664063</v>
      </c>
      <c r="BC34" s="8" t="n">
        <v>84.6588287353516</v>
      </c>
      <c r="BD34" s="8" t="n">
        <v>91.922721862793</v>
      </c>
      <c r="BE34" s="8" t="n">
        <v>80.4335174560547</v>
      </c>
      <c r="BF34" s="8" t="n">
        <v>80.8608551025391</v>
      </c>
      <c r="BG34" s="8" t="n">
        <v>71.9419631958008</v>
      </c>
      <c r="BH34" s="8" t="n">
        <v>80.7124252319336</v>
      </c>
      <c r="BI34" s="8" t="n">
        <v>80.7124252319336</v>
      </c>
      <c r="BJ34" s="8" t="n">
        <v>79.9334411621094</v>
      </c>
      <c r="BK34" s="8" t="n">
        <v>79.7916946411133</v>
      </c>
      <c r="BL34" s="8" t="n">
        <v>79.6492385864258</v>
      </c>
      <c r="BM34" s="8" t="n">
        <v>79.381591796875</v>
      </c>
      <c r="BN34" s="8" t="n">
        <v>79.2064056396484</v>
      </c>
      <c r="BO34" s="8" t="n">
        <v>79.1544876098633</v>
      </c>
      <c r="BP34" s="8" t="n">
        <v>78.4262924194336</v>
      </c>
      <c r="BQ34" s="8" t="n">
        <v>76.0590133666992</v>
      </c>
      <c r="BR34" s="8" t="n">
        <v>78.1131820678711</v>
      </c>
    </row>
    <row r="35" customFormat="false" ht="12.5" hidden="false" customHeight="false" outlineLevel="0" collapsed="false">
      <c r="B35" s="7" t="n">
        <v>44650</v>
      </c>
      <c r="C35" s="8" t="n">
        <v>476.19677734375</v>
      </c>
      <c r="D35" s="8" t="n">
        <v>466.997039794922</v>
      </c>
      <c r="E35" s="8" t="n">
        <v>459.190216064453</v>
      </c>
      <c r="F35" s="8" t="n">
        <v>428.436981201172</v>
      </c>
      <c r="G35" s="8" t="n">
        <v>495.649261474609</v>
      </c>
      <c r="H35" s="8" t="n">
        <v>516.7236328125</v>
      </c>
      <c r="I35" s="8" t="n">
        <v>492.409942626953</v>
      </c>
      <c r="J35" s="8" t="n">
        <v>492.409942626953</v>
      </c>
      <c r="K35" s="8" t="n">
        <v>488.455627441406</v>
      </c>
      <c r="L35" s="8" t="n">
        <v>488.382507324219</v>
      </c>
      <c r="M35" s="8" t="n">
        <v>488.338531494141</v>
      </c>
      <c r="N35" s="8" t="n">
        <v>488.260498046875</v>
      </c>
      <c r="O35" s="8" t="n">
        <v>488.182434082031</v>
      </c>
      <c r="P35" s="8" t="n">
        <v>487.922241210938</v>
      </c>
      <c r="Q35" s="8" t="n">
        <v>485.349548339844</v>
      </c>
      <c r="R35" s="8" t="n">
        <v>488.098358154297</v>
      </c>
      <c r="S35" s="8" t="n">
        <v>481.187713623047</v>
      </c>
      <c r="T35" s="8" t="n">
        <v>0.255573719739914</v>
      </c>
      <c r="U35" s="8" t="n">
        <v>0.250511854887009</v>
      </c>
      <c r="V35" s="8" t="n">
        <v>0.226746454834938</v>
      </c>
      <c r="W35" s="8" t="n">
        <v>0.233259424567223</v>
      </c>
      <c r="X35" s="8" t="n">
        <v>0.269742548465729</v>
      </c>
      <c r="Y35" s="8" t="n">
        <v>0.291772931814194</v>
      </c>
      <c r="Z35" s="8" t="n">
        <v>0.267681300640106</v>
      </c>
      <c r="AA35" s="8" t="n">
        <v>0.267681300640106</v>
      </c>
      <c r="AB35" s="8" t="n">
        <v>0.265185952186585</v>
      </c>
      <c r="AC35" s="8" t="n">
        <v>0.265162378549576</v>
      </c>
      <c r="AD35" s="8" t="n">
        <v>0.265163272619247</v>
      </c>
      <c r="AE35" s="8" t="n">
        <v>0.265179544687271</v>
      </c>
      <c r="AF35" s="8" t="n">
        <v>0.265181809663773</v>
      </c>
      <c r="AG35" s="8" t="n">
        <v>0.264685958623886</v>
      </c>
      <c r="AH35" s="8" t="n">
        <v>0.262680321931839</v>
      </c>
      <c r="AI35" s="8" t="n">
        <v>0.267124682664871</v>
      </c>
      <c r="AJ35" s="8" t="n">
        <v>0.25885596871376</v>
      </c>
      <c r="AK35" s="8" t="n">
        <v>6.54258680343628</v>
      </c>
      <c r="AL35" s="8" t="n">
        <v>6.50184488296509</v>
      </c>
      <c r="AM35" s="8" t="n">
        <v>6.24907732009888</v>
      </c>
      <c r="AN35" s="8" t="n">
        <v>4.95891046524048</v>
      </c>
      <c r="AO35" s="8" t="n">
        <v>5.46574687957764</v>
      </c>
      <c r="AP35" s="8" t="n">
        <v>4.43602609634399</v>
      </c>
      <c r="AQ35" s="8" t="n">
        <v>5.47027635574341</v>
      </c>
      <c r="AR35" s="8" t="n">
        <v>5.47027635574341</v>
      </c>
      <c r="AS35" s="8" t="n">
        <v>5.44131660461426</v>
      </c>
      <c r="AT35" s="8" t="n">
        <v>5.4309458732605</v>
      </c>
      <c r="AU35" s="8" t="n">
        <v>5.41996049880981</v>
      </c>
      <c r="AV35" s="8" t="n">
        <v>5.39807891845703</v>
      </c>
      <c r="AW35" s="8" t="n">
        <v>5.38334894180298</v>
      </c>
      <c r="AX35" s="8" t="n">
        <v>5.33762836456299</v>
      </c>
      <c r="AY35" s="8" t="n">
        <v>5.22875881195068</v>
      </c>
      <c r="AZ35" s="8" t="n">
        <v>5.48962688446045</v>
      </c>
      <c r="BA35" s="8" t="n">
        <v>5.23760175704956</v>
      </c>
      <c r="BB35" s="8" t="n">
        <v>85.643196105957</v>
      </c>
      <c r="BC35" s="8" t="n">
        <v>84.8348159790039</v>
      </c>
      <c r="BD35" s="8" t="n">
        <v>91.7367477416992</v>
      </c>
      <c r="BE35" s="8" t="n">
        <v>80.1052703857422</v>
      </c>
      <c r="BF35" s="8" t="n">
        <v>80.9571685791016</v>
      </c>
      <c r="BG35" s="8" t="n">
        <v>71.9419631958008</v>
      </c>
      <c r="BH35" s="8" t="n">
        <v>80.8036346435547</v>
      </c>
      <c r="BI35" s="8" t="n">
        <v>80.8036346435547</v>
      </c>
      <c r="BJ35" s="8" t="n">
        <v>80.1970062255859</v>
      </c>
      <c r="BK35" s="8" t="n">
        <v>80.0793228149414</v>
      </c>
      <c r="BL35" s="8" t="n">
        <v>79.9604568481445</v>
      </c>
      <c r="BM35" s="8" t="n">
        <v>79.7303085327148</v>
      </c>
      <c r="BN35" s="8" t="n">
        <v>79.5765609741211</v>
      </c>
      <c r="BO35" s="8" t="n">
        <v>79.5347518920898</v>
      </c>
      <c r="BP35" s="8" t="n">
        <v>78.7513427734375</v>
      </c>
      <c r="BQ35" s="8" t="n">
        <v>77.3598251342773</v>
      </c>
      <c r="BR35" s="8" t="n">
        <v>78.1899261474609</v>
      </c>
    </row>
    <row r="36" customFormat="false" ht="12.5" hidden="false" customHeight="false" outlineLevel="0" collapsed="false">
      <c r="B36" s="7" t="n">
        <v>44651</v>
      </c>
      <c r="C36" s="8" t="n">
        <v>480.266632080078</v>
      </c>
      <c r="D36" s="8" t="n">
        <v>469.436096191406</v>
      </c>
      <c r="E36" s="8" t="n">
        <v>461.535430908203</v>
      </c>
      <c r="F36" s="8" t="n">
        <v>424.931732177734</v>
      </c>
      <c r="G36" s="8" t="n">
        <v>498.7607421875</v>
      </c>
      <c r="H36" s="8" t="n">
        <v>516.7236328125</v>
      </c>
      <c r="I36" s="8" t="n">
        <v>494.706359863281</v>
      </c>
      <c r="J36" s="8" t="n">
        <v>494.706359863281</v>
      </c>
      <c r="K36" s="8" t="n">
        <v>488.912200927734</v>
      </c>
      <c r="L36" s="8" t="n">
        <v>488.695098876953</v>
      </c>
      <c r="M36" s="8" t="n">
        <v>488.548980712891</v>
      </c>
      <c r="N36" s="8" t="n">
        <v>488.379760742188</v>
      </c>
      <c r="O36" s="8" t="n">
        <v>488.319396972656</v>
      </c>
      <c r="P36" s="8" t="n">
        <v>488.152282714844</v>
      </c>
      <c r="Q36" s="8" t="n">
        <v>487.08349609375</v>
      </c>
      <c r="R36" s="8" t="n">
        <v>477.578369140625</v>
      </c>
      <c r="S36" s="8" t="n">
        <v>482.221130371094</v>
      </c>
      <c r="T36" s="8" t="n">
        <v>0.257818430662155</v>
      </c>
      <c r="U36" s="8" t="n">
        <v>0.251853197813034</v>
      </c>
      <c r="V36" s="8" t="n">
        <v>0.226966962218285</v>
      </c>
      <c r="W36" s="8" t="n">
        <v>0.231541588902473</v>
      </c>
      <c r="X36" s="8" t="n">
        <v>0.271637797355652</v>
      </c>
      <c r="Y36" s="8" t="n">
        <v>0.291772931814194</v>
      </c>
      <c r="Z36" s="8" t="n">
        <v>0.269124060869217</v>
      </c>
      <c r="AA36" s="8" t="n">
        <v>0.269124060869217</v>
      </c>
      <c r="AB36" s="8" t="n">
        <v>0.265449613332748</v>
      </c>
      <c r="AC36" s="8" t="n">
        <v>0.265322357416153</v>
      </c>
      <c r="AD36" s="8" t="n">
        <v>0.26524493098259</v>
      </c>
      <c r="AE36" s="8" t="n">
        <v>0.265175312757492</v>
      </c>
      <c r="AF36" s="8" t="n">
        <v>0.265168100595474</v>
      </c>
      <c r="AG36" s="8" t="n">
        <v>0.26471209526062</v>
      </c>
      <c r="AH36" s="8" t="n">
        <v>0.263634204864502</v>
      </c>
      <c r="AI36" s="8" t="n">
        <v>0.258716017007828</v>
      </c>
      <c r="AJ36" s="8" t="n">
        <v>0.259913563728333</v>
      </c>
      <c r="AK36" s="8" t="n">
        <v>6.53602123260498</v>
      </c>
      <c r="AL36" s="8" t="n">
        <v>6.51462316513062</v>
      </c>
      <c r="AM36" s="8" t="n">
        <v>6.23582315444946</v>
      </c>
      <c r="AN36" s="8" t="n">
        <v>4.96677684783936</v>
      </c>
      <c r="AO36" s="8" t="n">
        <v>5.45709180831909</v>
      </c>
      <c r="AP36" s="8" t="n">
        <v>4.43602609634399</v>
      </c>
      <c r="AQ36" s="8" t="n">
        <v>5.46609592437744</v>
      </c>
      <c r="AR36" s="8" t="n">
        <v>5.46609592437744</v>
      </c>
      <c r="AS36" s="8" t="n">
        <v>5.45634603500366</v>
      </c>
      <c r="AT36" s="8" t="n">
        <v>5.44971084594727</v>
      </c>
      <c r="AU36" s="8" t="n">
        <v>5.44216394424439</v>
      </c>
      <c r="AV36" s="8" t="n">
        <v>5.425940990448</v>
      </c>
      <c r="AW36" s="8" t="n">
        <v>5.41419553756714</v>
      </c>
      <c r="AX36" s="8" t="n">
        <v>5.37068891525269</v>
      </c>
      <c r="AY36" s="8" t="n">
        <v>5.25563430786133</v>
      </c>
      <c r="AZ36" s="8" t="n">
        <v>5.55402278900147</v>
      </c>
      <c r="BA36" s="8" t="n">
        <v>5.23401927947998</v>
      </c>
      <c r="BB36" s="8" t="n">
        <v>85.9253692626953</v>
      </c>
      <c r="BC36" s="8" t="n">
        <v>85.0559692382813</v>
      </c>
      <c r="BD36" s="8" t="n">
        <v>92.3205871582031</v>
      </c>
      <c r="BE36" s="8" t="n">
        <v>79.7723083496094</v>
      </c>
      <c r="BF36" s="8" t="n">
        <v>81.1127471923828</v>
      </c>
      <c r="BG36" s="8" t="n">
        <v>71.9419631958008</v>
      </c>
      <c r="BH36" s="8" t="n">
        <v>80.9130630493164</v>
      </c>
      <c r="BI36" s="8" t="n">
        <v>80.9130630493164</v>
      </c>
      <c r="BJ36" s="8" t="n">
        <v>80.4029998779297</v>
      </c>
      <c r="BK36" s="8" t="n">
        <v>80.3111877441406</v>
      </c>
      <c r="BL36" s="8" t="n">
        <v>80.2162628173828</v>
      </c>
      <c r="BM36" s="8" t="n">
        <v>80.0280685424805</v>
      </c>
      <c r="BN36" s="8" t="n">
        <v>79.8999176025391</v>
      </c>
      <c r="BO36" s="8" t="n">
        <v>79.8802185058594</v>
      </c>
      <c r="BP36" s="8" t="n">
        <v>79.1332702636719</v>
      </c>
      <c r="BQ36" s="8" t="n">
        <v>78.0908508300781</v>
      </c>
      <c r="BR36" s="8" t="n">
        <v>78.3334426879883</v>
      </c>
    </row>
    <row r="37" customFormat="false" ht="12.5" hidden="false" customHeight="false" outlineLevel="0" collapsed="false">
      <c r="B37" s="7" t="n">
        <v>44652</v>
      </c>
      <c r="C37" s="8" t="n">
        <v>484.366333007813</v>
      </c>
      <c r="D37" s="8" t="n">
        <v>472.394958496094</v>
      </c>
      <c r="E37" s="8" t="n">
        <v>463.907836914063</v>
      </c>
      <c r="F37" s="8" t="n">
        <v>421.813018798828</v>
      </c>
      <c r="G37" s="8" t="n">
        <v>502.322265625</v>
      </c>
      <c r="H37" s="8" t="n">
        <v>516.7236328125</v>
      </c>
      <c r="I37" s="8" t="n">
        <v>497.488922119141</v>
      </c>
      <c r="J37" s="8" t="n">
        <v>497.488922119141</v>
      </c>
      <c r="K37" s="8" t="n">
        <v>489.796203613281</v>
      </c>
      <c r="L37" s="8" t="n">
        <v>489.375640869141</v>
      </c>
      <c r="M37" s="8" t="n">
        <v>489.073852539063</v>
      </c>
      <c r="N37" s="8" t="n">
        <v>488.675842285156</v>
      </c>
      <c r="O37" s="8" t="n">
        <v>488.507629394531</v>
      </c>
      <c r="P37" s="8" t="n">
        <v>488.281005859375</v>
      </c>
      <c r="Q37" s="8" t="n">
        <v>487.770477294922</v>
      </c>
      <c r="R37" s="8" t="n">
        <v>472.830352783203</v>
      </c>
      <c r="S37" s="8" t="n">
        <v>483.628723144531</v>
      </c>
      <c r="T37" s="8" t="n">
        <v>0.260079890489578</v>
      </c>
      <c r="U37" s="8" t="n">
        <v>0.253482431173325</v>
      </c>
      <c r="V37" s="8" t="n">
        <v>0.227056503295898</v>
      </c>
      <c r="W37" s="8" t="n">
        <v>0.229975625872612</v>
      </c>
      <c r="X37" s="8" t="n">
        <v>0.273754119873047</v>
      </c>
      <c r="Y37" s="8" t="n">
        <v>0.291772931814194</v>
      </c>
      <c r="Z37" s="8" t="n">
        <v>0.270828157663345</v>
      </c>
      <c r="AA37" s="8" t="n">
        <v>0.270828157663345</v>
      </c>
      <c r="AB37" s="8" t="n">
        <v>0.265999048948288</v>
      </c>
      <c r="AC37" s="8" t="n">
        <v>0.265739589929581</v>
      </c>
      <c r="AD37" s="8" t="n">
        <v>0.265553534030914</v>
      </c>
      <c r="AE37" s="8" t="n">
        <v>0.265318483114243</v>
      </c>
      <c r="AF37" s="8" t="n">
        <v>0.265227228403091</v>
      </c>
      <c r="AG37" s="8" t="n">
        <v>0.264719158411026</v>
      </c>
      <c r="AH37" s="8" t="n">
        <v>0.263902992010117</v>
      </c>
      <c r="AI37" s="8" t="n">
        <v>0.255042940378189</v>
      </c>
      <c r="AJ37" s="8" t="n">
        <v>0.261031329631805</v>
      </c>
      <c r="AK37" s="8" t="n">
        <v>6.5258994102478</v>
      </c>
      <c r="AL37" s="8" t="n">
        <v>6.52202749252319</v>
      </c>
      <c r="AM37" s="8" t="n">
        <v>6.21504497528076</v>
      </c>
      <c r="AN37" s="8" t="n">
        <v>4.97895908355713</v>
      </c>
      <c r="AO37" s="8" t="n">
        <v>5.44584321975708</v>
      </c>
      <c r="AP37" s="8" t="n">
        <v>4.43602609634399</v>
      </c>
      <c r="AQ37" s="8" t="n">
        <v>5.45920610427856</v>
      </c>
      <c r="AR37" s="8" t="n">
        <v>5.45920610427856</v>
      </c>
      <c r="AS37" s="8" t="n">
        <v>5.46470785140991</v>
      </c>
      <c r="AT37" s="8" t="n">
        <v>5.4609522819519</v>
      </c>
      <c r="AU37" s="8" t="n">
        <v>5.45643901824951</v>
      </c>
      <c r="AV37" s="8" t="n">
        <v>5.44613599777222</v>
      </c>
      <c r="AW37" s="8" t="n">
        <v>5.43805408477783</v>
      </c>
      <c r="AX37" s="8" t="n">
        <v>5.39761877059937</v>
      </c>
      <c r="AY37" s="8" t="n">
        <v>5.28937530517578</v>
      </c>
      <c r="AZ37" s="8" t="n">
        <v>5.50998878479004</v>
      </c>
      <c r="BA37" s="8" t="n">
        <v>5.23798656463623</v>
      </c>
      <c r="BB37" s="8" t="n">
        <v>86.1981735229492</v>
      </c>
      <c r="BC37" s="8" t="n">
        <v>85.2984848022461</v>
      </c>
      <c r="BD37" s="8" t="n">
        <v>92.9514465332031</v>
      </c>
      <c r="BE37" s="8" t="n">
        <v>79.4689025878906</v>
      </c>
      <c r="BF37" s="8" t="n">
        <v>81.3238220214844</v>
      </c>
      <c r="BG37" s="8" t="n">
        <v>71.9419631958008</v>
      </c>
      <c r="BH37" s="8" t="n">
        <v>81.0581512451172</v>
      </c>
      <c r="BI37" s="8" t="n">
        <v>81.0581512451172</v>
      </c>
      <c r="BJ37" s="8" t="n">
        <v>80.5641860961914</v>
      </c>
      <c r="BK37" s="8" t="n">
        <v>80.4905166625977</v>
      </c>
      <c r="BL37" s="8" t="n">
        <v>80.4166793823242</v>
      </c>
      <c r="BM37" s="8" t="n">
        <v>80.2708740234375</v>
      </c>
      <c r="BN37" s="8" t="n">
        <v>80.1686706542969</v>
      </c>
      <c r="BO37" s="8" t="n">
        <v>80.1700820922852</v>
      </c>
      <c r="BP37" s="8" t="n">
        <v>79.5104293823242</v>
      </c>
      <c r="BQ37" s="8" t="n">
        <v>78.3254928588867</v>
      </c>
      <c r="BR37" s="8" t="n">
        <v>78.5494918823242</v>
      </c>
    </row>
    <row r="38" customFormat="false" ht="12.5" hidden="false" customHeight="false" outlineLevel="0" collapsed="false">
      <c r="B38" s="7" t="n">
        <v>44653</v>
      </c>
      <c r="C38" s="8" t="n">
        <v>488.269866943359</v>
      </c>
      <c r="D38" s="8" t="n">
        <v>475.710815429688</v>
      </c>
      <c r="E38" s="8" t="n">
        <v>467.497009277344</v>
      </c>
      <c r="F38" s="8" t="n">
        <v>419.23681640625</v>
      </c>
      <c r="G38" s="8" t="n">
        <v>505.44384765625</v>
      </c>
      <c r="H38" s="8" t="n">
        <v>516.7236328125</v>
      </c>
      <c r="I38" s="8" t="n">
        <v>499.949676513672</v>
      </c>
      <c r="J38" s="8" t="n">
        <v>499.949676513672</v>
      </c>
      <c r="K38" s="8" t="n">
        <v>490.789733886719</v>
      </c>
      <c r="L38" s="8" t="n">
        <v>490.230316162109</v>
      </c>
      <c r="M38" s="8" t="n">
        <v>489.788848876953</v>
      </c>
      <c r="N38" s="8" t="n">
        <v>489.158874511719</v>
      </c>
      <c r="O38" s="8" t="n">
        <v>497.950897216797</v>
      </c>
      <c r="P38" s="8" t="n">
        <v>491.52197265625</v>
      </c>
      <c r="Q38" s="8" t="n">
        <v>487.880920410156</v>
      </c>
      <c r="R38" s="8" t="n">
        <v>472.484191894531</v>
      </c>
      <c r="S38" s="8" t="n">
        <v>484.906158447266</v>
      </c>
      <c r="T38" s="8" t="n">
        <v>0.262233257293701</v>
      </c>
      <c r="U38" s="8" t="n">
        <v>0.255309522151947</v>
      </c>
      <c r="V38" s="8" t="n">
        <v>0.229136675596237</v>
      </c>
      <c r="W38" s="8" t="n">
        <v>0.228643298149109</v>
      </c>
      <c r="X38" s="8" t="n">
        <v>0.275448441505432</v>
      </c>
      <c r="Y38" s="8" t="n">
        <v>0.291772931814194</v>
      </c>
      <c r="Z38" s="8" t="n">
        <v>0.272278755903244</v>
      </c>
      <c r="AA38" s="8" t="n">
        <v>0.272278755903244</v>
      </c>
      <c r="AB38" s="8" t="n">
        <v>0.266637295484543</v>
      </c>
      <c r="AC38" s="8" t="n">
        <v>0.266281008720398</v>
      </c>
      <c r="AD38" s="8" t="n">
        <v>0.266001999378204</v>
      </c>
      <c r="AE38" s="8" t="n">
        <v>0.265604436397553</v>
      </c>
      <c r="AF38" s="8" t="n">
        <v>0.260101795196533</v>
      </c>
      <c r="AG38" s="8" t="n">
        <v>0.257181435823441</v>
      </c>
      <c r="AH38" s="8" t="n">
        <v>0.263591140508652</v>
      </c>
      <c r="AI38" s="8" t="n">
        <v>0.254713356494904</v>
      </c>
      <c r="AJ38" s="8" t="n">
        <v>0.261942028999329</v>
      </c>
      <c r="AK38" s="8" t="n">
        <v>6.51363611221314</v>
      </c>
      <c r="AL38" s="8" t="n">
        <v>6.52439832687378</v>
      </c>
      <c r="AM38" s="8" t="n">
        <v>6.21032571792603</v>
      </c>
      <c r="AN38" s="8" t="n">
        <v>4.99579906463623</v>
      </c>
      <c r="AO38" s="8" t="n">
        <v>5.44860029220581</v>
      </c>
      <c r="AP38" s="8" t="n">
        <v>4.43602609634399</v>
      </c>
      <c r="AQ38" s="8" t="n">
        <v>5.45477676391602</v>
      </c>
      <c r="AR38" s="8" t="n">
        <v>5.45477676391602</v>
      </c>
      <c r="AS38" s="8" t="n">
        <v>5.46752452850342</v>
      </c>
      <c r="AT38" s="8" t="n">
        <v>5.46573638916016</v>
      </c>
      <c r="AU38" s="8" t="n">
        <v>5.46319770812988</v>
      </c>
      <c r="AV38" s="8" t="n">
        <v>5.45678853988648</v>
      </c>
      <c r="AW38" s="8" t="n">
        <v>5.08885717391968</v>
      </c>
      <c r="AX38" s="8" t="n">
        <v>4.8930139541626</v>
      </c>
      <c r="AY38" s="8" t="n">
        <v>5.30214881896973</v>
      </c>
      <c r="AZ38" s="8" t="n">
        <v>5.40424346923828</v>
      </c>
      <c r="BA38" s="8" t="n">
        <v>5.25083827972412</v>
      </c>
      <c r="BB38" s="8" t="n">
        <v>86.4484558105469</v>
      </c>
      <c r="BC38" s="8" t="n">
        <v>85.5516967773438</v>
      </c>
      <c r="BD38" s="8" t="n">
        <v>93.1616973876953</v>
      </c>
      <c r="BE38" s="8" t="n">
        <v>79.2095794677734</v>
      </c>
      <c r="BF38" s="8" t="n">
        <v>81.6765823364258</v>
      </c>
      <c r="BG38" s="8" t="n">
        <v>71.9419631958008</v>
      </c>
      <c r="BH38" s="8" t="n">
        <v>81.2300186157227</v>
      </c>
      <c r="BI38" s="8" t="n">
        <v>81.2300186157227</v>
      </c>
      <c r="BJ38" s="8" t="n">
        <v>80.6653137207031</v>
      </c>
      <c r="BK38" s="8" t="n">
        <v>80.60595703125</v>
      </c>
      <c r="BL38" s="8" t="n">
        <v>80.545654296875</v>
      </c>
      <c r="BM38" s="8" t="n">
        <v>80.427116394043</v>
      </c>
      <c r="BN38" s="8" t="n">
        <v>80.9767456054688</v>
      </c>
      <c r="BO38" s="8" t="n">
        <v>81.8368377685547</v>
      </c>
      <c r="BP38" s="8" t="n">
        <v>79.9335327148438</v>
      </c>
      <c r="BQ38" s="8" t="n">
        <v>78.2790603637695</v>
      </c>
      <c r="BR38" s="8" t="n">
        <v>78.8190155029297</v>
      </c>
    </row>
    <row r="39" customFormat="false" ht="12.5" hidden="false" customHeight="false" outlineLevel="0" collapsed="false">
      <c r="B39" s="7" t="n">
        <v>44654</v>
      </c>
      <c r="C39" s="8" t="n">
        <v>491.485717773438</v>
      </c>
      <c r="D39" s="8" t="n">
        <v>478.368804931641</v>
      </c>
      <c r="E39" s="8" t="n">
        <v>473.631072998047</v>
      </c>
      <c r="F39" s="8" t="n">
        <v>417.634857177734</v>
      </c>
      <c r="G39" s="8" t="n">
        <v>508.932800292969</v>
      </c>
      <c r="H39" s="8" t="n">
        <v>516.7236328125</v>
      </c>
      <c r="I39" s="8" t="n">
        <v>502.637298583984</v>
      </c>
      <c r="J39" s="8" t="n">
        <v>502.637298583984</v>
      </c>
      <c r="K39" s="8" t="n">
        <v>491.964111328125</v>
      </c>
      <c r="L39" s="8" t="n">
        <v>491.253662109375</v>
      </c>
      <c r="M39" s="8" t="n">
        <v>490.669372558594</v>
      </c>
      <c r="N39" s="8" t="n">
        <v>489.80078125</v>
      </c>
      <c r="O39" s="8" t="n">
        <v>498.919647216797</v>
      </c>
      <c r="P39" s="8" t="n">
        <v>495.610321044922</v>
      </c>
      <c r="Q39" s="8" t="n">
        <v>486.472229003906</v>
      </c>
      <c r="R39" s="8" t="n">
        <v>476.484954833984</v>
      </c>
      <c r="S39" s="8" t="n">
        <v>485.867645263672</v>
      </c>
      <c r="T39" s="8" t="n">
        <v>0.264007240533829</v>
      </c>
      <c r="U39" s="8" t="n">
        <v>0.256774634122849</v>
      </c>
      <c r="V39" s="8" t="n">
        <v>0.236166790127754</v>
      </c>
      <c r="W39" s="8" t="n">
        <v>0.227784767746925</v>
      </c>
      <c r="X39" s="8" t="n">
        <v>0.27729144692421</v>
      </c>
      <c r="Y39" s="8" t="n">
        <v>0.291772931814194</v>
      </c>
      <c r="Z39" s="8" t="n">
        <v>0.273796170949936</v>
      </c>
      <c r="AA39" s="8" t="n">
        <v>0.273796170949936</v>
      </c>
      <c r="AB39" s="8" t="n">
        <v>0.26738628745079</v>
      </c>
      <c r="AC39" s="8" t="n">
        <v>0.26693195104599</v>
      </c>
      <c r="AD39" s="8" t="n">
        <v>0.266560912132263</v>
      </c>
      <c r="AE39" s="8" t="n">
        <v>0.266008406877518</v>
      </c>
      <c r="AF39" s="8" t="n">
        <v>0.260098040103912</v>
      </c>
      <c r="AG39" s="8" t="n">
        <v>0.254844754934311</v>
      </c>
      <c r="AH39" s="8" t="n">
        <v>0.257800906896591</v>
      </c>
      <c r="AI39" s="8" t="n">
        <v>0.257381767034531</v>
      </c>
      <c r="AJ39" s="8" t="n">
        <v>0.262531697750092</v>
      </c>
      <c r="AK39" s="8" t="n">
        <v>6.50342607498169</v>
      </c>
      <c r="AL39" s="8" t="n">
        <v>6.52328777313232</v>
      </c>
      <c r="AM39" s="8" t="n">
        <v>6.25473213195801</v>
      </c>
      <c r="AN39" s="8" t="n">
        <v>5.01260471343994</v>
      </c>
      <c r="AO39" s="8" t="n">
        <v>5.45610237121582</v>
      </c>
      <c r="AP39" s="8" t="n">
        <v>4.43602609634399</v>
      </c>
      <c r="AQ39" s="8" t="n">
        <v>5.45401334762573</v>
      </c>
      <c r="AR39" s="8" t="n">
        <v>5.45401334762573</v>
      </c>
      <c r="AS39" s="8" t="n">
        <v>5.46792793273926</v>
      </c>
      <c r="AT39" s="8" t="n">
        <v>5.46749925613403</v>
      </c>
      <c r="AU39" s="8" t="n">
        <v>5.46635150909424</v>
      </c>
      <c r="AV39" s="8" t="n">
        <v>5.46270179748535</v>
      </c>
      <c r="AW39" s="8" t="n">
        <v>5.0757360458374</v>
      </c>
      <c r="AX39" s="8" t="n">
        <v>4.72705268859863</v>
      </c>
      <c r="AY39" s="8" t="n">
        <v>4.93164491653442</v>
      </c>
      <c r="AZ39" s="8" t="n">
        <v>5.29262351989746</v>
      </c>
      <c r="BA39" s="8" t="n">
        <v>5.26781749725342</v>
      </c>
      <c r="BB39" s="8" t="n">
        <v>86.6447448730469</v>
      </c>
      <c r="BC39" s="8" t="n">
        <v>85.7449111938477</v>
      </c>
      <c r="BD39" s="8" t="n">
        <v>92.2072143554688</v>
      </c>
      <c r="BE39" s="8" t="n">
        <v>79.041130065918</v>
      </c>
      <c r="BF39" s="8" t="n">
        <v>82.1038513183594</v>
      </c>
      <c r="BG39" s="8" t="n">
        <v>71.9419631958008</v>
      </c>
      <c r="BH39" s="8" t="n">
        <v>81.4770431518555</v>
      </c>
      <c r="BI39" s="8" t="n">
        <v>81.4770431518555</v>
      </c>
      <c r="BJ39" s="8" t="n">
        <v>80.7508163452148</v>
      </c>
      <c r="BK39" s="8" t="n">
        <v>80.69677734375</v>
      </c>
      <c r="BL39" s="8" t="n">
        <v>80.6431884765625</v>
      </c>
      <c r="BM39" s="8" t="n">
        <v>80.5406112670898</v>
      </c>
      <c r="BN39" s="8" t="n">
        <v>81.1240768432617</v>
      </c>
      <c r="BO39" s="8" t="n">
        <v>82.2858428955078</v>
      </c>
      <c r="BP39" s="8" t="n">
        <v>80.1158294677734</v>
      </c>
      <c r="BQ39" s="8" t="n">
        <v>78.2129364013672</v>
      </c>
      <c r="BR39" s="8" t="n">
        <v>79.1321411132813</v>
      </c>
    </row>
    <row r="40" customFormat="false" ht="12.5" hidden="false" customHeight="false" outlineLevel="0" collapsed="false">
      <c r="B40" s="7" t="n">
        <v>44655</v>
      </c>
      <c r="C40" s="8" t="n">
        <v>493.117736816406</v>
      </c>
      <c r="D40" s="8" t="n">
        <v>480.991790771484</v>
      </c>
      <c r="E40" s="8" t="n">
        <v>478.989562988281</v>
      </c>
      <c r="F40" s="8" t="n">
        <v>416.51025390625</v>
      </c>
      <c r="G40" s="8" t="n">
        <v>512.506652832031</v>
      </c>
      <c r="H40" s="8" t="n">
        <v>516.7236328125</v>
      </c>
      <c r="I40" s="8" t="n">
        <v>505.480377197266</v>
      </c>
      <c r="J40" s="8" t="n">
        <v>505.480377197266</v>
      </c>
      <c r="K40" s="8" t="n">
        <v>493.290557861328</v>
      </c>
      <c r="L40" s="8" t="n">
        <v>492.441802978516</v>
      </c>
      <c r="M40" s="8" t="n">
        <v>491.721282958984</v>
      </c>
      <c r="N40" s="8" t="n">
        <v>490.609649658203</v>
      </c>
      <c r="O40" s="8" t="n">
        <v>500.134765625</v>
      </c>
      <c r="P40" s="8" t="n">
        <v>496.413177490234</v>
      </c>
      <c r="Q40" s="8" t="n">
        <v>490.141632080078</v>
      </c>
      <c r="R40" s="8" t="n">
        <v>481.263153076172</v>
      </c>
      <c r="S40" s="8" t="n">
        <v>486.343994140625</v>
      </c>
      <c r="T40" s="8" t="n">
        <v>0.264907121658325</v>
      </c>
      <c r="U40" s="8" t="n">
        <v>0.258220732212067</v>
      </c>
      <c r="V40" s="8" t="n">
        <v>0.241196036338806</v>
      </c>
      <c r="W40" s="8" t="n">
        <v>0.227154716849327</v>
      </c>
      <c r="X40" s="8" t="n">
        <v>0.279109567403793</v>
      </c>
      <c r="Y40" s="8" t="n">
        <v>0.291772931814194</v>
      </c>
      <c r="Z40" s="8" t="n">
        <v>0.275343775749207</v>
      </c>
      <c r="AA40" s="8" t="n">
        <v>0.275343775749207</v>
      </c>
      <c r="AB40" s="8" t="n">
        <v>0.268213152885437</v>
      </c>
      <c r="AC40" s="8" t="n">
        <v>0.267681986093521</v>
      </c>
      <c r="AD40" s="8" t="n">
        <v>0.267227351665497</v>
      </c>
      <c r="AE40" s="8" t="n">
        <v>0.266525804996491</v>
      </c>
      <c r="AF40" s="8" t="n">
        <v>0.260139286518097</v>
      </c>
      <c r="AG40" s="8" t="n">
        <v>0.254539996385574</v>
      </c>
      <c r="AH40" s="8" t="n">
        <v>0.250830382108688</v>
      </c>
      <c r="AI40" s="8" t="n">
        <v>0.260303378105164</v>
      </c>
      <c r="AJ40" s="8" t="n">
        <v>0.262130886316299</v>
      </c>
      <c r="AK40" s="8" t="n">
        <v>6.50096845626831</v>
      </c>
      <c r="AL40" s="8" t="n">
        <v>6.52043199539185</v>
      </c>
      <c r="AM40" s="8" t="n">
        <v>6.27322959899902</v>
      </c>
      <c r="AN40" s="8" t="n">
        <v>5.03098249435425</v>
      </c>
      <c r="AO40" s="8" t="n">
        <v>5.47037267684937</v>
      </c>
      <c r="AP40" s="8" t="n">
        <v>4.43602609634399</v>
      </c>
      <c r="AQ40" s="8" t="n">
        <v>5.45741033554077</v>
      </c>
      <c r="AR40" s="8" t="n">
        <v>5.45741033554077</v>
      </c>
      <c r="AS40" s="8" t="n">
        <v>5.46673631668091</v>
      </c>
      <c r="AT40" s="8" t="n">
        <v>5.46733665466309</v>
      </c>
      <c r="AU40" s="8" t="n">
        <v>5.46729469299316</v>
      </c>
      <c r="AV40" s="8" t="n">
        <v>5.46583652496338</v>
      </c>
      <c r="AW40" s="8" t="n">
        <v>5.05594348907471</v>
      </c>
      <c r="AX40" s="8" t="n">
        <v>4.69075584411621</v>
      </c>
      <c r="AY40" s="8" t="n">
        <v>4.46475410461426</v>
      </c>
      <c r="AZ40" s="8" t="n">
        <v>5.23446702957153</v>
      </c>
      <c r="BA40" s="8" t="n">
        <v>5.23304557800293</v>
      </c>
      <c r="BB40" s="8" t="n">
        <v>86.7363739013672</v>
      </c>
      <c r="BC40" s="8" t="n">
        <v>85.9285430908203</v>
      </c>
      <c r="BD40" s="8" t="n">
        <v>91.7704086303711</v>
      </c>
      <c r="BE40" s="8" t="n">
        <v>78.9162826538086</v>
      </c>
      <c r="BF40" s="8" t="n">
        <v>82.6083068847656</v>
      </c>
      <c r="BG40" s="8" t="n">
        <v>71.9419631958008</v>
      </c>
      <c r="BH40" s="8" t="n">
        <v>81.7879180908203</v>
      </c>
      <c r="BI40" s="8" t="n">
        <v>81.7879180908203</v>
      </c>
      <c r="BJ40" s="8" t="n">
        <v>80.8320159912109</v>
      </c>
      <c r="BK40" s="8" t="n">
        <v>80.7782516479492</v>
      </c>
      <c r="BL40" s="8" t="n">
        <v>80.7271499633789</v>
      </c>
      <c r="BM40" s="8" t="n">
        <v>80.6329040527344</v>
      </c>
      <c r="BN40" s="8" t="n">
        <v>81.2556610107422</v>
      </c>
      <c r="BO40" s="8" t="n">
        <v>82.4852676391602</v>
      </c>
      <c r="BP40" s="8" t="n">
        <v>81.0832443237305</v>
      </c>
      <c r="BQ40" s="8" t="n">
        <v>78.3663177490234</v>
      </c>
      <c r="BR40" s="8" t="n">
        <v>79.42971801757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2-03-18T17:44:35Z</dcterms:modified>
  <cp:revision>0</cp:revision>
  <dc:subject/>
  <dc:title/>
</cp:coreProperties>
</file>