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March 22 through April 11, and are based on the following assumptions:</t>
  </si>
  <si>
    <t xml:space="preserve">Common Assumptions</t>
  </si>
  <si>
    <t xml:space="preserve">1.CCFB Gates are operating to Priority 1 throughout the forecast period.</t>
  </si>
  <si>
    <t xml:space="preserve">2. The Delta Cross Channel gates are closed throughout the forecast period.</t>
  </si>
  <si>
    <t xml:space="preserve">3. Suisun Marsh Salinity Control flashboards are in, 2 of the Suisun Marsh Salinity Control Gates are in open position as of March 8, and 1 gate is closed for maintenance.</t>
  </si>
  <si>
    <t xml:space="preserve">4. The temporary False River drought barrier was notched on January 7, but the notch will be filled back by April 10.</t>
  </si>
  <si>
    <t xml:space="preserve">5. San Joaquin River flow at Vernalis is at 781 cfs at the beginning of the forecast period and is estimated to decrease to 700 cfs by the end of the forecast period.</t>
  </si>
  <si>
    <t xml:space="preserve">6. San Joaquin River EC at Vernalis is at 739 umhos/cm at the beginning of the forecast period and is estimated to increase to 796 umhos/cm by the end of the forecast period.</t>
  </si>
  <si>
    <t xml:space="preserve">7. Sacramento River flow at Freeport is at 8875 cfs at the beginning of the forecast period and is expected to decrease to 8650 cfs by the end of the forecast period.</t>
  </si>
  <si>
    <t xml:space="preserve">8. CCFB inflow is at 597 cfs at the beginning of the forecast period and is expected to increase to 600 cfs by the end of the forecast period.</t>
  </si>
  <si>
    <t xml:space="preserve">9. Export at Jones Pumping Plant is at 896 cfs at the beginning of the forecast period and is expected to increase to 9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32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C$13:$C$40</c:f>
              <c:numCache>
                <c:formatCode>General</c:formatCode>
                <c:ptCount val="28"/>
                <c:pt idx="0">
                  <c:v>496</c:v>
                </c:pt>
                <c:pt idx="1">
                  <c:v>496</c:v>
                </c:pt>
                <c:pt idx="2">
                  <c:v>496</c:v>
                </c:pt>
                <c:pt idx="3">
                  <c:v>495.999542236328</c:v>
                </c:pt>
                <c:pt idx="4">
                  <c:v>495.878021240234</c:v>
                </c:pt>
                <c:pt idx="5">
                  <c:v>492.835693359375</c:v>
                </c:pt>
                <c:pt idx="6">
                  <c:v>471.883087158203</c:v>
                </c:pt>
                <c:pt idx="7">
                  <c:v>474.113952636719</c:v>
                </c:pt>
                <c:pt idx="8">
                  <c:v>478.368713378906</c:v>
                </c:pt>
                <c:pt idx="9">
                  <c:v>480.756195068359</c:v>
                </c:pt>
                <c:pt idx="10">
                  <c:v>481.838470458984</c:v>
                </c:pt>
                <c:pt idx="11">
                  <c:v>482.192657470703</c:v>
                </c:pt>
                <c:pt idx="12">
                  <c:v>483.368591308594</c:v>
                </c:pt>
                <c:pt idx="13">
                  <c:v>484.083068847656</c:v>
                </c:pt>
                <c:pt idx="14">
                  <c:v>484.562835693359</c:v>
                </c:pt>
                <c:pt idx="15">
                  <c:v>485.279083251953</c:v>
                </c:pt>
                <c:pt idx="16">
                  <c:v>486.057952880859</c:v>
                </c:pt>
                <c:pt idx="17">
                  <c:v>486.764099121094</c:v>
                </c:pt>
                <c:pt idx="18">
                  <c:v>487.468109130859</c:v>
                </c:pt>
                <c:pt idx="19">
                  <c:v>487.644073486328</c:v>
                </c:pt>
                <c:pt idx="20">
                  <c:v>487.051208496094</c:v>
                </c:pt>
                <c:pt idx="21">
                  <c:v>487.480865478516</c:v>
                </c:pt>
                <c:pt idx="22">
                  <c:v>487.526031494141</c:v>
                </c:pt>
                <c:pt idx="23">
                  <c:v>486.919067382813</c:v>
                </c:pt>
                <c:pt idx="24">
                  <c:v>486.758819580078</c:v>
                </c:pt>
                <c:pt idx="25">
                  <c:v>487.869049072266</c:v>
                </c:pt>
                <c:pt idx="26">
                  <c:v>490.120513916016</c:v>
                </c:pt>
                <c:pt idx="27">
                  <c:v>492.022888183594</c:v>
                </c:pt>
              </c:numCache>
            </c:numRef>
          </c:val>
          <c:smooth val="0"/>
        </c:ser>
        <c:hiLowLines>
          <c:spPr>
            <a:ln w="0">
              <a:noFill/>
            </a:ln>
          </c:spPr>
        </c:hiLowLines>
        <c:marker val="0"/>
        <c:axId val="9543877"/>
        <c:axId val="86797207"/>
      </c:lineChart>
      <c:catAx>
        <c:axId val="9543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797207"/>
        <c:crossesAt val="0"/>
        <c:auto val="1"/>
        <c:lblAlgn val="ctr"/>
        <c:lblOffset val="100"/>
        <c:noMultiLvlLbl val="0"/>
      </c:catAx>
      <c:valAx>
        <c:axId val="867972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401414591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3877"/>
        <c:crossesAt val="1"/>
        <c:crossBetween val="midCat"/>
      </c:valAx>
      <c:spPr>
        <a:solidFill>
          <a:srgbClr val="ffffff"/>
        </a:solidFill>
        <a:ln w="0">
          <a:noFill/>
        </a:ln>
      </c:spPr>
    </c:plotArea>
    <c:legend>
      <c:legendPos val="r"/>
      <c:layout>
        <c:manualLayout>
          <c:xMode val="edge"/>
          <c:yMode val="edge"/>
          <c:x val="0.805924195774498"/>
          <c:y val="0.521364208894487"/>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N$13:$N$40</c:f>
              <c:numCache>
                <c:formatCode>General</c:formatCode>
                <c:ptCount val="28"/>
                <c:pt idx="0">
                  <c:v>580</c:v>
                </c:pt>
                <c:pt idx="1">
                  <c:v>580</c:v>
                </c:pt>
                <c:pt idx="2">
                  <c:v>580</c:v>
                </c:pt>
                <c:pt idx="3">
                  <c:v>594.410339355469</c:v>
                </c:pt>
                <c:pt idx="4">
                  <c:v>608.628234863281</c:v>
                </c:pt>
                <c:pt idx="5">
                  <c:v>607.1328125</c:v>
                </c:pt>
                <c:pt idx="6">
                  <c:v>621.552185058594</c:v>
                </c:pt>
                <c:pt idx="7">
                  <c:v>611.198608398438</c:v>
                </c:pt>
                <c:pt idx="8">
                  <c:v>594.691284179688</c:v>
                </c:pt>
                <c:pt idx="9">
                  <c:v>524.736694335938</c:v>
                </c:pt>
                <c:pt idx="10">
                  <c:v>496.234039306641</c:v>
                </c:pt>
                <c:pt idx="11">
                  <c:v>483.415191650391</c:v>
                </c:pt>
                <c:pt idx="12">
                  <c:v>476.876556396484</c:v>
                </c:pt>
                <c:pt idx="13">
                  <c:v>473.307342529297</c:v>
                </c:pt>
                <c:pt idx="14">
                  <c:v>471.727355957031</c:v>
                </c:pt>
                <c:pt idx="15">
                  <c:v>471.803527832031</c:v>
                </c:pt>
                <c:pt idx="16">
                  <c:v>472.906646728516</c:v>
                </c:pt>
                <c:pt idx="17">
                  <c:v>474.529479980469</c:v>
                </c:pt>
                <c:pt idx="18">
                  <c:v>475.934783935547</c:v>
                </c:pt>
                <c:pt idx="19">
                  <c:v>477.226684570313</c:v>
                </c:pt>
                <c:pt idx="20">
                  <c:v>478.453765869141</c:v>
                </c:pt>
                <c:pt idx="21">
                  <c:v>479.593353271484</c:v>
                </c:pt>
                <c:pt idx="22">
                  <c:v>480.649749755859</c:v>
                </c:pt>
                <c:pt idx="23">
                  <c:v>481.616851806641</c:v>
                </c:pt>
                <c:pt idx="24">
                  <c:v>482.487091064453</c:v>
                </c:pt>
                <c:pt idx="25">
                  <c:v>483.263366699219</c:v>
                </c:pt>
                <c:pt idx="26">
                  <c:v>483.955108642578</c:v>
                </c:pt>
                <c:pt idx="27">
                  <c:v>484.572021484375</c:v>
                </c:pt>
              </c:numCache>
            </c:numRef>
          </c:val>
          <c:smooth val="0"/>
        </c:ser>
        <c:hiLowLines>
          <c:spPr>
            <a:ln w="0">
              <a:noFill/>
            </a:ln>
          </c:spPr>
        </c:hiLowLines>
        <c:marker val="0"/>
        <c:axId val="19570114"/>
        <c:axId val="27102816"/>
      </c:lineChart>
      <c:catAx>
        <c:axId val="19570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102816"/>
        <c:crossesAt val="0"/>
        <c:auto val="1"/>
        <c:lblAlgn val="ctr"/>
        <c:lblOffset val="100"/>
        <c:noMultiLvlLbl val="0"/>
      </c:catAx>
      <c:valAx>
        <c:axId val="27102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9007863314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70114"/>
        <c:crossesAt val="1"/>
        <c:crossBetween val="midCat"/>
      </c:valAx>
      <c:spPr>
        <a:solidFill>
          <a:srgbClr val="ffffff"/>
        </a:solidFill>
        <a:ln w="0">
          <a:noFill/>
        </a:ln>
      </c:spPr>
    </c:plotArea>
    <c:legend>
      <c:legendPos val="r"/>
      <c:layout>
        <c:manualLayout>
          <c:xMode val="edge"/>
          <c:yMode val="edge"/>
          <c:x val="0.806879711221998"/>
          <c:y val="0.480730026211048"/>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O$13:$O$40</c:f>
              <c:numCache>
                <c:formatCode>General</c:formatCode>
                <c:ptCount val="28"/>
                <c:pt idx="0">
                  <c:v>604</c:v>
                </c:pt>
                <c:pt idx="1">
                  <c:v>604</c:v>
                </c:pt>
                <c:pt idx="2">
                  <c:v>604</c:v>
                </c:pt>
                <c:pt idx="3">
                  <c:v>602.073974609375</c:v>
                </c:pt>
                <c:pt idx="4">
                  <c:v>588.120239257813</c:v>
                </c:pt>
                <c:pt idx="5">
                  <c:v>583.697509765625</c:v>
                </c:pt>
                <c:pt idx="6">
                  <c:v>603.261169433594</c:v>
                </c:pt>
                <c:pt idx="7">
                  <c:v>607.461608886719</c:v>
                </c:pt>
                <c:pt idx="8">
                  <c:v>612.487731933594</c:v>
                </c:pt>
                <c:pt idx="9">
                  <c:v>586.365600585938</c:v>
                </c:pt>
                <c:pt idx="10">
                  <c:v>517.360900878906</c:v>
                </c:pt>
                <c:pt idx="11">
                  <c:v>493.312683105469</c:v>
                </c:pt>
                <c:pt idx="12">
                  <c:v>482.493896484375</c:v>
                </c:pt>
                <c:pt idx="13">
                  <c:v>476.30078125</c:v>
                </c:pt>
                <c:pt idx="14">
                  <c:v>472.895446777344</c:v>
                </c:pt>
                <c:pt idx="15">
                  <c:v>471.646118164063</c:v>
                </c:pt>
                <c:pt idx="16">
                  <c:v>471.929962158203</c:v>
                </c:pt>
                <c:pt idx="17">
                  <c:v>473.127075195313</c:v>
                </c:pt>
                <c:pt idx="18">
                  <c:v>474.393005371094</c:v>
                </c:pt>
                <c:pt idx="19">
                  <c:v>475.697052001953</c:v>
                </c:pt>
                <c:pt idx="20">
                  <c:v>476.995849609375</c:v>
                </c:pt>
                <c:pt idx="21">
                  <c:v>478.23486328125</c:v>
                </c:pt>
                <c:pt idx="22">
                  <c:v>479.358428955078</c:v>
                </c:pt>
                <c:pt idx="23">
                  <c:v>480.494537353516</c:v>
                </c:pt>
                <c:pt idx="24">
                  <c:v>481.508453369141</c:v>
                </c:pt>
                <c:pt idx="25">
                  <c:v>482.390533447266</c:v>
                </c:pt>
                <c:pt idx="26">
                  <c:v>483.165496826172</c:v>
                </c:pt>
                <c:pt idx="27">
                  <c:v>483.868103027344</c:v>
                </c:pt>
              </c:numCache>
            </c:numRef>
          </c:val>
          <c:smooth val="0"/>
        </c:ser>
        <c:hiLowLines>
          <c:spPr>
            <a:ln w="0">
              <a:noFill/>
            </a:ln>
          </c:spPr>
        </c:hiLowLines>
        <c:marker val="0"/>
        <c:axId val="21402066"/>
        <c:axId val="46991348"/>
      </c:lineChart>
      <c:catAx>
        <c:axId val="214020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91348"/>
        <c:crossesAt val="0"/>
        <c:auto val="1"/>
        <c:lblAlgn val="ctr"/>
        <c:lblOffset val="100"/>
        <c:noMultiLvlLbl val="0"/>
      </c:catAx>
      <c:valAx>
        <c:axId val="46991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49956170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402066"/>
        <c:crossesAt val="1"/>
        <c:crossBetween val="midCat"/>
      </c:valAx>
      <c:spPr>
        <a:solidFill>
          <a:srgbClr val="ffffff"/>
        </a:solidFill>
        <a:ln w="0">
          <a:noFill/>
        </a:ln>
      </c:spPr>
    </c:plotArea>
    <c:legend>
      <c:legendPos val="r"/>
      <c:layout>
        <c:manualLayout>
          <c:xMode val="edge"/>
          <c:yMode val="edge"/>
          <c:x val="0.806879711221998"/>
          <c:y val="0.480763611571053"/>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P$13:$P$40</c:f>
              <c:numCache>
                <c:formatCode>General</c:formatCode>
                <c:ptCount val="28"/>
                <c:pt idx="0">
                  <c:v>562</c:v>
                </c:pt>
                <c:pt idx="1">
                  <c:v>561.98974609375</c:v>
                </c:pt>
                <c:pt idx="2">
                  <c:v>506.585784912109</c:v>
                </c:pt>
                <c:pt idx="3">
                  <c:v>516.026916503906</c:v>
                </c:pt>
                <c:pt idx="4">
                  <c:v>570.078430175781</c:v>
                </c:pt>
                <c:pt idx="5">
                  <c:v>559.249633789063</c:v>
                </c:pt>
                <c:pt idx="6">
                  <c:v>536.772155761719</c:v>
                </c:pt>
                <c:pt idx="7">
                  <c:v>537.550720214844</c:v>
                </c:pt>
                <c:pt idx="8">
                  <c:v>536.035339355469</c:v>
                </c:pt>
                <c:pt idx="9">
                  <c:v>609.598693847656</c:v>
                </c:pt>
                <c:pt idx="10">
                  <c:v>559.856018066406</c:v>
                </c:pt>
                <c:pt idx="11">
                  <c:v>509.860107421875</c:v>
                </c:pt>
                <c:pt idx="12">
                  <c:v>491.094451904297</c:v>
                </c:pt>
                <c:pt idx="13">
                  <c:v>481.385070800781</c:v>
                </c:pt>
                <c:pt idx="14">
                  <c:v>475.432159423828</c:v>
                </c:pt>
                <c:pt idx="15">
                  <c:v>472.449432373047</c:v>
                </c:pt>
                <c:pt idx="16">
                  <c:v>471.608581542969</c:v>
                </c:pt>
                <c:pt idx="17">
                  <c:v>472.112487792969</c:v>
                </c:pt>
                <c:pt idx="18">
                  <c:v>472.974731445313</c:v>
                </c:pt>
                <c:pt idx="19">
                  <c:v>473.872528076172</c:v>
                </c:pt>
                <c:pt idx="20">
                  <c:v>474.936340332031</c:v>
                </c:pt>
                <c:pt idx="21">
                  <c:v>476.025329589844</c:v>
                </c:pt>
                <c:pt idx="22">
                  <c:v>477.096771240234</c:v>
                </c:pt>
                <c:pt idx="23">
                  <c:v>478.112976074219</c:v>
                </c:pt>
                <c:pt idx="24">
                  <c:v>479.074188232422</c:v>
                </c:pt>
                <c:pt idx="25">
                  <c:v>479.920654296875</c:v>
                </c:pt>
                <c:pt idx="26">
                  <c:v>480.675018310547</c:v>
                </c:pt>
                <c:pt idx="27">
                  <c:v>481.345520019531</c:v>
                </c:pt>
              </c:numCache>
            </c:numRef>
          </c:val>
          <c:smooth val="0"/>
        </c:ser>
        <c:hiLowLines>
          <c:spPr>
            <a:ln w="0">
              <a:noFill/>
            </a:ln>
          </c:spPr>
        </c:hiLowLines>
        <c:marker val="0"/>
        <c:axId val="90099423"/>
        <c:axId val="62900437"/>
      </c:lineChart>
      <c:catAx>
        <c:axId val="90099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900437"/>
        <c:crossesAt val="0"/>
        <c:auto val="1"/>
        <c:lblAlgn val="ctr"/>
        <c:lblOffset val="100"/>
        <c:noMultiLvlLbl val="0"/>
      </c:catAx>
      <c:valAx>
        <c:axId val="629004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6527412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99423"/>
        <c:crossesAt val="1"/>
        <c:crossBetween val="midCat"/>
      </c:valAx>
      <c:spPr>
        <a:solidFill>
          <a:srgbClr val="ffffff"/>
        </a:solidFill>
        <a:ln w="0">
          <a:noFill/>
        </a:ln>
      </c:spPr>
    </c:plotArea>
    <c:legend>
      <c:legendPos val="r"/>
      <c:layout>
        <c:manualLayout>
          <c:xMode val="edge"/>
          <c:yMode val="edge"/>
          <c:x val="0.806879711221998"/>
          <c:y val="0.48076735806797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Q$13:$Q$40</c:f>
              <c:numCache>
                <c:formatCode>General</c:formatCode>
                <c:ptCount val="28"/>
                <c:pt idx="0">
                  <c:v>542</c:v>
                </c:pt>
                <c:pt idx="1">
                  <c:v>548.994140625</c:v>
                </c:pt>
                <c:pt idx="2">
                  <c:v>543.410766601563</c:v>
                </c:pt>
                <c:pt idx="3">
                  <c:v>527.419311523438</c:v>
                </c:pt>
                <c:pt idx="4">
                  <c:v>546.872436523438</c:v>
                </c:pt>
                <c:pt idx="5">
                  <c:v>554.530883789063</c:v>
                </c:pt>
                <c:pt idx="6">
                  <c:v>518.786193847656</c:v>
                </c:pt>
                <c:pt idx="7">
                  <c:v>516.342590332031</c:v>
                </c:pt>
                <c:pt idx="8">
                  <c:v>514.350036621094</c:v>
                </c:pt>
                <c:pt idx="9">
                  <c:v>497.988800048828</c:v>
                </c:pt>
                <c:pt idx="10">
                  <c:v>543.052856445313</c:v>
                </c:pt>
                <c:pt idx="11">
                  <c:v>505.859405517578</c:v>
                </c:pt>
                <c:pt idx="12">
                  <c:v>599.963256835938</c:v>
                </c:pt>
                <c:pt idx="13">
                  <c:v>586.865478515625</c:v>
                </c:pt>
                <c:pt idx="14">
                  <c:v>521.257141113281</c:v>
                </c:pt>
                <c:pt idx="15">
                  <c:v>494.844665527344</c:v>
                </c:pt>
                <c:pt idx="16">
                  <c:v>482.765350341797</c:v>
                </c:pt>
                <c:pt idx="17">
                  <c:v>476.261444091797</c:v>
                </c:pt>
                <c:pt idx="18">
                  <c:v>472.665405273438</c:v>
                </c:pt>
                <c:pt idx="19">
                  <c:v>471.628540039063</c:v>
                </c:pt>
                <c:pt idx="20">
                  <c:v>471.968200683594</c:v>
                </c:pt>
                <c:pt idx="21">
                  <c:v>472.431457519531</c:v>
                </c:pt>
                <c:pt idx="22">
                  <c:v>473.189056396484</c:v>
                </c:pt>
                <c:pt idx="23">
                  <c:v>474.077423095703</c:v>
                </c:pt>
                <c:pt idx="24">
                  <c:v>475.009338378906</c:v>
                </c:pt>
                <c:pt idx="25">
                  <c:v>475.928009033203</c:v>
                </c:pt>
                <c:pt idx="26">
                  <c:v>476.807464599609</c:v>
                </c:pt>
                <c:pt idx="27">
                  <c:v>477.610626220703</c:v>
                </c:pt>
              </c:numCache>
            </c:numRef>
          </c:val>
          <c:smooth val="0"/>
        </c:ser>
        <c:hiLowLines>
          <c:spPr>
            <a:ln w="0">
              <a:noFill/>
            </a:ln>
          </c:spPr>
        </c:hiLowLines>
        <c:marker val="0"/>
        <c:axId val="54070307"/>
        <c:axId val="92169263"/>
      </c:lineChart>
      <c:catAx>
        <c:axId val="540703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169263"/>
        <c:crossesAt val="0"/>
        <c:auto val="1"/>
        <c:lblAlgn val="ctr"/>
        <c:lblOffset val="100"/>
        <c:noMultiLvlLbl val="0"/>
      </c:catAx>
      <c:valAx>
        <c:axId val="921692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470055506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70307"/>
        <c:crossesAt val="1"/>
        <c:crossBetween val="midCat"/>
      </c:valAx>
      <c:spPr>
        <a:solidFill>
          <a:srgbClr val="ffffff"/>
        </a:solidFill>
        <a:ln w="0">
          <a:noFill/>
        </a:ln>
      </c:spPr>
    </c:plotArea>
    <c:legend>
      <c:legendPos val="r"/>
      <c:layout>
        <c:manualLayout>
          <c:xMode val="edge"/>
          <c:yMode val="edge"/>
          <c:x val="0.806879711221998"/>
          <c:y val="0.48213068458467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R$13:$R$40</c:f>
              <c:numCache>
                <c:formatCode>General</c:formatCode>
                <c:ptCount val="28"/>
                <c:pt idx="0">
                  <c:v>515</c:v>
                </c:pt>
                <c:pt idx="1">
                  <c:v>514.996276855469</c:v>
                </c:pt>
                <c:pt idx="2">
                  <c:v>515.000183105469</c:v>
                </c:pt>
                <c:pt idx="3">
                  <c:v>515.866394042969</c:v>
                </c:pt>
                <c:pt idx="4">
                  <c:v>514.013366699219</c:v>
                </c:pt>
                <c:pt idx="5">
                  <c:v>509.480285644531</c:v>
                </c:pt>
                <c:pt idx="6">
                  <c:v>515.243103027344</c:v>
                </c:pt>
                <c:pt idx="7">
                  <c:v>515.917724609375</c:v>
                </c:pt>
                <c:pt idx="8">
                  <c:v>515.724548339844</c:v>
                </c:pt>
                <c:pt idx="9">
                  <c:v>515.843139648438</c:v>
                </c:pt>
                <c:pt idx="10">
                  <c:v>526.408081054688</c:v>
                </c:pt>
                <c:pt idx="11">
                  <c:v>519.8388671875</c:v>
                </c:pt>
                <c:pt idx="12">
                  <c:v>540.028381347656</c:v>
                </c:pt>
                <c:pt idx="13">
                  <c:v>538.888793945313</c:v>
                </c:pt>
                <c:pt idx="14">
                  <c:v>540.068725585938</c:v>
                </c:pt>
                <c:pt idx="15">
                  <c:v>517.402526855469</c:v>
                </c:pt>
                <c:pt idx="16">
                  <c:v>498.572814941406</c:v>
                </c:pt>
                <c:pt idx="17">
                  <c:v>533.475830078125</c:v>
                </c:pt>
                <c:pt idx="18">
                  <c:v>520.980529785156</c:v>
                </c:pt>
                <c:pt idx="19">
                  <c:v>536.225463867188</c:v>
                </c:pt>
                <c:pt idx="20">
                  <c:v>598.513427734375</c:v>
                </c:pt>
                <c:pt idx="21">
                  <c:v>535.766662597656</c:v>
                </c:pt>
                <c:pt idx="22">
                  <c:v>502.07275390625</c:v>
                </c:pt>
                <c:pt idx="23">
                  <c:v>486.892456054688</c:v>
                </c:pt>
                <c:pt idx="24">
                  <c:v>478.59912109375</c:v>
                </c:pt>
                <c:pt idx="25">
                  <c:v>474.281463623047</c:v>
                </c:pt>
                <c:pt idx="26">
                  <c:v>472.103942871094</c:v>
                </c:pt>
                <c:pt idx="27">
                  <c:v>471.685363769531</c:v>
                </c:pt>
              </c:numCache>
            </c:numRef>
          </c:val>
          <c:smooth val="0"/>
        </c:ser>
        <c:hiLowLines>
          <c:spPr>
            <a:ln w="0">
              <a:noFill/>
            </a:ln>
          </c:spPr>
        </c:hiLowLines>
        <c:marker val="0"/>
        <c:axId val="60651725"/>
        <c:axId val="63039019"/>
      </c:lineChart>
      <c:catAx>
        <c:axId val="606517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039019"/>
        <c:crossesAt val="0"/>
        <c:auto val="1"/>
        <c:lblAlgn val="ctr"/>
        <c:lblOffset val="100"/>
        <c:noMultiLvlLbl val="0"/>
      </c:catAx>
      <c:valAx>
        <c:axId val="63039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798449612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51725"/>
        <c:crossesAt val="1"/>
        <c:crossBetween val="midCat"/>
      </c:valAx>
      <c:spPr>
        <a:solidFill>
          <a:srgbClr val="ffffff"/>
        </a:solidFill>
        <a:ln w="0">
          <a:noFill/>
        </a:ln>
      </c:spPr>
    </c:plotArea>
    <c:legend>
      <c:legendPos val="r"/>
      <c:layout>
        <c:manualLayout>
          <c:xMode val="edge"/>
          <c:yMode val="edge"/>
          <c:x val="0.806879711221998"/>
          <c:y val="0.481007751937985"/>
          <c:w val="0.131064868882047"/>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S$13:$S$40</c:f>
              <c:numCache>
                <c:formatCode>General</c:formatCode>
                <c:ptCount val="28"/>
                <c:pt idx="0">
                  <c:v>517</c:v>
                </c:pt>
                <c:pt idx="1">
                  <c:v>516.000183105469</c:v>
                </c:pt>
                <c:pt idx="2">
                  <c:v>516.218811035156</c:v>
                </c:pt>
                <c:pt idx="3">
                  <c:v>517.19287109375</c:v>
                </c:pt>
                <c:pt idx="4">
                  <c:v>519.713195800781</c:v>
                </c:pt>
                <c:pt idx="5">
                  <c:v>522.828552246094</c:v>
                </c:pt>
                <c:pt idx="6">
                  <c:v>524.671081542969</c:v>
                </c:pt>
                <c:pt idx="7">
                  <c:v>528.854187011719</c:v>
                </c:pt>
                <c:pt idx="8">
                  <c:v>530.155029296875</c:v>
                </c:pt>
                <c:pt idx="9">
                  <c:v>530.507873535156</c:v>
                </c:pt>
                <c:pt idx="10">
                  <c:v>530.494567871094</c:v>
                </c:pt>
                <c:pt idx="11">
                  <c:v>528.864196777344</c:v>
                </c:pt>
                <c:pt idx="12">
                  <c:v>528.884643554688</c:v>
                </c:pt>
                <c:pt idx="13">
                  <c:v>528.769775390625</c:v>
                </c:pt>
                <c:pt idx="14">
                  <c:v>537.512756347656</c:v>
                </c:pt>
                <c:pt idx="15">
                  <c:v>542.873901367188</c:v>
                </c:pt>
                <c:pt idx="16">
                  <c:v>540.226684570313</c:v>
                </c:pt>
                <c:pt idx="17">
                  <c:v>533.396362304688</c:v>
                </c:pt>
                <c:pt idx="18">
                  <c:v>525.131286621094</c:v>
                </c:pt>
                <c:pt idx="19">
                  <c:v>516.850646972656</c:v>
                </c:pt>
                <c:pt idx="20">
                  <c:v>509.361419677734</c:v>
                </c:pt>
                <c:pt idx="21">
                  <c:v>502.936065673828</c:v>
                </c:pt>
                <c:pt idx="22">
                  <c:v>497.591461181641</c:v>
                </c:pt>
                <c:pt idx="23">
                  <c:v>493.235504150391</c:v>
                </c:pt>
                <c:pt idx="24">
                  <c:v>489.756591796875</c:v>
                </c:pt>
                <c:pt idx="25">
                  <c:v>487.032989501953</c:v>
                </c:pt>
                <c:pt idx="26">
                  <c:v>484.938262939453</c:v>
                </c:pt>
                <c:pt idx="27">
                  <c:v>483.363037109375</c:v>
                </c:pt>
              </c:numCache>
            </c:numRef>
          </c:val>
          <c:smooth val="0"/>
        </c:ser>
        <c:hiLowLines>
          <c:spPr>
            <a:ln w="0">
              <a:noFill/>
            </a:ln>
          </c:spPr>
        </c:hiLowLines>
        <c:marker val="0"/>
        <c:axId val="38295288"/>
        <c:axId val="47985442"/>
      </c:lineChart>
      <c:catAx>
        <c:axId val="38295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985442"/>
        <c:crossesAt val="0"/>
        <c:auto val="1"/>
        <c:lblAlgn val="ctr"/>
        <c:lblOffset val="100"/>
        <c:noMultiLvlLbl val="0"/>
      </c:catAx>
      <c:valAx>
        <c:axId val="479854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0361445783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295288"/>
        <c:crossesAt val="1"/>
        <c:crossBetween val="midCat"/>
      </c:valAx>
      <c:spPr>
        <a:solidFill>
          <a:srgbClr val="ffffff"/>
        </a:solidFill>
        <a:ln w="0">
          <a:noFill/>
        </a:ln>
      </c:spPr>
    </c:plotArea>
    <c:legend>
      <c:legendPos val="r"/>
      <c:layout>
        <c:manualLayout>
          <c:xMode val="edge"/>
          <c:yMode val="edge"/>
          <c:x val="0.806879711221998"/>
          <c:y val="0.480771084337349"/>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T$13:$T$40</c:f>
              <c:numCache>
                <c:formatCode>General</c:formatCode>
                <c:ptCount val="28"/>
                <c:pt idx="0">
                  <c:v>0.266999989748001</c:v>
                </c:pt>
                <c:pt idx="1">
                  <c:v>0.266999989748001</c:v>
                </c:pt>
                <c:pt idx="2">
                  <c:v>0.266999989748001</c:v>
                </c:pt>
                <c:pt idx="3">
                  <c:v>0.266999989748001</c:v>
                </c:pt>
                <c:pt idx="4">
                  <c:v>0.266973257064819</c:v>
                </c:pt>
                <c:pt idx="5">
                  <c:v>0.265231758356094</c:v>
                </c:pt>
                <c:pt idx="6">
                  <c:v>0.253231972455978</c:v>
                </c:pt>
                <c:pt idx="7">
                  <c:v>0.254454463720322</c:v>
                </c:pt>
                <c:pt idx="8">
                  <c:v>0.256793946027756</c:v>
                </c:pt>
                <c:pt idx="9">
                  <c:v>0.258104622364044</c:v>
                </c:pt>
                <c:pt idx="10">
                  <c:v>0.25869631767273</c:v>
                </c:pt>
                <c:pt idx="11">
                  <c:v>0.258887320756912</c:v>
                </c:pt>
                <c:pt idx="12">
                  <c:v>0.259532868862152</c:v>
                </c:pt>
                <c:pt idx="13">
                  <c:v>0.259924471378326</c:v>
                </c:pt>
                <c:pt idx="14">
                  <c:v>0.260187059640884</c:v>
                </c:pt>
                <c:pt idx="15">
                  <c:v>0.260580658912659</c:v>
                </c:pt>
                <c:pt idx="16">
                  <c:v>0.261009216308594</c:v>
                </c:pt>
                <c:pt idx="17">
                  <c:v>0.261397898197174</c:v>
                </c:pt>
                <c:pt idx="18">
                  <c:v>0.26178565621376</c:v>
                </c:pt>
                <c:pt idx="19">
                  <c:v>0.261882096529007</c:v>
                </c:pt>
                <c:pt idx="20">
                  <c:v>0.261554300785065</c:v>
                </c:pt>
                <c:pt idx="21">
                  <c:v>0.261791050434113</c:v>
                </c:pt>
                <c:pt idx="22">
                  <c:v>0.261815637350082</c:v>
                </c:pt>
                <c:pt idx="23">
                  <c:v>0.261480331420898</c:v>
                </c:pt>
                <c:pt idx="24">
                  <c:v>0.261391669511795</c:v>
                </c:pt>
                <c:pt idx="25">
                  <c:v>0.262004345655441</c:v>
                </c:pt>
                <c:pt idx="26">
                  <c:v>0.263247013092041</c:v>
                </c:pt>
                <c:pt idx="27">
                  <c:v>0.264297038316727</c:v>
                </c:pt>
              </c:numCache>
            </c:numRef>
          </c:val>
          <c:smooth val="0"/>
        </c:ser>
        <c:hiLowLines>
          <c:spPr>
            <a:ln w="0">
              <a:noFill/>
            </a:ln>
          </c:spPr>
        </c:hiLowLines>
        <c:marker val="0"/>
        <c:axId val="88026765"/>
        <c:axId val="30407098"/>
      </c:lineChart>
      <c:catAx>
        <c:axId val="88026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7098"/>
        <c:crossesAt val="0"/>
        <c:auto val="1"/>
        <c:lblAlgn val="ctr"/>
        <c:lblOffset val="100"/>
        <c:noMultiLvlLbl val="0"/>
      </c:catAx>
      <c:valAx>
        <c:axId val="30407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5948067047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26765"/>
        <c:crossesAt val="1"/>
        <c:crossBetween val="midCat"/>
      </c:valAx>
      <c:spPr>
        <a:solidFill>
          <a:srgbClr val="ffffff"/>
        </a:solidFill>
        <a:ln w="0">
          <a:noFill/>
        </a:ln>
      </c:spPr>
    </c:plotArea>
    <c:legend>
      <c:legendPos val="r"/>
      <c:layout>
        <c:manualLayout>
          <c:xMode val="edge"/>
          <c:yMode val="edge"/>
          <c:x val="0.800623920672943"/>
          <c:y val="0.481639376029455"/>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U$13:$U$40</c:f>
              <c:numCache>
                <c:formatCode>General</c:formatCode>
                <c:ptCount val="28"/>
                <c:pt idx="0">
                  <c:v>0.219999998807907</c:v>
                </c:pt>
                <c:pt idx="1">
                  <c:v>0.219999998807907</c:v>
                </c:pt>
                <c:pt idx="2">
                  <c:v>0.219999998807907</c:v>
                </c:pt>
                <c:pt idx="3">
                  <c:v>0.24598591029644</c:v>
                </c:pt>
                <c:pt idx="4">
                  <c:v>0.252306431531906</c:v>
                </c:pt>
                <c:pt idx="5">
                  <c:v>0.255571514368057</c:v>
                </c:pt>
                <c:pt idx="6">
                  <c:v>0.259428441524506</c:v>
                </c:pt>
                <c:pt idx="7">
                  <c:v>0.259197264909744</c:v>
                </c:pt>
                <c:pt idx="8">
                  <c:v>0.256748735904694</c:v>
                </c:pt>
                <c:pt idx="9">
                  <c:v>0.256724327802658</c:v>
                </c:pt>
                <c:pt idx="10">
                  <c:v>0.257393807172775</c:v>
                </c:pt>
                <c:pt idx="11">
                  <c:v>0.25810107588768</c:v>
                </c:pt>
                <c:pt idx="12">
                  <c:v>0.258541077375412</c:v>
                </c:pt>
                <c:pt idx="13">
                  <c:v>0.259067803621292</c:v>
                </c:pt>
                <c:pt idx="14">
                  <c:v>0.259509891271591</c:v>
                </c:pt>
                <c:pt idx="15">
                  <c:v>0.259873569011688</c:v>
                </c:pt>
                <c:pt idx="16">
                  <c:v>0.260264247655869</c:v>
                </c:pt>
                <c:pt idx="17">
                  <c:v>0.260672092437744</c:v>
                </c:pt>
                <c:pt idx="18">
                  <c:v>0.261072158813477</c:v>
                </c:pt>
                <c:pt idx="19">
                  <c:v>0.261404812335968</c:v>
                </c:pt>
                <c:pt idx="20">
                  <c:v>0.261618822813034</c:v>
                </c:pt>
                <c:pt idx="21">
                  <c:v>0.26162251830101</c:v>
                </c:pt>
                <c:pt idx="22">
                  <c:v>0.261693120002747</c:v>
                </c:pt>
                <c:pt idx="23">
                  <c:v>0.26173660159111</c:v>
                </c:pt>
                <c:pt idx="24">
                  <c:v>0.261595040559769</c:v>
                </c:pt>
                <c:pt idx="25">
                  <c:v>0.261526018381119</c:v>
                </c:pt>
                <c:pt idx="26">
                  <c:v>0.261778622865677</c:v>
                </c:pt>
                <c:pt idx="27">
                  <c:v>0.262552887201309</c:v>
                </c:pt>
              </c:numCache>
            </c:numRef>
          </c:val>
          <c:smooth val="0"/>
        </c:ser>
        <c:hiLowLines>
          <c:spPr>
            <a:ln w="0">
              <a:noFill/>
            </a:ln>
          </c:spPr>
        </c:hiLowLines>
        <c:marker val="0"/>
        <c:axId val="97393546"/>
        <c:axId val="98626487"/>
      </c:lineChart>
      <c:catAx>
        <c:axId val="97393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6487"/>
        <c:crossesAt val="0"/>
        <c:auto val="1"/>
        <c:lblAlgn val="ctr"/>
        <c:lblOffset val="100"/>
        <c:noMultiLvlLbl val="0"/>
      </c:catAx>
      <c:valAx>
        <c:axId val="98626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2211297474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93546"/>
        <c:crossesAt val="1"/>
        <c:crossBetween val="midCat"/>
      </c:valAx>
      <c:spPr>
        <a:solidFill>
          <a:srgbClr val="ffffff"/>
        </a:solidFill>
        <a:ln w="0">
          <a:noFill/>
        </a:ln>
      </c:spPr>
    </c:plotArea>
    <c:legend>
      <c:legendPos val="r"/>
      <c:layout>
        <c:manualLayout>
          <c:xMode val="edge"/>
          <c:yMode val="edge"/>
          <c:x val="0.800623920672943"/>
          <c:y val="0.521688837478311"/>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V$13:$V$40</c:f>
              <c:numCache>
                <c:formatCode>General</c:formatCode>
                <c:ptCount val="28"/>
                <c:pt idx="0">
                  <c:v>0.224000006914139</c:v>
                </c:pt>
                <c:pt idx="1">
                  <c:v>0.233261436223984</c:v>
                </c:pt>
                <c:pt idx="2">
                  <c:v>0.266999989748001</c:v>
                </c:pt>
                <c:pt idx="3">
                  <c:v>0.266999989748001</c:v>
                </c:pt>
                <c:pt idx="4">
                  <c:v>0.266999989748001</c:v>
                </c:pt>
                <c:pt idx="5">
                  <c:v>0.266999989748001</c:v>
                </c:pt>
                <c:pt idx="6">
                  <c:v>0.26646563410759</c:v>
                </c:pt>
                <c:pt idx="7">
                  <c:v>0.260777920484543</c:v>
                </c:pt>
                <c:pt idx="8">
                  <c:v>0.25366136431694</c:v>
                </c:pt>
                <c:pt idx="9">
                  <c:v>0.131918117403984</c:v>
                </c:pt>
                <c:pt idx="10">
                  <c:v>0.144880622625351</c:v>
                </c:pt>
                <c:pt idx="11">
                  <c:v>0.118507869541645</c:v>
                </c:pt>
                <c:pt idx="12">
                  <c:v>0.133091792464256</c:v>
                </c:pt>
                <c:pt idx="13">
                  <c:v>0.173327714204788</c:v>
                </c:pt>
                <c:pt idx="14">
                  <c:v>0.19764456152916</c:v>
                </c:pt>
                <c:pt idx="15">
                  <c:v>0.208882257342339</c:v>
                </c:pt>
                <c:pt idx="16">
                  <c:v>0.201063051819801</c:v>
                </c:pt>
                <c:pt idx="17">
                  <c:v>0.210633173584938</c:v>
                </c:pt>
                <c:pt idx="18">
                  <c:v>0.225255608558655</c:v>
                </c:pt>
                <c:pt idx="19">
                  <c:v>0.236422538757324</c:v>
                </c:pt>
                <c:pt idx="20">
                  <c:v>0.239661604166031</c:v>
                </c:pt>
                <c:pt idx="21">
                  <c:v>0.238285407423973</c:v>
                </c:pt>
                <c:pt idx="22">
                  <c:v>0.237239301204681</c:v>
                </c:pt>
                <c:pt idx="23">
                  <c:v>0.236517518758774</c:v>
                </c:pt>
                <c:pt idx="24">
                  <c:v>0.19501593708992</c:v>
                </c:pt>
                <c:pt idx="25">
                  <c:v>0.225814118981361</c:v>
                </c:pt>
                <c:pt idx="26">
                  <c:v>0.23720395565033</c:v>
                </c:pt>
                <c:pt idx="27">
                  <c:v>0.235858887434006</c:v>
                </c:pt>
              </c:numCache>
            </c:numRef>
          </c:val>
          <c:smooth val="0"/>
        </c:ser>
        <c:hiLowLines>
          <c:spPr>
            <a:ln w="0">
              <a:noFill/>
            </a:ln>
          </c:spPr>
        </c:hiLowLines>
        <c:marker val="0"/>
        <c:axId val="90537426"/>
        <c:axId val="73129520"/>
      </c:lineChart>
      <c:catAx>
        <c:axId val="90537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29520"/>
        <c:crossesAt val="0"/>
        <c:auto val="1"/>
        <c:lblAlgn val="ctr"/>
        <c:lblOffset val="100"/>
        <c:noMultiLvlLbl val="0"/>
      </c:catAx>
      <c:valAx>
        <c:axId val="731295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00076731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7426"/>
        <c:crossesAt val="1"/>
        <c:crossBetween val="midCat"/>
      </c:valAx>
      <c:spPr>
        <a:solidFill>
          <a:srgbClr val="ffffff"/>
        </a:solidFill>
        <a:ln w="0">
          <a:noFill/>
        </a:ln>
      </c:spPr>
    </c:plotArea>
    <c:legend>
      <c:legendPos val="r"/>
      <c:layout>
        <c:manualLayout>
          <c:xMode val="edge"/>
          <c:yMode val="edge"/>
          <c:x val="0.800623920672943"/>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W$13:$W$40</c:f>
              <c:numCache>
                <c:formatCode>General</c:formatCode>
                <c:ptCount val="28"/>
                <c:pt idx="0">
                  <c:v>0.224000006914139</c:v>
                </c:pt>
                <c:pt idx="1">
                  <c:v>0.224000006914139</c:v>
                </c:pt>
                <c:pt idx="2">
                  <c:v>0.224000006914139</c:v>
                </c:pt>
                <c:pt idx="3">
                  <c:v>0.234469428658485</c:v>
                </c:pt>
                <c:pt idx="4">
                  <c:v>0.236893147230148</c:v>
                </c:pt>
                <c:pt idx="5">
                  <c:v>0.238312482833862</c:v>
                </c:pt>
                <c:pt idx="6">
                  <c:v>0.240095406770706</c:v>
                </c:pt>
                <c:pt idx="7">
                  <c:v>0.241736829280853</c:v>
                </c:pt>
                <c:pt idx="8">
                  <c:v>0.242906987667084</c:v>
                </c:pt>
                <c:pt idx="9">
                  <c:v>0.242353811860085</c:v>
                </c:pt>
                <c:pt idx="10">
                  <c:v>0.240355357527733</c:v>
                </c:pt>
                <c:pt idx="11">
                  <c:v>0.237170115113258</c:v>
                </c:pt>
                <c:pt idx="12">
                  <c:v>0.233900427818298</c:v>
                </c:pt>
                <c:pt idx="13">
                  <c:v>0.230793759226799</c:v>
                </c:pt>
                <c:pt idx="14">
                  <c:v>0.228518962860107</c:v>
                </c:pt>
                <c:pt idx="15">
                  <c:v>0.227219626307488</c:v>
                </c:pt>
                <c:pt idx="16">
                  <c:v>0.226998969912529</c:v>
                </c:pt>
                <c:pt idx="17">
                  <c:v>0.227891460061073</c:v>
                </c:pt>
                <c:pt idx="18">
                  <c:v>0.229719713330269</c:v>
                </c:pt>
                <c:pt idx="19">
                  <c:v>0.231915205717087</c:v>
                </c:pt>
                <c:pt idx="20">
                  <c:v>0.234378188848495</c:v>
                </c:pt>
                <c:pt idx="21">
                  <c:v>0.237148493528366</c:v>
                </c:pt>
                <c:pt idx="22">
                  <c:v>0.239986300468445</c:v>
                </c:pt>
                <c:pt idx="23">
                  <c:v>0.242812290787697</c:v>
                </c:pt>
                <c:pt idx="24">
                  <c:v>0.245961859822273</c:v>
                </c:pt>
                <c:pt idx="25">
                  <c:v>0.248397156596184</c:v>
                </c:pt>
                <c:pt idx="26">
                  <c:v>0.250425904989243</c:v>
                </c:pt>
                <c:pt idx="27">
                  <c:v>0.252356350421906</c:v>
                </c:pt>
              </c:numCache>
            </c:numRef>
          </c:val>
          <c:smooth val="0"/>
        </c:ser>
        <c:hiLowLines>
          <c:spPr>
            <a:ln w="0">
              <a:noFill/>
            </a:ln>
          </c:spPr>
        </c:hiLowLines>
        <c:marker val="0"/>
        <c:axId val="34545388"/>
        <c:axId val="41221096"/>
      </c:lineChart>
      <c:catAx>
        <c:axId val="345453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21096"/>
        <c:crossesAt val="0"/>
        <c:auto val="1"/>
        <c:lblAlgn val="ctr"/>
        <c:lblOffset val="100"/>
        <c:noMultiLvlLbl val="0"/>
      </c:catAx>
      <c:valAx>
        <c:axId val="41221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6011069758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45388"/>
        <c:crossesAt val="1"/>
        <c:crossBetween val="midCat"/>
      </c:valAx>
      <c:spPr>
        <a:solidFill>
          <a:srgbClr val="ffffff"/>
        </a:solidFill>
        <a:ln w="0">
          <a:noFill/>
        </a:ln>
      </c:spPr>
    </c:plotArea>
    <c:legend>
      <c:legendPos val="r"/>
      <c:layout>
        <c:manualLayout>
          <c:xMode val="edge"/>
          <c:yMode val="edge"/>
          <c:x val="0.800623920672943"/>
          <c:y val="0.520946655215192"/>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D$13:$D$40</c:f>
              <c:numCache>
                <c:formatCode>General</c:formatCode>
                <c:ptCount val="28"/>
                <c:pt idx="0">
                  <c:v>410</c:v>
                </c:pt>
                <c:pt idx="1">
                  <c:v>410</c:v>
                </c:pt>
                <c:pt idx="2">
                  <c:v>410</c:v>
                </c:pt>
                <c:pt idx="3">
                  <c:v>457.848907470703</c:v>
                </c:pt>
                <c:pt idx="4">
                  <c:v>469.323791503906</c:v>
                </c:pt>
                <c:pt idx="5">
                  <c:v>475.250793457031</c:v>
                </c:pt>
                <c:pt idx="6">
                  <c:v>482.236572265625</c:v>
                </c:pt>
                <c:pt idx="7">
                  <c:v>482</c:v>
                </c:pt>
                <c:pt idx="8">
                  <c:v>477.931335449219</c:v>
                </c:pt>
                <c:pt idx="9">
                  <c:v>478.076599121094</c:v>
                </c:pt>
                <c:pt idx="10">
                  <c:v>479.379974365234</c:v>
                </c:pt>
                <c:pt idx="11">
                  <c:v>480.714538574219</c:v>
                </c:pt>
                <c:pt idx="12">
                  <c:v>481.541595458984</c:v>
                </c:pt>
                <c:pt idx="13">
                  <c:v>482.510986328125</c:v>
                </c:pt>
                <c:pt idx="14">
                  <c:v>483.321929931641</c:v>
                </c:pt>
                <c:pt idx="15">
                  <c:v>483.989013671875</c:v>
                </c:pt>
                <c:pt idx="16">
                  <c:v>484.702056884766</c:v>
                </c:pt>
                <c:pt idx="17">
                  <c:v>485.444091796875</c:v>
                </c:pt>
                <c:pt idx="18">
                  <c:v>486.171722412109</c:v>
                </c:pt>
                <c:pt idx="19">
                  <c:v>486.775207519531</c:v>
                </c:pt>
                <c:pt idx="20">
                  <c:v>487.162200927734</c:v>
                </c:pt>
                <c:pt idx="21">
                  <c:v>487.174865722656</c:v>
                </c:pt>
                <c:pt idx="22">
                  <c:v>487.301788330078</c:v>
                </c:pt>
                <c:pt idx="23">
                  <c:v>487.379730224609</c:v>
                </c:pt>
                <c:pt idx="24">
                  <c:v>487.126617431641</c:v>
                </c:pt>
                <c:pt idx="25">
                  <c:v>487.005340576172</c:v>
                </c:pt>
                <c:pt idx="26">
                  <c:v>487.464996337891</c:v>
                </c:pt>
                <c:pt idx="27">
                  <c:v>488.864074707031</c:v>
                </c:pt>
              </c:numCache>
            </c:numRef>
          </c:val>
          <c:smooth val="0"/>
        </c:ser>
        <c:hiLowLines>
          <c:spPr>
            <a:ln w="0">
              <a:noFill/>
            </a:ln>
          </c:spPr>
        </c:hiLowLines>
        <c:marker val="0"/>
        <c:axId val="9295586"/>
        <c:axId val="14540779"/>
      </c:lineChart>
      <c:catAx>
        <c:axId val="9295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540779"/>
        <c:crossesAt val="0"/>
        <c:auto val="1"/>
        <c:lblAlgn val="ctr"/>
        <c:lblOffset val="100"/>
        <c:noMultiLvlLbl val="0"/>
      </c:catAx>
      <c:valAx>
        <c:axId val="14540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0667052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5586"/>
        <c:crossesAt val="1"/>
        <c:crossBetween val="midCat"/>
      </c:valAx>
      <c:spPr>
        <a:solidFill>
          <a:srgbClr val="ffffff"/>
        </a:solidFill>
        <a:ln w="0">
          <a:noFill/>
        </a:ln>
      </c:spPr>
    </c:plotArea>
    <c:legend>
      <c:legendPos val="r"/>
      <c:layout>
        <c:manualLayout>
          <c:xMode val="edge"/>
          <c:yMode val="edge"/>
          <c:x val="0.806879711221998"/>
          <c:y val="0.481395797185271"/>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X$13:$X$40</c:f>
              <c:numCache>
                <c:formatCode>General</c:formatCode>
                <c:ptCount val="28"/>
                <c:pt idx="0">
                  <c:v>0.259999990463257</c:v>
                </c:pt>
                <c:pt idx="1">
                  <c:v>0.260259538888931</c:v>
                </c:pt>
                <c:pt idx="2">
                  <c:v>0.262480944395065</c:v>
                </c:pt>
                <c:pt idx="3">
                  <c:v>0.262440770864487</c:v>
                </c:pt>
                <c:pt idx="4">
                  <c:v>0.26226544380188</c:v>
                </c:pt>
                <c:pt idx="5">
                  <c:v>0.262171238660812</c:v>
                </c:pt>
                <c:pt idx="6">
                  <c:v>0.262064963579178</c:v>
                </c:pt>
                <c:pt idx="7">
                  <c:v>0.261938869953156</c:v>
                </c:pt>
                <c:pt idx="8">
                  <c:v>0.261772662401199</c:v>
                </c:pt>
                <c:pt idx="9">
                  <c:v>0.262909144163132</c:v>
                </c:pt>
                <c:pt idx="10">
                  <c:v>0.263806790113449</c:v>
                </c:pt>
                <c:pt idx="11">
                  <c:v>0.264644861221314</c:v>
                </c:pt>
                <c:pt idx="12">
                  <c:v>0.265338808298111</c:v>
                </c:pt>
                <c:pt idx="13">
                  <c:v>0.265983551740646</c:v>
                </c:pt>
                <c:pt idx="14">
                  <c:v>0.266701012849808</c:v>
                </c:pt>
                <c:pt idx="15">
                  <c:v>0.267308413982391</c:v>
                </c:pt>
                <c:pt idx="16">
                  <c:v>0.267806857824326</c:v>
                </c:pt>
                <c:pt idx="17">
                  <c:v>0.268225640058517</c:v>
                </c:pt>
                <c:pt idx="18">
                  <c:v>0.268311321735382</c:v>
                </c:pt>
                <c:pt idx="19">
                  <c:v>0.268472045660019</c:v>
                </c:pt>
                <c:pt idx="20">
                  <c:v>0.268660217523575</c:v>
                </c:pt>
                <c:pt idx="21">
                  <c:v>0.268872052431107</c:v>
                </c:pt>
                <c:pt idx="22">
                  <c:v>0.269115298986435</c:v>
                </c:pt>
                <c:pt idx="23">
                  <c:v>0.269382268190384</c:v>
                </c:pt>
                <c:pt idx="24">
                  <c:v>0.269555777311325</c:v>
                </c:pt>
                <c:pt idx="25">
                  <c:v>0.269879847764969</c:v>
                </c:pt>
                <c:pt idx="26">
                  <c:v>0.270243644714355</c:v>
                </c:pt>
                <c:pt idx="27">
                  <c:v>0.270632535219193</c:v>
                </c:pt>
              </c:numCache>
            </c:numRef>
          </c:val>
          <c:smooth val="0"/>
        </c:ser>
        <c:hiLowLines>
          <c:spPr>
            <a:ln w="0">
              <a:noFill/>
            </a:ln>
          </c:spPr>
        </c:hiLowLines>
        <c:marker val="0"/>
        <c:axId val="61637658"/>
        <c:axId val="7048277"/>
      </c:lineChart>
      <c:catAx>
        <c:axId val="61637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8277"/>
        <c:crossesAt val="0"/>
        <c:auto val="1"/>
        <c:lblAlgn val="ctr"/>
        <c:lblOffset val="100"/>
        <c:noMultiLvlLbl val="0"/>
      </c:catAx>
      <c:valAx>
        <c:axId val="7048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8059360730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37658"/>
        <c:crossesAt val="1"/>
        <c:crossBetween val="midCat"/>
      </c:valAx>
      <c:spPr>
        <a:solidFill>
          <a:srgbClr val="ffffff"/>
        </a:solidFill>
        <a:ln w="0">
          <a:noFill/>
        </a:ln>
      </c:spPr>
    </c:plotArea>
    <c:legend>
      <c:legendPos val="r"/>
      <c:layout>
        <c:manualLayout>
          <c:xMode val="edge"/>
          <c:yMode val="edge"/>
          <c:x val="0.800623920672943"/>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Y$13:$Y$40</c:f>
              <c:numCache>
                <c:formatCode>General</c:formatCode>
                <c:ptCount val="28"/>
                <c:pt idx="0">
                  <c:v>0.291999995708466</c:v>
                </c:pt>
                <c:pt idx="1">
                  <c:v>0.291778862476349</c:v>
                </c:pt>
                <c:pt idx="2">
                  <c:v>0.291567742824554</c:v>
                </c:pt>
                <c:pt idx="3">
                  <c:v>0.291500300168991</c:v>
                </c:pt>
                <c:pt idx="4">
                  <c:v>0.29150003194809</c:v>
                </c:pt>
                <c:pt idx="5">
                  <c:v>0.29150003194809</c:v>
                </c:pt>
                <c:pt idx="6">
                  <c:v>0.29150003194809</c:v>
                </c:pt>
                <c:pt idx="7">
                  <c:v>0.2914979159832</c:v>
                </c:pt>
                <c:pt idx="8">
                  <c:v>0.291492193937302</c:v>
                </c:pt>
                <c:pt idx="9">
                  <c:v>0.291492164134979</c:v>
                </c:pt>
                <c:pt idx="10">
                  <c:v>0.291492164134979</c:v>
                </c:pt>
                <c:pt idx="11">
                  <c:v>0.291492164134979</c:v>
                </c:pt>
                <c:pt idx="12">
                  <c:v>0.291492164134979</c:v>
                </c:pt>
                <c:pt idx="13">
                  <c:v>0.291492164134979</c:v>
                </c:pt>
                <c:pt idx="14">
                  <c:v>0.291492164134979</c:v>
                </c:pt>
                <c:pt idx="15">
                  <c:v>0.291492164134979</c:v>
                </c:pt>
                <c:pt idx="16">
                  <c:v>0.291492164134979</c:v>
                </c:pt>
                <c:pt idx="17">
                  <c:v>0.291492164134979</c:v>
                </c:pt>
                <c:pt idx="18">
                  <c:v>0.291492164134979</c:v>
                </c:pt>
                <c:pt idx="19">
                  <c:v>0.291492164134979</c:v>
                </c:pt>
                <c:pt idx="20">
                  <c:v>0.291492164134979</c:v>
                </c:pt>
                <c:pt idx="21">
                  <c:v>0.291492164134979</c:v>
                </c:pt>
                <c:pt idx="22">
                  <c:v>0.291492164134979</c:v>
                </c:pt>
                <c:pt idx="23">
                  <c:v>0.291492164134979</c:v>
                </c:pt>
                <c:pt idx="24">
                  <c:v>0.291492164134979</c:v>
                </c:pt>
                <c:pt idx="25">
                  <c:v>0.291492164134979</c:v>
                </c:pt>
                <c:pt idx="26">
                  <c:v>0.291492164134979</c:v>
                </c:pt>
                <c:pt idx="27">
                  <c:v>0.291492164134979</c:v>
                </c:pt>
              </c:numCache>
            </c:numRef>
          </c:val>
          <c:smooth val="0"/>
        </c:ser>
        <c:hiLowLines>
          <c:spPr>
            <a:ln w="0">
              <a:noFill/>
            </a:ln>
          </c:spPr>
        </c:hiLowLines>
        <c:marker val="0"/>
        <c:axId val="59449256"/>
        <c:axId val="15854916"/>
      </c:lineChart>
      <c:catAx>
        <c:axId val="59449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54916"/>
        <c:crossesAt val="0"/>
        <c:auto val="1"/>
        <c:lblAlgn val="ctr"/>
        <c:lblOffset val="100"/>
        <c:noMultiLvlLbl val="0"/>
      </c:catAx>
      <c:valAx>
        <c:axId val="158549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1232876712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49256"/>
        <c:crossesAt val="1"/>
        <c:crossBetween val="midCat"/>
      </c:valAx>
      <c:spPr>
        <a:solidFill>
          <a:srgbClr val="ffffff"/>
        </a:solidFill>
        <a:ln w="0">
          <a:noFill/>
        </a:ln>
      </c:spPr>
    </c:plotArea>
    <c:legend>
      <c:legendPos val="r"/>
      <c:layout>
        <c:manualLayout>
          <c:xMode val="edge"/>
          <c:yMode val="edge"/>
          <c:x val="0.800623920672943"/>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A$13:$AA$40</c:f>
              <c:numCache>
                <c:formatCode>General</c:formatCode>
                <c:ptCount val="28"/>
                <c:pt idx="0">
                  <c:v>0.256999999284744</c:v>
                </c:pt>
                <c:pt idx="1">
                  <c:v>0.256999999284744</c:v>
                </c:pt>
                <c:pt idx="2">
                  <c:v>0.256999999284744</c:v>
                </c:pt>
                <c:pt idx="3">
                  <c:v>0.256999999284744</c:v>
                </c:pt>
                <c:pt idx="4">
                  <c:v>0.256999999284744</c:v>
                </c:pt>
                <c:pt idx="5">
                  <c:v>0.256999999284744</c:v>
                </c:pt>
                <c:pt idx="6">
                  <c:v>0.256999999284744</c:v>
                </c:pt>
                <c:pt idx="7">
                  <c:v>0.256999999284744</c:v>
                </c:pt>
                <c:pt idx="8">
                  <c:v>0.257342398166657</c:v>
                </c:pt>
                <c:pt idx="9">
                  <c:v>0.261608600616455</c:v>
                </c:pt>
                <c:pt idx="10">
                  <c:v>0.262135982513428</c:v>
                </c:pt>
                <c:pt idx="11">
                  <c:v>0.262791633605957</c:v>
                </c:pt>
                <c:pt idx="12">
                  <c:v>0.263427704572678</c:v>
                </c:pt>
                <c:pt idx="13">
                  <c:v>0.264082044363022</c:v>
                </c:pt>
                <c:pt idx="14">
                  <c:v>0.264789313077927</c:v>
                </c:pt>
                <c:pt idx="15">
                  <c:v>0.265466779470444</c:v>
                </c:pt>
                <c:pt idx="16">
                  <c:v>0.266101032495499</c:v>
                </c:pt>
                <c:pt idx="17">
                  <c:v>0.266676604747772</c:v>
                </c:pt>
                <c:pt idx="18">
                  <c:v>0.267045050859451</c:v>
                </c:pt>
                <c:pt idx="19">
                  <c:v>0.267354071140289</c:v>
                </c:pt>
                <c:pt idx="20">
                  <c:v>0.267629355192184</c:v>
                </c:pt>
                <c:pt idx="21">
                  <c:v>0.267888128757477</c:v>
                </c:pt>
                <c:pt idx="22">
                  <c:v>0.268144637346268</c:v>
                </c:pt>
                <c:pt idx="23">
                  <c:v>0.268405228853226</c:v>
                </c:pt>
                <c:pt idx="24">
                  <c:v>0.268657892942429</c:v>
                </c:pt>
                <c:pt idx="25">
                  <c:v>0.268909484148026</c:v>
                </c:pt>
                <c:pt idx="26">
                  <c:v>0.269180417060852</c:v>
                </c:pt>
                <c:pt idx="27">
                  <c:v>0.269480139017105</c:v>
                </c:pt>
              </c:numCache>
            </c:numRef>
          </c:val>
          <c:smooth val="0"/>
        </c:ser>
        <c:hiLowLines>
          <c:spPr>
            <a:ln w="0">
              <a:noFill/>
            </a:ln>
          </c:spPr>
        </c:hiLowLines>
        <c:marker val="0"/>
        <c:axId val="96393971"/>
        <c:axId val="30414651"/>
      </c:lineChart>
      <c:catAx>
        <c:axId val="96393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14651"/>
        <c:crossesAt val="0"/>
        <c:auto val="1"/>
        <c:lblAlgn val="ctr"/>
        <c:lblOffset val="100"/>
        <c:noMultiLvlLbl val="0"/>
      </c:catAx>
      <c:valAx>
        <c:axId val="30414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044367947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93971"/>
        <c:crossesAt val="1"/>
        <c:crossBetween val="midCat"/>
      </c:valAx>
      <c:spPr>
        <a:solidFill>
          <a:srgbClr val="ffffff"/>
        </a:solidFill>
        <a:ln w="0">
          <a:noFill/>
        </a:ln>
      </c:spPr>
    </c:plotArea>
    <c:legend>
      <c:legendPos val="r"/>
      <c:layout>
        <c:manualLayout>
          <c:xMode val="edge"/>
          <c:yMode val="edge"/>
          <c:x val="0.800623920672943"/>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B$13:$AB$40</c:f>
              <c:numCache>
                <c:formatCode>General</c:formatCode>
                <c:ptCount val="28"/>
                <c:pt idx="0">
                  <c:v>0.275999993085861</c:v>
                </c:pt>
                <c:pt idx="1">
                  <c:v>0.275999993085861</c:v>
                </c:pt>
                <c:pt idx="2">
                  <c:v>0.27584770321846</c:v>
                </c:pt>
                <c:pt idx="3">
                  <c:v>0.273305296897888</c:v>
                </c:pt>
                <c:pt idx="4">
                  <c:v>0.269493490457535</c:v>
                </c:pt>
                <c:pt idx="5">
                  <c:v>0.266531378030777</c:v>
                </c:pt>
                <c:pt idx="6">
                  <c:v>0.265269190073013</c:v>
                </c:pt>
                <c:pt idx="7">
                  <c:v>0.263723075389862</c:v>
                </c:pt>
                <c:pt idx="8">
                  <c:v>0.261900693178177</c:v>
                </c:pt>
                <c:pt idx="9">
                  <c:v>0.25704887509346</c:v>
                </c:pt>
                <c:pt idx="10">
                  <c:v>0.254711270332336</c:v>
                </c:pt>
                <c:pt idx="11">
                  <c:v>0.25408861041069</c:v>
                </c:pt>
                <c:pt idx="12">
                  <c:v>0.254603773355484</c:v>
                </c:pt>
                <c:pt idx="13">
                  <c:v>0.255708396434784</c:v>
                </c:pt>
                <c:pt idx="14">
                  <c:v>0.257240146398544</c:v>
                </c:pt>
                <c:pt idx="15">
                  <c:v>0.258709073066711</c:v>
                </c:pt>
                <c:pt idx="16">
                  <c:v>0.260040611028671</c:v>
                </c:pt>
                <c:pt idx="17">
                  <c:v>0.261205106973648</c:v>
                </c:pt>
                <c:pt idx="18">
                  <c:v>0.262003570795059</c:v>
                </c:pt>
                <c:pt idx="19">
                  <c:v>0.262687593698502</c:v>
                </c:pt>
                <c:pt idx="20">
                  <c:v>0.263304024934769</c:v>
                </c:pt>
                <c:pt idx="21">
                  <c:v>0.263884097337723</c:v>
                </c:pt>
                <c:pt idx="22">
                  <c:v>0.264414370059967</c:v>
                </c:pt>
                <c:pt idx="23">
                  <c:v>0.264949768781662</c:v>
                </c:pt>
                <c:pt idx="24">
                  <c:v>0.265416204929352</c:v>
                </c:pt>
                <c:pt idx="25">
                  <c:v>0.265878915786743</c:v>
                </c:pt>
                <c:pt idx="26">
                  <c:v>0.266290366649628</c:v>
                </c:pt>
                <c:pt idx="27">
                  <c:v>0.266678094863892</c:v>
                </c:pt>
              </c:numCache>
            </c:numRef>
          </c:val>
          <c:smooth val="0"/>
        </c:ser>
        <c:hiLowLines>
          <c:spPr>
            <a:ln w="0">
              <a:noFill/>
            </a:ln>
          </c:spPr>
        </c:hiLowLines>
        <c:marker val="0"/>
        <c:axId val="64535587"/>
        <c:axId val="12445699"/>
      </c:lineChart>
      <c:catAx>
        <c:axId val="64535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45699"/>
        <c:crossesAt val="0"/>
        <c:auto val="1"/>
        <c:lblAlgn val="ctr"/>
        <c:lblOffset val="100"/>
        <c:noMultiLvlLbl val="0"/>
      </c:catAx>
      <c:valAx>
        <c:axId val="12445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717497837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35587"/>
        <c:crossesAt val="1"/>
        <c:crossBetween val="midCat"/>
      </c:valAx>
      <c:spPr>
        <a:solidFill>
          <a:srgbClr val="ffffff"/>
        </a:solidFill>
        <a:ln w="0">
          <a:noFill/>
        </a:ln>
      </c:spPr>
    </c:plotArea>
    <c:legend>
      <c:legendPos val="r"/>
      <c:layout>
        <c:manualLayout>
          <c:xMode val="edge"/>
          <c:yMode val="edge"/>
          <c:x val="0.800623920672943"/>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D$13:$AD$40</c:f>
              <c:numCache>
                <c:formatCode>General</c:formatCode>
                <c:ptCount val="28"/>
                <c:pt idx="0">
                  <c:v>0.296999990940094</c:v>
                </c:pt>
                <c:pt idx="1">
                  <c:v>0.296999990940094</c:v>
                </c:pt>
                <c:pt idx="2">
                  <c:v>0.296999990940094</c:v>
                </c:pt>
                <c:pt idx="3">
                  <c:v>0.296997159719467</c:v>
                </c:pt>
                <c:pt idx="4">
                  <c:v>0.286787241697311</c:v>
                </c:pt>
                <c:pt idx="5">
                  <c:v>0.283804506063461</c:v>
                </c:pt>
                <c:pt idx="6">
                  <c:v>0.282510817050934</c:v>
                </c:pt>
                <c:pt idx="7">
                  <c:v>0.280732303857803</c:v>
                </c:pt>
                <c:pt idx="8">
                  <c:v>0.278291344642639</c:v>
                </c:pt>
                <c:pt idx="9">
                  <c:v>0.267478764057159</c:v>
                </c:pt>
                <c:pt idx="10">
                  <c:v>0.260865092277527</c:v>
                </c:pt>
                <c:pt idx="11">
                  <c:v>0.257013380527496</c:v>
                </c:pt>
                <c:pt idx="12">
                  <c:v>0.255303293466568</c:v>
                </c:pt>
                <c:pt idx="13">
                  <c:v>0.254914849996567</c:v>
                </c:pt>
                <c:pt idx="14">
                  <c:v>0.255484610795975</c:v>
                </c:pt>
                <c:pt idx="15">
                  <c:v>0.25661313533783</c:v>
                </c:pt>
                <c:pt idx="16">
                  <c:v>0.257944405078888</c:v>
                </c:pt>
                <c:pt idx="17">
                  <c:v>0.259264647960663</c:v>
                </c:pt>
                <c:pt idx="18">
                  <c:v>0.260227888822556</c:v>
                </c:pt>
                <c:pt idx="19">
                  <c:v>0.261061251163483</c:v>
                </c:pt>
                <c:pt idx="20">
                  <c:v>0.261816740036011</c:v>
                </c:pt>
                <c:pt idx="21">
                  <c:v>0.262507498264313</c:v>
                </c:pt>
                <c:pt idx="22">
                  <c:v>0.263153553009033</c:v>
                </c:pt>
                <c:pt idx="23">
                  <c:v>0.263761341571808</c:v>
                </c:pt>
                <c:pt idx="24">
                  <c:v>0.264329493045807</c:v>
                </c:pt>
                <c:pt idx="25">
                  <c:v>0.264858305454254</c:v>
                </c:pt>
                <c:pt idx="26">
                  <c:v>0.265350937843323</c:v>
                </c:pt>
                <c:pt idx="27">
                  <c:v>0.265809297561646</c:v>
                </c:pt>
              </c:numCache>
            </c:numRef>
          </c:val>
          <c:smooth val="0"/>
        </c:ser>
        <c:hiLowLines>
          <c:spPr>
            <a:ln w="0">
              <a:noFill/>
            </a:ln>
          </c:spPr>
        </c:hiLowLines>
        <c:marker val="0"/>
        <c:axId val="39284503"/>
        <c:axId val="72658333"/>
      </c:lineChart>
      <c:catAx>
        <c:axId val="392845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58333"/>
        <c:crossesAt val="0"/>
        <c:auto val="1"/>
        <c:lblAlgn val="ctr"/>
        <c:lblOffset val="100"/>
        <c:noMultiLvlLbl val="0"/>
      </c:catAx>
      <c:valAx>
        <c:axId val="72658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968514583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84503"/>
        <c:crossesAt val="1"/>
        <c:crossBetween val="midCat"/>
      </c:valAx>
      <c:spPr>
        <a:solidFill>
          <a:srgbClr val="ffffff"/>
        </a:solidFill>
        <a:ln w="0">
          <a:noFill/>
        </a:ln>
      </c:spPr>
    </c:plotArea>
    <c:legend>
      <c:legendPos val="r"/>
      <c:layout>
        <c:manualLayout>
          <c:xMode val="edge"/>
          <c:yMode val="edge"/>
          <c:x val="0.800623920672943"/>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E$13:$AE$40</c:f>
              <c:numCache>
                <c:formatCode>General</c:formatCode>
                <c:ptCount val="28"/>
                <c:pt idx="0">
                  <c:v>0.282999992370605</c:v>
                </c:pt>
                <c:pt idx="1">
                  <c:v>0.282999992370605</c:v>
                </c:pt>
                <c:pt idx="2">
                  <c:v>0.282999992370605</c:v>
                </c:pt>
                <c:pt idx="3">
                  <c:v>0.276089459657669</c:v>
                </c:pt>
                <c:pt idx="4">
                  <c:v>0.266749918460846</c:v>
                </c:pt>
                <c:pt idx="5">
                  <c:v>0.264286071062088</c:v>
                </c:pt>
                <c:pt idx="6">
                  <c:v>0.257022678852081</c:v>
                </c:pt>
                <c:pt idx="7">
                  <c:v>0.260401427745819</c:v>
                </c:pt>
                <c:pt idx="8">
                  <c:v>0.265451490879059</c:v>
                </c:pt>
                <c:pt idx="9">
                  <c:v>0.276906609535217</c:v>
                </c:pt>
                <c:pt idx="10">
                  <c:v>0.270794242620468</c:v>
                </c:pt>
                <c:pt idx="11">
                  <c:v>0.263747364282608</c:v>
                </c:pt>
                <c:pt idx="12">
                  <c:v>0.259220331907272</c:v>
                </c:pt>
                <c:pt idx="13">
                  <c:v>0.256639510393143</c:v>
                </c:pt>
                <c:pt idx="14">
                  <c:v>0.255523681640625</c:v>
                </c:pt>
                <c:pt idx="15">
                  <c:v>0.255612730979919</c:v>
                </c:pt>
                <c:pt idx="16">
                  <c:v>0.256415367126465</c:v>
                </c:pt>
                <c:pt idx="17">
                  <c:v>0.257558673620224</c:v>
                </c:pt>
                <c:pt idx="18">
                  <c:v>0.258535504341126</c:v>
                </c:pt>
                <c:pt idx="19">
                  <c:v>0.259430646896362</c:v>
                </c:pt>
                <c:pt idx="20">
                  <c:v>0.260284096002579</c:v>
                </c:pt>
                <c:pt idx="21">
                  <c:v>0.261085242033005</c:v>
                </c:pt>
                <c:pt idx="22">
                  <c:v>0.261841356754303</c:v>
                </c:pt>
                <c:pt idx="23">
                  <c:v>0.262551307678223</c:v>
                </c:pt>
                <c:pt idx="24">
                  <c:v>0.263210892677307</c:v>
                </c:pt>
                <c:pt idx="25">
                  <c:v>0.263821512460709</c:v>
                </c:pt>
                <c:pt idx="26">
                  <c:v>0.264388173818588</c:v>
                </c:pt>
                <c:pt idx="27">
                  <c:v>0.264915257692337</c:v>
                </c:pt>
              </c:numCache>
            </c:numRef>
          </c:val>
          <c:smooth val="0"/>
        </c:ser>
        <c:hiLowLines>
          <c:spPr>
            <a:ln w="0">
              <a:noFill/>
            </a:ln>
          </c:spPr>
        </c:hiLowLines>
        <c:marker val="0"/>
        <c:axId val="60052090"/>
        <c:axId val="99489551"/>
      </c:lineChart>
      <c:catAx>
        <c:axId val="60052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89551"/>
        <c:crossesAt val="0"/>
        <c:auto val="1"/>
        <c:lblAlgn val="ctr"/>
        <c:lblOffset val="100"/>
        <c:noMultiLvlLbl val="0"/>
      </c:catAx>
      <c:valAx>
        <c:axId val="99489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2118240947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2090"/>
        <c:crossesAt val="1"/>
        <c:crossBetween val="midCat"/>
      </c:valAx>
      <c:spPr>
        <a:solidFill>
          <a:srgbClr val="ffffff"/>
        </a:solidFill>
        <a:ln w="0">
          <a:noFill/>
        </a:ln>
      </c:spPr>
    </c:plotArea>
    <c:legend>
      <c:legendPos val="r"/>
      <c:layout>
        <c:manualLayout>
          <c:xMode val="edge"/>
          <c:yMode val="edge"/>
          <c:x val="0.800623920672943"/>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F$13:$AF$40</c:f>
              <c:numCache>
                <c:formatCode>General</c:formatCode>
                <c:ptCount val="28"/>
                <c:pt idx="0">
                  <c:v>0.27700001001358</c:v>
                </c:pt>
                <c:pt idx="1">
                  <c:v>0.27700001001358</c:v>
                </c:pt>
                <c:pt idx="2">
                  <c:v>0.27700001001358</c:v>
                </c:pt>
                <c:pt idx="3">
                  <c:v>0.277672737836838</c:v>
                </c:pt>
                <c:pt idx="4">
                  <c:v>0.282168924808502</c:v>
                </c:pt>
                <c:pt idx="5">
                  <c:v>0.281465739011765</c:v>
                </c:pt>
                <c:pt idx="6">
                  <c:v>0.271298497915268</c:v>
                </c:pt>
                <c:pt idx="7">
                  <c:v>0.269099026918411</c:v>
                </c:pt>
                <c:pt idx="8">
                  <c:v>0.2663494348526</c:v>
                </c:pt>
                <c:pt idx="9">
                  <c:v>0.267536252737045</c:v>
                </c:pt>
                <c:pt idx="10">
                  <c:v>0.276295065879822</c:v>
                </c:pt>
                <c:pt idx="11">
                  <c:v>0.26941654086113</c:v>
                </c:pt>
                <c:pt idx="12">
                  <c:v>0.263114482164383</c:v>
                </c:pt>
                <c:pt idx="13">
                  <c:v>0.258801877498627</c:v>
                </c:pt>
                <c:pt idx="14">
                  <c:v>0.256335139274597</c:v>
                </c:pt>
                <c:pt idx="15">
                  <c:v>0.255465120077133</c:v>
                </c:pt>
                <c:pt idx="16">
                  <c:v>0.255704134702683</c:v>
                </c:pt>
                <c:pt idx="17">
                  <c:v>0.256568431854248</c:v>
                </c:pt>
                <c:pt idx="18">
                  <c:v>0.257470518350601</c:v>
                </c:pt>
                <c:pt idx="19">
                  <c:v>0.258365750312805</c:v>
                </c:pt>
                <c:pt idx="20">
                  <c:v>0.259268820285797</c:v>
                </c:pt>
                <c:pt idx="21">
                  <c:v>0.260123312473297</c:v>
                </c:pt>
                <c:pt idx="22">
                  <c:v>0.260933339595795</c:v>
                </c:pt>
                <c:pt idx="23">
                  <c:v>0.261731863021851</c:v>
                </c:pt>
                <c:pt idx="24">
                  <c:v>0.262459456920624</c:v>
                </c:pt>
                <c:pt idx="25">
                  <c:v>0.263131350278854</c:v>
                </c:pt>
                <c:pt idx="26">
                  <c:v>0.263745009899139</c:v>
                </c:pt>
                <c:pt idx="27">
                  <c:v>0.264317154884338</c:v>
                </c:pt>
              </c:numCache>
            </c:numRef>
          </c:val>
          <c:smooth val="0"/>
        </c:ser>
        <c:hiLowLines>
          <c:spPr>
            <a:ln w="0">
              <a:noFill/>
            </a:ln>
          </c:spPr>
        </c:hiLowLines>
        <c:marker val="0"/>
        <c:axId val="75672794"/>
        <c:axId val="43911189"/>
      </c:lineChart>
      <c:catAx>
        <c:axId val="75672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11189"/>
        <c:crossesAt val="0"/>
        <c:auto val="1"/>
        <c:lblAlgn val="ctr"/>
        <c:lblOffset val="100"/>
        <c:noMultiLvlLbl val="0"/>
      </c:catAx>
      <c:valAx>
        <c:axId val="439111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7461770721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72794"/>
        <c:crossesAt val="1"/>
        <c:crossBetween val="midCat"/>
      </c:valAx>
      <c:spPr>
        <a:solidFill>
          <a:srgbClr val="ffffff"/>
        </a:solidFill>
        <a:ln w="0">
          <a:noFill/>
        </a:ln>
      </c:spPr>
    </c:plotArea>
    <c:legend>
      <c:legendPos val="r"/>
      <c:layout>
        <c:manualLayout>
          <c:xMode val="edge"/>
          <c:yMode val="edge"/>
          <c:x val="0.800623920672943"/>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G$13:$AG$40</c:f>
              <c:numCache>
                <c:formatCode>General</c:formatCode>
                <c:ptCount val="28"/>
                <c:pt idx="0">
                  <c:v>0.263000011444092</c:v>
                </c:pt>
                <c:pt idx="1">
                  <c:v>0.263000011444092</c:v>
                </c:pt>
                <c:pt idx="2">
                  <c:v>0.225444033741951</c:v>
                </c:pt>
                <c:pt idx="3">
                  <c:v>0.233096569776535</c:v>
                </c:pt>
                <c:pt idx="4">
                  <c:v>0.26145002245903</c:v>
                </c:pt>
                <c:pt idx="5">
                  <c:v>0.25578099489212</c:v>
                </c:pt>
                <c:pt idx="6">
                  <c:v>0.245078176259995</c:v>
                </c:pt>
                <c:pt idx="7">
                  <c:v>0.246212676167488</c:v>
                </c:pt>
                <c:pt idx="8">
                  <c:v>0.245345443487167</c:v>
                </c:pt>
                <c:pt idx="9">
                  <c:v>0.267094850540161</c:v>
                </c:pt>
                <c:pt idx="10">
                  <c:v>0.27335911989212</c:v>
                </c:pt>
                <c:pt idx="11">
                  <c:v>0.274908274412155</c:v>
                </c:pt>
                <c:pt idx="12">
                  <c:v>0.268184840679169</c:v>
                </c:pt>
                <c:pt idx="13">
                  <c:v>0.262256443500519</c:v>
                </c:pt>
                <c:pt idx="14">
                  <c:v>0.2580646276474</c:v>
                </c:pt>
                <c:pt idx="15">
                  <c:v>0.255905091762543</c:v>
                </c:pt>
                <c:pt idx="16">
                  <c:v>0.255332738161087</c:v>
                </c:pt>
                <c:pt idx="17">
                  <c:v>0.255726784467697</c:v>
                </c:pt>
                <c:pt idx="18">
                  <c:v>0.25027659535408</c:v>
                </c:pt>
                <c:pt idx="19">
                  <c:v>0.24834580719471</c:v>
                </c:pt>
                <c:pt idx="20">
                  <c:v>0.249030247330666</c:v>
                </c:pt>
                <c:pt idx="21">
                  <c:v>0.249806672334671</c:v>
                </c:pt>
                <c:pt idx="22">
                  <c:v>0.2507144510746</c:v>
                </c:pt>
                <c:pt idx="23">
                  <c:v>0.251576095819473</c:v>
                </c:pt>
                <c:pt idx="24">
                  <c:v>0.25234466791153</c:v>
                </c:pt>
                <c:pt idx="25">
                  <c:v>0.252943247556686</c:v>
                </c:pt>
                <c:pt idx="26">
                  <c:v>0.253531485795975</c:v>
                </c:pt>
                <c:pt idx="27">
                  <c:v>0.254075348377228</c:v>
                </c:pt>
              </c:numCache>
            </c:numRef>
          </c:val>
          <c:smooth val="0"/>
        </c:ser>
        <c:hiLowLines>
          <c:spPr>
            <a:ln w="0">
              <a:noFill/>
            </a:ln>
          </c:spPr>
        </c:hiLowLines>
        <c:marker val="0"/>
        <c:axId val="33277096"/>
        <c:axId val="34098062"/>
      </c:lineChart>
      <c:catAx>
        <c:axId val="33277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8062"/>
        <c:crossesAt val="0"/>
        <c:auto val="1"/>
        <c:lblAlgn val="ctr"/>
        <c:lblOffset val="100"/>
        <c:noMultiLvlLbl val="0"/>
      </c:catAx>
      <c:valAx>
        <c:axId val="340980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66481643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77096"/>
        <c:crossesAt val="1"/>
        <c:crossBetween val="midCat"/>
      </c:valAx>
      <c:spPr>
        <a:solidFill>
          <a:srgbClr val="ffffff"/>
        </a:solidFill>
        <a:ln w="0">
          <a:noFill/>
        </a:ln>
      </c:spPr>
    </c:plotArea>
    <c:legend>
      <c:legendPos val="r"/>
      <c:layout>
        <c:manualLayout>
          <c:xMode val="edge"/>
          <c:yMode val="edge"/>
          <c:x val="0.800623920672943"/>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H$13:$AH$40</c:f>
              <c:numCache>
                <c:formatCode>General</c:formatCode>
                <c:ptCount val="28"/>
                <c:pt idx="0">
                  <c:v>0.224999994039536</c:v>
                </c:pt>
                <c:pt idx="1">
                  <c:v>0.230999231338501</c:v>
                </c:pt>
                <c:pt idx="2">
                  <c:v>0.239298537373543</c:v>
                </c:pt>
                <c:pt idx="3">
                  <c:v>0.2439024746418</c:v>
                </c:pt>
                <c:pt idx="4">
                  <c:v>0.242726385593414</c:v>
                </c:pt>
                <c:pt idx="5">
                  <c:v>0.245732247829437</c:v>
                </c:pt>
                <c:pt idx="6">
                  <c:v>0.232371523976326</c:v>
                </c:pt>
                <c:pt idx="7">
                  <c:v>0.231556922197342</c:v>
                </c:pt>
                <c:pt idx="8">
                  <c:v>0.230239883065224</c:v>
                </c:pt>
                <c:pt idx="9">
                  <c:v>0.21976812183857</c:v>
                </c:pt>
                <c:pt idx="10">
                  <c:v>0.242903813719749</c:v>
                </c:pt>
                <c:pt idx="11">
                  <c:v>0.223856672644615</c:v>
                </c:pt>
                <c:pt idx="12">
                  <c:v>0.268074691295624</c:v>
                </c:pt>
                <c:pt idx="13">
                  <c:v>0.266152590513229</c:v>
                </c:pt>
                <c:pt idx="14">
                  <c:v>0.275350660085678</c:v>
                </c:pt>
                <c:pt idx="15">
                  <c:v>0.269059658050537</c:v>
                </c:pt>
                <c:pt idx="16">
                  <c:v>0.262346118688583</c:v>
                </c:pt>
                <c:pt idx="17">
                  <c:v>0.257934033870697</c:v>
                </c:pt>
                <c:pt idx="18">
                  <c:v>0.255301713943481</c:v>
                </c:pt>
                <c:pt idx="19">
                  <c:v>0.254189997911453</c:v>
                </c:pt>
                <c:pt idx="20">
                  <c:v>0.252500236034393</c:v>
                </c:pt>
                <c:pt idx="21">
                  <c:v>0.239619702100754</c:v>
                </c:pt>
                <c:pt idx="22">
                  <c:v>0.239232808351517</c:v>
                </c:pt>
                <c:pt idx="23">
                  <c:v>0.239900007843971</c:v>
                </c:pt>
                <c:pt idx="24">
                  <c:v>0.240678772330284</c:v>
                </c:pt>
                <c:pt idx="25">
                  <c:v>0.241522371768951</c:v>
                </c:pt>
                <c:pt idx="26">
                  <c:v>0.242386564612389</c:v>
                </c:pt>
                <c:pt idx="27">
                  <c:v>0.243101984262466</c:v>
                </c:pt>
              </c:numCache>
            </c:numRef>
          </c:val>
          <c:smooth val="0"/>
        </c:ser>
        <c:hiLowLines>
          <c:spPr>
            <a:ln w="0">
              <a:noFill/>
            </a:ln>
          </c:spPr>
        </c:hiLowLines>
        <c:marker val="0"/>
        <c:axId val="60513678"/>
        <c:axId val="43572056"/>
      </c:lineChart>
      <c:catAx>
        <c:axId val="60513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72056"/>
        <c:crossesAt val="0"/>
        <c:auto val="1"/>
        <c:lblAlgn val="ctr"/>
        <c:lblOffset val="100"/>
        <c:noMultiLvlLbl val="0"/>
      </c:catAx>
      <c:valAx>
        <c:axId val="435720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3988703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13678"/>
        <c:crossesAt val="1"/>
        <c:crossBetween val="midCat"/>
      </c:valAx>
      <c:spPr>
        <a:solidFill>
          <a:srgbClr val="ffffff"/>
        </a:solidFill>
        <a:ln w="0">
          <a:noFill/>
        </a:ln>
      </c:spPr>
    </c:plotArea>
    <c:legend>
      <c:legendPos val="r"/>
      <c:layout>
        <c:manualLayout>
          <c:xMode val="edge"/>
          <c:yMode val="edge"/>
          <c:x val="0.800623920672943"/>
          <c:y val="0.521180251241601"/>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I$13:$AI$40</c:f>
              <c:numCache>
                <c:formatCode>General</c:formatCode>
                <c:ptCount val="28"/>
                <c:pt idx="0">
                  <c:v>0.226999998092651</c:v>
                </c:pt>
                <c:pt idx="1">
                  <c:v>0.226999908685684</c:v>
                </c:pt>
                <c:pt idx="2">
                  <c:v>0.227999955415726</c:v>
                </c:pt>
                <c:pt idx="3">
                  <c:v>0.226834997534752</c:v>
                </c:pt>
                <c:pt idx="4">
                  <c:v>0.22496685385704</c:v>
                </c:pt>
                <c:pt idx="5">
                  <c:v>0.221062451601028</c:v>
                </c:pt>
                <c:pt idx="6">
                  <c:v>0.223200067877769</c:v>
                </c:pt>
                <c:pt idx="7">
                  <c:v>0.223467066884041</c:v>
                </c:pt>
                <c:pt idx="8">
                  <c:v>0.223389118909836</c:v>
                </c:pt>
                <c:pt idx="9">
                  <c:v>0.223437428474426</c:v>
                </c:pt>
                <c:pt idx="10">
                  <c:v>0.221780300140381</c:v>
                </c:pt>
                <c:pt idx="11">
                  <c:v>0.215367540717125</c:v>
                </c:pt>
                <c:pt idx="12">
                  <c:v>0.224096223711967</c:v>
                </c:pt>
                <c:pt idx="13">
                  <c:v>0.239962637424469</c:v>
                </c:pt>
                <c:pt idx="14">
                  <c:v>0.242854923009872</c:v>
                </c:pt>
                <c:pt idx="15">
                  <c:v>0.231094405055046</c:v>
                </c:pt>
                <c:pt idx="16">
                  <c:v>0.219808042049408</c:v>
                </c:pt>
                <c:pt idx="17">
                  <c:v>0.241503953933716</c:v>
                </c:pt>
                <c:pt idx="18">
                  <c:v>0.232084840536118</c:v>
                </c:pt>
                <c:pt idx="19">
                  <c:v>0.241848215460777</c:v>
                </c:pt>
                <c:pt idx="20">
                  <c:v>0.265280157327652</c:v>
                </c:pt>
                <c:pt idx="21">
                  <c:v>0.274588704109192</c:v>
                </c:pt>
                <c:pt idx="22">
                  <c:v>0.271563917398453</c:v>
                </c:pt>
                <c:pt idx="23">
                  <c:v>0.264832854270935</c:v>
                </c:pt>
                <c:pt idx="24">
                  <c:v>0.259504318237305</c:v>
                </c:pt>
                <c:pt idx="25">
                  <c:v>0.256455838680267</c:v>
                </c:pt>
                <c:pt idx="26">
                  <c:v>0.254542648792267</c:v>
                </c:pt>
                <c:pt idx="27">
                  <c:v>0.254189878702164</c:v>
                </c:pt>
              </c:numCache>
            </c:numRef>
          </c:val>
          <c:smooth val="0"/>
        </c:ser>
        <c:hiLowLines>
          <c:spPr>
            <a:ln w="0">
              <a:noFill/>
            </a:ln>
          </c:spPr>
        </c:hiLowLines>
        <c:marker val="0"/>
        <c:axId val="69182027"/>
        <c:axId val="45946223"/>
      </c:lineChart>
      <c:catAx>
        <c:axId val="69182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46223"/>
        <c:crossesAt val="0"/>
        <c:auto val="1"/>
        <c:lblAlgn val="ctr"/>
        <c:lblOffset val="100"/>
        <c:noMultiLvlLbl val="0"/>
      </c:catAx>
      <c:valAx>
        <c:axId val="459462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2480620155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82027"/>
        <c:crossesAt val="1"/>
        <c:crossBetween val="midCat"/>
      </c:valAx>
      <c:spPr>
        <a:solidFill>
          <a:srgbClr val="ffffff"/>
        </a:solidFill>
        <a:ln w="0">
          <a:noFill/>
        </a:ln>
      </c:spPr>
    </c:plotArea>
    <c:legend>
      <c:legendPos val="r"/>
      <c:layout>
        <c:manualLayout>
          <c:xMode val="edge"/>
          <c:yMode val="edge"/>
          <c:x val="0.800623920672943"/>
          <c:y val="0.52093023255814"/>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E$13:$E$40</c:f>
              <c:numCache>
                <c:formatCode>General</c:formatCode>
                <c:ptCount val="28"/>
                <c:pt idx="0">
                  <c:v>417</c:v>
                </c:pt>
                <c:pt idx="1">
                  <c:v>434.636962890625</c:v>
                </c:pt>
                <c:pt idx="2">
                  <c:v>495.988616943359</c:v>
                </c:pt>
                <c:pt idx="3">
                  <c:v>496</c:v>
                </c:pt>
                <c:pt idx="4">
                  <c:v>496</c:v>
                </c:pt>
                <c:pt idx="5">
                  <c:v>495.992919921875</c:v>
                </c:pt>
                <c:pt idx="6">
                  <c:v>495.019836425781</c:v>
                </c:pt>
                <c:pt idx="7">
                  <c:v>484.995239257813</c:v>
                </c:pt>
                <c:pt idx="8">
                  <c:v>472.675750732422</c:v>
                </c:pt>
                <c:pt idx="9">
                  <c:v>420.811798095703</c:v>
                </c:pt>
                <c:pt idx="10">
                  <c:v>427.821319580078</c:v>
                </c:pt>
                <c:pt idx="11">
                  <c:v>416.384552001953</c:v>
                </c:pt>
                <c:pt idx="12">
                  <c:v>423.365631103516</c:v>
                </c:pt>
                <c:pt idx="13">
                  <c:v>442.422943115234</c:v>
                </c:pt>
                <c:pt idx="14">
                  <c:v>454.3017578125</c:v>
                </c:pt>
                <c:pt idx="15">
                  <c:v>460.017791748047</c:v>
                </c:pt>
                <c:pt idx="16">
                  <c:v>456.594024658203</c:v>
                </c:pt>
                <c:pt idx="17">
                  <c:v>461.518615722656</c:v>
                </c:pt>
                <c:pt idx="18">
                  <c:v>468.973205566406</c:v>
                </c:pt>
                <c:pt idx="19">
                  <c:v>474.832458496094</c:v>
                </c:pt>
                <c:pt idx="20">
                  <c:v>476.798492431641</c:v>
                </c:pt>
                <c:pt idx="21">
                  <c:v>476.02099609375</c:v>
                </c:pt>
                <c:pt idx="22">
                  <c:v>475.408569335938</c:v>
                </c:pt>
                <c:pt idx="23">
                  <c:v>475.253997802734</c:v>
                </c:pt>
                <c:pt idx="24">
                  <c:v>455.0595703125</c:v>
                </c:pt>
                <c:pt idx="25">
                  <c:v>469.752075195313</c:v>
                </c:pt>
                <c:pt idx="26">
                  <c:v>475.355804443359</c:v>
                </c:pt>
                <c:pt idx="27">
                  <c:v>475.71044921875</c:v>
                </c:pt>
              </c:numCache>
            </c:numRef>
          </c:val>
          <c:smooth val="0"/>
        </c:ser>
        <c:hiLowLines>
          <c:spPr>
            <a:ln w="0">
              <a:noFill/>
            </a:ln>
          </c:spPr>
        </c:hiLowLines>
        <c:marker val="0"/>
        <c:axId val="93406959"/>
        <c:axId val="42161733"/>
      </c:lineChart>
      <c:catAx>
        <c:axId val="93406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161733"/>
        <c:crossesAt val="0"/>
        <c:auto val="1"/>
        <c:lblAlgn val="ctr"/>
        <c:lblOffset val="100"/>
        <c:noMultiLvlLbl val="0"/>
      </c:catAx>
      <c:valAx>
        <c:axId val="42161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84423556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06959"/>
        <c:crossesAt val="1"/>
        <c:crossBetween val="midCat"/>
      </c:valAx>
      <c:spPr>
        <a:solidFill>
          <a:srgbClr val="ffffff"/>
        </a:solidFill>
        <a:ln w="0">
          <a:noFill/>
        </a:ln>
      </c:spPr>
    </c:plotArea>
    <c:legend>
      <c:legendPos val="r"/>
      <c:layout>
        <c:manualLayout>
          <c:xMode val="edge"/>
          <c:yMode val="edge"/>
          <c:x val="0.806879711221998"/>
          <c:y val="0.4807212737387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J$13:$AJ$40</c:f>
              <c:numCache>
                <c:formatCode>General</c:formatCode>
                <c:ptCount val="28"/>
                <c:pt idx="0">
                  <c:v>0.219999998807907</c:v>
                </c:pt>
                <c:pt idx="1">
                  <c:v>0.218999996781349</c:v>
                </c:pt>
                <c:pt idx="2">
                  <c:v>0.218968421220779</c:v>
                </c:pt>
                <c:pt idx="3">
                  <c:v>0.218962416052818</c:v>
                </c:pt>
                <c:pt idx="4">
                  <c:v>0.219570115208626</c:v>
                </c:pt>
                <c:pt idx="5">
                  <c:v>0.222332924604416</c:v>
                </c:pt>
                <c:pt idx="6">
                  <c:v>0.225382506847382</c:v>
                </c:pt>
                <c:pt idx="7">
                  <c:v>0.22800911962986</c:v>
                </c:pt>
                <c:pt idx="8">
                  <c:v>0.229054629802704</c:v>
                </c:pt>
                <c:pt idx="9">
                  <c:v>0.229458555579185</c:v>
                </c:pt>
                <c:pt idx="10">
                  <c:v>0.229966163635254</c:v>
                </c:pt>
                <c:pt idx="11">
                  <c:v>0.230731621384621</c:v>
                </c:pt>
                <c:pt idx="12">
                  <c:v>0.231665670871735</c:v>
                </c:pt>
                <c:pt idx="13">
                  <c:v>0.232529371976852</c:v>
                </c:pt>
                <c:pt idx="14">
                  <c:v>0.236902132630348</c:v>
                </c:pt>
                <c:pt idx="15">
                  <c:v>0.242202818393707</c:v>
                </c:pt>
                <c:pt idx="16">
                  <c:v>0.24725279211998</c:v>
                </c:pt>
                <c:pt idx="17">
                  <c:v>0.250880688428879</c:v>
                </c:pt>
                <c:pt idx="18">
                  <c:v>0.25297138094902</c:v>
                </c:pt>
                <c:pt idx="19">
                  <c:v>0.253937989473343</c:v>
                </c:pt>
                <c:pt idx="20">
                  <c:v>0.254253566265106</c:v>
                </c:pt>
                <c:pt idx="21">
                  <c:v>0.254299491643906</c:v>
                </c:pt>
                <c:pt idx="22">
                  <c:v>0.253462314605713</c:v>
                </c:pt>
                <c:pt idx="23">
                  <c:v>0.251536935567856</c:v>
                </c:pt>
                <c:pt idx="24">
                  <c:v>0.249567642807961</c:v>
                </c:pt>
                <c:pt idx="25">
                  <c:v>0.247935071587563</c:v>
                </c:pt>
                <c:pt idx="26">
                  <c:v>0.246678411960602</c:v>
                </c:pt>
                <c:pt idx="27">
                  <c:v>0.245775952935219</c:v>
                </c:pt>
              </c:numCache>
            </c:numRef>
          </c:val>
          <c:smooth val="0"/>
        </c:ser>
        <c:hiLowLines>
          <c:spPr>
            <a:ln w="0">
              <a:noFill/>
            </a:ln>
          </c:spPr>
        </c:hiLowLines>
        <c:marker val="0"/>
        <c:axId val="54363045"/>
        <c:axId val="15648811"/>
      </c:lineChart>
      <c:catAx>
        <c:axId val="54363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48811"/>
        <c:crossesAt val="0"/>
        <c:auto val="1"/>
        <c:lblAlgn val="ctr"/>
        <c:lblOffset val="100"/>
        <c:noMultiLvlLbl val="0"/>
      </c:catAx>
      <c:valAx>
        <c:axId val="15648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277108433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63045"/>
        <c:crossesAt val="1"/>
        <c:crossBetween val="midCat"/>
      </c:valAx>
      <c:spPr>
        <a:solidFill>
          <a:srgbClr val="ffffff"/>
        </a:solidFill>
        <a:ln w="0">
          <a:noFill/>
        </a:ln>
      </c:spPr>
    </c:plotArea>
    <c:legend>
      <c:legendPos val="r"/>
      <c:layout>
        <c:manualLayout>
          <c:xMode val="edge"/>
          <c:yMode val="edge"/>
          <c:x val="0.800623920672943"/>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K$13:$AK$40</c:f>
              <c:numCache>
                <c:formatCode>General</c:formatCode>
                <c:ptCount val="28"/>
                <c:pt idx="0">
                  <c:v>5.98999977111816</c:v>
                </c:pt>
                <c:pt idx="1">
                  <c:v>5.98999977111816</c:v>
                </c:pt>
                <c:pt idx="2">
                  <c:v>5.98999977111816</c:v>
                </c:pt>
                <c:pt idx="3">
                  <c:v>5.98999977111816</c:v>
                </c:pt>
                <c:pt idx="4">
                  <c:v>5.9934868812561</c:v>
                </c:pt>
                <c:pt idx="5">
                  <c:v>6.0800347328186</c:v>
                </c:pt>
                <c:pt idx="6">
                  <c:v>6.49009799957275</c:v>
                </c:pt>
                <c:pt idx="7">
                  <c:v>6.40756225585938</c:v>
                </c:pt>
                <c:pt idx="8">
                  <c:v>6.28601264953613</c:v>
                </c:pt>
                <c:pt idx="9">
                  <c:v>6.22124576568604</c:v>
                </c:pt>
                <c:pt idx="10">
                  <c:v>6.2096381187439</c:v>
                </c:pt>
                <c:pt idx="11">
                  <c:v>6.23707723617554</c:v>
                </c:pt>
                <c:pt idx="12">
                  <c:v>6.27023887634277</c:v>
                </c:pt>
                <c:pt idx="13">
                  <c:v>6.32540369033814</c:v>
                </c:pt>
                <c:pt idx="14">
                  <c:v>6.3827428817749</c:v>
                </c:pt>
                <c:pt idx="15">
                  <c:v>6.42677736282349</c:v>
                </c:pt>
                <c:pt idx="16">
                  <c:v>6.45565462112427</c:v>
                </c:pt>
                <c:pt idx="17">
                  <c:v>6.4682149887085</c:v>
                </c:pt>
                <c:pt idx="18">
                  <c:v>6.4662389755249</c:v>
                </c:pt>
                <c:pt idx="19">
                  <c:v>6.45505523681641</c:v>
                </c:pt>
                <c:pt idx="20">
                  <c:v>6.43654298782349</c:v>
                </c:pt>
                <c:pt idx="21">
                  <c:v>6.40197992324829</c:v>
                </c:pt>
                <c:pt idx="22">
                  <c:v>6.36548519134522</c:v>
                </c:pt>
                <c:pt idx="23">
                  <c:v>6.32972812652588</c:v>
                </c:pt>
                <c:pt idx="24">
                  <c:v>6.28567504882813</c:v>
                </c:pt>
                <c:pt idx="25">
                  <c:v>6.22644710540772</c:v>
                </c:pt>
                <c:pt idx="26">
                  <c:v>6.15370941162109</c:v>
                </c:pt>
                <c:pt idx="27">
                  <c:v>6.08004188537598</c:v>
                </c:pt>
              </c:numCache>
            </c:numRef>
          </c:val>
          <c:smooth val="0"/>
        </c:ser>
        <c:hiLowLines>
          <c:spPr>
            <a:ln w="0">
              <a:noFill/>
            </a:ln>
          </c:spPr>
        </c:hiLowLines>
        <c:marker val="0"/>
        <c:axId val="22484975"/>
        <c:axId val="79609824"/>
      </c:lineChart>
      <c:catAx>
        <c:axId val="224849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09824"/>
        <c:crossesAt val="0"/>
        <c:auto val="1"/>
        <c:lblAlgn val="ctr"/>
        <c:lblOffset val="100"/>
        <c:noMultiLvlLbl val="0"/>
      </c:catAx>
      <c:valAx>
        <c:axId val="796098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603623679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84975"/>
        <c:crossesAt val="1"/>
        <c:crossBetween val="midCat"/>
      </c:valAx>
      <c:spPr>
        <a:solidFill>
          <a:srgbClr val="ffffff"/>
        </a:solidFill>
        <a:ln w="0">
          <a:noFill/>
        </a:ln>
      </c:spPr>
    </c:plotArea>
    <c:legend>
      <c:legendPos val="r"/>
      <c:layout>
        <c:manualLayout>
          <c:xMode val="edge"/>
          <c:yMode val="edge"/>
          <c:x val="0.80102988798641"/>
          <c:y val="0.521364208894487"/>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L$13:$AL$40</c:f>
              <c:numCache>
                <c:formatCode>General</c:formatCode>
                <c:ptCount val="28"/>
                <c:pt idx="0">
                  <c:v>5.17999982833862</c:v>
                </c:pt>
                <c:pt idx="1">
                  <c:v>5.17999982833862</c:v>
                </c:pt>
                <c:pt idx="2">
                  <c:v>5.17999982833862</c:v>
                </c:pt>
                <c:pt idx="3">
                  <c:v>5.63278532028198</c:v>
                </c:pt>
                <c:pt idx="4">
                  <c:v>5.74022674560547</c:v>
                </c:pt>
                <c:pt idx="5">
                  <c:v>5.79574203491211</c:v>
                </c:pt>
                <c:pt idx="6">
                  <c:v>5.87399530410767</c:v>
                </c:pt>
                <c:pt idx="7">
                  <c:v>6.04900550842285</c:v>
                </c:pt>
                <c:pt idx="8">
                  <c:v>6.23710870742798</c:v>
                </c:pt>
                <c:pt idx="9">
                  <c:v>6.26684188842773</c:v>
                </c:pt>
                <c:pt idx="10">
                  <c:v>6.24659538269043</c:v>
                </c:pt>
                <c:pt idx="11">
                  <c:v>6.2289891242981</c:v>
                </c:pt>
                <c:pt idx="12">
                  <c:v>6.23353052139282</c:v>
                </c:pt>
                <c:pt idx="13">
                  <c:v>6.25536060333252</c:v>
                </c:pt>
                <c:pt idx="14">
                  <c:v>6.29219627380371</c:v>
                </c:pt>
                <c:pt idx="15">
                  <c:v>6.33885526657105</c:v>
                </c:pt>
                <c:pt idx="16">
                  <c:v>6.38598155975342</c:v>
                </c:pt>
                <c:pt idx="17">
                  <c:v>6.42308568954468</c:v>
                </c:pt>
                <c:pt idx="18">
                  <c:v>6.44676971435547</c:v>
                </c:pt>
                <c:pt idx="19">
                  <c:v>6.45608854293823</c:v>
                </c:pt>
                <c:pt idx="20">
                  <c:v>6.45572900772095</c:v>
                </c:pt>
                <c:pt idx="21">
                  <c:v>6.44562673568726</c:v>
                </c:pt>
                <c:pt idx="22">
                  <c:v>6.42403411865234</c:v>
                </c:pt>
                <c:pt idx="23">
                  <c:v>6.39425230026245</c:v>
                </c:pt>
                <c:pt idx="24">
                  <c:v>6.35377407073975</c:v>
                </c:pt>
                <c:pt idx="25">
                  <c:v>6.3176760673523</c:v>
                </c:pt>
                <c:pt idx="26">
                  <c:v>6.27272319793701</c:v>
                </c:pt>
                <c:pt idx="27">
                  <c:v>6.20889663696289</c:v>
                </c:pt>
              </c:numCache>
            </c:numRef>
          </c:val>
          <c:smooth val="0"/>
        </c:ser>
        <c:hiLowLines>
          <c:spPr>
            <a:ln w="0">
              <a:noFill/>
            </a:ln>
          </c:spPr>
        </c:hiLowLines>
        <c:marker val="0"/>
        <c:axId val="69910283"/>
        <c:axId val="13604267"/>
      </c:lineChart>
      <c:catAx>
        <c:axId val="69910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04267"/>
        <c:crossesAt val="0"/>
        <c:auto val="1"/>
        <c:lblAlgn val="ctr"/>
        <c:lblOffset val="100"/>
        <c:noMultiLvlLbl val="0"/>
      </c:catAx>
      <c:valAx>
        <c:axId val="13604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915558126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10283"/>
        <c:crossesAt val="1"/>
        <c:crossBetween val="midCat"/>
      </c:valAx>
      <c:spPr>
        <a:solidFill>
          <a:srgbClr val="ffffff"/>
        </a:solidFill>
        <a:ln w="0">
          <a:noFill/>
        </a:ln>
      </c:spPr>
    </c:plotArea>
    <c:legend>
      <c:legendPos val="r"/>
      <c:layout>
        <c:manualLayout>
          <c:xMode val="edge"/>
          <c:yMode val="edge"/>
          <c:x val="0.80102988798641"/>
          <c:y val="0.521688837478311"/>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M$13:$AM$40</c:f>
              <c:numCache>
                <c:formatCode>General</c:formatCode>
                <c:ptCount val="28"/>
                <c:pt idx="0">
                  <c:v>5.26000022888184</c:v>
                </c:pt>
                <c:pt idx="1">
                  <c:v>5.42964935302734</c:v>
                </c:pt>
                <c:pt idx="2">
                  <c:v>5.98990726470947</c:v>
                </c:pt>
                <c:pt idx="3">
                  <c:v>5.98999977111816</c:v>
                </c:pt>
                <c:pt idx="4">
                  <c:v>5.98999977111816</c:v>
                </c:pt>
                <c:pt idx="5">
                  <c:v>5.99015855789185</c:v>
                </c:pt>
                <c:pt idx="6">
                  <c:v>6.01813793182373</c:v>
                </c:pt>
                <c:pt idx="7">
                  <c:v>6.27642965316773</c:v>
                </c:pt>
                <c:pt idx="8">
                  <c:v>6.46085834503174</c:v>
                </c:pt>
                <c:pt idx="9">
                  <c:v>5.06771039962769</c:v>
                </c:pt>
                <c:pt idx="10">
                  <c:v>5.14734268188477</c:v>
                </c:pt>
                <c:pt idx="11">
                  <c:v>4.86112499237061</c:v>
                </c:pt>
                <c:pt idx="12">
                  <c:v>5.00011444091797</c:v>
                </c:pt>
                <c:pt idx="13">
                  <c:v>5.40704679489136</c:v>
                </c:pt>
                <c:pt idx="14">
                  <c:v>5.66634368896484</c:v>
                </c:pt>
                <c:pt idx="15">
                  <c:v>5.82210254669189</c:v>
                </c:pt>
                <c:pt idx="16">
                  <c:v>5.77785778045654</c:v>
                </c:pt>
                <c:pt idx="17">
                  <c:v>5.90320873260498</c:v>
                </c:pt>
                <c:pt idx="18">
                  <c:v>6.07568740844727</c:v>
                </c:pt>
                <c:pt idx="19">
                  <c:v>6.19966745376587</c:v>
                </c:pt>
                <c:pt idx="20">
                  <c:v>6.22502946853638</c:v>
                </c:pt>
                <c:pt idx="21">
                  <c:v>6.19870662689209</c:v>
                </c:pt>
                <c:pt idx="22">
                  <c:v>6.16789674758911</c:v>
                </c:pt>
                <c:pt idx="23">
                  <c:v>6.12758159637451</c:v>
                </c:pt>
                <c:pt idx="24">
                  <c:v>5.67713642120361</c:v>
                </c:pt>
                <c:pt idx="25">
                  <c:v>5.97449207305908</c:v>
                </c:pt>
                <c:pt idx="26">
                  <c:v>6.02524089813232</c:v>
                </c:pt>
                <c:pt idx="27">
                  <c:v>5.94833517074585</c:v>
                </c:pt>
              </c:numCache>
            </c:numRef>
          </c:val>
          <c:smooth val="0"/>
        </c:ser>
        <c:hiLowLines>
          <c:spPr>
            <a:ln w="0">
              <a:noFill/>
            </a:ln>
          </c:spPr>
        </c:hiLowLines>
        <c:marker val="0"/>
        <c:axId val="94705775"/>
        <c:axId val="16765831"/>
      </c:lineChart>
      <c:catAx>
        <c:axId val="94705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65831"/>
        <c:crossesAt val="0"/>
        <c:auto val="1"/>
        <c:lblAlgn val="ctr"/>
        <c:lblOffset val="100"/>
        <c:noMultiLvlLbl val="0"/>
      </c:catAx>
      <c:valAx>
        <c:axId val="167658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736236332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05775"/>
        <c:crossesAt val="1"/>
        <c:crossBetween val="midCat"/>
      </c:valAx>
      <c:spPr>
        <a:solidFill>
          <a:srgbClr val="ffffff"/>
        </a:solidFill>
        <a:ln w="0">
          <a:noFill/>
        </a:ln>
      </c:spPr>
    </c:plotArea>
    <c:legend>
      <c:legendPos val="r"/>
      <c:layout>
        <c:manualLayout>
          <c:xMode val="edge"/>
          <c:yMode val="edge"/>
          <c:x val="0.80102988798641"/>
          <c:y val="0.519758296566277"/>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N$13:$AN$40</c:f>
              <c:numCache>
                <c:formatCode>General</c:formatCode>
                <c:ptCount val="28"/>
                <c:pt idx="0">
                  <c:v>5.51999998092651</c:v>
                </c:pt>
                <c:pt idx="1">
                  <c:v>5.51999998092651</c:v>
                </c:pt>
                <c:pt idx="2">
                  <c:v>5.51993227005005</c:v>
                </c:pt>
                <c:pt idx="3">
                  <c:v>5.28847932815552</c:v>
                </c:pt>
                <c:pt idx="4">
                  <c:v>5.2355523109436</c:v>
                </c:pt>
                <c:pt idx="5">
                  <c:v>5.20453786849976</c:v>
                </c:pt>
                <c:pt idx="6">
                  <c:v>5.16306161880493</c:v>
                </c:pt>
                <c:pt idx="7">
                  <c:v>5.11744403839111</c:v>
                </c:pt>
                <c:pt idx="8">
                  <c:v>5.06037902832031</c:v>
                </c:pt>
                <c:pt idx="9">
                  <c:v>5.01172018051148</c:v>
                </c:pt>
                <c:pt idx="10">
                  <c:v>4.98159837722778</c:v>
                </c:pt>
                <c:pt idx="11">
                  <c:v>4.96317720413208</c:v>
                </c:pt>
                <c:pt idx="12">
                  <c:v>4.95889186859131</c:v>
                </c:pt>
                <c:pt idx="13">
                  <c:v>4.96866083145142</c:v>
                </c:pt>
                <c:pt idx="14">
                  <c:v>4.9937424659729</c:v>
                </c:pt>
                <c:pt idx="15">
                  <c:v>5.03563594818115</c:v>
                </c:pt>
                <c:pt idx="16">
                  <c:v>5.09766960144043</c:v>
                </c:pt>
                <c:pt idx="17">
                  <c:v>5.17744636535645</c:v>
                </c:pt>
                <c:pt idx="18">
                  <c:v>5.27122020721436</c:v>
                </c:pt>
                <c:pt idx="19">
                  <c:v>5.36211347579956</c:v>
                </c:pt>
                <c:pt idx="20">
                  <c:v>5.4539270401001</c:v>
                </c:pt>
                <c:pt idx="21">
                  <c:v>5.55108880996704</c:v>
                </c:pt>
                <c:pt idx="22">
                  <c:v>5.64716768264771</c:v>
                </c:pt>
                <c:pt idx="23">
                  <c:v>5.74125528335571</c:v>
                </c:pt>
                <c:pt idx="24">
                  <c:v>5.84591388702393</c:v>
                </c:pt>
                <c:pt idx="25">
                  <c:v>5.9277982711792</c:v>
                </c:pt>
                <c:pt idx="26">
                  <c:v>5.99741744995117</c:v>
                </c:pt>
                <c:pt idx="27">
                  <c:v>6.06550025939941</c:v>
                </c:pt>
              </c:numCache>
            </c:numRef>
          </c:val>
          <c:smooth val="0"/>
        </c:ser>
        <c:hiLowLines>
          <c:spPr>
            <a:ln w="0">
              <a:noFill/>
            </a:ln>
          </c:spPr>
        </c:hiLowLines>
        <c:marker val="0"/>
        <c:axId val="80810315"/>
        <c:axId val="46753008"/>
      </c:lineChart>
      <c:catAx>
        <c:axId val="80810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53008"/>
        <c:crossesAt val="0"/>
        <c:auto val="1"/>
        <c:lblAlgn val="ctr"/>
        <c:lblOffset val="100"/>
        <c:noMultiLvlLbl val="0"/>
      </c:catAx>
      <c:valAx>
        <c:axId val="46753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654070044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10315"/>
        <c:crossesAt val="1"/>
        <c:crossBetween val="midCat"/>
      </c:valAx>
      <c:spPr>
        <a:solidFill>
          <a:srgbClr val="ffffff"/>
        </a:solidFill>
        <a:ln w="0">
          <a:noFill/>
        </a:ln>
      </c:spPr>
    </c:plotArea>
    <c:legend>
      <c:legendPos val="r"/>
      <c:layout>
        <c:manualLayout>
          <c:xMode val="edge"/>
          <c:yMode val="edge"/>
          <c:x val="0.80102988798641"/>
          <c:y val="0.520946655215192"/>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O$13:$AO$40</c:f>
              <c:numCache>
                <c:formatCode>General</c:formatCode>
                <c:ptCount val="28"/>
                <c:pt idx="0">
                  <c:v>5.23999977111816</c:v>
                </c:pt>
                <c:pt idx="1">
                  <c:v>5.23872852325439</c:v>
                </c:pt>
                <c:pt idx="2">
                  <c:v>5.23515224456787</c:v>
                </c:pt>
                <c:pt idx="3">
                  <c:v>5.24728345870972</c:v>
                </c:pt>
                <c:pt idx="4">
                  <c:v>5.26272487640381</c:v>
                </c:pt>
                <c:pt idx="5">
                  <c:v>5.28290033340454</c:v>
                </c:pt>
                <c:pt idx="6">
                  <c:v>5.30664682388306</c:v>
                </c:pt>
                <c:pt idx="7">
                  <c:v>5.33205652236939</c:v>
                </c:pt>
                <c:pt idx="8">
                  <c:v>5.35131549835205</c:v>
                </c:pt>
                <c:pt idx="9">
                  <c:v>5.30799245834351</c:v>
                </c:pt>
                <c:pt idx="10">
                  <c:v>5.27255058288574</c:v>
                </c:pt>
                <c:pt idx="11">
                  <c:v>5.23776817321777</c:v>
                </c:pt>
                <c:pt idx="12">
                  <c:v>5.20783710479736</c:v>
                </c:pt>
                <c:pt idx="13">
                  <c:v>5.17820501327515</c:v>
                </c:pt>
                <c:pt idx="14">
                  <c:v>5.14645528793335</c:v>
                </c:pt>
                <c:pt idx="15">
                  <c:v>5.11848497390747</c:v>
                </c:pt>
                <c:pt idx="16">
                  <c:v>5.09432792663574</c:v>
                </c:pt>
                <c:pt idx="17">
                  <c:v>5.07423543930054</c:v>
                </c:pt>
                <c:pt idx="18">
                  <c:v>5.06501531600952</c:v>
                </c:pt>
                <c:pt idx="19">
                  <c:v>5.06016540527344</c:v>
                </c:pt>
                <c:pt idx="20">
                  <c:v>5.05926609039307</c:v>
                </c:pt>
                <c:pt idx="21">
                  <c:v>5.05986166000366</c:v>
                </c:pt>
                <c:pt idx="22">
                  <c:v>5.06623363494873</c:v>
                </c:pt>
                <c:pt idx="23">
                  <c:v>5.07196283340454</c:v>
                </c:pt>
                <c:pt idx="24">
                  <c:v>5.08033990859985</c:v>
                </c:pt>
                <c:pt idx="25">
                  <c:v>5.07875680923462</c:v>
                </c:pt>
                <c:pt idx="26">
                  <c:v>5.0792350769043</c:v>
                </c:pt>
                <c:pt idx="27">
                  <c:v>5.07234191894531</c:v>
                </c:pt>
              </c:numCache>
            </c:numRef>
          </c:val>
          <c:smooth val="0"/>
        </c:ser>
        <c:hiLowLines>
          <c:spPr>
            <a:ln w="0">
              <a:noFill/>
            </a:ln>
          </c:spPr>
        </c:hiLowLines>
        <c:marker val="0"/>
        <c:axId val="79265009"/>
        <c:axId val="53262960"/>
      </c:lineChart>
      <c:catAx>
        <c:axId val="79265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62960"/>
        <c:crossesAt val="0"/>
        <c:auto val="1"/>
        <c:lblAlgn val="ctr"/>
        <c:lblOffset val="100"/>
        <c:noMultiLvlLbl val="0"/>
      </c:catAx>
      <c:valAx>
        <c:axId val="53262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904870624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65009"/>
        <c:crossesAt val="1"/>
        <c:crossBetween val="midCat"/>
      </c:valAx>
      <c:spPr>
        <a:solidFill>
          <a:srgbClr val="ffffff"/>
        </a:solidFill>
        <a:ln w="0">
          <a:noFill/>
        </a:ln>
      </c:spPr>
    </c:plotArea>
    <c:legend>
      <c:legendPos val="r"/>
      <c:layout>
        <c:manualLayout>
          <c:xMode val="edge"/>
          <c:yMode val="edge"/>
          <c:x val="0.80102988798641"/>
          <c:y val="0.52121385083713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P$13:$AP$40</c:f>
              <c:numCache>
                <c:formatCode>General</c:formatCode>
                <c:ptCount val="28"/>
                <c:pt idx="0">
                  <c:v>4.42999982833862</c:v>
                </c:pt>
                <c:pt idx="1">
                  <c:v>4.43561458587647</c:v>
                </c:pt>
                <c:pt idx="2">
                  <c:v>4.44116878509522</c:v>
                </c:pt>
                <c:pt idx="3">
                  <c:v>4.44302272796631</c:v>
                </c:pt>
                <c:pt idx="4">
                  <c:v>4.44303035736084</c:v>
                </c:pt>
                <c:pt idx="5">
                  <c:v>4.44303035736084</c:v>
                </c:pt>
                <c:pt idx="6">
                  <c:v>4.44303035736084</c:v>
                </c:pt>
                <c:pt idx="7">
                  <c:v>4.44309329986572</c:v>
                </c:pt>
                <c:pt idx="8">
                  <c:v>4.44326639175415</c:v>
                </c:pt>
                <c:pt idx="9">
                  <c:v>4.44326734542847</c:v>
                </c:pt>
                <c:pt idx="10">
                  <c:v>4.44326734542847</c:v>
                </c:pt>
                <c:pt idx="11">
                  <c:v>4.44326734542847</c:v>
                </c:pt>
                <c:pt idx="12">
                  <c:v>4.44326734542847</c:v>
                </c:pt>
                <c:pt idx="13">
                  <c:v>4.44326734542847</c:v>
                </c:pt>
                <c:pt idx="14">
                  <c:v>4.44326734542847</c:v>
                </c:pt>
                <c:pt idx="15">
                  <c:v>4.44326734542847</c:v>
                </c:pt>
                <c:pt idx="16">
                  <c:v>4.44326734542847</c:v>
                </c:pt>
                <c:pt idx="17">
                  <c:v>4.44326734542847</c:v>
                </c:pt>
                <c:pt idx="18">
                  <c:v>4.44326734542847</c:v>
                </c:pt>
                <c:pt idx="19">
                  <c:v>4.44326734542847</c:v>
                </c:pt>
                <c:pt idx="20">
                  <c:v>4.44326734542847</c:v>
                </c:pt>
                <c:pt idx="21">
                  <c:v>4.44326734542847</c:v>
                </c:pt>
                <c:pt idx="22">
                  <c:v>4.44326734542847</c:v>
                </c:pt>
                <c:pt idx="23">
                  <c:v>4.44326734542847</c:v>
                </c:pt>
                <c:pt idx="24">
                  <c:v>4.44326734542847</c:v>
                </c:pt>
                <c:pt idx="25">
                  <c:v>4.44326734542847</c:v>
                </c:pt>
                <c:pt idx="26">
                  <c:v>4.44326734542847</c:v>
                </c:pt>
                <c:pt idx="27">
                  <c:v>4.44326734542847</c:v>
                </c:pt>
              </c:numCache>
            </c:numRef>
          </c:val>
          <c:smooth val="0"/>
        </c:ser>
        <c:hiLowLines>
          <c:spPr>
            <a:ln w="0">
              <a:noFill/>
            </a:ln>
          </c:spPr>
        </c:hiLowLines>
        <c:marker val="0"/>
        <c:axId val="76387945"/>
        <c:axId val="85818017"/>
      </c:lineChart>
      <c:catAx>
        <c:axId val="763879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18017"/>
        <c:crossesAt val="0"/>
        <c:auto val="1"/>
        <c:lblAlgn val="ctr"/>
        <c:lblOffset val="100"/>
        <c:noMultiLvlLbl val="0"/>
      </c:catAx>
      <c:valAx>
        <c:axId val="85818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6236681887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87945"/>
        <c:crossesAt val="1"/>
        <c:crossBetween val="midCat"/>
      </c:valAx>
      <c:spPr>
        <a:solidFill>
          <a:srgbClr val="ffffff"/>
        </a:solidFill>
        <a:ln w="0">
          <a:noFill/>
        </a:ln>
      </c:spPr>
    </c:plotArea>
    <c:legend>
      <c:legendPos val="r"/>
      <c:layout>
        <c:manualLayout>
          <c:xMode val="edge"/>
          <c:yMode val="edge"/>
          <c:x val="0.80102988798641"/>
          <c:y val="0.51978691019786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R$13:$AR$40</c:f>
              <c:numCache>
                <c:formatCode>General</c:formatCode>
                <c:ptCount val="28"/>
                <c:pt idx="0">
                  <c:v>5.34000015258789</c:v>
                </c:pt>
                <c:pt idx="1">
                  <c:v>5.34000015258789</c:v>
                </c:pt>
                <c:pt idx="2">
                  <c:v>5.34000015258789</c:v>
                </c:pt>
                <c:pt idx="3">
                  <c:v>5.34000015258789</c:v>
                </c:pt>
                <c:pt idx="4">
                  <c:v>5.34000015258789</c:v>
                </c:pt>
                <c:pt idx="5">
                  <c:v>5.33997821807861</c:v>
                </c:pt>
                <c:pt idx="6">
                  <c:v>5.33974075317383</c:v>
                </c:pt>
                <c:pt idx="7">
                  <c:v>5.33817434310913</c:v>
                </c:pt>
                <c:pt idx="8">
                  <c:v>5.32901906967163</c:v>
                </c:pt>
                <c:pt idx="9">
                  <c:v>5.29813766479492</c:v>
                </c:pt>
                <c:pt idx="10">
                  <c:v>5.29552268981934</c:v>
                </c:pt>
                <c:pt idx="11">
                  <c:v>5.28273248672485</c:v>
                </c:pt>
                <c:pt idx="12">
                  <c:v>5.26532649993897</c:v>
                </c:pt>
                <c:pt idx="13">
                  <c:v>5.24410486221314</c:v>
                </c:pt>
                <c:pt idx="14">
                  <c:v>5.2184681892395</c:v>
                </c:pt>
                <c:pt idx="15">
                  <c:v>5.19214057922363</c:v>
                </c:pt>
                <c:pt idx="16">
                  <c:v>5.16609621047974</c:v>
                </c:pt>
                <c:pt idx="17">
                  <c:v>5.14147329330444</c:v>
                </c:pt>
                <c:pt idx="18">
                  <c:v>5.12477684020996</c:v>
                </c:pt>
                <c:pt idx="19">
                  <c:v>5.11041736602783</c:v>
                </c:pt>
                <c:pt idx="20">
                  <c:v>5.09885168075562</c:v>
                </c:pt>
                <c:pt idx="21">
                  <c:v>5.08988618850708</c:v>
                </c:pt>
                <c:pt idx="22">
                  <c:v>5.08368015289307</c:v>
                </c:pt>
                <c:pt idx="23">
                  <c:v>5.08026027679443</c:v>
                </c:pt>
                <c:pt idx="24">
                  <c:v>5.07927846908569</c:v>
                </c:pt>
                <c:pt idx="25">
                  <c:v>5.07933855056763</c:v>
                </c:pt>
                <c:pt idx="26">
                  <c:v>5.07929229736328</c:v>
                </c:pt>
                <c:pt idx="27">
                  <c:v>5.07839918136597</c:v>
                </c:pt>
              </c:numCache>
            </c:numRef>
          </c:val>
          <c:smooth val="0"/>
        </c:ser>
        <c:hiLowLines>
          <c:spPr>
            <a:ln w="0">
              <a:noFill/>
            </a:ln>
          </c:spPr>
        </c:hiLowLines>
        <c:marker val="0"/>
        <c:axId val="89444947"/>
        <c:axId val="42763802"/>
      </c:lineChart>
      <c:catAx>
        <c:axId val="89444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3802"/>
        <c:crossesAt val="0"/>
        <c:auto val="1"/>
        <c:lblAlgn val="ctr"/>
        <c:lblOffset val="100"/>
        <c:noMultiLvlLbl val="0"/>
      </c:catAx>
      <c:valAx>
        <c:axId val="42763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531076687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44947"/>
        <c:crossesAt val="1"/>
        <c:crossBetween val="midCat"/>
      </c:valAx>
      <c:spPr>
        <a:solidFill>
          <a:srgbClr val="ffffff"/>
        </a:solidFill>
        <a:ln w="0">
          <a:noFill/>
        </a:ln>
      </c:spPr>
    </c:plotArea>
    <c:legend>
      <c:legendPos val="r"/>
      <c:layout>
        <c:manualLayout>
          <c:xMode val="edge"/>
          <c:yMode val="edge"/>
          <c:x val="0.80102988798641"/>
          <c:y val="0.519793459552496"/>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S$13:$AS$40</c:f>
              <c:numCache>
                <c:formatCode>General</c:formatCode>
                <c:ptCount val="28"/>
                <c:pt idx="0">
                  <c:v>5.57999992370606</c:v>
                </c:pt>
                <c:pt idx="1">
                  <c:v>5.57999992370606</c:v>
                </c:pt>
                <c:pt idx="2">
                  <c:v>5.58221817016602</c:v>
                </c:pt>
                <c:pt idx="3">
                  <c:v>5.61577701568604</c:v>
                </c:pt>
                <c:pt idx="4">
                  <c:v>5.67828178405762</c:v>
                </c:pt>
                <c:pt idx="5">
                  <c:v>5.71866798400879</c:v>
                </c:pt>
                <c:pt idx="6">
                  <c:v>5.72989654541016</c:v>
                </c:pt>
                <c:pt idx="7">
                  <c:v>5.74073123931885</c:v>
                </c:pt>
                <c:pt idx="8">
                  <c:v>5.751784324646</c:v>
                </c:pt>
                <c:pt idx="9">
                  <c:v>5.74166250228882</c:v>
                </c:pt>
                <c:pt idx="10">
                  <c:v>5.67942047119141</c:v>
                </c:pt>
                <c:pt idx="11">
                  <c:v>5.59734869003296</c:v>
                </c:pt>
                <c:pt idx="12">
                  <c:v>5.51866722106934</c:v>
                </c:pt>
                <c:pt idx="13">
                  <c:v>5.45396232604981</c:v>
                </c:pt>
                <c:pt idx="14">
                  <c:v>5.39832782745361</c:v>
                </c:pt>
                <c:pt idx="15">
                  <c:v>5.35876274108887</c:v>
                </c:pt>
                <c:pt idx="16">
                  <c:v>5.32867336273193</c:v>
                </c:pt>
                <c:pt idx="17">
                  <c:v>5.30414247512817</c:v>
                </c:pt>
                <c:pt idx="18">
                  <c:v>5.28691053390503</c:v>
                </c:pt>
                <c:pt idx="19">
                  <c:v>5.27086353302002</c:v>
                </c:pt>
                <c:pt idx="20">
                  <c:v>5.2550539970398</c:v>
                </c:pt>
                <c:pt idx="21">
                  <c:v>5.23850536346436</c:v>
                </c:pt>
                <c:pt idx="22">
                  <c:v>5.22221088409424</c:v>
                </c:pt>
                <c:pt idx="23">
                  <c:v>5.20414781570435</c:v>
                </c:pt>
                <c:pt idx="24">
                  <c:v>5.18758630752564</c:v>
                </c:pt>
                <c:pt idx="25">
                  <c:v>5.17012310028076</c:v>
                </c:pt>
                <c:pt idx="26">
                  <c:v>5.15447568893433</c:v>
                </c:pt>
                <c:pt idx="27">
                  <c:v>5.13952302932739</c:v>
                </c:pt>
              </c:numCache>
            </c:numRef>
          </c:val>
          <c:smooth val="0"/>
        </c:ser>
        <c:hiLowLines>
          <c:spPr>
            <a:ln w="0">
              <a:noFill/>
            </a:ln>
          </c:spPr>
        </c:hiLowLines>
        <c:marker val="0"/>
        <c:axId val="46885172"/>
        <c:axId val="82176605"/>
      </c:lineChart>
      <c:catAx>
        <c:axId val="46885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76605"/>
        <c:crossesAt val="0"/>
        <c:auto val="1"/>
        <c:lblAlgn val="ctr"/>
        <c:lblOffset val="100"/>
        <c:noMultiLvlLbl val="0"/>
      </c:catAx>
      <c:valAx>
        <c:axId val="82176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4594984145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85172"/>
        <c:crossesAt val="1"/>
        <c:crossBetween val="midCat"/>
      </c:valAx>
      <c:spPr>
        <a:solidFill>
          <a:srgbClr val="ffffff"/>
        </a:solidFill>
        <a:ln w="0">
          <a:noFill/>
        </a:ln>
      </c:spPr>
    </c:plotArea>
    <c:legend>
      <c:legendPos val="r"/>
      <c:layout>
        <c:manualLayout>
          <c:xMode val="edge"/>
          <c:yMode val="edge"/>
          <c:x val="0.80102988798641"/>
          <c:y val="0.519746324589219"/>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U$13:$AU$40</c:f>
              <c:numCache>
                <c:formatCode>General</c:formatCode>
                <c:ptCount val="28"/>
                <c:pt idx="0">
                  <c:v>4.96999979019165</c:v>
                </c:pt>
                <c:pt idx="1">
                  <c:v>4.96999979019165</c:v>
                </c:pt>
                <c:pt idx="2">
                  <c:v>4.96999979019165</c:v>
                </c:pt>
                <c:pt idx="3">
                  <c:v>4.97083806991577</c:v>
                </c:pt>
                <c:pt idx="4">
                  <c:v>5.30368423461914</c:v>
                </c:pt>
                <c:pt idx="5">
                  <c:v>5.37832736968994</c:v>
                </c:pt>
                <c:pt idx="6">
                  <c:v>5.40860414505005</c:v>
                </c:pt>
                <c:pt idx="7">
                  <c:v>5.44505214691162</c:v>
                </c:pt>
                <c:pt idx="8">
                  <c:v>5.49151945114136</c:v>
                </c:pt>
                <c:pt idx="9">
                  <c:v>5.66207408905029</c:v>
                </c:pt>
                <c:pt idx="10">
                  <c:v>5.71170902252197</c:v>
                </c:pt>
                <c:pt idx="11">
                  <c:v>5.68854427337647</c:v>
                </c:pt>
                <c:pt idx="12">
                  <c:v>5.63258790969849</c:v>
                </c:pt>
                <c:pt idx="13">
                  <c:v>5.56463003158569</c:v>
                </c:pt>
                <c:pt idx="14">
                  <c:v>5.49365711212158</c:v>
                </c:pt>
                <c:pt idx="15">
                  <c:v>5.43377828598023</c:v>
                </c:pt>
                <c:pt idx="16">
                  <c:v>5.38664293289185</c:v>
                </c:pt>
                <c:pt idx="17">
                  <c:v>5.35023927688599</c:v>
                </c:pt>
                <c:pt idx="18">
                  <c:v>5.32703971862793</c:v>
                </c:pt>
                <c:pt idx="19">
                  <c:v>5.30795574188232</c:v>
                </c:pt>
                <c:pt idx="20">
                  <c:v>5.29060411453247</c:v>
                </c:pt>
                <c:pt idx="21">
                  <c:v>5.27404689788818</c:v>
                </c:pt>
                <c:pt idx="22">
                  <c:v>5.25744390487671</c:v>
                </c:pt>
                <c:pt idx="23">
                  <c:v>5.24048376083374</c:v>
                </c:pt>
                <c:pt idx="24">
                  <c:v>5.22323894500732</c:v>
                </c:pt>
                <c:pt idx="25">
                  <c:v>5.20593690872192</c:v>
                </c:pt>
                <c:pt idx="26">
                  <c:v>5.18878030776978</c:v>
                </c:pt>
                <c:pt idx="27">
                  <c:v>5.17209529876709</c:v>
                </c:pt>
              </c:numCache>
            </c:numRef>
          </c:val>
          <c:smooth val="0"/>
        </c:ser>
        <c:hiLowLines>
          <c:spPr>
            <a:ln w="0">
              <a:noFill/>
            </a:ln>
          </c:spPr>
        </c:hiLowLines>
        <c:marker val="0"/>
        <c:axId val="60300453"/>
        <c:axId val="83410295"/>
      </c:lineChart>
      <c:catAx>
        <c:axId val="60300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10295"/>
        <c:crossesAt val="0"/>
        <c:auto val="1"/>
        <c:lblAlgn val="ctr"/>
        <c:lblOffset val="100"/>
        <c:noMultiLvlLbl val="0"/>
      </c:catAx>
      <c:valAx>
        <c:axId val="834102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57542978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00453"/>
        <c:crossesAt val="1"/>
        <c:crossBetween val="midCat"/>
      </c:valAx>
      <c:spPr>
        <a:solidFill>
          <a:srgbClr val="ffffff"/>
        </a:solidFill>
        <a:ln w="0">
          <a:noFill/>
        </a:ln>
      </c:spPr>
    </c:plotArea>
    <c:legend>
      <c:legendPos val="r"/>
      <c:layout>
        <c:manualLayout>
          <c:xMode val="edge"/>
          <c:yMode val="edge"/>
          <c:x val="0.80102988798641"/>
          <c:y val="0.519702530423025"/>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F$13:$F$40</c:f>
              <c:numCache>
                <c:formatCode>General</c:formatCode>
                <c:ptCount val="28"/>
                <c:pt idx="0">
                  <c:v>419</c:v>
                </c:pt>
                <c:pt idx="1">
                  <c:v>419</c:v>
                </c:pt>
                <c:pt idx="2">
                  <c:v>419.007232666016</c:v>
                </c:pt>
                <c:pt idx="3">
                  <c:v>437.923767089844</c:v>
                </c:pt>
                <c:pt idx="4">
                  <c:v>442.243804931641</c:v>
                </c:pt>
                <c:pt idx="5">
                  <c:v>444.701782226563</c:v>
                </c:pt>
                <c:pt idx="6">
                  <c:v>447.691864013672</c:v>
                </c:pt>
                <c:pt idx="7">
                  <c:v>450.240875244141</c:v>
                </c:pt>
                <c:pt idx="8">
                  <c:v>451.445281982422</c:v>
                </c:pt>
                <c:pt idx="9">
                  <c:v>449.055023193359</c:v>
                </c:pt>
                <c:pt idx="10">
                  <c:v>444.006591796875</c:v>
                </c:pt>
                <c:pt idx="11">
                  <c:v>436.760711669922</c:v>
                </c:pt>
                <c:pt idx="12">
                  <c:v>429.71630859375</c:v>
                </c:pt>
                <c:pt idx="13">
                  <c:v>423.292327880859</c:v>
                </c:pt>
                <c:pt idx="14">
                  <c:v>418.799133300781</c:v>
                </c:pt>
                <c:pt idx="15">
                  <c:v>416.444549560547</c:v>
                </c:pt>
                <c:pt idx="16">
                  <c:v>416.381286621094</c:v>
                </c:pt>
                <c:pt idx="17">
                  <c:v>418.600250244141</c:v>
                </c:pt>
                <c:pt idx="18">
                  <c:v>422.685089111328</c:v>
                </c:pt>
                <c:pt idx="19">
                  <c:v>427.417541503906</c:v>
                </c:pt>
                <c:pt idx="20">
                  <c:v>432.625305175781</c:v>
                </c:pt>
                <c:pt idx="21">
                  <c:v>438.403686523438</c:v>
                </c:pt>
                <c:pt idx="22">
                  <c:v>444.259552001953</c:v>
                </c:pt>
                <c:pt idx="23">
                  <c:v>450.039276123047</c:v>
                </c:pt>
                <c:pt idx="24">
                  <c:v>456.427032470703</c:v>
                </c:pt>
                <c:pt idx="25">
                  <c:v>461.328857421875</c:v>
                </c:pt>
                <c:pt idx="26">
                  <c:v>465.387054443359</c:v>
                </c:pt>
                <c:pt idx="27">
                  <c:v>469.225616455078</c:v>
                </c:pt>
              </c:numCache>
            </c:numRef>
          </c:val>
          <c:smooth val="0"/>
        </c:ser>
        <c:hiLowLines>
          <c:spPr>
            <a:ln w="0">
              <a:noFill/>
            </a:ln>
          </c:spPr>
        </c:hiLowLines>
        <c:marker val="0"/>
        <c:axId val="87522336"/>
        <c:axId val="47979020"/>
      </c:lineChart>
      <c:catAx>
        <c:axId val="87522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979020"/>
        <c:crossesAt val="0"/>
        <c:auto val="1"/>
        <c:lblAlgn val="ctr"/>
        <c:lblOffset val="100"/>
        <c:noMultiLvlLbl val="0"/>
      </c:catAx>
      <c:valAx>
        <c:axId val="47979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18828132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22336"/>
        <c:crossesAt val="1"/>
        <c:crossBetween val="midCat"/>
      </c:valAx>
      <c:spPr>
        <a:solidFill>
          <a:srgbClr val="ffffff"/>
        </a:solidFill>
        <a:ln w="0">
          <a:noFill/>
        </a:ln>
      </c:spPr>
    </c:plotArea>
    <c:legend>
      <c:legendPos val="r"/>
      <c:layout>
        <c:manualLayout>
          <c:xMode val="edge"/>
          <c:yMode val="edge"/>
          <c:x val="0.806879711221998"/>
          <c:y val="0.480961923847695"/>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V$13:$AV$40</c:f>
              <c:numCache>
                <c:formatCode>General</c:formatCode>
                <c:ptCount val="28"/>
                <c:pt idx="0">
                  <c:v>3.75999999046326</c:v>
                </c:pt>
                <c:pt idx="1">
                  <c:v>3.75999999046326</c:v>
                </c:pt>
                <c:pt idx="2">
                  <c:v>3.75999999046326</c:v>
                </c:pt>
                <c:pt idx="3">
                  <c:v>3.50948286056519</c:v>
                </c:pt>
                <c:pt idx="4">
                  <c:v>3.30007171630859</c:v>
                </c:pt>
                <c:pt idx="5">
                  <c:v>3.36724901199341</c:v>
                </c:pt>
                <c:pt idx="6">
                  <c:v>3.11823844909668</c:v>
                </c:pt>
                <c:pt idx="7">
                  <c:v>3.31651091575623</c:v>
                </c:pt>
                <c:pt idx="8">
                  <c:v>3.63376188278198</c:v>
                </c:pt>
                <c:pt idx="9">
                  <c:v>4.98304510116577</c:v>
                </c:pt>
                <c:pt idx="10">
                  <c:v>5.48821401596069</c:v>
                </c:pt>
                <c:pt idx="11">
                  <c:v>5.6463623046875</c:v>
                </c:pt>
                <c:pt idx="12">
                  <c:v>5.67141819000244</c:v>
                </c:pt>
                <c:pt idx="13">
                  <c:v>5.64133071899414</c:v>
                </c:pt>
                <c:pt idx="14">
                  <c:v>5.58169412612915</c:v>
                </c:pt>
                <c:pt idx="15">
                  <c:v>5.51587533950806</c:v>
                </c:pt>
                <c:pt idx="16">
                  <c:v>5.4560809135437</c:v>
                </c:pt>
                <c:pt idx="17">
                  <c:v>5.40630006790161</c:v>
                </c:pt>
                <c:pt idx="18">
                  <c:v>5.37415218353272</c:v>
                </c:pt>
                <c:pt idx="19">
                  <c:v>5.34903764724731</c:v>
                </c:pt>
                <c:pt idx="20">
                  <c:v>5.32735538482666</c:v>
                </c:pt>
                <c:pt idx="21">
                  <c:v>5.30799865722656</c:v>
                </c:pt>
                <c:pt idx="22">
                  <c:v>5.28983211517334</c:v>
                </c:pt>
                <c:pt idx="23">
                  <c:v>5.27221488952637</c:v>
                </c:pt>
                <c:pt idx="24">
                  <c:v>5.25484704971314</c:v>
                </c:pt>
                <c:pt idx="25">
                  <c:v>5.237548828125</c:v>
                </c:pt>
                <c:pt idx="26">
                  <c:v>5.22024869918823</c:v>
                </c:pt>
                <c:pt idx="27">
                  <c:v>5.20302057266235</c:v>
                </c:pt>
              </c:numCache>
            </c:numRef>
          </c:val>
          <c:smooth val="0"/>
        </c:ser>
        <c:hiLowLines>
          <c:spPr>
            <a:ln w="0">
              <a:noFill/>
            </a:ln>
          </c:spPr>
        </c:hiLowLines>
        <c:marker val="0"/>
        <c:axId val="8127300"/>
        <c:axId val="75338899"/>
      </c:lineChart>
      <c:catAx>
        <c:axId val="8127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38899"/>
        <c:crossesAt val="0"/>
        <c:auto val="1"/>
        <c:lblAlgn val="ctr"/>
        <c:lblOffset val="100"/>
        <c:noMultiLvlLbl val="0"/>
      </c:catAx>
      <c:valAx>
        <c:axId val="75338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6822638578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7300"/>
        <c:crossesAt val="1"/>
        <c:crossBetween val="midCat"/>
      </c:valAx>
      <c:spPr>
        <a:solidFill>
          <a:srgbClr val="ffffff"/>
        </a:solidFill>
        <a:ln w="0">
          <a:noFill/>
        </a:ln>
      </c:spPr>
    </c:plotArea>
    <c:legend>
      <c:legendPos val="r"/>
      <c:layout>
        <c:manualLayout>
          <c:xMode val="edge"/>
          <c:yMode val="edge"/>
          <c:x val="0.80102988798641"/>
          <c:y val="0.519755363556936"/>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W$13:$AW$40</c:f>
              <c:numCache>
                <c:formatCode>General</c:formatCode>
                <c:ptCount val="28"/>
                <c:pt idx="0">
                  <c:v>3.1800000667572</c:v>
                </c:pt>
                <c:pt idx="1">
                  <c:v>3.1800000667572</c:v>
                </c:pt>
                <c:pt idx="2">
                  <c:v>3.1800000667572</c:v>
                </c:pt>
                <c:pt idx="3">
                  <c:v>3.22401475906372</c:v>
                </c:pt>
                <c:pt idx="4">
                  <c:v>3.5488817691803</c:v>
                </c:pt>
                <c:pt idx="5">
                  <c:v>3.6909019947052</c:v>
                </c:pt>
                <c:pt idx="6">
                  <c:v>3.36344480514526</c:v>
                </c:pt>
                <c:pt idx="7">
                  <c:v>3.29300880432129</c:v>
                </c:pt>
                <c:pt idx="8">
                  <c:v>3.21025466918945</c:v>
                </c:pt>
                <c:pt idx="9">
                  <c:v>3.79410719871521</c:v>
                </c:pt>
                <c:pt idx="10">
                  <c:v>5.12101125717163</c:v>
                </c:pt>
                <c:pt idx="11">
                  <c:v>5.53103590011597</c:v>
                </c:pt>
                <c:pt idx="12">
                  <c:v>5.65295267105103</c:v>
                </c:pt>
                <c:pt idx="13">
                  <c:v>5.66956949234009</c:v>
                </c:pt>
                <c:pt idx="14">
                  <c:v>5.63215065002441</c:v>
                </c:pt>
                <c:pt idx="15">
                  <c:v>5.57002019882202</c:v>
                </c:pt>
                <c:pt idx="16">
                  <c:v>5.50580358505249</c:v>
                </c:pt>
                <c:pt idx="17">
                  <c:v>5.44808626174927</c:v>
                </c:pt>
                <c:pt idx="18">
                  <c:v>5.40989589691162</c:v>
                </c:pt>
                <c:pt idx="19">
                  <c:v>5.37920999526978</c:v>
                </c:pt>
                <c:pt idx="20">
                  <c:v>5.35333204269409</c:v>
                </c:pt>
                <c:pt idx="21">
                  <c:v>5.33113765716553</c:v>
                </c:pt>
                <c:pt idx="22">
                  <c:v>5.31197643280029</c:v>
                </c:pt>
                <c:pt idx="23">
                  <c:v>5.29253721237183</c:v>
                </c:pt>
                <c:pt idx="24">
                  <c:v>5.27424764633179</c:v>
                </c:pt>
                <c:pt idx="25">
                  <c:v>5.2568531036377</c:v>
                </c:pt>
                <c:pt idx="26">
                  <c:v>5.23982095718384</c:v>
                </c:pt>
                <c:pt idx="27">
                  <c:v>5.22251892089844</c:v>
                </c:pt>
              </c:numCache>
            </c:numRef>
          </c:val>
          <c:smooth val="0"/>
        </c:ser>
        <c:hiLowLines>
          <c:spPr>
            <a:ln w="0">
              <a:noFill/>
            </a:ln>
          </c:spPr>
        </c:hiLowLines>
        <c:marker val="0"/>
        <c:axId val="55999826"/>
        <c:axId val="59342309"/>
      </c:lineChart>
      <c:catAx>
        <c:axId val="559998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2309"/>
        <c:crossesAt val="0"/>
        <c:auto val="1"/>
        <c:lblAlgn val="ctr"/>
        <c:lblOffset val="100"/>
        <c:noMultiLvlLbl val="0"/>
      </c:catAx>
      <c:valAx>
        <c:axId val="59342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065842018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99826"/>
        <c:crossesAt val="1"/>
        <c:crossBetween val="midCat"/>
      </c:valAx>
      <c:spPr>
        <a:solidFill>
          <a:srgbClr val="ffffff"/>
        </a:solidFill>
        <a:ln w="0">
          <a:noFill/>
        </a:ln>
      </c:spPr>
    </c:plotArea>
    <c:legend>
      <c:legendPos val="r"/>
      <c:layout>
        <c:manualLayout>
          <c:xMode val="edge"/>
          <c:yMode val="edge"/>
          <c:x val="0.80102988798641"/>
          <c:y val="0.519723385604364"/>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X$13:$AX$40</c:f>
              <c:numCache>
                <c:formatCode>General</c:formatCode>
                <c:ptCount val="28"/>
                <c:pt idx="0">
                  <c:v>2.60999989509583</c:v>
                </c:pt>
                <c:pt idx="1">
                  <c:v>2.60982942581177</c:v>
                </c:pt>
                <c:pt idx="2">
                  <c:v>1.66676259040833</c:v>
                </c:pt>
                <c:pt idx="3">
                  <c:v>1.88514149188995</c:v>
                </c:pt>
                <c:pt idx="4">
                  <c:v>2.70965957641602</c:v>
                </c:pt>
                <c:pt idx="5">
                  <c:v>2.64300608634949</c:v>
                </c:pt>
                <c:pt idx="6">
                  <c:v>2.37358546257019</c:v>
                </c:pt>
                <c:pt idx="7">
                  <c:v>2.42196607589722</c:v>
                </c:pt>
                <c:pt idx="8">
                  <c:v>2.39983224868774</c:v>
                </c:pt>
                <c:pt idx="9">
                  <c:v>3.25997042655945</c:v>
                </c:pt>
                <c:pt idx="10">
                  <c:v>4.29891157150269</c:v>
                </c:pt>
                <c:pt idx="11">
                  <c:v>5.24843263626099</c:v>
                </c:pt>
                <c:pt idx="12">
                  <c:v>5.55297899246216</c:v>
                </c:pt>
                <c:pt idx="13">
                  <c:v>5.6500244140625</c:v>
                </c:pt>
                <c:pt idx="14">
                  <c:v>5.65664482116699</c:v>
                </c:pt>
                <c:pt idx="15">
                  <c:v>5.61025953292847</c:v>
                </c:pt>
                <c:pt idx="16">
                  <c:v>5.5478253364563</c:v>
                </c:pt>
                <c:pt idx="17">
                  <c:v>5.48469829559326</c:v>
                </c:pt>
                <c:pt idx="18">
                  <c:v>4.94527006149292</c:v>
                </c:pt>
                <c:pt idx="19">
                  <c:v>4.70897102355957</c:v>
                </c:pt>
                <c:pt idx="20">
                  <c:v>4.67916965484619</c:v>
                </c:pt>
                <c:pt idx="21">
                  <c:v>4.6596851348877</c:v>
                </c:pt>
                <c:pt idx="22">
                  <c:v>4.65331602096558</c:v>
                </c:pt>
                <c:pt idx="23">
                  <c:v>4.64779949188232</c:v>
                </c:pt>
                <c:pt idx="24">
                  <c:v>4.6381254196167</c:v>
                </c:pt>
                <c:pt idx="25">
                  <c:v>4.62150287628174</c:v>
                </c:pt>
                <c:pt idx="26">
                  <c:v>4.60768556594849</c:v>
                </c:pt>
                <c:pt idx="27">
                  <c:v>4.59436464309692</c:v>
                </c:pt>
              </c:numCache>
            </c:numRef>
          </c:val>
          <c:smooth val="0"/>
        </c:ser>
        <c:hiLowLines>
          <c:spPr>
            <a:ln w="0">
              <a:noFill/>
            </a:ln>
          </c:spPr>
        </c:hiLowLines>
        <c:marker val="0"/>
        <c:axId val="81733320"/>
        <c:axId val="64874796"/>
      </c:lineChart>
      <c:catAx>
        <c:axId val="81733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74796"/>
        <c:crossesAt val="0"/>
        <c:auto val="1"/>
        <c:lblAlgn val="ctr"/>
        <c:lblOffset val="100"/>
        <c:noMultiLvlLbl val="0"/>
      </c:catAx>
      <c:valAx>
        <c:axId val="64874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090758593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33320"/>
        <c:crossesAt val="1"/>
        <c:crossBetween val="midCat"/>
      </c:valAx>
      <c:spPr>
        <a:solidFill>
          <a:srgbClr val="ffffff"/>
        </a:solidFill>
        <a:ln w="0">
          <a:noFill/>
        </a:ln>
      </c:spPr>
    </c:plotArea>
    <c:legend>
      <c:legendPos val="r"/>
      <c:layout>
        <c:manualLayout>
          <c:xMode val="edge"/>
          <c:yMode val="edge"/>
          <c:x val="0.80102988798641"/>
          <c:y val="0.5197195442594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Y$13:$AY$40</c:f>
              <c:numCache>
                <c:formatCode>General</c:formatCode>
                <c:ptCount val="28"/>
                <c:pt idx="0">
                  <c:v>1.57000005245209</c:v>
                </c:pt>
                <c:pt idx="1">
                  <c:v>1.72983765602112</c:v>
                </c:pt>
                <c:pt idx="2">
                  <c:v>1.94954681396484</c:v>
                </c:pt>
                <c:pt idx="3">
                  <c:v>2.08547449111938</c:v>
                </c:pt>
                <c:pt idx="4">
                  <c:v>2.04159164428711</c:v>
                </c:pt>
                <c:pt idx="5">
                  <c:v>2.1326539516449</c:v>
                </c:pt>
                <c:pt idx="6">
                  <c:v>1.8308801651001</c:v>
                </c:pt>
                <c:pt idx="7">
                  <c:v>1.80481195449829</c:v>
                </c:pt>
                <c:pt idx="8">
                  <c:v>1.77173626422882</c:v>
                </c:pt>
                <c:pt idx="9">
                  <c:v>1.52850151062012</c:v>
                </c:pt>
                <c:pt idx="10">
                  <c:v>2.21608734130859</c:v>
                </c:pt>
                <c:pt idx="11">
                  <c:v>1.72952175140381</c:v>
                </c:pt>
                <c:pt idx="12">
                  <c:v>3.27113199234009</c:v>
                </c:pt>
                <c:pt idx="13">
                  <c:v>3.70295286178589</c:v>
                </c:pt>
                <c:pt idx="14">
                  <c:v>4.97158527374268</c:v>
                </c:pt>
                <c:pt idx="15">
                  <c:v>5.42478370666504</c:v>
                </c:pt>
                <c:pt idx="16">
                  <c:v>5.57029485702515</c:v>
                </c:pt>
                <c:pt idx="17">
                  <c:v>5.59853792190552</c:v>
                </c:pt>
                <c:pt idx="18">
                  <c:v>5.55264472961426</c:v>
                </c:pt>
                <c:pt idx="19">
                  <c:v>5.45842790603638</c:v>
                </c:pt>
                <c:pt idx="20">
                  <c:v>5.22951889038086</c:v>
                </c:pt>
                <c:pt idx="21">
                  <c:v>4.12717962265015</c:v>
                </c:pt>
                <c:pt idx="22">
                  <c:v>4.02340745925903</c:v>
                </c:pt>
                <c:pt idx="23">
                  <c:v>4.00481367111206</c:v>
                </c:pt>
                <c:pt idx="24">
                  <c:v>3.99440431594849</c:v>
                </c:pt>
                <c:pt idx="25">
                  <c:v>3.99499988555908</c:v>
                </c:pt>
                <c:pt idx="26">
                  <c:v>4.00056934356689</c:v>
                </c:pt>
                <c:pt idx="27">
                  <c:v>3.99807095527649</c:v>
                </c:pt>
              </c:numCache>
            </c:numRef>
          </c:val>
          <c:smooth val="0"/>
        </c:ser>
        <c:hiLowLines>
          <c:spPr>
            <a:ln w="0">
              <a:noFill/>
            </a:ln>
          </c:spPr>
        </c:hiLowLines>
        <c:marker val="0"/>
        <c:axId val="35679118"/>
        <c:axId val="27282744"/>
      </c:lineChart>
      <c:catAx>
        <c:axId val="35679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82744"/>
        <c:crossesAt val="0"/>
        <c:auto val="1"/>
        <c:lblAlgn val="ctr"/>
        <c:lblOffset val="100"/>
        <c:noMultiLvlLbl val="0"/>
      </c:catAx>
      <c:valAx>
        <c:axId val="272827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9221930080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79118"/>
        <c:crossesAt val="1"/>
        <c:crossBetween val="midCat"/>
      </c:valAx>
      <c:spPr>
        <a:solidFill>
          <a:srgbClr val="ffffff"/>
        </a:solidFill>
        <a:ln w="0">
          <a:noFill/>
        </a:ln>
      </c:spPr>
    </c:plotArea>
    <c:legend>
      <c:legendPos val="r"/>
      <c:layout>
        <c:manualLayout>
          <c:xMode val="edge"/>
          <c:yMode val="edge"/>
          <c:x val="0.80102988798641"/>
          <c:y val="0.521180251241601"/>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AZ$13:$AZ$40</c:f>
              <c:numCache>
                <c:formatCode>General</c:formatCode>
                <c:ptCount val="28"/>
                <c:pt idx="0">
                  <c:v>1.78999996185303</c:v>
                </c:pt>
                <c:pt idx="1">
                  <c:v>1.7899751663208</c:v>
                </c:pt>
                <c:pt idx="2">
                  <c:v>1.78999996185303</c:v>
                </c:pt>
                <c:pt idx="3">
                  <c:v>1.76458764076233</c:v>
                </c:pt>
                <c:pt idx="4">
                  <c:v>1.70771372318268</c:v>
                </c:pt>
                <c:pt idx="5">
                  <c:v>1.56914556026459</c:v>
                </c:pt>
                <c:pt idx="6">
                  <c:v>1.60751950740814</c:v>
                </c:pt>
                <c:pt idx="7">
                  <c:v>1.61294233798981</c:v>
                </c:pt>
                <c:pt idx="8">
                  <c:v>1.61139738559723</c:v>
                </c:pt>
                <c:pt idx="9">
                  <c:v>1.61234474182129</c:v>
                </c:pt>
                <c:pt idx="10">
                  <c:v>1.51862823963165</c:v>
                </c:pt>
                <c:pt idx="11">
                  <c:v>1.35607290267944</c:v>
                </c:pt>
                <c:pt idx="12">
                  <c:v>1.56019127368927</c:v>
                </c:pt>
                <c:pt idx="13">
                  <c:v>1.97142159938812</c:v>
                </c:pt>
                <c:pt idx="14">
                  <c:v>2.05249905586243</c:v>
                </c:pt>
                <c:pt idx="15">
                  <c:v>1.79099607467651</c:v>
                </c:pt>
                <c:pt idx="16">
                  <c:v>1.52925658226013</c:v>
                </c:pt>
                <c:pt idx="17">
                  <c:v>2.13452100753784</c:v>
                </c:pt>
                <c:pt idx="18">
                  <c:v>1.95105600357056</c:v>
                </c:pt>
                <c:pt idx="19">
                  <c:v>2.34785151481628</c:v>
                </c:pt>
                <c:pt idx="20">
                  <c:v>3.42815661430359</c:v>
                </c:pt>
                <c:pt idx="21">
                  <c:v>4.6927227973938</c:v>
                </c:pt>
                <c:pt idx="22">
                  <c:v>5.30922651290894</c:v>
                </c:pt>
                <c:pt idx="23">
                  <c:v>5.52736711502075</c:v>
                </c:pt>
                <c:pt idx="24">
                  <c:v>5.59369421005249</c:v>
                </c:pt>
                <c:pt idx="25">
                  <c:v>5.58172273635864</c:v>
                </c:pt>
                <c:pt idx="26">
                  <c:v>5.50619077682495</c:v>
                </c:pt>
                <c:pt idx="27">
                  <c:v>5.42595624923706</c:v>
                </c:pt>
              </c:numCache>
            </c:numRef>
          </c:val>
          <c:smooth val="0"/>
        </c:ser>
        <c:hiLowLines>
          <c:spPr>
            <a:ln w="0">
              <a:noFill/>
            </a:ln>
          </c:spPr>
        </c:hiLowLines>
        <c:marker val="0"/>
        <c:axId val="72143270"/>
        <c:axId val="2873999"/>
      </c:lineChart>
      <c:catAx>
        <c:axId val="72143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3999"/>
        <c:crossesAt val="0"/>
        <c:auto val="1"/>
        <c:lblAlgn val="ctr"/>
        <c:lblOffset val="100"/>
        <c:noMultiLvlLbl val="0"/>
      </c:catAx>
      <c:valAx>
        <c:axId val="2873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1996124031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43270"/>
        <c:crossesAt val="1"/>
        <c:crossBetween val="midCat"/>
      </c:valAx>
      <c:spPr>
        <a:solidFill>
          <a:srgbClr val="ffffff"/>
        </a:solidFill>
        <a:ln w="0">
          <a:noFill/>
        </a:ln>
      </c:spPr>
    </c:plotArea>
    <c:legend>
      <c:legendPos val="r"/>
      <c:layout>
        <c:manualLayout>
          <c:xMode val="edge"/>
          <c:yMode val="edge"/>
          <c:x val="0.80102988798641"/>
          <c:y val="0.52093023255814"/>
          <c:w val="0.131071826724001"/>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A$13:$BA$40</c:f>
              <c:numCache>
                <c:formatCode>General</c:formatCode>
                <c:ptCount val="28"/>
                <c:pt idx="0">
                  <c:v>1.53999996185303</c:v>
                </c:pt>
                <c:pt idx="1">
                  <c:v>1.52996957302094</c:v>
                </c:pt>
                <c:pt idx="2">
                  <c:v>1.51958227157593</c:v>
                </c:pt>
                <c:pt idx="3">
                  <c:v>1.51386022567749</c:v>
                </c:pt>
                <c:pt idx="4">
                  <c:v>1.52170503139496</c:v>
                </c:pt>
                <c:pt idx="5">
                  <c:v>1.58113098144531</c:v>
                </c:pt>
                <c:pt idx="6">
                  <c:v>1.6520904302597</c:v>
                </c:pt>
                <c:pt idx="7">
                  <c:v>1.7124354839325</c:v>
                </c:pt>
                <c:pt idx="8">
                  <c:v>1.73817563056946</c:v>
                </c:pt>
                <c:pt idx="9">
                  <c:v>1.74837696552277</c:v>
                </c:pt>
                <c:pt idx="10">
                  <c:v>1.76386523246765</c:v>
                </c:pt>
                <c:pt idx="11">
                  <c:v>1.79171371459961</c:v>
                </c:pt>
                <c:pt idx="12">
                  <c:v>1.83072817325592</c:v>
                </c:pt>
                <c:pt idx="13">
                  <c:v>1.88194286823273</c:v>
                </c:pt>
                <c:pt idx="14">
                  <c:v>2.07558250427246</c:v>
                </c:pt>
                <c:pt idx="15">
                  <c:v>2.38570404052734</c:v>
                </c:pt>
                <c:pt idx="16">
                  <c:v>2.79449272155762</c:v>
                </c:pt>
                <c:pt idx="17">
                  <c:v>3.22440266609192</c:v>
                </c:pt>
                <c:pt idx="18">
                  <c:v>3.62107253074646</c:v>
                </c:pt>
                <c:pt idx="19">
                  <c:v>3.96083068847656</c:v>
                </c:pt>
                <c:pt idx="20">
                  <c:v>4.23300838470459</c:v>
                </c:pt>
                <c:pt idx="21">
                  <c:v>4.44404268264771</c:v>
                </c:pt>
                <c:pt idx="22">
                  <c:v>4.53842306137085</c:v>
                </c:pt>
                <c:pt idx="23">
                  <c:v>4.50534629821777</c:v>
                </c:pt>
                <c:pt idx="24">
                  <c:v>4.43546009063721</c:v>
                </c:pt>
                <c:pt idx="25">
                  <c:v>4.36475610733032</c:v>
                </c:pt>
                <c:pt idx="26">
                  <c:v>4.30179405212402</c:v>
                </c:pt>
                <c:pt idx="27">
                  <c:v>4.24891471862793</c:v>
                </c:pt>
              </c:numCache>
            </c:numRef>
          </c:val>
          <c:smooth val="0"/>
        </c:ser>
        <c:hiLowLines>
          <c:spPr>
            <a:ln w="0">
              <a:noFill/>
            </a:ln>
          </c:spPr>
        </c:hiLowLines>
        <c:marker val="0"/>
        <c:axId val="14873161"/>
        <c:axId val="27034555"/>
      </c:lineChart>
      <c:catAx>
        <c:axId val="14873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34555"/>
        <c:crossesAt val="0"/>
        <c:auto val="1"/>
        <c:lblAlgn val="ctr"/>
        <c:lblOffset val="100"/>
        <c:noMultiLvlLbl val="0"/>
      </c:catAx>
      <c:valAx>
        <c:axId val="270345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78313253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73161"/>
        <c:crossesAt val="1"/>
        <c:crossBetween val="midCat"/>
      </c:valAx>
      <c:spPr>
        <a:solidFill>
          <a:srgbClr val="ffffff"/>
        </a:solidFill>
        <a:ln w="0">
          <a:noFill/>
        </a:ln>
      </c:spPr>
    </c:plotArea>
    <c:legend>
      <c:legendPos val="r"/>
      <c:layout>
        <c:manualLayout>
          <c:xMode val="edge"/>
          <c:yMode val="edge"/>
          <c:x val="0.80102988798641"/>
          <c:y val="0.51971084337349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B$13:$BB$40</c:f>
              <c:numCache>
                <c:formatCode>General</c:formatCode>
                <c:ptCount val="28"/>
                <c:pt idx="0">
                  <c:v>83.9000015258789</c:v>
                </c:pt>
                <c:pt idx="1">
                  <c:v>83.9000015258789</c:v>
                </c:pt>
                <c:pt idx="2">
                  <c:v>83.9000015258789</c:v>
                </c:pt>
                <c:pt idx="3">
                  <c:v>83.9000015258789</c:v>
                </c:pt>
                <c:pt idx="4">
                  <c:v>83.898193359375</c:v>
                </c:pt>
                <c:pt idx="5">
                  <c:v>83.8479919433594</c:v>
                </c:pt>
                <c:pt idx="6">
                  <c:v>82.849250793457</c:v>
                </c:pt>
                <c:pt idx="7">
                  <c:v>82.8117599487305</c:v>
                </c:pt>
                <c:pt idx="8">
                  <c:v>82.9043426513672</c:v>
                </c:pt>
                <c:pt idx="9">
                  <c:v>83.217887878418</c:v>
                </c:pt>
                <c:pt idx="10">
                  <c:v>83.6803665161133</c:v>
                </c:pt>
                <c:pt idx="11">
                  <c:v>84.1758499145508</c:v>
                </c:pt>
                <c:pt idx="12">
                  <c:v>84.6783218383789</c:v>
                </c:pt>
                <c:pt idx="13">
                  <c:v>85.11669921875</c:v>
                </c:pt>
                <c:pt idx="14">
                  <c:v>85.4836654663086</c:v>
                </c:pt>
                <c:pt idx="15">
                  <c:v>85.8140029907227</c:v>
                </c:pt>
                <c:pt idx="16">
                  <c:v>86.112922668457</c:v>
                </c:pt>
                <c:pt idx="17">
                  <c:v>86.3819885253906</c:v>
                </c:pt>
                <c:pt idx="18">
                  <c:v>86.6316223144531</c:v>
                </c:pt>
                <c:pt idx="19">
                  <c:v>86.8293838500977</c:v>
                </c:pt>
                <c:pt idx="20">
                  <c:v>86.9578094482422</c:v>
                </c:pt>
                <c:pt idx="21">
                  <c:v>87.1378402709961</c:v>
                </c:pt>
                <c:pt idx="22">
                  <c:v>87.2694396972656</c:v>
                </c:pt>
                <c:pt idx="23">
                  <c:v>87.338249206543</c:v>
                </c:pt>
                <c:pt idx="24">
                  <c:v>87.4281692504883</c:v>
                </c:pt>
                <c:pt idx="25">
                  <c:v>87.6020202636719</c:v>
                </c:pt>
                <c:pt idx="26">
                  <c:v>87.8526000976563</c:v>
                </c:pt>
                <c:pt idx="27">
                  <c:v>88.0710220336914</c:v>
                </c:pt>
              </c:numCache>
            </c:numRef>
          </c:val>
          <c:smooth val="0"/>
        </c:ser>
        <c:hiLowLines>
          <c:spPr>
            <a:ln w="0">
              <a:noFill/>
            </a:ln>
          </c:spPr>
        </c:hiLowLines>
        <c:marker val="0"/>
        <c:axId val="24666701"/>
        <c:axId val="37090176"/>
      </c:lineChart>
      <c:catAx>
        <c:axId val="246667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090176"/>
        <c:crossesAt val="0"/>
        <c:auto val="1"/>
        <c:lblAlgn val="ctr"/>
        <c:lblOffset val="100"/>
        <c:noMultiLvlLbl val="0"/>
      </c:catAx>
      <c:valAx>
        <c:axId val="37090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2556922778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66701"/>
        <c:crossesAt val="1"/>
        <c:crossBetween val="midCat"/>
      </c:valAx>
      <c:spPr>
        <a:solidFill>
          <a:srgbClr val="ffffff"/>
        </a:solidFill>
        <a:ln w="0">
          <a:noFill/>
        </a:ln>
      </c:spPr>
    </c:plotArea>
    <c:legend>
      <c:legendPos val="r"/>
      <c:layout>
        <c:manualLayout>
          <c:xMode val="edge"/>
          <c:yMode val="edge"/>
          <c:x val="0.80547044732884"/>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C$13:$BC$40</c:f>
              <c:numCache>
                <c:formatCode>General</c:formatCode>
                <c:ptCount val="28"/>
                <c:pt idx="0">
                  <c:v>77</c:v>
                </c:pt>
                <c:pt idx="1">
                  <c:v>77</c:v>
                </c:pt>
                <c:pt idx="2">
                  <c:v>77</c:v>
                </c:pt>
                <c:pt idx="3">
                  <c:v>80.8382034301758</c:v>
                </c:pt>
                <c:pt idx="4">
                  <c:v>81.7591171264648</c:v>
                </c:pt>
                <c:pt idx="5">
                  <c:v>82.2348403930664</c:v>
                </c:pt>
                <c:pt idx="6">
                  <c:v>82.8171997070313</c:v>
                </c:pt>
                <c:pt idx="7">
                  <c:v>83.0494766235352</c:v>
                </c:pt>
                <c:pt idx="8">
                  <c:v>82.9367599487305</c:v>
                </c:pt>
                <c:pt idx="9">
                  <c:v>82.9365463256836</c:v>
                </c:pt>
                <c:pt idx="10">
                  <c:v>83.0893859863281</c:v>
                </c:pt>
                <c:pt idx="11">
                  <c:v>83.432014465332</c:v>
                </c:pt>
                <c:pt idx="12">
                  <c:v>83.823127746582</c:v>
                </c:pt>
                <c:pt idx="13">
                  <c:v>84.2876052856445</c:v>
                </c:pt>
                <c:pt idx="14">
                  <c:v>84.7183685302734</c:v>
                </c:pt>
                <c:pt idx="15">
                  <c:v>85.1180191040039</c:v>
                </c:pt>
                <c:pt idx="16">
                  <c:v>85.4973831176758</c:v>
                </c:pt>
                <c:pt idx="17">
                  <c:v>85.8339080810547</c:v>
                </c:pt>
                <c:pt idx="18">
                  <c:v>86.1342544555664</c:v>
                </c:pt>
                <c:pt idx="19">
                  <c:v>86.3727264404297</c:v>
                </c:pt>
                <c:pt idx="20">
                  <c:v>86.5860366821289</c:v>
                </c:pt>
                <c:pt idx="21">
                  <c:v>86.7745361328125</c:v>
                </c:pt>
                <c:pt idx="22">
                  <c:v>86.9533157348633</c:v>
                </c:pt>
                <c:pt idx="23">
                  <c:v>87.1117553710938</c:v>
                </c:pt>
                <c:pt idx="24">
                  <c:v>87.250358581543</c:v>
                </c:pt>
                <c:pt idx="25">
                  <c:v>87.3470840454102</c:v>
                </c:pt>
                <c:pt idx="26">
                  <c:v>87.474365234375</c:v>
                </c:pt>
                <c:pt idx="27">
                  <c:v>87.6748580932617</c:v>
                </c:pt>
              </c:numCache>
            </c:numRef>
          </c:val>
          <c:smooth val="0"/>
        </c:ser>
        <c:hiLowLines>
          <c:spPr>
            <a:ln w="0">
              <a:noFill/>
            </a:ln>
          </c:spPr>
        </c:hiLowLines>
        <c:marker val="0"/>
        <c:axId val="91065976"/>
        <c:axId val="23981937"/>
      </c:lineChart>
      <c:catAx>
        <c:axId val="91065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81937"/>
        <c:crossesAt val="0"/>
        <c:auto val="1"/>
        <c:lblAlgn val="ctr"/>
        <c:lblOffset val="100"/>
        <c:noMultiLvlLbl val="0"/>
      </c:catAx>
      <c:valAx>
        <c:axId val="23981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57509157509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65976"/>
        <c:crossesAt val="1"/>
        <c:crossBetween val="midCat"/>
      </c:valAx>
      <c:spPr>
        <a:solidFill>
          <a:srgbClr val="ffffff"/>
        </a:solidFill>
        <a:ln w="0">
          <a:noFill/>
        </a:ln>
      </c:spPr>
    </c:plotArea>
    <c:legend>
      <c:legendPos val="r"/>
      <c:layout>
        <c:manualLayout>
          <c:xMode val="edge"/>
          <c:yMode val="edge"/>
          <c:x val="0.806473176981784"/>
          <c:y val="0.481395797185271"/>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D$13:$BD$40</c:f>
              <c:numCache>
                <c:formatCode>General</c:formatCode>
                <c:ptCount val="28"/>
                <c:pt idx="0">
                  <c:v>77.5999984741211</c:v>
                </c:pt>
                <c:pt idx="1">
                  <c:v>78.9374389648438</c:v>
                </c:pt>
                <c:pt idx="2">
                  <c:v>83.8990783691406</c:v>
                </c:pt>
                <c:pt idx="3">
                  <c:v>83.9000015258789</c:v>
                </c:pt>
                <c:pt idx="4">
                  <c:v>83.9000015258789</c:v>
                </c:pt>
                <c:pt idx="5">
                  <c:v>83.8999404907227</c:v>
                </c:pt>
                <c:pt idx="6">
                  <c:v>83.8851089477539</c:v>
                </c:pt>
                <c:pt idx="7">
                  <c:v>83.6344604492188</c:v>
                </c:pt>
                <c:pt idx="8">
                  <c:v>82.8361587524414</c:v>
                </c:pt>
                <c:pt idx="9">
                  <c:v>115.590850830078</c:v>
                </c:pt>
                <c:pt idx="10">
                  <c:v>112.464569091797</c:v>
                </c:pt>
                <c:pt idx="11">
                  <c:v>119.645324707031</c:v>
                </c:pt>
                <c:pt idx="12">
                  <c:v>116.073097229004</c:v>
                </c:pt>
                <c:pt idx="13">
                  <c:v>106.130249023438</c:v>
                </c:pt>
                <c:pt idx="14">
                  <c:v>100.363174438477</c:v>
                </c:pt>
                <c:pt idx="15">
                  <c:v>97.9534530639648</c:v>
                </c:pt>
                <c:pt idx="16">
                  <c:v>100.206665039063</c:v>
                </c:pt>
                <c:pt idx="17">
                  <c:v>98.1395568847656</c:v>
                </c:pt>
                <c:pt idx="18">
                  <c:v>94.8835144042969</c:v>
                </c:pt>
                <c:pt idx="19">
                  <c:v>92.5066757202148</c:v>
                </c:pt>
                <c:pt idx="20">
                  <c:v>92.0511169433594</c:v>
                </c:pt>
                <c:pt idx="21">
                  <c:v>92.5016174316406</c:v>
                </c:pt>
                <c:pt idx="22">
                  <c:v>92.8571395874023</c:v>
                </c:pt>
                <c:pt idx="23">
                  <c:v>93.2040557861328</c:v>
                </c:pt>
                <c:pt idx="24">
                  <c:v>103.14697265625</c:v>
                </c:pt>
                <c:pt idx="25">
                  <c:v>95.8204116821289</c:v>
                </c:pt>
                <c:pt idx="26">
                  <c:v>93.2794570922852</c:v>
                </c:pt>
                <c:pt idx="27">
                  <c:v>93.9495620727539</c:v>
                </c:pt>
              </c:numCache>
            </c:numRef>
          </c:val>
          <c:smooth val="0"/>
        </c:ser>
        <c:hiLowLines>
          <c:spPr>
            <a:ln w="0">
              <a:noFill/>
            </a:ln>
          </c:spPr>
        </c:hiLowLines>
        <c:marker val="0"/>
        <c:axId val="53758879"/>
        <c:axId val="33602836"/>
      </c:lineChart>
      <c:catAx>
        <c:axId val="53758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602836"/>
        <c:crossesAt val="0"/>
        <c:auto val="1"/>
        <c:lblAlgn val="ctr"/>
        <c:lblOffset val="100"/>
        <c:noMultiLvlLbl val="0"/>
      </c:catAx>
      <c:valAx>
        <c:axId val="33602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8856704392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58879"/>
        <c:crossesAt val="1"/>
        <c:crossBetween val="midCat"/>
      </c:valAx>
      <c:spPr>
        <a:solidFill>
          <a:srgbClr val="ffffff"/>
        </a:solidFill>
        <a:ln w="0">
          <a:noFill/>
        </a:ln>
      </c:spPr>
    </c:plotArea>
    <c:legend>
      <c:legendPos val="r"/>
      <c:layout>
        <c:manualLayout>
          <c:xMode val="edge"/>
          <c:yMode val="edge"/>
          <c:x val="0.806473176981784"/>
          <c:y val="0.48072127373873"/>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E$13:$BE$40</c:f>
              <c:numCache>
                <c:formatCode>General</c:formatCode>
                <c:ptCount val="28"/>
                <c:pt idx="0">
                  <c:v>81.8000030517578</c:v>
                </c:pt>
                <c:pt idx="1">
                  <c:v>81.8000030517578</c:v>
                </c:pt>
                <c:pt idx="2">
                  <c:v>81.8003158569336</c:v>
                </c:pt>
                <c:pt idx="3">
                  <c:v>82.5972671508789</c:v>
                </c:pt>
                <c:pt idx="4">
                  <c:v>82.7276077270508</c:v>
                </c:pt>
                <c:pt idx="5">
                  <c:v>82.7903747558594</c:v>
                </c:pt>
                <c:pt idx="6">
                  <c:v>82.8431015014648</c:v>
                </c:pt>
                <c:pt idx="7">
                  <c:v>82.8347549438477</c:v>
                </c:pt>
                <c:pt idx="8">
                  <c:v>82.6587066650391</c:v>
                </c:pt>
                <c:pt idx="9">
                  <c:v>82.2278823852539</c:v>
                </c:pt>
                <c:pt idx="10">
                  <c:v>81.6614227294922</c:v>
                </c:pt>
                <c:pt idx="11">
                  <c:v>80.9450531005859</c:v>
                </c:pt>
                <c:pt idx="12">
                  <c:v>80.2692718505859</c:v>
                </c:pt>
                <c:pt idx="13">
                  <c:v>79.6372528076172</c:v>
                </c:pt>
                <c:pt idx="14">
                  <c:v>79.1552658081055</c:v>
                </c:pt>
                <c:pt idx="15">
                  <c:v>78.8361282348633</c:v>
                </c:pt>
                <c:pt idx="16">
                  <c:v>78.6906280517578</c:v>
                </c:pt>
                <c:pt idx="17">
                  <c:v>78.7312164306641</c:v>
                </c:pt>
                <c:pt idx="18">
                  <c:v>78.9350814819336</c:v>
                </c:pt>
                <c:pt idx="19">
                  <c:v>79.2238998413086</c:v>
                </c:pt>
                <c:pt idx="20">
                  <c:v>79.5756072998047</c:v>
                </c:pt>
                <c:pt idx="21">
                  <c:v>79.9971008300781</c:v>
                </c:pt>
                <c:pt idx="22">
                  <c:v>80.4557723999023</c:v>
                </c:pt>
                <c:pt idx="23">
                  <c:v>80.9424438476563</c:v>
                </c:pt>
                <c:pt idx="24">
                  <c:v>81.5283508300781</c:v>
                </c:pt>
                <c:pt idx="25">
                  <c:v>82.02294921875</c:v>
                </c:pt>
                <c:pt idx="26">
                  <c:v>82.4724197387695</c:v>
                </c:pt>
                <c:pt idx="27">
                  <c:v>82.9428634643555</c:v>
                </c:pt>
              </c:numCache>
            </c:numRef>
          </c:val>
          <c:smooth val="0"/>
        </c:ser>
        <c:hiLowLines>
          <c:spPr>
            <a:ln w="0">
              <a:noFill/>
            </a:ln>
          </c:spPr>
        </c:hiLowLines>
        <c:marker val="0"/>
        <c:axId val="45341883"/>
        <c:axId val="88955512"/>
      </c:lineChart>
      <c:catAx>
        <c:axId val="45341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55512"/>
        <c:crossesAt val="0"/>
        <c:auto val="1"/>
        <c:lblAlgn val="ctr"/>
        <c:lblOffset val="100"/>
        <c:noMultiLvlLbl val="0"/>
      </c:catAx>
      <c:valAx>
        <c:axId val="88955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155262906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41883"/>
        <c:crossesAt val="1"/>
        <c:crossBetween val="midCat"/>
      </c:valAx>
      <c:spPr>
        <a:solidFill>
          <a:srgbClr val="ffffff"/>
        </a:solidFill>
        <a:ln w="0">
          <a:noFill/>
        </a:ln>
      </c:spPr>
    </c:plotArea>
    <c:legend>
      <c:legendPos val="r"/>
      <c:layout>
        <c:manualLayout>
          <c:xMode val="edge"/>
          <c:yMode val="edge"/>
          <c:x val="0.802796501587655"/>
          <c:y val="0.480961923847695"/>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G$13:$G$40</c:f>
              <c:numCache>
                <c:formatCode>General</c:formatCode>
                <c:ptCount val="28"/>
                <c:pt idx="0">
                  <c:v>477</c:v>
                </c:pt>
                <c:pt idx="1">
                  <c:v>477.563018798828</c:v>
                </c:pt>
                <c:pt idx="2">
                  <c:v>481.988891601563</c:v>
                </c:pt>
                <c:pt idx="3">
                  <c:v>482.053741455078</c:v>
                </c:pt>
                <c:pt idx="4">
                  <c:v>481.852691650391</c:v>
                </c:pt>
                <c:pt idx="5">
                  <c:v>481.804138183594</c:v>
                </c:pt>
                <c:pt idx="6">
                  <c:v>481.756072998047</c:v>
                </c:pt>
                <c:pt idx="7">
                  <c:v>481.687957763672</c:v>
                </c:pt>
                <c:pt idx="8">
                  <c:v>481.543060302734</c:v>
                </c:pt>
                <c:pt idx="9">
                  <c:v>482.797821044922</c:v>
                </c:pt>
                <c:pt idx="10">
                  <c:v>483.783020019531</c:v>
                </c:pt>
                <c:pt idx="11">
                  <c:v>484.681457519531</c:v>
                </c:pt>
                <c:pt idx="12">
                  <c:v>485.399047851563</c:v>
                </c:pt>
                <c:pt idx="13">
                  <c:v>486.035888671875</c:v>
                </c:pt>
                <c:pt idx="14">
                  <c:v>486.741729736328</c:v>
                </c:pt>
                <c:pt idx="15">
                  <c:v>487.306854248047</c:v>
                </c:pt>
                <c:pt idx="16">
                  <c:v>487.723999023438</c:v>
                </c:pt>
                <c:pt idx="17">
                  <c:v>488.037261962891</c:v>
                </c:pt>
                <c:pt idx="18">
                  <c:v>487.948303222656</c:v>
                </c:pt>
                <c:pt idx="19">
                  <c:v>488.042755126953</c:v>
                </c:pt>
                <c:pt idx="20">
                  <c:v>488.242828369141</c:v>
                </c:pt>
                <c:pt idx="21">
                  <c:v>488.511322021484</c:v>
                </c:pt>
                <c:pt idx="22">
                  <c:v>488.914733886719</c:v>
                </c:pt>
                <c:pt idx="23">
                  <c:v>489.350402832031</c:v>
                </c:pt>
                <c:pt idx="24">
                  <c:v>489.660003662109</c:v>
                </c:pt>
                <c:pt idx="25">
                  <c:v>490.085571289063</c:v>
                </c:pt>
                <c:pt idx="26">
                  <c:v>490.617462158203</c:v>
                </c:pt>
                <c:pt idx="27">
                  <c:v>491.084289550781</c:v>
                </c:pt>
              </c:numCache>
            </c:numRef>
          </c:val>
          <c:smooth val="0"/>
        </c:ser>
        <c:hiLowLines>
          <c:spPr>
            <a:ln w="0">
              <a:noFill/>
            </a:ln>
          </c:spPr>
        </c:hiLowLines>
        <c:marker val="0"/>
        <c:axId val="60886442"/>
        <c:axId val="43846948"/>
      </c:lineChart>
      <c:catAx>
        <c:axId val="60886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846948"/>
        <c:crossesAt val="0"/>
        <c:auto val="1"/>
        <c:lblAlgn val="ctr"/>
        <c:lblOffset val="100"/>
        <c:noMultiLvlLbl val="0"/>
      </c:catAx>
      <c:valAx>
        <c:axId val="43846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423135464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86442"/>
        <c:crossesAt val="1"/>
        <c:crossBetween val="midCat"/>
      </c:valAx>
      <c:spPr>
        <a:solidFill>
          <a:srgbClr val="ffffff"/>
        </a:solidFill>
        <a:ln w="0">
          <a:noFill/>
        </a:ln>
      </c:spPr>
    </c:plotArea>
    <c:legend>
      <c:legendPos val="r"/>
      <c:layout>
        <c:manualLayout>
          <c:xMode val="edge"/>
          <c:yMode val="edge"/>
          <c:x val="0.806879711221998"/>
          <c:y val="0.482115677321157"/>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F$13:$BF$40</c:f>
              <c:numCache>
                <c:formatCode>General</c:formatCode>
                <c:ptCount val="28"/>
                <c:pt idx="0">
                  <c:v>77.3000030517578</c:v>
                </c:pt>
                <c:pt idx="1">
                  <c:v>77.4040069580078</c:v>
                </c:pt>
                <c:pt idx="2">
                  <c:v>77.81884765625</c:v>
                </c:pt>
                <c:pt idx="3">
                  <c:v>77.9432373046875</c:v>
                </c:pt>
                <c:pt idx="4">
                  <c:v>78.0357894897461</c:v>
                </c:pt>
                <c:pt idx="5">
                  <c:v>78.1314697265625</c:v>
                </c:pt>
                <c:pt idx="6">
                  <c:v>78.2455978393555</c:v>
                </c:pt>
                <c:pt idx="7">
                  <c:v>78.3739395141602</c:v>
                </c:pt>
                <c:pt idx="8">
                  <c:v>78.5004348754883</c:v>
                </c:pt>
                <c:pt idx="9">
                  <c:v>78.2625198364258</c:v>
                </c:pt>
                <c:pt idx="10">
                  <c:v>78.075813293457</c:v>
                </c:pt>
                <c:pt idx="11">
                  <c:v>77.8968200683594</c:v>
                </c:pt>
                <c:pt idx="12">
                  <c:v>77.7412490844727</c:v>
                </c:pt>
                <c:pt idx="13">
                  <c:v>77.5857086181641</c:v>
                </c:pt>
                <c:pt idx="14">
                  <c:v>77.4027633666992</c:v>
                </c:pt>
                <c:pt idx="15">
                  <c:v>77.2399520874023</c:v>
                </c:pt>
                <c:pt idx="16">
                  <c:v>77.0952987670898</c:v>
                </c:pt>
                <c:pt idx="17">
                  <c:v>76.9631958007813</c:v>
                </c:pt>
                <c:pt idx="18">
                  <c:v>76.9000625610352</c:v>
                </c:pt>
                <c:pt idx="19">
                  <c:v>76.8672332763672</c:v>
                </c:pt>
                <c:pt idx="20">
                  <c:v>76.8679504394531</c:v>
                </c:pt>
                <c:pt idx="21">
                  <c:v>76.8837814331055</c:v>
                </c:pt>
                <c:pt idx="22">
                  <c:v>76.9559020996094</c:v>
                </c:pt>
                <c:pt idx="23">
                  <c:v>77.0197067260742</c:v>
                </c:pt>
                <c:pt idx="24">
                  <c:v>77.0965881347656</c:v>
                </c:pt>
                <c:pt idx="25">
                  <c:v>77.0751724243164</c:v>
                </c:pt>
                <c:pt idx="26">
                  <c:v>77.0825653076172</c:v>
                </c:pt>
                <c:pt idx="27">
                  <c:v>77.0034103393555</c:v>
                </c:pt>
              </c:numCache>
            </c:numRef>
          </c:val>
          <c:smooth val="0"/>
        </c:ser>
        <c:hiLowLines>
          <c:spPr>
            <a:ln w="0">
              <a:noFill/>
            </a:ln>
          </c:spPr>
        </c:hiLowLines>
        <c:marker val="0"/>
        <c:axId val="93214163"/>
        <c:axId val="8147435"/>
      </c:lineChart>
      <c:catAx>
        <c:axId val="93214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7435"/>
        <c:crossesAt val="0"/>
        <c:auto val="1"/>
        <c:lblAlgn val="ctr"/>
        <c:lblOffset val="100"/>
        <c:noMultiLvlLbl val="0"/>
      </c:catAx>
      <c:valAx>
        <c:axId val="8147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461948249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14163"/>
        <c:crossesAt val="1"/>
        <c:crossBetween val="midCat"/>
      </c:valAx>
      <c:spPr>
        <a:solidFill>
          <a:srgbClr val="ffffff"/>
        </a:solidFill>
        <a:ln w="0">
          <a:noFill/>
        </a:ln>
      </c:spPr>
    </c:plotArea>
    <c:legend>
      <c:legendPos val="r"/>
      <c:layout>
        <c:manualLayout>
          <c:xMode val="edge"/>
          <c:yMode val="edge"/>
          <c:x val="0.802796501587655"/>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G$13:$BG$40</c:f>
              <c:numCache>
                <c:formatCode>General</c:formatCode>
                <c:ptCount val="28"/>
                <c:pt idx="0">
                  <c:v>71.9000015258789</c:v>
                </c:pt>
                <c:pt idx="1">
                  <c:v>71.9378280639648</c:v>
                </c:pt>
                <c:pt idx="2">
                  <c:v>71.9771423339844</c:v>
                </c:pt>
                <c:pt idx="3">
                  <c:v>71.9908599853516</c:v>
                </c:pt>
                <c:pt idx="4">
                  <c:v>71.9909210205078</c:v>
                </c:pt>
                <c:pt idx="5">
                  <c:v>71.9909210205078</c:v>
                </c:pt>
                <c:pt idx="6">
                  <c:v>71.9909210205078</c:v>
                </c:pt>
                <c:pt idx="7">
                  <c:v>71.9913711547852</c:v>
                </c:pt>
                <c:pt idx="8">
                  <c:v>71.9926147460938</c:v>
                </c:pt>
                <c:pt idx="9">
                  <c:v>71.9926147460938</c:v>
                </c:pt>
                <c:pt idx="10">
                  <c:v>71.9926147460938</c:v>
                </c:pt>
                <c:pt idx="11">
                  <c:v>71.9926147460938</c:v>
                </c:pt>
                <c:pt idx="12">
                  <c:v>71.9926147460938</c:v>
                </c:pt>
                <c:pt idx="13">
                  <c:v>71.9926147460938</c:v>
                </c:pt>
                <c:pt idx="14">
                  <c:v>71.9926147460938</c:v>
                </c:pt>
                <c:pt idx="15">
                  <c:v>71.9926147460938</c:v>
                </c:pt>
                <c:pt idx="16">
                  <c:v>71.9926147460938</c:v>
                </c:pt>
                <c:pt idx="17">
                  <c:v>71.9926147460938</c:v>
                </c:pt>
                <c:pt idx="18">
                  <c:v>71.9926147460938</c:v>
                </c:pt>
                <c:pt idx="19">
                  <c:v>71.9926147460938</c:v>
                </c:pt>
                <c:pt idx="20">
                  <c:v>71.9926147460938</c:v>
                </c:pt>
                <c:pt idx="21">
                  <c:v>71.9926147460938</c:v>
                </c:pt>
                <c:pt idx="22">
                  <c:v>71.9926147460938</c:v>
                </c:pt>
                <c:pt idx="23">
                  <c:v>71.9926147460938</c:v>
                </c:pt>
                <c:pt idx="24">
                  <c:v>71.9926147460938</c:v>
                </c:pt>
                <c:pt idx="25">
                  <c:v>71.9926147460938</c:v>
                </c:pt>
                <c:pt idx="26">
                  <c:v>71.9926147460938</c:v>
                </c:pt>
                <c:pt idx="27">
                  <c:v>71.9926147460938</c:v>
                </c:pt>
              </c:numCache>
            </c:numRef>
          </c:val>
          <c:smooth val="0"/>
        </c:ser>
        <c:hiLowLines>
          <c:spPr>
            <a:ln w="0">
              <a:noFill/>
            </a:ln>
          </c:spPr>
        </c:hiLowLines>
        <c:marker val="0"/>
        <c:axId val="4921353"/>
        <c:axId val="43468942"/>
      </c:lineChart>
      <c:catAx>
        <c:axId val="492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68942"/>
        <c:crossesAt val="0"/>
        <c:auto val="1"/>
        <c:lblAlgn val="ctr"/>
        <c:lblOffset val="100"/>
        <c:noMultiLvlLbl val="0"/>
      </c:catAx>
      <c:valAx>
        <c:axId val="43468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91267123287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1353"/>
        <c:crossesAt val="1"/>
        <c:crossBetween val="midCat"/>
      </c:valAx>
      <c:spPr>
        <a:solidFill>
          <a:srgbClr val="ffffff"/>
        </a:solidFill>
        <a:ln w="0">
          <a:noFill/>
        </a:ln>
      </c:spPr>
    </c:plotArea>
    <c:legend>
      <c:legendPos val="r"/>
      <c:layout>
        <c:manualLayout>
          <c:xMode val="edge"/>
          <c:yMode val="edge"/>
          <c:x val="0.802796501587655"/>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I$13:$BI$40</c:f>
              <c:numCache>
                <c:formatCode>General</c:formatCode>
                <c:ptCount val="28"/>
                <c:pt idx="0">
                  <c:v>77.5</c:v>
                </c:pt>
                <c:pt idx="1">
                  <c:v>77.5</c:v>
                </c:pt>
                <c:pt idx="2">
                  <c:v>77.5</c:v>
                </c:pt>
                <c:pt idx="3">
                  <c:v>77.5</c:v>
                </c:pt>
                <c:pt idx="4">
                  <c:v>77.5</c:v>
                </c:pt>
                <c:pt idx="5">
                  <c:v>77.4999618530273</c:v>
                </c:pt>
                <c:pt idx="6">
                  <c:v>77.4997711181641</c:v>
                </c:pt>
                <c:pt idx="7">
                  <c:v>77.4994659423828</c:v>
                </c:pt>
                <c:pt idx="8">
                  <c:v>77.5105743408203</c:v>
                </c:pt>
                <c:pt idx="9">
                  <c:v>78.0541534423828</c:v>
                </c:pt>
                <c:pt idx="10">
                  <c:v>78.0869827270508</c:v>
                </c:pt>
                <c:pt idx="11">
                  <c:v>78.0543060302734</c:v>
                </c:pt>
                <c:pt idx="12">
                  <c:v>77.9859161376953</c:v>
                </c:pt>
                <c:pt idx="13">
                  <c:v>77.8910751342773</c:v>
                </c:pt>
                <c:pt idx="14">
                  <c:v>77.7665023803711</c:v>
                </c:pt>
                <c:pt idx="15">
                  <c:v>77.6302108764648</c:v>
                </c:pt>
                <c:pt idx="16">
                  <c:v>77.4897384643555</c:v>
                </c:pt>
                <c:pt idx="17">
                  <c:v>77.3514938354492</c:v>
                </c:pt>
                <c:pt idx="18">
                  <c:v>77.2539443969727</c:v>
                </c:pt>
                <c:pt idx="19">
                  <c:v>77.1683959960938</c:v>
                </c:pt>
                <c:pt idx="20">
                  <c:v>77.0996475219727</c:v>
                </c:pt>
                <c:pt idx="21">
                  <c:v>77.0484924316406</c:v>
                </c:pt>
                <c:pt idx="22">
                  <c:v>77.0188217163086</c:v>
                </c:pt>
                <c:pt idx="23">
                  <c:v>77.0116806030273</c:v>
                </c:pt>
                <c:pt idx="24">
                  <c:v>77.0227279663086</c:v>
                </c:pt>
                <c:pt idx="25">
                  <c:v>77.0377349853516</c:v>
                </c:pt>
                <c:pt idx="26">
                  <c:v>77.0470504760742</c:v>
                </c:pt>
                <c:pt idx="27">
                  <c:v>77.045539855957</c:v>
                </c:pt>
              </c:numCache>
            </c:numRef>
          </c:val>
          <c:smooth val="0"/>
        </c:ser>
        <c:hiLowLines>
          <c:spPr>
            <a:ln w="0">
              <a:noFill/>
            </a:ln>
          </c:spPr>
        </c:hiLowLines>
        <c:marker val="0"/>
        <c:axId val="44889622"/>
        <c:axId val="62668921"/>
      </c:lineChart>
      <c:catAx>
        <c:axId val="44889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8921"/>
        <c:crossesAt val="0"/>
        <c:auto val="1"/>
        <c:lblAlgn val="ctr"/>
        <c:lblOffset val="100"/>
        <c:noMultiLvlLbl val="0"/>
      </c:catAx>
      <c:valAx>
        <c:axId val="62668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904188181296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89622"/>
        <c:crossesAt val="1"/>
        <c:crossBetween val="midCat"/>
      </c:valAx>
      <c:spPr>
        <a:solidFill>
          <a:srgbClr val="ffffff"/>
        </a:solidFill>
        <a:ln w="0">
          <a:noFill/>
        </a:ln>
      </c:spPr>
    </c:plotArea>
    <c:legend>
      <c:legendPos val="r"/>
      <c:layout>
        <c:manualLayout>
          <c:xMode val="edge"/>
          <c:yMode val="edge"/>
          <c:x val="0.802796501587655"/>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J$13:$BJ$40</c:f>
              <c:numCache>
                <c:formatCode>General</c:formatCode>
                <c:ptCount val="28"/>
                <c:pt idx="0">
                  <c:v>76.5999984741211</c:v>
                </c:pt>
                <c:pt idx="1">
                  <c:v>76.5999984741211</c:v>
                </c:pt>
                <c:pt idx="2">
                  <c:v>76.6111068725586</c:v>
                </c:pt>
                <c:pt idx="3">
                  <c:v>76.7788925170898</c:v>
                </c:pt>
                <c:pt idx="4">
                  <c:v>77.1513824462891</c:v>
                </c:pt>
                <c:pt idx="5">
                  <c:v>77.4498748779297</c:v>
                </c:pt>
                <c:pt idx="6">
                  <c:v>77.5827865600586</c:v>
                </c:pt>
                <c:pt idx="7">
                  <c:v>77.7302017211914</c:v>
                </c:pt>
                <c:pt idx="8">
                  <c:v>77.925048828125</c:v>
                </c:pt>
                <c:pt idx="9">
                  <c:v>78.3684158325195</c:v>
                </c:pt>
                <c:pt idx="10">
                  <c:v>78.4581832885742</c:v>
                </c:pt>
                <c:pt idx="11">
                  <c:v>78.3487396240234</c:v>
                </c:pt>
                <c:pt idx="12">
                  <c:v>78.1842727661133</c:v>
                </c:pt>
                <c:pt idx="13">
                  <c:v>78.0564117431641</c:v>
                </c:pt>
                <c:pt idx="14">
                  <c:v>77.9813537597656</c:v>
                </c:pt>
                <c:pt idx="15">
                  <c:v>77.9599761962891</c:v>
                </c:pt>
                <c:pt idx="16">
                  <c:v>77.9588165283203</c:v>
                </c:pt>
                <c:pt idx="17">
                  <c:v>77.9531784057617</c:v>
                </c:pt>
                <c:pt idx="18">
                  <c:v>77.9359817504883</c:v>
                </c:pt>
                <c:pt idx="19">
                  <c:v>77.9056701660156</c:v>
                </c:pt>
                <c:pt idx="20">
                  <c:v>77.862434387207</c:v>
                </c:pt>
                <c:pt idx="21">
                  <c:v>77.8051071166992</c:v>
                </c:pt>
                <c:pt idx="22">
                  <c:v>77.7393264770508</c:v>
                </c:pt>
                <c:pt idx="23">
                  <c:v>77.658203125</c:v>
                </c:pt>
                <c:pt idx="24">
                  <c:v>77.5782012939453</c:v>
                </c:pt>
                <c:pt idx="25">
                  <c:v>77.4894104003906</c:v>
                </c:pt>
                <c:pt idx="26">
                  <c:v>77.4072036743164</c:v>
                </c:pt>
                <c:pt idx="27">
                  <c:v>77.3271942138672</c:v>
                </c:pt>
              </c:numCache>
            </c:numRef>
          </c:val>
          <c:smooth val="0"/>
        </c:ser>
        <c:hiLowLines>
          <c:spPr>
            <a:ln w="0">
              <a:noFill/>
            </a:ln>
          </c:spPr>
        </c:hiLowLines>
        <c:marker val="0"/>
        <c:axId val="65106165"/>
        <c:axId val="12000072"/>
      </c:lineChart>
      <c:catAx>
        <c:axId val="65106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00072"/>
        <c:crossesAt val="0"/>
        <c:auto val="1"/>
        <c:lblAlgn val="ctr"/>
        <c:lblOffset val="100"/>
        <c:noMultiLvlLbl val="0"/>
      </c:catAx>
      <c:valAx>
        <c:axId val="12000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96415873931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6165"/>
        <c:crossesAt val="1"/>
        <c:crossBetween val="midCat"/>
      </c:valAx>
      <c:spPr>
        <a:solidFill>
          <a:srgbClr val="ffffff"/>
        </a:solidFill>
        <a:ln w="0">
          <a:noFill/>
        </a:ln>
      </c:spPr>
    </c:plotArea>
    <c:legend>
      <c:legendPos val="r"/>
      <c:layout>
        <c:manualLayout>
          <c:xMode val="edge"/>
          <c:yMode val="edge"/>
          <c:x val="0.802796501587655"/>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L$13:$BL$40</c:f>
              <c:numCache>
                <c:formatCode>General</c:formatCode>
                <c:ptCount val="28"/>
                <c:pt idx="0">
                  <c:v>74.6999969482422</c:v>
                </c:pt>
                <c:pt idx="1">
                  <c:v>74.6999969482422</c:v>
                </c:pt>
                <c:pt idx="2">
                  <c:v>74.6999969482422</c:v>
                </c:pt>
                <c:pt idx="3">
                  <c:v>74.7023544311523</c:v>
                </c:pt>
                <c:pt idx="4">
                  <c:v>75.6724700927734</c:v>
                </c:pt>
                <c:pt idx="5">
                  <c:v>75.9266204833984</c:v>
                </c:pt>
                <c:pt idx="6">
                  <c:v>76.0339736938477</c:v>
                </c:pt>
                <c:pt idx="7">
                  <c:v>76.1862487792969</c:v>
                </c:pt>
                <c:pt idx="8">
                  <c:v>76.4009552001953</c:v>
                </c:pt>
                <c:pt idx="9">
                  <c:v>77.3927688598633</c:v>
                </c:pt>
                <c:pt idx="10">
                  <c:v>77.9958038330078</c:v>
                </c:pt>
                <c:pt idx="11">
                  <c:v>78.2744827270508</c:v>
                </c:pt>
                <c:pt idx="12">
                  <c:v>78.3150482177734</c:v>
                </c:pt>
                <c:pt idx="13">
                  <c:v>78.2406692504883</c:v>
                </c:pt>
                <c:pt idx="14">
                  <c:v>78.1274948120117</c:v>
                </c:pt>
                <c:pt idx="15">
                  <c:v>78.0396194458008</c:v>
                </c:pt>
                <c:pt idx="16">
                  <c:v>77.9912948608398</c:v>
                </c:pt>
                <c:pt idx="17">
                  <c:v>77.9702987670898</c:v>
                </c:pt>
                <c:pt idx="18">
                  <c:v>77.960334777832</c:v>
                </c:pt>
                <c:pt idx="19">
                  <c:v>77.9480743408203</c:v>
                </c:pt>
                <c:pt idx="20">
                  <c:v>77.9282760620117</c:v>
                </c:pt>
                <c:pt idx="21">
                  <c:v>77.898063659668</c:v>
                </c:pt>
                <c:pt idx="22">
                  <c:v>77.8554534912109</c:v>
                </c:pt>
                <c:pt idx="23">
                  <c:v>77.8000946044922</c:v>
                </c:pt>
                <c:pt idx="24">
                  <c:v>77.7335433959961</c:v>
                </c:pt>
                <c:pt idx="25">
                  <c:v>77.658576965332</c:v>
                </c:pt>
                <c:pt idx="26">
                  <c:v>77.5780334472656</c:v>
                </c:pt>
                <c:pt idx="27">
                  <c:v>77.4952774047852</c:v>
                </c:pt>
              </c:numCache>
            </c:numRef>
          </c:val>
          <c:smooth val="0"/>
        </c:ser>
        <c:hiLowLines>
          <c:spPr>
            <a:ln w="0">
              <a:noFill/>
            </a:ln>
          </c:spPr>
        </c:hiLowLines>
        <c:marker val="0"/>
        <c:axId val="5603698"/>
        <c:axId val="46034660"/>
      </c:lineChart>
      <c:catAx>
        <c:axId val="5603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34660"/>
        <c:crossesAt val="0"/>
        <c:auto val="1"/>
        <c:lblAlgn val="ctr"/>
        <c:lblOffset val="100"/>
        <c:noMultiLvlLbl val="0"/>
      </c:catAx>
      <c:valAx>
        <c:axId val="460346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8835232760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3698"/>
        <c:crossesAt val="1"/>
        <c:crossBetween val="midCat"/>
      </c:valAx>
      <c:spPr>
        <a:solidFill>
          <a:srgbClr val="ffffff"/>
        </a:solidFill>
        <a:ln w="0">
          <a:noFill/>
        </a:ln>
      </c:spPr>
    </c:plotArea>
    <c:legend>
      <c:legendPos val="r"/>
      <c:layout>
        <c:manualLayout>
          <c:xMode val="edge"/>
          <c:yMode val="edge"/>
          <c:x val="0.802796501587655"/>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M$13:$BM$40</c:f>
              <c:numCache>
                <c:formatCode>General</c:formatCode>
                <c:ptCount val="28"/>
                <c:pt idx="0">
                  <c:v>77.0999984741211</c:v>
                </c:pt>
                <c:pt idx="1">
                  <c:v>77.0999984741211</c:v>
                </c:pt>
                <c:pt idx="2">
                  <c:v>77.0999984741211</c:v>
                </c:pt>
                <c:pt idx="3">
                  <c:v>78.1749114990234</c:v>
                </c:pt>
                <c:pt idx="4">
                  <c:v>79.5631561279297</c:v>
                </c:pt>
                <c:pt idx="5">
                  <c:v>79.8709259033203</c:v>
                </c:pt>
                <c:pt idx="6">
                  <c:v>80.9858474731445</c:v>
                </c:pt>
                <c:pt idx="7">
                  <c:v>80.418083190918</c:v>
                </c:pt>
                <c:pt idx="8">
                  <c:v>79.5509185791016</c:v>
                </c:pt>
                <c:pt idx="9">
                  <c:v>76.9979019165039</c:v>
                </c:pt>
                <c:pt idx="10">
                  <c:v>77.1812744140625</c:v>
                </c:pt>
                <c:pt idx="11">
                  <c:v>77.7407073974609</c:v>
                </c:pt>
                <c:pt idx="12">
                  <c:v>78.0871810913086</c:v>
                </c:pt>
                <c:pt idx="13">
                  <c:v>78.2287902832031</c:v>
                </c:pt>
                <c:pt idx="14">
                  <c:v>78.2257995605469</c:v>
                </c:pt>
                <c:pt idx="15">
                  <c:v>78.1517105102539</c:v>
                </c:pt>
                <c:pt idx="16">
                  <c:v>78.0729522705078</c:v>
                </c:pt>
                <c:pt idx="17">
                  <c:v>78.0170974731445</c:v>
                </c:pt>
                <c:pt idx="18">
                  <c:v>77.9901809692383</c:v>
                </c:pt>
                <c:pt idx="19">
                  <c:v>77.9736099243164</c:v>
                </c:pt>
                <c:pt idx="20">
                  <c:v>77.9593734741211</c:v>
                </c:pt>
                <c:pt idx="21">
                  <c:v>77.9423294067383</c:v>
                </c:pt>
                <c:pt idx="22">
                  <c:v>77.9180603027344</c:v>
                </c:pt>
                <c:pt idx="23">
                  <c:v>77.8835220336914</c:v>
                </c:pt>
                <c:pt idx="24">
                  <c:v>77.8375244140625</c:v>
                </c:pt>
                <c:pt idx="25">
                  <c:v>77.7804412841797</c:v>
                </c:pt>
                <c:pt idx="26">
                  <c:v>77.7136764526367</c:v>
                </c:pt>
                <c:pt idx="27">
                  <c:v>77.6394195556641</c:v>
                </c:pt>
              </c:numCache>
            </c:numRef>
          </c:val>
          <c:smooth val="0"/>
        </c:ser>
        <c:hiLowLines>
          <c:spPr>
            <a:ln w="0">
              <a:noFill/>
            </a:ln>
          </c:spPr>
        </c:hiLowLines>
        <c:marker val="0"/>
        <c:axId val="3702063"/>
        <c:axId val="7197512"/>
      </c:lineChart>
      <c:catAx>
        <c:axId val="3702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7512"/>
        <c:crossesAt val="0"/>
        <c:auto val="1"/>
        <c:lblAlgn val="ctr"/>
        <c:lblOffset val="100"/>
        <c:noMultiLvlLbl val="0"/>
      </c:catAx>
      <c:valAx>
        <c:axId val="7197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9235025725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2063"/>
        <c:crossesAt val="1"/>
        <c:crossBetween val="midCat"/>
      </c:valAx>
      <c:spPr>
        <a:solidFill>
          <a:srgbClr val="ffffff"/>
        </a:solidFill>
        <a:ln w="0">
          <a:noFill/>
        </a:ln>
      </c:spPr>
    </c:plotArea>
    <c:legend>
      <c:legendPos val="r"/>
      <c:layout>
        <c:manualLayout>
          <c:xMode val="edge"/>
          <c:yMode val="edge"/>
          <c:x val="0.802796501587655"/>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N$13:$BN$40</c:f>
              <c:numCache>
                <c:formatCode>General</c:formatCode>
                <c:ptCount val="28"/>
                <c:pt idx="0">
                  <c:v>77.9000015258789</c:v>
                </c:pt>
                <c:pt idx="1">
                  <c:v>77.9000015258789</c:v>
                </c:pt>
                <c:pt idx="2">
                  <c:v>77.9000015258789</c:v>
                </c:pt>
                <c:pt idx="3">
                  <c:v>77.8174667358398</c:v>
                </c:pt>
                <c:pt idx="4">
                  <c:v>77.2625198364258</c:v>
                </c:pt>
                <c:pt idx="5">
                  <c:v>77.345817565918</c:v>
                </c:pt>
                <c:pt idx="6">
                  <c:v>78.9039993286133</c:v>
                </c:pt>
                <c:pt idx="7">
                  <c:v>79.2396087646484</c:v>
                </c:pt>
                <c:pt idx="8">
                  <c:v>79.6546401977539</c:v>
                </c:pt>
                <c:pt idx="9">
                  <c:v>79.1648712158203</c:v>
                </c:pt>
                <c:pt idx="10">
                  <c:v>76.936637878418</c:v>
                </c:pt>
                <c:pt idx="11">
                  <c:v>77.2845764160156</c:v>
                </c:pt>
                <c:pt idx="12">
                  <c:v>77.7902221679688</c:v>
                </c:pt>
                <c:pt idx="13">
                  <c:v>78.1143646240234</c:v>
                </c:pt>
                <c:pt idx="14">
                  <c:v>78.2366027832031</c:v>
                </c:pt>
                <c:pt idx="15">
                  <c:v>78.2152328491211</c:v>
                </c:pt>
                <c:pt idx="16">
                  <c:v>78.1383514404297</c:v>
                </c:pt>
                <c:pt idx="17">
                  <c:v>78.0631103515625</c:v>
                </c:pt>
                <c:pt idx="18">
                  <c:v>78.0206756591797</c:v>
                </c:pt>
                <c:pt idx="19">
                  <c:v>77.9939727783203</c:v>
                </c:pt>
                <c:pt idx="20">
                  <c:v>77.9763031005859</c:v>
                </c:pt>
                <c:pt idx="21">
                  <c:v>77.9620208740234</c:v>
                </c:pt>
                <c:pt idx="22">
                  <c:v>77.9463348388672</c:v>
                </c:pt>
                <c:pt idx="23">
                  <c:v>77.922233581543</c:v>
                </c:pt>
                <c:pt idx="24">
                  <c:v>77.8880081176758</c:v>
                </c:pt>
                <c:pt idx="25">
                  <c:v>77.8433303833008</c:v>
                </c:pt>
                <c:pt idx="26">
                  <c:v>77.7884521484375</c:v>
                </c:pt>
                <c:pt idx="27">
                  <c:v>77.7228622436523</c:v>
                </c:pt>
              </c:numCache>
            </c:numRef>
          </c:val>
          <c:smooth val="0"/>
        </c:ser>
        <c:hiLowLines>
          <c:spPr>
            <a:ln w="0">
              <a:noFill/>
            </a:ln>
          </c:spPr>
        </c:hiLowLines>
        <c:marker val="0"/>
        <c:axId val="97299904"/>
        <c:axId val="87629244"/>
      </c:lineChart>
      <c:catAx>
        <c:axId val="97299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29244"/>
        <c:crossesAt val="0"/>
        <c:auto val="1"/>
        <c:lblAlgn val="ctr"/>
        <c:lblOffset val="100"/>
        <c:noMultiLvlLbl val="0"/>
      </c:catAx>
      <c:valAx>
        <c:axId val="87629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3575533261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9904"/>
        <c:crossesAt val="1"/>
        <c:crossBetween val="midCat"/>
      </c:valAx>
      <c:spPr>
        <a:solidFill>
          <a:srgbClr val="ffffff"/>
        </a:solidFill>
        <a:ln w="0">
          <a:noFill/>
        </a:ln>
      </c:spPr>
    </c:plotArea>
    <c:legend>
      <c:legendPos val="r"/>
      <c:layout>
        <c:manualLayout>
          <c:xMode val="edge"/>
          <c:yMode val="edge"/>
          <c:x val="0.802796501587655"/>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O$13:$BO$40</c:f>
              <c:numCache>
                <c:formatCode>General</c:formatCode>
                <c:ptCount val="28"/>
                <c:pt idx="0">
                  <c:v>80.4000015258789</c:v>
                </c:pt>
                <c:pt idx="1">
                  <c:v>80.4016342163086</c:v>
                </c:pt>
                <c:pt idx="2">
                  <c:v>89.2536926269531</c:v>
                </c:pt>
                <c:pt idx="3">
                  <c:v>87.6879425048828</c:v>
                </c:pt>
                <c:pt idx="4">
                  <c:v>81.3745880126953</c:v>
                </c:pt>
                <c:pt idx="5">
                  <c:v>82.7952423095703</c:v>
                </c:pt>
                <c:pt idx="6">
                  <c:v>85.2590713500977</c:v>
                </c:pt>
                <c:pt idx="7">
                  <c:v>85.0205612182617</c:v>
                </c:pt>
                <c:pt idx="8">
                  <c:v>85.2096710205078</c:v>
                </c:pt>
                <c:pt idx="9">
                  <c:v>79.5379638671875</c:v>
                </c:pt>
                <c:pt idx="10">
                  <c:v>78.048225402832</c:v>
                </c:pt>
                <c:pt idx="11">
                  <c:v>76.9778671264648</c:v>
                </c:pt>
                <c:pt idx="12">
                  <c:v>77.4025573730469</c:v>
                </c:pt>
                <c:pt idx="13">
                  <c:v>77.8842544555664</c:v>
                </c:pt>
                <c:pt idx="14">
                  <c:v>78.1833877563477</c:v>
                </c:pt>
                <c:pt idx="15">
                  <c:v>78.2732315063477</c:v>
                </c:pt>
                <c:pt idx="16">
                  <c:v>78.2346725463867</c:v>
                </c:pt>
                <c:pt idx="17">
                  <c:v>78.1560363769531</c:v>
                </c:pt>
                <c:pt idx="18">
                  <c:v>79.9629592895508</c:v>
                </c:pt>
                <c:pt idx="19">
                  <c:v>80.7173767089844</c:v>
                </c:pt>
                <c:pt idx="20">
                  <c:v>80.7135848999023</c:v>
                </c:pt>
                <c:pt idx="21">
                  <c:v>80.6901550292969</c:v>
                </c:pt>
                <c:pt idx="22">
                  <c:v>80.6289291381836</c:v>
                </c:pt>
                <c:pt idx="23">
                  <c:v>80.5696716308594</c:v>
                </c:pt>
                <c:pt idx="24">
                  <c:v>80.5232009887695</c:v>
                </c:pt>
                <c:pt idx="25">
                  <c:v>80.4992599487305</c:v>
                </c:pt>
                <c:pt idx="26">
                  <c:v>80.4565887451172</c:v>
                </c:pt>
                <c:pt idx="27">
                  <c:v>80.403205871582</c:v>
                </c:pt>
              </c:numCache>
            </c:numRef>
          </c:val>
          <c:smooth val="0"/>
        </c:ser>
        <c:hiLowLines>
          <c:spPr>
            <a:ln w="0">
              <a:noFill/>
            </a:ln>
          </c:spPr>
        </c:hiLowLines>
        <c:marker val="0"/>
        <c:axId val="88860274"/>
        <c:axId val="26529651"/>
      </c:lineChart>
      <c:catAx>
        <c:axId val="88860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529651"/>
        <c:crossesAt val="0"/>
        <c:auto val="1"/>
        <c:lblAlgn val="ctr"/>
        <c:lblOffset val="100"/>
        <c:noMultiLvlLbl val="0"/>
      </c:catAx>
      <c:valAx>
        <c:axId val="26529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63988703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0274"/>
        <c:crossesAt val="1"/>
        <c:crossBetween val="midCat"/>
      </c:valAx>
      <c:spPr>
        <a:solidFill>
          <a:srgbClr val="ffffff"/>
        </a:solidFill>
        <a:ln w="0">
          <a:noFill/>
        </a:ln>
      </c:spPr>
    </c:plotArea>
    <c:legend>
      <c:legendPos val="r"/>
      <c:layout>
        <c:manualLayout>
          <c:xMode val="edge"/>
          <c:yMode val="edge"/>
          <c:x val="0.80547044732884"/>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P$13:$BP$40</c:f>
              <c:numCache>
                <c:formatCode>General</c:formatCode>
                <c:ptCount val="28"/>
                <c:pt idx="0">
                  <c:v>82.0999984741211</c:v>
                </c:pt>
                <c:pt idx="1">
                  <c:v>80.9010848999023</c:v>
                </c:pt>
                <c:pt idx="2">
                  <c:v>79.2230606079102</c:v>
                </c:pt>
                <c:pt idx="3">
                  <c:v>77.4346923828125</c:v>
                </c:pt>
                <c:pt idx="4">
                  <c:v>80.11279296875</c:v>
                </c:pt>
                <c:pt idx="5">
                  <c:v>78.4596099853516</c:v>
                </c:pt>
                <c:pt idx="6">
                  <c:v>76.8490371704102</c:v>
                </c:pt>
                <c:pt idx="7">
                  <c:v>77.7327728271484</c:v>
                </c:pt>
                <c:pt idx="8">
                  <c:v>78.2933044433594</c:v>
                </c:pt>
                <c:pt idx="9">
                  <c:v>83.51708984375</c:v>
                </c:pt>
                <c:pt idx="10">
                  <c:v>79.3040771484375</c:v>
                </c:pt>
                <c:pt idx="11">
                  <c:v>79.5681838989258</c:v>
                </c:pt>
                <c:pt idx="12">
                  <c:v>79.3233871459961</c:v>
                </c:pt>
                <c:pt idx="13">
                  <c:v>79.1793441772461</c:v>
                </c:pt>
                <c:pt idx="14">
                  <c:v>76.989013671875</c:v>
                </c:pt>
                <c:pt idx="15">
                  <c:v>77.197135925293</c:v>
                </c:pt>
                <c:pt idx="16">
                  <c:v>77.7311935424805</c:v>
                </c:pt>
                <c:pt idx="17">
                  <c:v>78.0756454467773</c:v>
                </c:pt>
                <c:pt idx="18">
                  <c:v>78.2031402587891</c:v>
                </c:pt>
                <c:pt idx="19">
                  <c:v>78.2757873535156</c:v>
                </c:pt>
                <c:pt idx="20">
                  <c:v>78.0218200683594</c:v>
                </c:pt>
                <c:pt idx="21">
                  <c:v>78.9645156860352</c:v>
                </c:pt>
                <c:pt idx="22">
                  <c:v>79.4382781982422</c:v>
                </c:pt>
                <c:pt idx="23">
                  <c:v>79.4366607666016</c:v>
                </c:pt>
                <c:pt idx="24">
                  <c:v>79.4386444091797</c:v>
                </c:pt>
                <c:pt idx="25">
                  <c:v>79.4196548461914</c:v>
                </c:pt>
                <c:pt idx="26">
                  <c:v>79.3890762329102</c:v>
                </c:pt>
                <c:pt idx="27">
                  <c:v>79.3577270507813</c:v>
                </c:pt>
              </c:numCache>
            </c:numRef>
          </c:val>
          <c:smooth val="0"/>
        </c:ser>
        <c:hiLowLines>
          <c:spPr>
            <a:ln w="0">
              <a:noFill/>
            </a:ln>
          </c:spPr>
        </c:hiLowLines>
        <c:marker val="0"/>
        <c:axId val="36239424"/>
        <c:axId val="22263935"/>
      </c:lineChart>
      <c:catAx>
        <c:axId val="36239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63935"/>
        <c:crossesAt val="0"/>
        <c:auto val="1"/>
        <c:lblAlgn val="ctr"/>
        <c:lblOffset val="100"/>
        <c:noMultiLvlLbl val="0"/>
      </c:catAx>
      <c:valAx>
        <c:axId val="22263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35816535203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39424"/>
        <c:crossesAt val="1"/>
        <c:crossBetween val="midCat"/>
      </c:valAx>
      <c:spPr>
        <a:solidFill>
          <a:srgbClr val="ffffff"/>
        </a:solidFill>
        <a:ln w="0">
          <a:noFill/>
        </a:ln>
      </c:spPr>
    </c:plotArea>
    <c:legend>
      <c:legendPos val="r"/>
      <c:layout>
        <c:manualLayout>
          <c:xMode val="edge"/>
          <c:yMode val="edge"/>
          <c:x val="0.802796501587655"/>
          <c:y val="0.48213068458467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Q$13:$BQ$40</c:f>
              <c:numCache>
                <c:formatCode>General</c:formatCode>
                <c:ptCount val="28"/>
                <c:pt idx="0">
                  <c:v>80.3000030517578</c:v>
                </c:pt>
                <c:pt idx="1">
                  <c:v>80.2997207641602</c:v>
                </c:pt>
                <c:pt idx="2">
                  <c:v>80.3000335693359</c:v>
                </c:pt>
                <c:pt idx="3">
                  <c:v>80.2717971801758</c:v>
                </c:pt>
                <c:pt idx="4">
                  <c:v>79.9458618164063</c:v>
                </c:pt>
                <c:pt idx="5">
                  <c:v>81.6035766601563</c:v>
                </c:pt>
                <c:pt idx="6">
                  <c:v>81.8174743652344</c:v>
                </c:pt>
                <c:pt idx="7">
                  <c:v>81.8009033203125</c:v>
                </c:pt>
                <c:pt idx="8">
                  <c:v>81.8032302856445</c:v>
                </c:pt>
                <c:pt idx="9">
                  <c:v>81.7993927001953</c:v>
                </c:pt>
                <c:pt idx="10">
                  <c:v>80.0519714355469</c:v>
                </c:pt>
                <c:pt idx="11">
                  <c:v>82.8510360717773</c:v>
                </c:pt>
                <c:pt idx="12">
                  <c:v>82.0862426757813</c:v>
                </c:pt>
                <c:pt idx="13">
                  <c:v>78.8698425292969</c:v>
                </c:pt>
                <c:pt idx="14">
                  <c:v>79.0611190795898</c:v>
                </c:pt>
                <c:pt idx="15">
                  <c:v>78.1989288330078</c:v>
                </c:pt>
                <c:pt idx="16">
                  <c:v>82.8611450195313</c:v>
                </c:pt>
                <c:pt idx="17">
                  <c:v>80.4848480224609</c:v>
                </c:pt>
                <c:pt idx="18">
                  <c:v>79.705810546875</c:v>
                </c:pt>
                <c:pt idx="19">
                  <c:v>82.9562377929688</c:v>
                </c:pt>
                <c:pt idx="20">
                  <c:v>79.4881591796875</c:v>
                </c:pt>
                <c:pt idx="21">
                  <c:v>77.3449630737305</c:v>
                </c:pt>
                <c:pt idx="22">
                  <c:v>77.0545272827148</c:v>
                </c:pt>
                <c:pt idx="23">
                  <c:v>77.5288162231445</c:v>
                </c:pt>
                <c:pt idx="24">
                  <c:v>77.9558868408203</c:v>
                </c:pt>
                <c:pt idx="25">
                  <c:v>78.1542892456055</c:v>
                </c:pt>
                <c:pt idx="26">
                  <c:v>78.2685012817383</c:v>
                </c:pt>
                <c:pt idx="27">
                  <c:v>78.2478179931641</c:v>
                </c:pt>
              </c:numCache>
            </c:numRef>
          </c:val>
          <c:smooth val="0"/>
        </c:ser>
        <c:hiLowLines>
          <c:spPr>
            <a:ln w="0">
              <a:noFill/>
            </a:ln>
          </c:spPr>
        </c:hiLowLines>
        <c:marker val="0"/>
        <c:axId val="28390200"/>
        <c:axId val="65800112"/>
      </c:lineChart>
      <c:catAx>
        <c:axId val="28390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00112"/>
        <c:crossesAt val="0"/>
        <c:auto val="1"/>
        <c:lblAlgn val="ctr"/>
        <c:lblOffset val="100"/>
        <c:noMultiLvlLbl val="0"/>
      </c:catAx>
      <c:valAx>
        <c:axId val="65800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468992248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0200"/>
        <c:crossesAt val="1"/>
        <c:crossBetween val="midCat"/>
      </c:valAx>
      <c:spPr>
        <a:solidFill>
          <a:srgbClr val="ffffff"/>
        </a:solidFill>
        <a:ln w="0">
          <a:noFill/>
        </a:ln>
      </c:spPr>
    </c:plotArea>
    <c:legend>
      <c:legendPos val="r"/>
      <c:layout>
        <c:manualLayout>
          <c:xMode val="edge"/>
          <c:yMode val="edge"/>
          <c:x val="0.802796501587655"/>
          <c:y val="0.52093023255814"/>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H$13:$H$40</c:f>
              <c:numCache>
                <c:formatCode>General</c:formatCode>
                <c:ptCount val="28"/>
                <c:pt idx="0">
                  <c:v>517</c:v>
                </c:pt>
                <c:pt idx="1">
                  <c:v>516.724487304688</c:v>
                </c:pt>
                <c:pt idx="2">
                  <c:v>516.467712402344</c:v>
                </c:pt>
                <c:pt idx="3">
                  <c:v>516.388000488281</c:v>
                </c:pt>
                <c:pt idx="4">
                  <c:v>516.3876953125</c:v>
                </c:pt>
                <c:pt idx="5">
                  <c:v>516.3876953125</c:v>
                </c:pt>
                <c:pt idx="6">
                  <c:v>516.3876953125</c:v>
                </c:pt>
                <c:pt idx="7">
                  <c:v>516.385192871094</c:v>
                </c:pt>
                <c:pt idx="8">
                  <c:v>516.378540039063</c:v>
                </c:pt>
                <c:pt idx="9">
                  <c:v>516.378479003906</c:v>
                </c:pt>
                <c:pt idx="10">
                  <c:v>516.378479003906</c:v>
                </c:pt>
                <c:pt idx="11">
                  <c:v>516.378479003906</c:v>
                </c:pt>
                <c:pt idx="12">
                  <c:v>516.378479003906</c:v>
                </c:pt>
                <c:pt idx="13">
                  <c:v>516.378479003906</c:v>
                </c:pt>
                <c:pt idx="14">
                  <c:v>516.378479003906</c:v>
                </c:pt>
                <c:pt idx="15">
                  <c:v>516.378479003906</c:v>
                </c:pt>
                <c:pt idx="16">
                  <c:v>516.378479003906</c:v>
                </c:pt>
                <c:pt idx="17">
                  <c:v>516.378479003906</c:v>
                </c:pt>
                <c:pt idx="18">
                  <c:v>516.378479003906</c:v>
                </c:pt>
                <c:pt idx="19">
                  <c:v>516.378479003906</c:v>
                </c:pt>
                <c:pt idx="20">
                  <c:v>516.378479003906</c:v>
                </c:pt>
                <c:pt idx="21">
                  <c:v>516.378479003906</c:v>
                </c:pt>
                <c:pt idx="22">
                  <c:v>516.378479003906</c:v>
                </c:pt>
                <c:pt idx="23">
                  <c:v>516.378479003906</c:v>
                </c:pt>
                <c:pt idx="24">
                  <c:v>516.378479003906</c:v>
                </c:pt>
                <c:pt idx="25">
                  <c:v>516.378479003906</c:v>
                </c:pt>
                <c:pt idx="26">
                  <c:v>516.378479003906</c:v>
                </c:pt>
                <c:pt idx="27">
                  <c:v>516.378479003906</c:v>
                </c:pt>
              </c:numCache>
            </c:numRef>
          </c:val>
          <c:smooth val="0"/>
        </c:ser>
        <c:hiLowLines>
          <c:spPr>
            <a:ln w="0">
              <a:noFill/>
            </a:ln>
          </c:spPr>
        </c:hiLowLines>
        <c:marker val="0"/>
        <c:axId val="69141533"/>
        <c:axId val="10196238"/>
      </c:lineChart>
      <c:catAx>
        <c:axId val="69141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196238"/>
        <c:crossesAt val="0"/>
        <c:auto val="1"/>
        <c:lblAlgn val="ctr"/>
        <c:lblOffset val="100"/>
        <c:noMultiLvlLbl val="0"/>
      </c:catAx>
      <c:valAx>
        <c:axId val="101962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2283105022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41533"/>
        <c:crossesAt val="1"/>
        <c:crossBetween val="midCat"/>
      </c:valAx>
      <c:spPr>
        <a:solidFill>
          <a:srgbClr val="ffffff"/>
        </a:solidFill>
        <a:ln w="0">
          <a:noFill/>
        </a:ln>
      </c:spPr>
    </c:plotArea>
    <c:legend>
      <c:legendPos val="r"/>
      <c:layout>
        <c:manualLayout>
          <c:xMode val="edge"/>
          <c:yMode val="edge"/>
          <c:x val="0.806879711221998"/>
          <c:y val="0.480688736681887"/>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BR$13:$BR$40</c:f>
              <c:numCache>
                <c:formatCode>General</c:formatCode>
                <c:ptCount val="28"/>
                <c:pt idx="0">
                  <c:v>81.5999984741211</c:v>
                </c:pt>
                <c:pt idx="1">
                  <c:v>81.7004165649414</c:v>
                </c:pt>
                <c:pt idx="2">
                  <c:v>81.8000259399414</c:v>
                </c:pt>
                <c:pt idx="3">
                  <c:v>81.8703308105469</c:v>
                </c:pt>
                <c:pt idx="4">
                  <c:v>81.8810424804688</c:v>
                </c:pt>
                <c:pt idx="5">
                  <c:v>81.5008239746094</c:v>
                </c:pt>
                <c:pt idx="6">
                  <c:v>81.0696411132813</c:v>
                </c:pt>
                <c:pt idx="7">
                  <c:v>80.7971420288086</c:v>
                </c:pt>
                <c:pt idx="8">
                  <c:v>80.6350860595703</c:v>
                </c:pt>
                <c:pt idx="9">
                  <c:v>80.5481491088867</c:v>
                </c:pt>
                <c:pt idx="10">
                  <c:v>80.3565979003906</c:v>
                </c:pt>
                <c:pt idx="11">
                  <c:v>80.2933959960938</c:v>
                </c:pt>
                <c:pt idx="12">
                  <c:v>80.2354507446289</c:v>
                </c:pt>
                <c:pt idx="13">
                  <c:v>80.4369049072266</c:v>
                </c:pt>
                <c:pt idx="14">
                  <c:v>80.4303359985352</c:v>
                </c:pt>
                <c:pt idx="15">
                  <c:v>80.1469421386719</c:v>
                </c:pt>
                <c:pt idx="16">
                  <c:v>79.6950225830078</c:v>
                </c:pt>
                <c:pt idx="17">
                  <c:v>79.2977981567383</c:v>
                </c:pt>
                <c:pt idx="18">
                  <c:v>79.023551940918</c:v>
                </c:pt>
                <c:pt idx="19">
                  <c:v>78.8483047485352</c:v>
                </c:pt>
                <c:pt idx="20">
                  <c:v>78.7344665527344</c:v>
                </c:pt>
                <c:pt idx="21">
                  <c:v>78.6477355957031</c:v>
                </c:pt>
                <c:pt idx="22">
                  <c:v>78.5649490356445</c:v>
                </c:pt>
                <c:pt idx="23">
                  <c:v>78.6144638061523</c:v>
                </c:pt>
                <c:pt idx="24">
                  <c:v>78.7310943603516</c:v>
                </c:pt>
                <c:pt idx="25">
                  <c:v>78.8480529785156</c:v>
                </c:pt>
                <c:pt idx="26">
                  <c:v>78.9496078491211</c:v>
                </c:pt>
                <c:pt idx="27">
                  <c:v>79.031867980957</c:v>
                </c:pt>
              </c:numCache>
            </c:numRef>
          </c:val>
          <c:smooth val="0"/>
        </c:ser>
        <c:hiLowLines>
          <c:spPr>
            <a:ln w="0">
              <a:noFill/>
            </a:ln>
          </c:spPr>
        </c:hiLowLines>
        <c:marker val="0"/>
        <c:axId val="44962605"/>
        <c:axId val="32972303"/>
      </c:lineChart>
      <c:catAx>
        <c:axId val="44962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72303"/>
        <c:crossesAt val="0"/>
        <c:auto val="1"/>
        <c:lblAlgn val="ctr"/>
        <c:lblOffset val="100"/>
        <c:noMultiLvlLbl val="0"/>
      </c:catAx>
      <c:valAx>
        <c:axId val="32972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910843373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62605"/>
        <c:crossesAt val="1"/>
        <c:crossBetween val="midCat"/>
      </c:valAx>
      <c:spPr>
        <a:solidFill>
          <a:srgbClr val="ffffff"/>
        </a:solidFill>
        <a:ln w="0">
          <a:noFill/>
        </a:ln>
      </c:spPr>
    </c:plotArea>
    <c:legend>
      <c:legendPos val="r"/>
      <c:layout>
        <c:manualLayout>
          <c:xMode val="edge"/>
          <c:yMode val="edge"/>
          <c:x val="0.802796501587655"/>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J$13:$J$40</c:f>
              <c:numCache>
                <c:formatCode>General</c:formatCode>
                <c:ptCount val="28"/>
                <c:pt idx="0">
                  <c:v>473</c:v>
                </c:pt>
                <c:pt idx="1">
                  <c:v>473</c:v>
                </c:pt>
                <c:pt idx="2">
                  <c:v>473</c:v>
                </c:pt>
                <c:pt idx="3">
                  <c:v>473</c:v>
                </c:pt>
                <c:pt idx="4">
                  <c:v>473.000061035156</c:v>
                </c:pt>
                <c:pt idx="5">
                  <c:v>473.003662109375</c:v>
                </c:pt>
                <c:pt idx="6">
                  <c:v>473.015777587891</c:v>
                </c:pt>
                <c:pt idx="7">
                  <c:v>473.099334716797</c:v>
                </c:pt>
                <c:pt idx="8">
                  <c:v>473.709533691406</c:v>
                </c:pt>
                <c:pt idx="9">
                  <c:v>480.568878173828</c:v>
                </c:pt>
                <c:pt idx="10">
                  <c:v>481.386077880859</c:v>
                </c:pt>
                <c:pt idx="11">
                  <c:v>482.277893066406</c:v>
                </c:pt>
                <c:pt idx="12">
                  <c:v>483.075775146484</c:v>
                </c:pt>
                <c:pt idx="13">
                  <c:v>483.848999023438</c:v>
                </c:pt>
                <c:pt idx="14">
                  <c:v>484.643280029297</c:v>
                </c:pt>
                <c:pt idx="15">
                  <c:v>485.371520996094</c:v>
                </c:pt>
                <c:pt idx="16">
                  <c:v>486.021789550781</c:v>
                </c:pt>
                <c:pt idx="17">
                  <c:v>486.580932617188</c:v>
                </c:pt>
                <c:pt idx="18">
                  <c:v>486.906463623047</c:v>
                </c:pt>
                <c:pt idx="19">
                  <c:v>487.154327392578</c:v>
                </c:pt>
                <c:pt idx="20">
                  <c:v>487.377380371094</c:v>
                </c:pt>
                <c:pt idx="21">
                  <c:v>487.604125976563</c:v>
                </c:pt>
                <c:pt idx="22">
                  <c:v>487.861419677734</c:v>
                </c:pt>
                <c:pt idx="23">
                  <c:v>488.161651611328</c:v>
                </c:pt>
                <c:pt idx="24">
                  <c:v>488.48095703125</c:v>
                </c:pt>
                <c:pt idx="25">
                  <c:v>488.811401367188</c:v>
                </c:pt>
                <c:pt idx="26">
                  <c:v>489.172180175781</c:v>
                </c:pt>
                <c:pt idx="27">
                  <c:v>489.571685791016</c:v>
                </c:pt>
              </c:numCache>
            </c:numRef>
          </c:val>
          <c:smooth val="0"/>
        </c:ser>
        <c:hiLowLines>
          <c:spPr>
            <a:ln w="0">
              <a:noFill/>
            </a:ln>
          </c:spPr>
        </c:hiLowLines>
        <c:marker val="0"/>
        <c:axId val="84201603"/>
        <c:axId val="23026293"/>
      </c:lineChart>
      <c:catAx>
        <c:axId val="842016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026293"/>
        <c:crossesAt val="0"/>
        <c:auto val="1"/>
        <c:lblAlgn val="ctr"/>
        <c:lblOffset val="100"/>
        <c:noMultiLvlLbl val="0"/>
      </c:catAx>
      <c:valAx>
        <c:axId val="23026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3641231593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01603"/>
        <c:crossesAt val="1"/>
        <c:crossBetween val="midCat"/>
      </c:valAx>
      <c:spPr>
        <a:solidFill>
          <a:srgbClr val="ffffff"/>
        </a:solidFill>
        <a:ln w="0">
          <a:noFill/>
        </a:ln>
      </c:spPr>
    </c:plotArea>
    <c:legend>
      <c:legendPos val="r"/>
      <c:layout>
        <c:manualLayout>
          <c:xMode val="edge"/>
          <c:yMode val="edge"/>
          <c:x val="0.806879711221998"/>
          <c:y val="0.480684643335246"/>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K$13:$K$40</c:f>
              <c:numCache>
                <c:formatCode>General</c:formatCode>
                <c:ptCount val="28"/>
                <c:pt idx="0">
                  <c:v>497</c:v>
                </c:pt>
                <c:pt idx="1">
                  <c:v>497</c:v>
                </c:pt>
                <c:pt idx="2">
                  <c:v>496.833404541016</c:v>
                </c:pt>
                <c:pt idx="3">
                  <c:v>494.316802978516</c:v>
                </c:pt>
                <c:pt idx="4">
                  <c:v>489.896270751953</c:v>
                </c:pt>
                <c:pt idx="5">
                  <c:v>486.298431396484</c:v>
                </c:pt>
                <c:pt idx="6">
                  <c:v>484.650115966797</c:v>
                </c:pt>
                <c:pt idx="7">
                  <c:v>482.836944580078</c:v>
                </c:pt>
                <c:pt idx="8">
                  <c:v>480.434875488281</c:v>
                </c:pt>
                <c:pt idx="9">
                  <c:v>474.129150390625</c:v>
                </c:pt>
                <c:pt idx="10">
                  <c:v>470.866058349609</c:v>
                </c:pt>
                <c:pt idx="11">
                  <c:v>469.815582275391</c:v>
                </c:pt>
                <c:pt idx="12">
                  <c:v>470.373565673828</c:v>
                </c:pt>
                <c:pt idx="13">
                  <c:v>471.867279052734</c:v>
                </c:pt>
                <c:pt idx="14">
                  <c:v>474.026702880859</c:v>
                </c:pt>
                <c:pt idx="15">
                  <c:v>476.161224365234</c:v>
                </c:pt>
                <c:pt idx="16">
                  <c:v>478.117156982422</c:v>
                </c:pt>
                <c:pt idx="17">
                  <c:v>479.801910400391</c:v>
                </c:pt>
                <c:pt idx="18">
                  <c:v>480.921630859375</c:v>
                </c:pt>
                <c:pt idx="19">
                  <c:v>481.859466552734</c:v>
                </c:pt>
                <c:pt idx="20">
                  <c:v>482.669525146484</c:v>
                </c:pt>
                <c:pt idx="21">
                  <c:v>483.407806396484</c:v>
                </c:pt>
                <c:pt idx="22">
                  <c:v>484.043914794922</c:v>
                </c:pt>
                <c:pt idx="23">
                  <c:v>484.667144775391</c:v>
                </c:pt>
                <c:pt idx="24">
                  <c:v>485.179077148438</c:v>
                </c:pt>
                <c:pt idx="25">
                  <c:v>485.673675537109</c:v>
                </c:pt>
                <c:pt idx="26">
                  <c:v>486.090026855469</c:v>
                </c:pt>
                <c:pt idx="27">
                  <c:v>486.479888916016</c:v>
                </c:pt>
              </c:numCache>
            </c:numRef>
          </c:val>
          <c:smooth val="0"/>
        </c:ser>
        <c:hiLowLines>
          <c:spPr>
            <a:ln w="0">
              <a:noFill/>
            </a:ln>
          </c:spPr>
        </c:hiLowLines>
        <c:marker val="0"/>
        <c:axId val="73255408"/>
        <c:axId val="96048170"/>
      </c:lineChart>
      <c:catAx>
        <c:axId val="73255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048170"/>
        <c:crossesAt val="0"/>
        <c:auto val="1"/>
        <c:lblAlgn val="ctr"/>
        <c:lblOffset val="100"/>
        <c:noMultiLvlLbl val="0"/>
      </c:catAx>
      <c:valAx>
        <c:axId val="96048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561064668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55408"/>
        <c:crossesAt val="1"/>
        <c:crossBetween val="midCat"/>
      </c:valAx>
      <c:spPr>
        <a:solidFill>
          <a:srgbClr val="ffffff"/>
        </a:solidFill>
        <a:ln w="0">
          <a:noFill/>
        </a:ln>
      </c:spPr>
    </c:plotArea>
    <c:legend>
      <c:legendPos val="r"/>
      <c:layout>
        <c:manualLayout>
          <c:xMode val="edge"/>
          <c:yMode val="edge"/>
          <c:x val="0.806879711221998"/>
          <c:y val="0.480734121264533"/>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5/2022</c:v>
                </c:pt>
                <c:pt idx="1">
                  <c:v>03/16/2022</c:v>
                </c:pt>
                <c:pt idx="2">
                  <c:v>03/17/2022</c:v>
                </c:pt>
                <c:pt idx="3">
                  <c:v>03/18/2022</c:v>
                </c:pt>
                <c:pt idx="4">
                  <c:v>03/19/2022</c:v>
                </c:pt>
                <c:pt idx="5">
                  <c:v>03/20/2022</c:v>
                </c:pt>
                <c:pt idx="6">
                  <c:v>03/21/2022</c:v>
                </c:pt>
                <c:pt idx="7">
                  <c:v>03/22/2022</c:v>
                </c:pt>
                <c:pt idx="8">
                  <c:v>03/23/2022</c:v>
                </c:pt>
                <c:pt idx="9">
                  <c:v>03/24/2022</c:v>
                </c:pt>
                <c:pt idx="10">
                  <c:v>03/25/2022</c:v>
                </c:pt>
                <c:pt idx="11">
                  <c:v>03/26/2022</c:v>
                </c:pt>
                <c:pt idx="12">
                  <c:v>03/27/2022</c:v>
                </c:pt>
                <c:pt idx="13">
                  <c:v>03/28/2022</c:v>
                </c:pt>
                <c:pt idx="14">
                  <c:v>03/29/2022</c:v>
                </c:pt>
                <c:pt idx="15">
                  <c:v>03/30/2022</c:v>
                </c:pt>
                <c:pt idx="16">
                  <c:v>03/31/2022</c:v>
                </c:pt>
                <c:pt idx="17">
                  <c:v>04/01/2022</c:v>
                </c:pt>
                <c:pt idx="18">
                  <c:v>04/02/2022</c:v>
                </c:pt>
                <c:pt idx="19">
                  <c:v>04/03/2022</c:v>
                </c:pt>
                <c:pt idx="20">
                  <c:v>04/04/2022</c:v>
                </c:pt>
                <c:pt idx="21">
                  <c:v>04/05/2022</c:v>
                </c:pt>
                <c:pt idx="22">
                  <c:v>04/06/2022</c:v>
                </c:pt>
                <c:pt idx="23">
                  <c:v>04/07/2022</c:v>
                </c:pt>
                <c:pt idx="24">
                  <c:v>04/08/2022</c:v>
                </c:pt>
                <c:pt idx="25">
                  <c:v>04/09/2022</c:v>
                </c:pt>
                <c:pt idx="26">
                  <c:v>04/10/2022</c:v>
                </c:pt>
                <c:pt idx="27">
                  <c:v>04/11/2022</c:v>
                </c:pt>
              </c:strCache>
            </c:strRef>
          </c:cat>
          <c:val>
            <c:numRef>
              <c:f>A!$M$13:$M$40</c:f>
              <c:numCache>
                <c:formatCode>General</c:formatCode>
                <c:ptCount val="28"/>
                <c:pt idx="0">
                  <c:v>523</c:v>
                </c:pt>
                <c:pt idx="1">
                  <c:v>523</c:v>
                </c:pt>
                <c:pt idx="2">
                  <c:v>523</c:v>
                </c:pt>
                <c:pt idx="3">
                  <c:v>522.970275878906</c:v>
                </c:pt>
                <c:pt idx="4">
                  <c:v>510.306762695313</c:v>
                </c:pt>
                <c:pt idx="5">
                  <c:v>506.654724121094</c:v>
                </c:pt>
                <c:pt idx="6">
                  <c:v>505.109191894531</c:v>
                </c:pt>
                <c:pt idx="7">
                  <c:v>503.023956298828</c:v>
                </c:pt>
                <c:pt idx="8">
                  <c:v>500.1533203125</c:v>
                </c:pt>
                <c:pt idx="9">
                  <c:v>487.1728515625</c:v>
                </c:pt>
                <c:pt idx="10">
                  <c:v>478.912078857422</c:v>
                </c:pt>
                <c:pt idx="11">
                  <c:v>473.874725341797</c:v>
                </c:pt>
                <c:pt idx="12">
                  <c:v>471.506958007813</c:v>
                </c:pt>
                <c:pt idx="13">
                  <c:v>470.881591796875</c:v>
                </c:pt>
                <c:pt idx="14">
                  <c:v>471.600006103516</c:v>
                </c:pt>
                <c:pt idx="15">
                  <c:v>473.164489746094</c:v>
                </c:pt>
                <c:pt idx="16">
                  <c:v>475.070129394531</c:v>
                </c:pt>
                <c:pt idx="17">
                  <c:v>476.984771728516</c:v>
                </c:pt>
                <c:pt idx="18">
                  <c:v>478.379821777344</c:v>
                </c:pt>
                <c:pt idx="19">
                  <c:v>479.573791503906</c:v>
                </c:pt>
                <c:pt idx="20">
                  <c:v>480.636291503906</c:v>
                </c:pt>
                <c:pt idx="21">
                  <c:v>481.582672119141</c:v>
                </c:pt>
                <c:pt idx="22">
                  <c:v>482.439453125</c:v>
                </c:pt>
                <c:pt idx="23">
                  <c:v>483.215118408203</c:v>
                </c:pt>
                <c:pt idx="24">
                  <c:v>483.910583496094</c:v>
                </c:pt>
                <c:pt idx="25">
                  <c:v>484.529907226563</c:v>
                </c:pt>
                <c:pt idx="26">
                  <c:v>485.08251953125</c:v>
                </c:pt>
                <c:pt idx="27">
                  <c:v>485.576232910156</c:v>
                </c:pt>
              </c:numCache>
            </c:numRef>
          </c:val>
          <c:smooth val="0"/>
        </c:ser>
        <c:hiLowLines>
          <c:spPr>
            <a:ln w="0">
              <a:noFill/>
            </a:ln>
          </c:spPr>
        </c:hiLowLines>
        <c:marker val="0"/>
        <c:axId val="2661910"/>
        <c:axId val="87651015"/>
      </c:lineChart>
      <c:catAx>
        <c:axId val="26619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651015"/>
        <c:crossesAt val="0"/>
        <c:auto val="1"/>
        <c:lblAlgn val="ctr"/>
        <c:lblOffset val="100"/>
        <c:noMultiLvlLbl val="0"/>
      </c:catAx>
      <c:valAx>
        <c:axId val="876510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735174811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1910"/>
        <c:crossesAt val="1"/>
        <c:crossBetween val="midCat"/>
      </c:valAx>
      <c:spPr>
        <a:solidFill>
          <a:srgbClr val="ffffff"/>
        </a:solidFill>
        <a:ln w="0">
          <a:noFill/>
        </a:ln>
      </c:spPr>
    </c:plotArea>
    <c:legend>
      <c:legendPos val="r"/>
      <c:layout>
        <c:manualLayout>
          <c:xMode val="edge"/>
          <c:yMode val="edge"/>
          <c:x val="0.806879711221998"/>
          <c:y val="0.480683793702917"/>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158760</xdr:rowOff>
    </xdr:to>
    <xdr:graphicFrame>
      <xdr:nvGraphicFramePr>
        <xdr:cNvPr id="0" name="Chart 1"/>
        <xdr:cNvGraphicFramePr/>
      </xdr:nvGraphicFramePr>
      <xdr:xfrm>
        <a:off x="99720" y="215856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7</xdr:row>
      <xdr:rowOff>75600</xdr:rowOff>
    </xdr:from>
    <xdr:to>
      <xdr:col>10</xdr:col>
      <xdr:colOff>499320</xdr:colOff>
      <xdr:row>60</xdr:row>
      <xdr:rowOff>158760</xdr:rowOff>
    </xdr:to>
    <xdr:graphicFrame>
      <xdr:nvGraphicFramePr>
        <xdr:cNvPr id="1" name="Chart 2"/>
        <xdr:cNvGraphicFramePr/>
      </xdr:nvGraphicFramePr>
      <xdr:xfrm>
        <a:off x="99720" y="594936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1</xdr:row>
      <xdr:rowOff>57240</xdr:rowOff>
    </xdr:from>
    <xdr:to>
      <xdr:col>10</xdr:col>
      <xdr:colOff>499320</xdr:colOff>
      <xdr:row>84</xdr:row>
      <xdr:rowOff>158760</xdr:rowOff>
    </xdr:to>
    <xdr:graphicFrame>
      <xdr:nvGraphicFramePr>
        <xdr:cNvPr id="2" name="Chart 3"/>
        <xdr:cNvGraphicFramePr/>
      </xdr:nvGraphicFramePr>
      <xdr:xfrm>
        <a:off x="99720" y="974088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5</xdr:row>
      <xdr:rowOff>37800</xdr:rowOff>
    </xdr:from>
    <xdr:to>
      <xdr:col>10</xdr:col>
      <xdr:colOff>499320</xdr:colOff>
      <xdr:row>108</xdr:row>
      <xdr:rowOff>158760</xdr:rowOff>
    </xdr:to>
    <xdr:graphicFrame>
      <xdr:nvGraphicFramePr>
        <xdr:cNvPr id="3" name="Chart 4"/>
        <xdr:cNvGraphicFramePr/>
      </xdr:nvGraphicFramePr>
      <xdr:xfrm>
        <a:off x="99720" y="1353168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9</xdr:row>
      <xdr:rowOff>19080</xdr:rowOff>
    </xdr:from>
    <xdr:to>
      <xdr:col>10</xdr:col>
      <xdr:colOff>499320</xdr:colOff>
      <xdr:row>132</xdr:row>
      <xdr:rowOff>151920</xdr:rowOff>
    </xdr:to>
    <xdr:graphicFrame>
      <xdr:nvGraphicFramePr>
        <xdr:cNvPr id="4" name="Chart 5"/>
        <xdr:cNvGraphicFramePr/>
      </xdr:nvGraphicFramePr>
      <xdr:xfrm>
        <a:off x="99720" y="1732284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3</xdr:row>
      <xdr:rowOff>0</xdr:rowOff>
    </xdr:from>
    <xdr:to>
      <xdr:col>10</xdr:col>
      <xdr:colOff>499320</xdr:colOff>
      <xdr:row>156</xdr:row>
      <xdr:rowOff>132480</xdr:rowOff>
    </xdr:to>
    <xdr:graphicFrame>
      <xdr:nvGraphicFramePr>
        <xdr:cNvPr id="5" name="Chart 6"/>
        <xdr:cNvGraphicFramePr/>
      </xdr:nvGraphicFramePr>
      <xdr:xfrm>
        <a:off x="99720" y="2111364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7</xdr:row>
      <xdr:rowOff>0</xdr:rowOff>
    </xdr:from>
    <xdr:to>
      <xdr:col>10</xdr:col>
      <xdr:colOff>499320</xdr:colOff>
      <xdr:row>180</xdr:row>
      <xdr:rowOff>113400</xdr:rowOff>
    </xdr:to>
    <xdr:graphicFrame>
      <xdr:nvGraphicFramePr>
        <xdr:cNvPr id="6" name="Chart 7"/>
        <xdr:cNvGraphicFramePr/>
      </xdr:nvGraphicFramePr>
      <xdr:xfrm>
        <a:off x="99720" y="2492388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1</xdr:row>
      <xdr:rowOff>0</xdr:rowOff>
    </xdr:from>
    <xdr:to>
      <xdr:col>10</xdr:col>
      <xdr:colOff>499320</xdr:colOff>
      <xdr:row>204</xdr:row>
      <xdr:rowOff>95040</xdr:rowOff>
    </xdr:to>
    <xdr:graphicFrame>
      <xdr:nvGraphicFramePr>
        <xdr:cNvPr id="7" name="Chart 8"/>
        <xdr:cNvGraphicFramePr/>
      </xdr:nvGraphicFramePr>
      <xdr:xfrm>
        <a:off x="99720" y="2873376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5</xdr:row>
      <xdr:rowOff>0</xdr:rowOff>
    </xdr:from>
    <xdr:to>
      <xdr:col>10</xdr:col>
      <xdr:colOff>499320</xdr:colOff>
      <xdr:row>228</xdr:row>
      <xdr:rowOff>75600</xdr:rowOff>
    </xdr:to>
    <xdr:graphicFrame>
      <xdr:nvGraphicFramePr>
        <xdr:cNvPr id="8" name="Chart 9"/>
        <xdr:cNvGraphicFramePr/>
      </xdr:nvGraphicFramePr>
      <xdr:xfrm>
        <a:off x="99720" y="3254364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9</xdr:row>
      <xdr:rowOff>0</xdr:rowOff>
    </xdr:from>
    <xdr:to>
      <xdr:col>10</xdr:col>
      <xdr:colOff>499320</xdr:colOff>
      <xdr:row>252</xdr:row>
      <xdr:rowOff>56880</xdr:rowOff>
    </xdr:to>
    <xdr:graphicFrame>
      <xdr:nvGraphicFramePr>
        <xdr:cNvPr id="9" name="Chart 10"/>
        <xdr:cNvGraphicFramePr/>
      </xdr:nvGraphicFramePr>
      <xdr:xfrm>
        <a:off x="99720" y="3635388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2</xdr:row>
      <xdr:rowOff>151920</xdr:rowOff>
    </xdr:from>
    <xdr:to>
      <xdr:col>10</xdr:col>
      <xdr:colOff>499320</xdr:colOff>
      <xdr:row>276</xdr:row>
      <xdr:rowOff>37800</xdr:rowOff>
    </xdr:to>
    <xdr:graphicFrame>
      <xdr:nvGraphicFramePr>
        <xdr:cNvPr id="10" name="Chart 11"/>
        <xdr:cNvGraphicFramePr/>
      </xdr:nvGraphicFramePr>
      <xdr:xfrm>
        <a:off x="99720" y="4015692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6</xdr:row>
      <xdr:rowOff>132840</xdr:rowOff>
    </xdr:from>
    <xdr:to>
      <xdr:col>10</xdr:col>
      <xdr:colOff>499320</xdr:colOff>
      <xdr:row>300</xdr:row>
      <xdr:rowOff>19080</xdr:rowOff>
    </xdr:to>
    <xdr:graphicFrame>
      <xdr:nvGraphicFramePr>
        <xdr:cNvPr id="11" name="Chart 12"/>
        <xdr:cNvGraphicFramePr/>
      </xdr:nvGraphicFramePr>
      <xdr:xfrm>
        <a:off x="99720" y="4394772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0</xdr:row>
      <xdr:rowOff>113400</xdr:rowOff>
    </xdr:from>
    <xdr:to>
      <xdr:col>10</xdr:col>
      <xdr:colOff>499320</xdr:colOff>
      <xdr:row>323</xdr:row>
      <xdr:rowOff>158760</xdr:rowOff>
    </xdr:to>
    <xdr:graphicFrame>
      <xdr:nvGraphicFramePr>
        <xdr:cNvPr id="12" name="Chart 13"/>
        <xdr:cNvGraphicFramePr/>
      </xdr:nvGraphicFramePr>
      <xdr:xfrm>
        <a:off x="99720" y="4773852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4</xdr:row>
      <xdr:rowOff>95040</xdr:rowOff>
    </xdr:from>
    <xdr:to>
      <xdr:col>10</xdr:col>
      <xdr:colOff>499320</xdr:colOff>
      <xdr:row>347</xdr:row>
      <xdr:rowOff>158760</xdr:rowOff>
    </xdr:to>
    <xdr:graphicFrame>
      <xdr:nvGraphicFramePr>
        <xdr:cNvPr id="13" name="Chart 14"/>
        <xdr:cNvGraphicFramePr/>
      </xdr:nvGraphicFramePr>
      <xdr:xfrm>
        <a:off x="99720" y="51530040"/>
        <a:ext cx="678132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8</xdr:row>
      <xdr:rowOff>75600</xdr:rowOff>
    </xdr:from>
    <xdr:to>
      <xdr:col>10</xdr:col>
      <xdr:colOff>499320</xdr:colOff>
      <xdr:row>371</xdr:row>
      <xdr:rowOff>158760</xdr:rowOff>
    </xdr:to>
    <xdr:graphicFrame>
      <xdr:nvGraphicFramePr>
        <xdr:cNvPr id="14" name="Chart 15"/>
        <xdr:cNvGraphicFramePr/>
      </xdr:nvGraphicFramePr>
      <xdr:xfrm>
        <a:off x="99720" y="5532048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158760</xdr:rowOff>
    </xdr:to>
    <xdr:graphicFrame>
      <xdr:nvGraphicFramePr>
        <xdr:cNvPr id="15" name="Chart 16"/>
        <xdr:cNvGraphicFramePr/>
      </xdr:nvGraphicFramePr>
      <xdr:xfrm>
        <a:off x="6980040" y="215856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7</xdr:row>
      <xdr:rowOff>75600</xdr:rowOff>
    </xdr:from>
    <xdr:to>
      <xdr:col>21</xdr:col>
      <xdr:colOff>40320</xdr:colOff>
      <xdr:row>60</xdr:row>
      <xdr:rowOff>158760</xdr:rowOff>
    </xdr:to>
    <xdr:graphicFrame>
      <xdr:nvGraphicFramePr>
        <xdr:cNvPr id="16" name="Chart 17"/>
        <xdr:cNvGraphicFramePr/>
      </xdr:nvGraphicFramePr>
      <xdr:xfrm>
        <a:off x="6980040" y="594936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1</xdr:row>
      <xdr:rowOff>57240</xdr:rowOff>
    </xdr:from>
    <xdr:to>
      <xdr:col>21</xdr:col>
      <xdr:colOff>40320</xdr:colOff>
      <xdr:row>84</xdr:row>
      <xdr:rowOff>158760</xdr:rowOff>
    </xdr:to>
    <xdr:graphicFrame>
      <xdr:nvGraphicFramePr>
        <xdr:cNvPr id="17" name="Chart 18"/>
        <xdr:cNvGraphicFramePr/>
      </xdr:nvGraphicFramePr>
      <xdr:xfrm>
        <a:off x="6980040" y="974088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5</xdr:row>
      <xdr:rowOff>37800</xdr:rowOff>
    </xdr:from>
    <xdr:to>
      <xdr:col>21</xdr:col>
      <xdr:colOff>40320</xdr:colOff>
      <xdr:row>108</xdr:row>
      <xdr:rowOff>158760</xdr:rowOff>
    </xdr:to>
    <xdr:graphicFrame>
      <xdr:nvGraphicFramePr>
        <xdr:cNvPr id="18" name="Chart 19"/>
        <xdr:cNvGraphicFramePr/>
      </xdr:nvGraphicFramePr>
      <xdr:xfrm>
        <a:off x="6980040" y="1353168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9</xdr:row>
      <xdr:rowOff>19080</xdr:rowOff>
    </xdr:from>
    <xdr:to>
      <xdr:col>21</xdr:col>
      <xdr:colOff>40320</xdr:colOff>
      <xdr:row>132</xdr:row>
      <xdr:rowOff>151920</xdr:rowOff>
    </xdr:to>
    <xdr:graphicFrame>
      <xdr:nvGraphicFramePr>
        <xdr:cNvPr id="19" name="Chart 20"/>
        <xdr:cNvGraphicFramePr/>
      </xdr:nvGraphicFramePr>
      <xdr:xfrm>
        <a:off x="6980040" y="1732284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3</xdr:row>
      <xdr:rowOff>0</xdr:rowOff>
    </xdr:from>
    <xdr:to>
      <xdr:col>21</xdr:col>
      <xdr:colOff>40320</xdr:colOff>
      <xdr:row>156</xdr:row>
      <xdr:rowOff>132480</xdr:rowOff>
    </xdr:to>
    <xdr:graphicFrame>
      <xdr:nvGraphicFramePr>
        <xdr:cNvPr id="20" name="Chart 21"/>
        <xdr:cNvGraphicFramePr/>
      </xdr:nvGraphicFramePr>
      <xdr:xfrm>
        <a:off x="6980040" y="2111364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7</xdr:row>
      <xdr:rowOff>0</xdr:rowOff>
    </xdr:from>
    <xdr:to>
      <xdr:col>21</xdr:col>
      <xdr:colOff>40320</xdr:colOff>
      <xdr:row>180</xdr:row>
      <xdr:rowOff>113400</xdr:rowOff>
    </xdr:to>
    <xdr:graphicFrame>
      <xdr:nvGraphicFramePr>
        <xdr:cNvPr id="21" name="Chart 22"/>
        <xdr:cNvGraphicFramePr/>
      </xdr:nvGraphicFramePr>
      <xdr:xfrm>
        <a:off x="6980040" y="2492388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1</xdr:row>
      <xdr:rowOff>0</xdr:rowOff>
    </xdr:from>
    <xdr:to>
      <xdr:col>21</xdr:col>
      <xdr:colOff>40320</xdr:colOff>
      <xdr:row>204</xdr:row>
      <xdr:rowOff>95040</xdr:rowOff>
    </xdr:to>
    <xdr:graphicFrame>
      <xdr:nvGraphicFramePr>
        <xdr:cNvPr id="22" name="Chart 23"/>
        <xdr:cNvGraphicFramePr/>
      </xdr:nvGraphicFramePr>
      <xdr:xfrm>
        <a:off x="6980040" y="2873376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5</xdr:row>
      <xdr:rowOff>0</xdr:rowOff>
    </xdr:from>
    <xdr:to>
      <xdr:col>21</xdr:col>
      <xdr:colOff>40320</xdr:colOff>
      <xdr:row>228</xdr:row>
      <xdr:rowOff>75600</xdr:rowOff>
    </xdr:to>
    <xdr:graphicFrame>
      <xdr:nvGraphicFramePr>
        <xdr:cNvPr id="23" name="Chart 24"/>
        <xdr:cNvGraphicFramePr/>
      </xdr:nvGraphicFramePr>
      <xdr:xfrm>
        <a:off x="6980040" y="3254364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9</xdr:row>
      <xdr:rowOff>0</xdr:rowOff>
    </xdr:from>
    <xdr:to>
      <xdr:col>21</xdr:col>
      <xdr:colOff>40320</xdr:colOff>
      <xdr:row>252</xdr:row>
      <xdr:rowOff>56880</xdr:rowOff>
    </xdr:to>
    <xdr:graphicFrame>
      <xdr:nvGraphicFramePr>
        <xdr:cNvPr id="24" name="Chart 25"/>
        <xdr:cNvGraphicFramePr/>
      </xdr:nvGraphicFramePr>
      <xdr:xfrm>
        <a:off x="6980040" y="3635388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2</xdr:row>
      <xdr:rowOff>151920</xdr:rowOff>
    </xdr:from>
    <xdr:to>
      <xdr:col>21</xdr:col>
      <xdr:colOff>40320</xdr:colOff>
      <xdr:row>276</xdr:row>
      <xdr:rowOff>37800</xdr:rowOff>
    </xdr:to>
    <xdr:graphicFrame>
      <xdr:nvGraphicFramePr>
        <xdr:cNvPr id="25" name="Chart 26"/>
        <xdr:cNvGraphicFramePr/>
      </xdr:nvGraphicFramePr>
      <xdr:xfrm>
        <a:off x="6980040" y="4015692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6</xdr:row>
      <xdr:rowOff>132840</xdr:rowOff>
    </xdr:from>
    <xdr:to>
      <xdr:col>21</xdr:col>
      <xdr:colOff>40320</xdr:colOff>
      <xdr:row>300</xdr:row>
      <xdr:rowOff>19080</xdr:rowOff>
    </xdr:to>
    <xdr:graphicFrame>
      <xdr:nvGraphicFramePr>
        <xdr:cNvPr id="26" name="Chart 27"/>
        <xdr:cNvGraphicFramePr/>
      </xdr:nvGraphicFramePr>
      <xdr:xfrm>
        <a:off x="6980040" y="4394772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0</xdr:row>
      <xdr:rowOff>113400</xdr:rowOff>
    </xdr:from>
    <xdr:to>
      <xdr:col>21</xdr:col>
      <xdr:colOff>40320</xdr:colOff>
      <xdr:row>323</xdr:row>
      <xdr:rowOff>158760</xdr:rowOff>
    </xdr:to>
    <xdr:graphicFrame>
      <xdr:nvGraphicFramePr>
        <xdr:cNvPr id="27" name="Chart 28"/>
        <xdr:cNvGraphicFramePr/>
      </xdr:nvGraphicFramePr>
      <xdr:xfrm>
        <a:off x="6980040" y="4773852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4</xdr:row>
      <xdr:rowOff>95040</xdr:rowOff>
    </xdr:from>
    <xdr:to>
      <xdr:col>21</xdr:col>
      <xdr:colOff>40320</xdr:colOff>
      <xdr:row>347</xdr:row>
      <xdr:rowOff>158760</xdr:rowOff>
    </xdr:to>
    <xdr:graphicFrame>
      <xdr:nvGraphicFramePr>
        <xdr:cNvPr id="28" name="Chart 29"/>
        <xdr:cNvGraphicFramePr/>
      </xdr:nvGraphicFramePr>
      <xdr:xfrm>
        <a:off x="6980040" y="51530040"/>
        <a:ext cx="646200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48</xdr:row>
      <xdr:rowOff>75600</xdr:rowOff>
    </xdr:from>
    <xdr:to>
      <xdr:col>21</xdr:col>
      <xdr:colOff>40320</xdr:colOff>
      <xdr:row>371</xdr:row>
      <xdr:rowOff>158760</xdr:rowOff>
    </xdr:to>
    <xdr:graphicFrame>
      <xdr:nvGraphicFramePr>
        <xdr:cNvPr id="29" name="Chart 30"/>
        <xdr:cNvGraphicFramePr/>
      </xdr:nvGraphicFramePr>
      <xdr:xfrm>
        <a:off x="6980040" y="5532048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158760</xdr:rowOff>
    </xdr:to>
    <xdr:graphicFrame>
      <xdr:nvGraphicFramePr>
        <xdr:cNvPr id="30" name="Chart 31"/>
        <xdr:cNvGraphicFramePr/>
      </xdr:nvGraphicFramePr>
      <xdr:xfrm>
        <a:off x="13541400" y="215856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7</xdr:row>
      <xdr:rowOff>75600</xdr:rowOff>
    </xdr:from>
    <xdr:to>
      <xdr:col>31</xdr:col>
      <xdr:colOff>538920</xdr:colOff>
      <xdr:row>60</xdr:row>
      <xdr:rowOff>158760</xdr:rowOff>
    </xdr:to>
    <xdr:graphicFrame>
      <xdr:nvGraphicFramePr>
        <xdr:cNvPr id="31" name="Chart 32"/>
        <xdr:cNvGraphicFramePr/>
      </xdr:nvGraphicFramePr>
      <xdr:xfrm>
        <a:off x="13541400" y="594936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1</xdr:row>
      <xdr:rowOff>57240</xdr:rowOff>
    </xdr:from>
    <xdr:to>
      <xdr:col>31</xdr:col>
      <xdr:colOff>538920</xdr:colOff>
      <xdr:row>84</xdr:row>
      <xdr:rowOff>158760</xdr:rowOff>
    </xdr:to>
    <xdr:graphicFrame>
      <xdr:nvGraphicFramePr>
        <xdr:cNvPr id="32" name="Chart 33"/>
        <xdr:cNvGraphicFramePr/>
      </xdr:nvGraphicFramePr>
      <xdr:xfrm>
        <a:off x="13541400" y="974088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5</xdr:row>
      <xdr:rowOff>37800</xdr:rowOff>
    </xdr:from>
    <xdr:to>
      <xdr:col>31</xdr:col>
      <xdr:colOff>538920</xdr:colOff>
      <xdr:row>108</xdr:row>
      <xdr:rowOff>158760</xdr:rowOff>
    </xdr:to>
    <xdr:graphicFrame>
      <xdr:nvGraphicFramePr>
        <xdr:cNvPr id="33" name="Chart 34"/>
        <xdr:cNvGraphicFramePr/>
      </xdr:nvGraphicFramePr>
      <xdr:xfrm>
        <a:off x="13541400" y="1353168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9</xdr:row>
      <xdr:rowOff>19080</xdr:rowOff>
    </xdr:from>
    <xdr:to>
      <xdr:col>31</xdr:col>
      <xdr:colOff>538920</xdr:colOff>
      <xdr:row>132</xdr:row>
      <xdr:rowOff>151920</xdr:rowOff>
    </xdr:to>
    <xdr:graphicFrame>
      <xdr:nvGraphicFramePr>
        <xdr:cNvPr id="34" name="Chart 35"/>
        <xdr:cNvGraphicFramePr/>
      </xdr:nvGraphicFramePr>
      <xdr:xfrm>
        <a:off x="13541400" y="1732284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3</xdr:row>
      <xdr:rowOff>0</xdr:rowOff>
    </xdr:from>
    <xdr:to>
      <xdr:col>31</xdr:col>
      <xdr:colOff>538920</xdr:colOff>
      <xdr:row>156</xdr:row>
      <xdr:rowOff>132480</xdr:rowOff>
    </xdr:to>
    <xdr:graphicFrame>
      <xdr:nvGraphicFramePr>
        <xdr:cNvPr id="35" name="Chart 36"/>
        <xdr:cNvGraphicFramePr/>
      </xdr:nvGraphicFramePr>
      <xdr:xfrm>
        <a:off x="13541400" y="2111364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7</xdr:row>
      <xdr:rowOff>0</xdr:rowOff>
    </xdr:from>
    <xdr:to>
      <xdr:col>31</xdr:col>
      <xdr:colOff>538920</xdr:colOff>
      <xdr:row>180</xdr:row>
      <xdr:rowOff>113400</xdr:rowOff>
    </xdr:to>
    <xdr:graphicFrame>
      <xdr:nvGraphicFramePr>
        <xdr:cNvPr id="36" name="Chart 37"/>
        <xdr:cNvGraphicFramePr/>
      </xdr:nvGraphicFramePr>
      <xdr:xfrm>
        <a:off x="13541400" y="2492388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1</xdr:row>
      <xdr:rowOff>0</xdr:rowOff>
    </xdr:from>
    <xdr:to>
      <xdr:col>31</xdr:col>
      <xdr:colOff>538920</xdr:colOff>
      <xdr:row>204</xdr:row>
      <xdr:rowOff>95040</xdr:rowOff>
    </xdr:to>
    <xdr:graphicFrame>
      <xdr:nvGraphicFramePr>
        <xdr:cNvPr id="37" name="Chart 38"/>
        <xdr:cNvGraphicFramePr/>
      </xdr:nvGraphicFramePr>
      <xdr:xfrm>
        <a:off x="13541400" y="2873376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5</xdr:row>
      <xdr:rowOff>0</xdr:rowOff>
    </xdr:from>
    <xdr:to>
      <xdr:col>31</xdr:col>
      <xdr:colOff>538920</xdr:colOff>
      <xdr:row>228</xdr:row>
      <xdr:rowOff>75600</xdr:rowOff>
    </xdr:to>
    <xdr:graphicFrame>
      <xdr:nvGraphicFramePr>
        <xdr:cNvPr id="38" name="Chart 39"/>
        <xdr:cNvGraphicFramePr/>
      </xdr:nvGraphicFramePr>
      <xdr:xfrm>
        <a:off x="13541400" y="3254364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9</xdr:row>
      <xdr:rowOff>0</xdr:rowOff>
    </xdr:from>
    <xdr:to>
      <xdr:col>31</xdr:col>
      <xdr:colOff>538920</xdr:colOff>
      <xdr:row>252</xdr:row>
      <xdr:rowOff>56880</xdr:rowOff>
    </xdr:to>
    <xdr:graphicFrame>
      <xdr:nvGraphicFramePr>
        <xdr:cNvPr id="39" name="Chart 40"/>
        <xdr:cNvGraphicFramePr/>
      </xdr:nvGraphicFramePr>
      <xdr:xfrm>
        <a:off x="13541400" y="3635388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2</xdr:row>
      <xdr:rowOff>151920</xdr:rowOff>
    </xdr:from>
    <xdr:to>
      <xdr:col>31</xdr:col>
      <xdr:colOff>538920</xdr:colOff>
      <xdr:row>276</xdr:row>
      <xdr:rowOff>37800</xdr:rowOff>
    </xdr:to>
    <xdr:graphicFrame>
      <xdr:nvGraphicFramePr>
        <xdr:cNvPr id="40" name="Chart 41"/>
        <xdr:cNvGraphicFramePr/>
      </xdr:nvGraphicFramePr>
      <xdr:xfrm>
        <a:off x="13541400" y="4015692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6</xdr:row>
      <xdr:rowOff>132840</xdr:rowOff>
    </xdr:from>
    <xdr:to>
      <xdr:col>31</xdr:col>
      <xdr:colOff>538920</xdr:colOff>
      <xdr:row>300</xdr:row>
      <xdr:rowOff>19080</xdr:rowOff>
    </xdr:to>
    <xdr:graphicFrame>
      <xdr:nvGraphicFramePr>
        <xdr:cNvPr id="41" name="Chart 42"/>
        <xdr:cNvGraphicFramePr/>
      </xdr:nvGraphicFramePr>
      <xdr:xfrm>
        <a:off x="13541400" y="4394772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0</xdr:row>
      <xdr:rowOff>113400</xdr:rowOff>
    </xdr:from>
    <xdr:to>
      <xdr:col>31</xdr:col>
      <xdr:colOff>538920</xdr:colOff>
      <xdr:row>323</xdr:row>
      <xdr:rowOff>158760</xdr:rowOff>
    </xdr:to>
    <xdr:graphicFrame>
      <xdr:nvGraphicFramePr>
        <xdr:cNvPr id="42" name="Chart 43"/>
        <xdr:cNvGraphicFramePr/>
      </xdr:nvGraphicFramePr>
      <xdr:xfrm>
        <a:off x="13541400" y="4773852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4</xdr:row>
      <xdr:rowOff>95040</xdr:rowOff>
    </xdr:from>
    <xdr:to>
      <xdr:col>31</xdr:col>
      <xdr:colOff>538920</xdr:colOff>
      <xdr:row>347</xdr:row>
      <xdr:rowOff>158760</xdr:rowOff>
    </xdr:to>
    <xdr:graphicFrame>
      <xdr:nvGraphicFramePr>
        <xdr:cNvPr id="43" name="Chart 44"/>
        <xdr:cNvGraphicFramePr/>
      </xdr:nvGraphicFramePr>
      <xdr:xfrm>
        <a:off x="13541400" y="51530040"/>
        <a:ext cx="678096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48</xdr:row>
      <xdr:rowOff>75600</xdr:rowOff>
    </xdr:from>
    <xdr:to>
      <xdr:col>31</xdr:col>
      <xdr:colOff>538920</xdr:colOff>
      <xdr:row>371</xdr:row>
      <xdr:rowOff>158760</xdr:rowOff>
    </xdr:to>
    <xdr:graphicFrame>
      <xdr:nvGraphicFramePr>
        <xdr:cNvPr id="44" name="Chart 45"/>
        <xdr:cNvGraphicFramePr/>
      </xdr:nvGraphicFramePr>
      <xdr:xfrm>
        <a:off x="13541400" y="5532048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158760</xdr:rowOff>
    </xdr:to>
    <xdr:graphicFrame>
      <xdr:nvGraphicFramePr>
        <xdr:cNvPr id="45" name="Chart 46"/>
        <xdr:cNvGraphicFramePr/>
      </xdr:nvGraphicFramePr>
      <xdr:xfrm>
        <a:off x="20421720" y="215856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7</xdr:row>
      <xdr:rowOff>75600</xdr:rowOff>
    </xdr:from>
    <xdr:to>
      <xdr:col>42</xdr:col>
      <xdr:colOff>80280</xdr:colOff>
      <xdr:row>60</xdr:row>
      <xdr:rowOff>158760</xdr:rowOff>
    </xdr:to>
    <xdr:graphicFrame>
      <xdr:nvGraphicFramePr>
        <xdr:cNvPr id="46" name="Chart 47"/>
        <xdr:cNvGraphicFramePr/>
      </xdr:nvGraphicFramePr>
      <xdr:xfrm>
        <a:off x="20421720" y="594936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1</xdr:row>
      <xdr:rowOff>57240</xdr:rowOff>
    </xdr:from>
    <xdr:to>
      <xdr:col>42</xdr:col>
      <xdr:colOff>80280</xdr:colOff>
      <xdr:row>84</xdr:row>
      <xdr:rowOff>158760</xdr:rowOff>
    </xdr:to>
    <xdr:graphicFrame>
      <xdr:nvGraphicFramePr>
        <xdr:cNvPr id="47" name="Chart 48"/>
        <xdr:cNvGraphicFramePr/>
      </xdr:nvGraphicFramePr>
      <xdr:xfrm>
        <a:off x="20421720" y="974088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5</xdr:row>
      <xdr:rowOff>37800</xdr:rowOff>
    </xdr:from>
    <xdr:to>
      <xdr:col>42</xdr:col>
      <xdr:colOff>80280</xdr:colOff>
      <xdr:row>108</xdr:row>
      <xdr:rowOff>158760</xdr:rowOff>
    </xdr:to>
    <xdr:graphicFrame>
      <xdr:nvGraphicFramePr>
        <xdr:cNvPr id="48" name="Chart 49"/>
        <xdr:cNvGraphicFramePr/>
      </xdr:nvGraphicFramePr>
      <xdr:xfrm>
        <a:off x="20421720" y="1353168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9</xdr:row>
      <xdr:rowOff>19080</xdr:rowOff>
    </xdr:from>
    <xdr:to>
      <xdr:col>42</xdr:col>
      <xdr:colOff>80280</xdr:colOff>
      <xdr:row>132</xdr:row>
      <xdr:rowOff>151920</xdr:rowOff>
    </xdr:to>
    <xdr:graphicFrame>
      <xdr:nvGraphicFramePr>
        <xdr:cNvPr id="49" name="Chart 50"/>
        <xdr:cNvGraphicFramePr/>
      </xdr:nvGraphicFramePr>
      <xdr:xfrm>
        <a:off x="20421720" y="1732284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3</xdr:row>
      <xdr:rowOff>0</xdr:rowOff>
    </xdr:from>
    <xdr:to>
      <xdr:col>42</xdr:col>
      <xdr:colOff>80280</xdr:colOff>
      <xdr:row>156</xdr:row>
      <xdr:rowOff>132480</xdr:rowOff>
    </xdr:to>
    <xdr:graphicFrame>
      <xdr:nvGraphicFramePr>
        <xdr:cNvPr id="50" name="Chart 51"/>
        <xdr:cNvGraphicFramePr/>
      </xdr:nvGraphicFramePr>
      <xdr:xfrm>
        <a:off x="20421720" y="2111364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7</xdr:row>
      <xdr:rowOff>0</xdr:rowOff>
    </xdr:from>
    <xdr:to>
      <xdr:col>42</xdr:col>
      <xdr:colOff>80280</xdr:colOff>
      <xdr:row>180</xdr:row>
      <xdr:rowOff>113400</xdr:rowOff>
    </xdr:to>
    <xdr:graphicFrame>
      <xdr:nvGraphicFramePr>
        <xdr:cNvPr id="51" name="Chart 52"/>
        <xdr:cNvGraphicFramePr/>
      </xdr:nvGraphicFramePr>
      <xdr:xfrm>
        <a:off x="20421720" y="2492388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1</xdr:row>
      <xdr:rowOff>0</xdr:rowOff>
    </xdr:from>
    <xdr:to>
      <xdr:col>42</xdr:col>
      <xdr:colOff>80280</xdr:colOff>
      <xdr:row>204</xdr:row>
      <xdr:rowOff>95040</xdr:rowOff>
    </xdr:to>
    <xdr:graphicFrame>
      <xdr:nvGraphicFramePr>
        <xdr:cNvPr id="52" name="Chart 53"/>
        <xdr:cNvGraphicFramePr/>
      </xdr:nvGraphicFramePr>
      <xdr:xfrm>
        <a:off x="20421720" y="2873376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5</xdr:row>
      <xdr:rowOff>0</xdr:rowOff>
    </xdr:from>
    <xdr:to>
      <xdr:col>42</xdr:col>
      <xdr:colOff>80280</xdr:colOff>
      <xdr:row>228</xdr:row>
      <xdr:rowOff>75600</xdr:rowOff>
    </xdr:to>
    <xdr:graphicFrame>
      <xdr:nvGraphicFramePr>
        <xdr:cNvPr id="53" name="Chart 54"/>
        <xdr:cNvGraphicFramePr/>
      </xdr:nvGraphicFramePr>
      <xdr:xfrm>
        <a:off x="20421720" y="3254364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9</xdr:row>
      <xdr:rowOff>0</xdr:rowOff>
    </xdr:from>
    <xdr:to>
      <xdr:col>42</xdr:col>
      <xdr:colOff>80280</xdr:colOff>
      <xdr:row>252</xdr:row>
      <xdr:rowOff>56880</xdr:rowOff>
    </xdr:to>
    <xdr:graphicFrame>
      <xdr:nvGraphicFramePr>
        <xdr:cNvPr id="54" name="Chart 55"/>
        <xdr:cNvGraphicFramePr/>
      </xdr:nvGraphicFramePr>
      <xdr:xfrm>
        <a:off x="20421720" y="3635388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2</xdr:row>
      <xdr:rowOff>151920</xdr:rowOff>
    </xdr:from>
    <xdr:to>
      <xdr:col>42</xdr:col>
      <xdr:colOff>80280</xdr:colOff>
      <xdr:row>276</xdr:row>
      <xdr:rowOff>37800</xdr:rowOff>
    </xdr:to>
    <xdr:graphicFrame>
      <xdr:nvGraphicFramePr>
        <xdr:cNvPr id="55" name="Chart 56"/>
        <xdr:cNvGraphicFramePr/>
      </xdr:nvGraphicFramePr>
      <xdr:xfrm>
        <a:off x="20421720" y="4015692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6</xdr:row>
      <xdr:rowOff>132840</xdr:rowOff>
    </xdr:from>
    <xdr:to>
      <xdr:col>42</xdr:col>
      <xdr:colOff>80280</xdr:colOff>
      <xdr:row>300</xdr:row>
      <xdr:rowOff>19080</xdr:rowOff>
    </xdr:to>
    <xdr:graphicFrame>
      <xdr:nvGraphicFramePr>
        <xdr:cNvPr id="56" name="Chart 57"/>
        <xdr:cNvGraphicFramePr/>
      </xdr:nvGraphicFramePr>
      <xdr:xfrm>
        <a:off x="20421720" y="4394772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0</xdr:row>
      <xdr:rowOff>113400</xdr:rowOff>
    </xdr:from>
    <xdr:to>
      <xdr:col>42</xdr:col>
      <xdr:colOff>80280</xdr:colOff>
      <xdr:row>323</xdr:row>
      <xdr:rowOff>158760</xdr:rowOff>
    </xdr:to>
    <xdr:graphicFrame>
      <xdr:nvGraphicFramePr>
        <xdr:cNvPr id="57" name="Chart 58"/>
        <xdr:cNvGraphicFramePr/>
      </xdr:nvGraphicFramePr>
      <xdr:xfrm>
        <a:off x="20421720" y="4773852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4</xdr:row>
      <xdr:rowOff>95040</xdr:rowOff>
    </xdr:from>
    <xdr:to>
      <xdr:col>42</xdr:col>
      <xdr:colOff>80280</xdr:colOff>
      <xdr:row>347</xdr:row>
      <xdr:rowOff>158760</xdr:rowOff>
    </xdr:to>
    <xdr:graphicFrame>
      <xdr:nvGraphicFramePr>
        <xdr:cNvPr id="58" name="Chart 59"/>
        <xdr:cNvGraphicFramePr/>
      </xdr:nvGraphicFramePr>
      <xdr:xfrm>
        <a:off x="20421720" y="51530040"/>
        <a:ext cx="646200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48</xdr:row>
      <xdr:rowOff>75600</xdr:rowOff>
    </xdr:from>
    <xdr:to>
      <xdr:col>42</xdr:col>
      <xdr:colOff>80280</xdr:colOff>
      <xdr:row>371</xdr:row>
      <xdr:rowOff>158760</xdr:rowOff>
    </xdr:to>
    <xdr:graphicFrame>
      <xdr:nvGraphicFramePr>
        <xdr:cNvPr id="59" name="Chart 60"/>
        <xdr:cNvGraphicFramePr/>
      </xdr:nvGraphicFramePr>
      <xdr:xfrm>
        <a:off x="20421720" y="5532048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634</v>
      </c>
      <c r="D7" s="5" t="n">
        <v>44634</v>
      </c>
      <c r="E7" s="5" t="n">
        <v>44634</v>
      </c>
      <c r="F7" s="5" t="n">
        <v>44634</v>
      </c>
      <c r="G7" s="5" t="n">
        <v>44634</v>
      </c>
      <c r="H7" s="5" t="n">
        <v>44634</v>
      </c>
      <c r="I7" s="5" t="n">
        <v>44634</v>
      </c>
      <c r="J7" s="5" t="n">
        <v>44634</v>
      </c>
      <c r="K7" s="5" t="n">
        <v>44634</v>
      </c>
      <c r="L7" s="5" t="n">
        <v>44634</v>
      </c>
      <c r="M7" s="5" t="n">
        <v>44634</v>
      </c>
      <c r="N7" s="5" t="n">
        <v>44634</v>
      </c>
      <c r="O7" s="5" t="n">
        <v>44634</v>
      </c>
      <c r="P7" s="5" t="n">
        <v>44634</v>
      </c>
      <c r="Q7" s="5" t="n">
        <v>44634</v>
      </c>
      <c r="R7" s="5" t="n">
        <v>44634</v>
      </c>
      <c r="S7" s="5" t="n">
        <v>44634</v>
      </c>
      <c r="T7" s="5" t="n">
        <v>44634</v>
      </c>
      <c r="U7" s="5" t="n">
        <v>44634</v>
      </c>
      <c r="V7" s="5" t="n">
        <v>44634</v>
      </c>
      <c r="W7" s="5" t="n">
        <v>44634</v>
      </c>
      <c r="X7" s="5" t="n">
        <v>44634</v>
      </c>
      <c r="Y7" s="5" t="n">
        <v>44634</v>
      </c>
      <c r="Z7" s="5" t="n">
        <v>44634</v>
      </c>
      <c r="AA7" s="5" t="n">
        <v>44634</v>
      </c>
      <c r="AB7" s="5" t="n">
        <v>44634</v>
      </c>
      <c r="AC7" s="5" t="n">
        <v>44634</v>
      </c>
      <c r="AD7" s="5" t="n">
        <v>44634</v>
      </c>
      <c r="AE7" s="5" t="n">
        <v>44634</v>
      </c>
      <c r="AF7" s="5" t="n">
        <v>44634</v>
      </c>
      <c r="AG7" s="5" t="n">
        <v>44634</v>
      </c>
      <c r="AH7" s="5" t="n">
        <v>44634</v>
      </c>
      <c r="AI7" s="5" t="n">
        <v>44634</v>
      </c>
      <c r="AJ7" s="5" t="n">
        <v>44634</v>
      </c>
      <c r="AK7" s="5" t="n">
        <v>44634</v>
      </c>
      <c r="AL7" s="5" t="n">
        <v>44634</v>
      </c>
      <c r="AM7" s="5" t="n">
        <v>44634</v>
      </c>
      <c r="AN7" s="5" t="n">
        <v>44634</v>
      </c>
      <c r="AO7" s="5" t="n">
        <v>44634</v>
      </c>
      <c r="AP7" s="5" t="n">
        <v>44634</v>
      </c>
      <c r="AQ7" s="5" t="n">
        <v>44634</v>
      </c>
      <c r="AR7" s="5" t="n">
        <v>44634</v>
      </c>
      <c r="AS7" s="5" t="n">
        <v>44634</v>
      </c>
      <c r="AT7" s="5" t="n">
        <v>44634</v>
      </c>
      <c r="AU7" s="5" t="n">
        <v>44634</v>
      </c>
      <c r="AV7" s="5" t="n">
        <v>44634</v>
      </c>
      <c r="AW7" s="5" t="n">
        <v>44634</v>
      </c>
      <c r="AX7" s="5" t="n">
        <v>44634</v>
      </c>
      <c r="AY7" s="5" t="n">
        <v>44634</v>
      </c>
      <c r="AZ7" s="5" t="n">
        <v>44634</v>
      </c>
      <c r="BA7" s="5" t="n">
        <v>44634</v>
      </c>
      <c r="BB7" s="5" t="n">
        <v>44634</v>
      </c>
      <c r="BC7" s="5" t="n">
        <v>44634</v>
      </c>
      <c r="BD7" s="5" t="n">
        <v>44634</v>
      </c>
      <c r="BE7" s="5" t="n">
        <v>44634</v>
      </c>
      <c r="BF7" s="5" t="n">
        <v>44634</v>
      </c>
      <c r="BG7" s="5" t="n">
        <v>44634</v>
      </c>
      <c r="BH7" s="5" t="n">
        <v>44634</v>
      </c>
      <c r="BI7" s="5" t="n">
        <v>44634</v>
      </c>
      <c r="BJ7" s="5" t="n">
        <v>44634</v>
      </c>
      <c r="BK7" s="5" t="n">
        <v>44634</v>
      </c>
      <c r="BL7" s="5" t="n">
        <v>44634</v>
      </c>
      <c r="BM7" s="5" t="n">
        <v>44634</v>
      </c>
      <c r="BN7" s="5" t="n">
        <v>44634</v>
      </c>
      <c r="BO7" s="5" t="n">
        <v>44634</v>
      </c>
      <c r="BP7" s="5" t="n">
        <v>44634</v>
      </c>
      <c r="BQ7" s="5" t="n">
        <v>44634</v>
      </c>
      <c r="BR7" s="5" t="n">
        <v>44634</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661</v>
      </c>
      <c r="D9" s="5" t="n">
        <v>44661</v>
      </c>
      <c r="E9" s="5" t="n">
        <v>44661</v>
      </c>
      <c r="F9" s="5" t="n">
        <v>44661</v>
      </c>
      <c r="G9" s="5" t="n">
        <v>44661</v>
      </c>
      <c r="H9" s="5" t="n">
        <v>44661</v>
      </c>
      <c r="I9" s="5" t="n">
        <v>44661</v>
      </c>
      <c r="J9" s="5" t="n">
        <v>44661</v>
      </c>
      <c r="K9" s="5" t="n">
        <v>44661</v>
      </c>
      <c r="L9" s="5" t="n">
        <v>44661</v>
      </c>
      <c r="M9" s="5" t="n">
        <v>44661</v>
      </c>
      <c r="N9" s="5" t="n">
        <v>44661</v>
      </c>
      <c r="O9" s="5" t="n">
        <v>44661</v>
      </c>
      <c r="P9" s="5" t="n">
        <v>44661</v>
      </c>
      <c r="Q9" s="5" t="n">
        <v>44661</v>
      </c>
      <c r="R9" s="5" t="n">
        <v>44661</v>
      </c>
      <c r="S9" s="5" t="n">
        <v>44661</v>
      </c>
      <c r="T9" s="5" t="n">
        <v>44661</v>
      </c>
      <c r="U9" s="5" t="n">
        <v>44661</v>
      </c>
      <c r="V9" s="5" t="n">
        <v>44661</v>
      </c>
      <c r="W9" s="5" t="n">
        <v>44661</v>
      </c>
      <c r="X9" s="5" t="n">
        <v>44661</v>
      </c>
      <c r="Y9" s="5" t="n">
        <v>44661</v>
      </c>
      <c r="Z9" s="5" t="n">
        <v>44661</v>
      </c>
      <c r="AA9" s="5" t="n">
        <v>44661</v>
      </c>
      <c r="AB9" s="5" t="n">
        <v>44661</v>
      </c>
      <c r="AC9" s="5" t="n">
        <v>44661</v>
      </c>
      <c r="AD9" s="5" t="n">
        <v>44661</v>
      </c>
      <c r="AE9" s="5" t="n">
        <v>44661</v>
      </c>
      <c r="AF9" s="5" t="n">
        <v>44661</v>
      </c>
      <c r="AG9" s="5" t="n">
        <v>44661</v>
      </c>
      <c r="AH9" s="5" t="n">
        <v>44661</v>
      </c>
      <c r="AI9" s="5" t="n">
        <v>44661</v>
      </c>
      <c r="AJ9" s="5" t="n">
        <v>44661</v>
      </c>
      <c r="AK9" s="5" t="n">
        <v>44661</v>
      </c>
      <c r="AL9" s="5" t="n">
        <v>44661</v>
      </c>
      <c r="AM9" s="5" t="n">
        <v>44661</v>
      </c>
      <c r="AN9" s="5" t="n">
        <v>44661</v>
      </c>
      <c r="AO9" s="5" t="n">
        <v>44661</v>
      </c>
      <c r="AP9" s="5" t="n">
        <v>44661</v>
      </c>
      <c r="AQ9" s="5" t="n">
        <v>44661</v>
      </c>
      <c r="AR9" s="5" t="n">
        <v>44661</v>
      </c>
      <c r="AS9" s="5" t="n">
        <v>44661</v>
      </c>
      <c r="AT9" s="5" t="n">
        <v>44661</v>
      </c>
      <c r="AU9" s="5" t="n">
        <v>44661</v>
      </c>
      <c r="AV9" s="5" t="n">
        <v>44661</v>
      </c>
      <c r="AW9" s="5" t="n">
        <v>44661</v>
      </c>
      <c r="AX9" s="5" t="n">
        <v>44661</v>
      </c>
      <c r="AY9" s="5" t="n">
        <v>44661</v>
      </c>
      <c r="AZ9" s="5" t="n">
        <v>44661</v>
      </c>
      <c r="BA9" s="5" t="n">
        <v>44661</v>
      </c>
      <c r="BB9" s="5" t="n">
        <v>44661</v>
      </c>
      <c r="BC9" s="5" t="n">
        <v>44661</v>
      </c>
      <c r="BD9" s="5" t="n">
        <v>44661</v>
      </c>
      <c r="BE9" s="5" t="n">
        <v>44661</v>
      </c>
      <c r="BF9" s="5" t="n">
        <v>44661</v>
      </c>
      <c r="BG9" s="5" t="n">
        <v>44661</v>
      </c>
      <c r="BH9" s="5" t="n">
        <v>44661</v>
      </c>
      <c r="BI9" s="5" t="n">
        <v>44661</v>
      </c>
      <c r="BJ9" s="5" t="n">
        <v>44661</v>
      </c>
      <c r="BK9" s="5" t="n">
        <v>44661</v>
      </c>
      <c r="BL9" s="5" t="n">
        <v>44661</v>
      </c>
      <c r="BM9" s="5" t="n">
        <v>44661</v>
      </c>
      <c r="BN9" s="5" t="n">
        <v>44661</v>
      </c>
      <c r="BO9" s="5" t="n">
        <v>44661</v>
      </c>
      <c r="BP9" s="5" t="n">
        <v>44661</v>
      </c>
      <c r="BQ9" s="5" t="n">
        <v>44661</v>
      </c>
      <c r="BR9" s="5" t="n">
        <v>44661</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5" hidden="false" customHeight="false" outlineLevel="0" collapsed="false">
      <c r="B13" s="7" t="n">
        <v>44635</v>
      </c>
      <c r="C13" s="8" t="n">
        <v>496</v>
      </c>
      <c r="D13" s="8" t="n">
        <v>410</v>
      </c>
      <c r="E13" s="8" t="n">
        <v>417</v>
      </c>
      <c r="F13" s="8" t="n">
        <v>419</v>
      </c>
      <c r="G13" s="8" t="n">
        <v>477</v>
      </c>
      <c r="H13" s="8" t="n">
        <v>517</v>
      </c>
      <c r="I13" s="8" t="n">
        <v>473</v>
      </c>
      <c r="J13" s="8" t="n">
        <v>473</v>
      </c>
      <c r="K13" s="8" t="n">
        <v>497</v>
      </c>
      <c r="L13" s="8" t="n">
        <v>513</v>
      </c>
      <c r="M13" s="8" t="n">
        <v>523</v>
      </c>
      <c r="N13" s="8" t="n">
        <v>580</v>
      </c>
      <c r="O13" s="8" t="n">
        <v>604</v>
      </c>
      <c r="P13" s="8" t="n">
        <v>562</v>
      </c>
      <c r="Q13" s="8" t="n">
        <v>542</v>
      </c>
      <c r="R13" s="8" t="n">
        <v>515</v>
      </c>
      <c r="S13" s="8" t="n">
        <v>517</v>
      </c>
      <c r="T13" s="8" t="n">
        <v>0.266999989748001</v>
      </c>
      <c r="U13" s="8" t="n">
        <v>0.219999998807907</v>
      </c>
      <c r="V13" s="8" t="n">
        <v>0.224000006914139</v>
      </c>
      <c r="W13" s="8" t="n">
        <v>0.224000006914139</v>
      </c>
      <c r="X13" s="8" t="n">
        <v>0.259999990463257</v>
      </c>
      <c r="Y13" s="8" t="n">
        <v>0.291999995708466</v>
      </c>
      <c r="Z13" s="8" t="n">
        <v>0.256999999284744</v>
      </c>
      <c r="AA13" s="8" t="n">
        <v>0.256999999284744</v>
      </c>
      <c r="AB13" s="8" t="n">
        <v>0.275999993085861</v>
      </c>
      <c r="AC13" s="8" t="n">
        <v>0.289000004529953</v>
      </c>
      <c r="AD13" s="8" t="n">
        <v>0.296999990940094</v>
      </c>
      <c r="AE13" s="8" t="n">
        <v>0.282999992370605</v>
      </c>
      <c r="AF13" s="8" t="n">
        <v>0.27700001001358</v>
      </c>
      <c r="AG13" s="8" t="n">
        <v>0.263000011444092</v>
      </c>
      <c r="AH13" s="8" t="n">
        <v>0.224999994039536</v>
      </c>
      <c r="AI13" s="8" t="n">
        <v>0.226999998092651</v>
      </c>
      <c r="AJ13" s="8" t="n">
        <v>0.219999998807907</v>
      </c>
      <c r="AK13" s="8" t="n">
        <v>5.98999977111816</v>
      </c>
      <c r="AL13" s="8" t="n">
        <v>5.17999982833862</v>
      </c>
      <c r="AM13" s="8" t="n">
        <v>5.26000022888184</v>
      </c>
      <c r="AN13" s="8" t="n">
        <v>5.51999998092651</v>
      </c>
      <c r="AO13" s="8" t="n">
        <v>5.23999977111816</v>
      </c>
      <c r="AP13" s="8" t="n">
        <v>4.42999982833862</v>
      </c>
      <c r="AQ13" s="8" t="n">
        <v>5.34000015258789</v>
      </c>
      <c r="AR13" s="8" t="n">
        <v>5.34000015258789</v>
      </c>
      <c r="AS13" s="8" t="n">
        <v>5.57999992370606</v>
      </c>
      <c r="AT13" s="8" t="n">
        <v>5.26000022888184</v>
      </c>
      <c r="AU13" s="8" t="n">
        <v>4.96999979019165</v>
      </c>
      <c r="AV13" s="8" t="n">
        <v>3.75999999046326</v>
      </c>
      <c r="AW13" s="8" t="n">
        <v>3.1800000667572</v>
      </c>
      <c r="AX13" s="8" t="n">
        <v>2.60999989509583</v>
      </c>
      <c r="AY13" s="8" t="n">
        <v>1.57000005245209</v>
      </c>
      <c r="AZ13" s="8" t="n">
        <v>1.78999996185303</v>
      </c>
      <c r="BA13" s="8" t="n">
        <v>1.53999996185303</v>
      </c>
      <c r="BB13" s="8" t="n">
        <v>83.9000015258789</v>
      </c>
      <c r="BC13" s="8" t="n">
        <v>77</v>
      </c>
      <c r="BD13" s="8" t="n">
        <v>77.5999984741211</v>
      </c>
      <c r="BE13" s="8" t="n">
        <v>81.8000030517578</v>
      </c>
      <c r="BF13" s="8" t="n">
        <v>77.3000030517578</v>
      </c>
      <c r="BG13" s="8" t="n">
        <v>71.9000015258789</v>
      </c>
      <c r="BH13" s="8" t="n">
        <v>77.5</v>
      </c>
      <c r="BI13" s="8" t="n">
        <v>77.5</v>
      </c>
      <c r="BJ13" s="8" t="n">
        <v>76.5999984741211</v>
      </c>
      <c r="BK13" s="8" t="n">
        <v>75.5</v>
      </c>
      <c r="BL13" s="8" t="n">
        <v>74.6999969482422</v>
      </c>
      <c r="BM13" s="8" t="n">
        <v>77.0999984741211</v>
      </c>
      <c r="BN13" s="8" t="n">
        <v>77.9000015258789</v>
      </c>
      <c r="BO13" s="8" t="n">
        <v>80.4000015258789</v>
      </c>
      <c r="BP13" s="8" t="n">
        <v>82.0999984741211</v>
      </c>
      <c r="BQ13" s="8" t="n">
        <v>80.3000030517578</v>
      </c>
      <c r="BR13" s="8" t="n">
        <v>81.5999984741211</v>
      </c>
    </row>
    <row r="14" customFormat="false" ht="12.5" hidden="false" customHeight="false" outlineLevel="0" collapsed="false">
      <c r="B14" s="7" t="n">
        <v>44636</v>
      </c>
      <c r="C14" s="8" t="n">
        <v>496</v>
      </c>
      <c r="D14" s="8" t="n">
        <v>410</v>
      </c>
      <c r="E14" s="8" t="n">
        <v>434.636962890625</v>
      </c>
      <c r="F14" s="8" t="n">
        <v>419</v>
      </c>
      <c r="G14" s="8" t="n">
        <v>477.563018798828</v>
      </c>
      <c r="H14" s="8" t="n">
        <v>516.724487304688</v>
      </c>
      <c r="I14" s="8" t="n">
        <v>475.786895751953</v>
      </c>
      <c r="J14" s="8" t="n">
        <v>473</v>
      </c>
      <c r="K14" s="8" t="n">
        <v>497</v>
      </c>
      <c r="L14" s="8" t="n">
        <v>513</v>
      </c>
      <c r="M14" s="8" t="n">
        <v>523</v>
      </c>
      <c r="N14" s="8" t="n">
        <v>580</v>
      </c>
      <c r="O14" s="8" t="n">
        <v>604</v>
      </c>
      <c r="P14" s="8" t="n">
        <v>561.98974609375</v>
      </c>
      <c r="Q14" s="8" t="n">
        <v>548.994140625</v>
      </c>
      <c r="R14" s="8" t="n">
        <v>514.996276855469</v>
      </c>
      <c r="S14" s="8" t="n">
        <v>516.000183105469</v>
      </c>
      <c r="T14" s="8" t="n">
        <v>0.266999989748001</v>
      </c>
      <c r="U14" s="8" t="n">
        <v>0.219999998807907</v>
      </c>
      <c r="V14" s="8" t="n">
        <v>0.233261436223984</v>
      </c>
      <c r="W14" s="8" t="n">
        <v>0.224000006914139</v>
      </c>
      <c r="X14" s="8" t="n">
        <v>0.260259538888931</v>
      </c>
      <c r="Y14" s="8" t="n">
        <v>0.291778862476349</v>
      </c>
      <c r="Z14" s="8" t="n">
        <v>0.259031146764755</v>
      </c>
      <c r="AA14" s="8" t="n">
        <v>0.256999999284744</v>
      </c>
      <c r="AB14" s="8" t="n">
        <v>0.275999993085861</v>
      </c>
      <c r="AC14" s="8" t="n">
        <v>0.289000004529953</v>
      </c>
      <c r="AD14" s="8" t="n">
        <v>0.296999990940094</v>
      </c>
      <c r="AE14" s="8" t="n">
        <v>0.282999992370605</v>
      </c>
      <c r="AF14" s="8" t="n">
        <v>0.27700001001358</v>
      </c>
      <c r="AG14" s="8" t="n">
        <v>0.263000011444092</v>
      </c>
      <c r="AH14" s="8" t="n">
        <v>0.230999231338501</v>
      </c>
      <c r="AI14" s="8" t="n">
        <v>0.226999908685684</v>
      </c>
      <c r="AJ14" s="8" t="n">
        <v>0.218999996781349</v>
      </c>
      <c r="AK14" s="8" t="n">
        <v>5.98999977111816</v>
      </c>
      <c r="AL14" s="8" t="n">
        <v>5.17999982833862</v>
      </c>
      <c r="AM14" s="8" t="n">
        <v>5.42964935302734</v>
      </c>
      <c r="AN14" s="8" t="n">
        <v>5.51999998092651</v>
      </c>
      <c r="AO14" s="8" t="n">
        <v>5.23872852325439</v>
      </c>
      <c r="AP14" s="8" t="n">
        <v>4.43561458587647</v>
      </c>
      <c r="AQ14" s="8" t="n">
        <v>5.27474164962769</v>
      </c>
      <c r="AR14" s="8" t="n">
        <v>5.34000015258789</v>
      </c>
      <c r="AS14" s="8" t="n">
        <v>5.57999992370606</v>
      </c>
      <c r="AT14" s="8" t="n">
        <v>5.26000022888184</v>
      </c>
      <c r="AU14" s="8" t="n">
        <v>4.96999979019165</v>
      </c>
      <c r="AV14" s="8" t="n">
        <v>3.75999999046326</v>
      </c>
      <c r="AW14" s="8" t="n">
        <v>3.1800000667572</v>
      </c>
      <c r="AX14" s="8" t="n">
        <v>2.60982942581177</v>
      </c>
      <c r="AY14" s="8" t="n">
        <v>1.72983765602112</v>
      </c>
      <c r="AZ14" s="8" t="n">
        <v>1.7899751663208</v>
      </c>
      <c r="BA14" s="8" t="n">
        <v>1.52996957302094</v>
      </c>
      <c r="BB14" s="8" t="n">
        <v>83.9000015258789</v>
      </c>
      <c r="BC14" s="8" t="n">
        <v>77</v>
      </c>
      <c r="BD14" s="8" t="n">
        <v>78.9374389648438</v>
      </c>
      <c r="BE14" s="8" t="n">
        <v>81.8000030517578</v>
      </c>
      <c r="BF14" s="8" t="n">
        <v>77.4040069580078</v>
      </c>
      <c r="BG14" s="8" t="n">
        <v>71.9378280639648</v>
      </c>
      <c r="BH14" s="8" t="n">
        <v>77.4021682739258</v>
      </c>
      <c r="BI14" s="8" t="n">
        <v>77.5</v>
      </c>
      <c r="BJ14" s="8" t="n">
        <v>76.5999984741211</v>
      </c>
      <c r="BK14" s="8" t="n">
        <v>75.5</v>
      </c>
      <c r="BL14" s="8" t="n">
        <v>74.6999969482422</v>
      </c>
      <c r="BM14" s="8" t="n">
        <v>77.0999984741211</v>
      </c>
      <c r="BN14" s="8" t="n">
        <v>77.9000015258789</v>
      </c>
      <c r="BO14" s="8" t="n">
        <v>80.4016342163086</v>
      </c>
      <c r="BP14" s="8" t="n">
        <v>80.9010848999023</v>
      </c>
      <c r="BQ14" s="8" t="n">
        <v>80.2997207641602</v>
      </c>
      <c r="BR14" s="8" t="n">
        <v>81.7004165649414</v>
      </c>
    </row>
    <row r="15" customFormat="false" ht="12.5" hidden="false" customHeight="false" outlineLevel="0" collapsed="false">
      <c r="B15" s="7" t="n">
        <v>44637</v>
      </c>
      <c r="C15" s="8" t="n">
        <v>496</v>
      </c>
      <c r="D15" s="8" t="n">
        <v>410</v>
      </c>
      <c r="E15" s="8" t="n">
        <v>495.988616943359</v>
      </c>
      <c r="F15" s="8" t="n">
        <v>419.007232666016</v>
      </c>
      <c r="G15" s="8" t="n">
        <v>481.988891601563</v>
      </c>
      <c r="H15" s="8" t="n">
        <v>516.467712402344</v>
      </c>
      <c r="I15" s="8" t="n">
        <v>476.863586425781</v>
      </c>
      <c r="J15" s="8" t="n">
        <v>473</v>
      </c>
      <c r="K15" s="8" t="n">
        <v>496.833404541016</v>
      </c>
      <c r="L15" s="8" t="n">
        <v>512.999816894531</v>
      </c>
      <c r="M15" s="8" t="n">
        <v>523</v>
      </c>
      <c r="N15" s="8" t="n">
        <v>580</v>
      </c>
      <c r="O15" s="8" t="n">
        <v>604</v>
      </c>
      <c r="P15" s="8" t="n">
        <v>506.585784912109</v>
      </c>
      <c r="Q15" s="8" t="n">
        <v>543.410766601563</v>
      </c>
      <c r="R15" s="8" t="n">
        <v>515.000183105469</v>
      </c>
      <c r="S15" s="8" t="n">
        <v>516.218811035156</v>
      </c>
      <c r="T15" s="8" t="n">
        <v>0.266999989748001</v>
      </c>
      <c r="U15" s="8" t="n">
        <v>0.219999998807907</v>
      </c>
      <c r="V15" s="8" t="n">
        <v>0.266999989748001</v>
      </c>
      <c r="W15" s="8" t="n">
        <v>0.224000006914139</v>
      </c>
      <c r="X15" s="8" t="n">
        <v>0.262480944395065</v>
      </c>
      <c r="Y15" s="8" t="n">
        <v>0.291567742824554</v>
      </c>
      <c r="Z15" s="8" t="n">
        <v>0.259643942117691</v>
      </c>
      <c r="AA15" s="8" t="n">
        <v>0.256999999284744</v>
      </c>
      <c r="AB15" s="8" t="n">
        <v>0.27584770321846</v>
      </c>
      <c r="AC15" s="8" t="n">
        <v>0.289000004529953</v>
      </c>
      <c r="AD15" s="8" t="n">
        <v>0.296999990940094</v>
      </c>
      <c r="AE15" s="8" t="n">
        <v>0.282999992370605</v>
      </c>
      <c r="AF15" s="8" t="n">
        <v>0.27700001001358</v>
      </c>
      <c r="AG15" s="8" t="n">
        <v>0.225444033741951</v>
      </c>
      <c r="AH15" s="8" t="n">
        <v>0.239298537373543</v>
      </c>
      <c r="AI15" s="8" t="n">
        <v>0.227999955415726</v>
      </c>
      <c r="AJ15" s="8" t="n">
        <v>0.218968421220779</v>
      </c>
      <c r="AK15" s="8" t="n">
        <v>5.98999977111816</v>
      </c>
      <c r="AL15" s="8" t="n">
        <v>5.17999982833862</v>
      </c>
      <c r="AM15" s="8" t="n">
        <v>5.98990726470947</v>
      </c>
      <c r="AN15" s="8" t="n">
        <v>5.51993227005005</v>
      </c>
      <c r="AO15" s="8" t="n">
        <v>5.23515224456787</v>
      </c>
      <c r="AP15" s="8" t="n">
        <v>4.44116878509522</v>
      </c>
      <c r="AQ15" s="8" t="n">
        <v>5.2664361000061</v>
      </c>
      <c r="AR15" s="8" t="n">
        <v>5.34000015258789</v>
      </c>
      <c r="AS15" s="8" t="n">
        <v>5.58221817016602</v>
      </c>
      <c r="AT15" s="8" t="n">
        <v>5.26000022888184</v>
      </c>
      <c r="AU15" s="8" t="n">
        <v>4.96999979019165</v>
      </c>
      <c r="AV15" s="8" t="n">
        <v>3.75999999046326</v>
      </c>
      <c r="AW15" s="8" t="n">
        <v>3.1800000667572</v>
      </c>
      <c r="AX15" s="8" t="n">
        <v>1.66676259040833</v>
      </c>
      <c r="AY15" s="8" t="n">
        <v>1.94954681396484</v>
      </c>
      <c r="AZ15" s="8" t="n">
        <v>1.78999996185303</v>
      </c>
      <c r="BA15" s="8" t="n">
        <v>1.51958227157593</v>
      </c>
      <c r="BB15" s="8" t="n">
        <v>83.9000015258789</v>
      </c>
      <c r="BC15" s="8" t="n">
        <v>77</v>
      </c>
      <c r="BD15" s="8" t="n">
        <v>83.8990783691406</v>
      </c>
      <c r="BE15" s="8" t="n">
        <v>81.8003158569336</v>
      </c>
      <c r="BF15" s="8" t="n">
        <v>77.81884765625</v>
      </c>
      <c r="BG15" s="8" t="n">
        <v>71.9771423339844</v>
      </c>
      <c r="BH15" s="8" t="n">
        <v>77.4744033813477</v>
      </c>
      <c r="BI15" s="8" t="n">
        <v>77.5</v>
      </c>
      <c r="BJ15" s="8" t="n">
        <v>76.6111068725586</v>
      </c>
      <c r="BK15" s="8" t="n">
        <v>75.5</v>
      </c>
      <c r="BL15" s="8" t="n">
        <v>74.6999969482422</v>
      </c>
      <c r="BM15" s="8" t="n">
        <v>77.0999984741211</v>
      </c>
      <c r="BN15" s="8" t="n">
        <v>77.9000015258789</v>
      </c>
      <c r="BO15" s="8" t="n">
        <v>89.2536926269531</v>
      </c>
      <c r="BP15" s="8" t="n">
        <v>79.2230606079102</v>
      </c>
      <c r="BQ15" s="8" t="n">
        <v>80.3000335693359</v>
      </c>
      <c r="BR15" s="8" t="n">
        <v>81.8000259399414</v>
      </c>
    </row>
    <row r="16" customFormat="false" ht="12.5" hidden="false" customHeight="false" outlineLevel="0" collapsed="false">
      <c r="B16" s="7" t="n">
        <v>44638</v>
      </c>
      <c r="C16" s="8" t="n">
        <v>495.999542236328</v>
      </c>
      <c r="D16" s="8" t="n">
        <v>457.848907470703</v>
      </c>
      <c r="E16" s="8" t="n">
        <v>496</v>
      </c>
      <c r="F16" s="8" t="n">
        <v>437.923767089844</v>
      </c>
      <c r="G16" s="8" t="n">
        <v>482.053741455078</v>
      </c>
      <c r="H16" s="8" t="n">
        <v>516.388000488281</v>
      </c>
      <c r="I16" s="8" t="n">
        <v>478.327026367188</v>
      </c>
      <c r="J16" s="8" t="n">
        <v>473</v>
      </c>
      <c r="K16" s="8" t="n">
        <v>494.316802978516</v>
      </c>
      <c r="L16" s="8" t="n">
        <v>510.446044921875</v>
      </c>
      <c r="M16" s="8" t="n">
        <v>522.970275878906</v>
      </c>
      <c r="N16" s="8" t="n">
        <v>594.410339355469</v>
      </c>
      <c r="O16" s="8" t="n">
        <v>602.073974609375</v>
      </c>
      <c r="P16" s="8" t="n">
        <v>516.026916503906</v>
      </c>
      <c r="Q16" s="8" t="n">
        <v>527.419311523438</v>
      </c>
      <c r="R16" s="8" t="n">
        <v>515.866394042969</v>
      </c>
      <c r="S16" s="8" t="n">
        <v>517.19287109375</v>
      </c>
      <c r="T16" s="8" t="n">
        <v>0.266999989748001</v>
      </c>
      <c r="U16" s="8" t="n">
        <v>0.24598591029644</v>
      </c>
      <c r="V16" s="8" t="n">
        <v>0.266999989748001</v>
      </c>
      <c r="W16" s="8" t="n">
        <v>0.234469428658485</v>
      </c>
      <c r="X16" s="8" t="n">
        <v>0.262440770864487</v>
      </c>
      <c r="Y16" s="8" t="n">
        <v>0.291500300168991</v>
      </c>
      <c r="Z16" s="8" t="n">
        <v>0.260423988103867</v>
      </c>
      <c r="AA16" s="8" t="n">
        <v>0.256999999284744</v>
      </c>
      <c r="AB16" s="8" t="n">
        <v>0.273305296897888</v>
      </c>
      <c r="AC16" s="8" t="n">
        <v>0.286931395530701</v>
      </c>
      <c r="AD16" s="8" t="n">
        <v>0.296997159719467</v>
      </c>
      <c r="AE16" s="8" t="n">
        <v>0.276089459657669</v>
      </c>
      <c r="AF16" s="8" t="n">
        <v>0.277672737836838</v>
      </c>
      <c r="AG16" s="8" t="n">
        <v>0.233096569776535</v>
      </c>
      <c r="AH16" s="8" t="n">
        <v>0.2439024746418</v>
      </c>
      <c r="AI16" s="8" t="n">
        <v>0.226834997534752</v>
      </c>
      <c r="AJ16" s="8" t="n">
        <v>0.218962416052818</v>
      </c>
      <c r="AK16" s="8" t="n">
        <v>5.98999977111816</v>
      </c>
      <c r="AL16" s="8" t="n">
        <v>5.63278532028198</v>
      </c>
      <c r="AM16" s="8" t="n">
        <v>5.98999977111816</v>
      </c>
      <c r="AN16" s="8" t="n">
        <v>5.28847932815552</v>
      </c>
      <c r="AO16" s="8" t="n">
        <v>5.24728345870972</v>
      </c>
      <c r="AP16" s="8" t="n">
        <v>4.44302272796631</v>
      </c>
      <c r="AQ16" s="8" t="n">
        <v>5.26120138168335</v>
      </c>
      <c r="AR16" s="8" t="n">
        <v>5.34000015258789</v>
      </c>
      <c r="AS16" s="8" t="n">
        <v>5.61577701568604</v>
      </c>
      <c r="AT16" s="8" t="n">
        <v>5.31107759475708</v>
      </c>
      <c r="AU16" s="8" t="n">
        <v>4.97083806991577</v>
      </c>
      <c r="AV16" s="8" t="n">
        <v>3.50948286056519</v>
      </c>
      <c r="AW16" s="8" t="n">
        <v>3.22401475906372</v>
      </c>
      <c r="AX16" s="8" t="n">
        <v>1.88514149188995</v>
      </c>
      <c r="AY16" s="8" t="n">
        <v>2.08547449111938</v>
      </c>
      <c r="AZ16" s="8" t="n">
        <v>1.76458764076233</v>
      </c>
      <c r="BA16" s="8" t="n">
        <v>1.51386022567749</v>
      </c>
      <c r="BB16" s="8" t="n">
        <v>83.9000015258789</v>
      </c>
      <c r="BC16" s="8" t="n">
        <v>80.8382034301758</v>
      </c>
      <c r="BD16" s="8" t="n">
        <v>83.9000015258789</v>
      </c>
      <c r="BE16" s="8" t="n">
        <v>82.5972671508789</v>
      </c>
      <c r="BF16" s="8" t="n">
        <v>77.9432373046875</v>
      </c>
      <c r="BG16" s="8" t="n">
        <v>71.9908599853516</v>
      </c>
      <c r="BH16" s="8" t="n">
        <v>77.6003265380859</v>
      </c>
      <c r="BI16" s="8" t="n">
        <v>77.5</v>
      </c>
      <c r="BJ16" s="8" t="n">
        <v>76.7788925170898</v>
      </c>
      <c r="BK16" s="8" t="n">
        <v>75.6755828857422</v>
      </c>
      <c r="BL16" s="8" t="n">
        <v>74.7023544311523</v>
      </c>
      <c r="BM16" s="8" t="n">
        <v>78.1749114990234</v>
      </c>
      <c r="BN16" s="8" t="n">
        <v>77.8174667358398</v>
      </c>
      <c r="BO16" s="8" t="n">
        <v>87.6879425048828</v>
      </c>
      <c r="BP16" s="8" t="n">
        <v>77.4346923828125</v>
      </c>
      <c r="BQ16" s="8" t="n">
        <v>80.2717971801758</v>
      </c>
      <c r="BR16" s="8" t="n">
        <v>81.8703308105469</v>
      </c>
    </row>
    <row r="17" customFormat="false" ht="12.5" hidden="false" customHeight="false" outlineLevel="0" collapsed="false">
      <c r="B17" s="7" t="n">
        <v>44639</v>
      </c>
      <c r="C17" s="8" t="n">
        <v>495.878021240234</v>
      </c>
      <c r="D17" s="8" t="n">
        <v>469.323791503906</v>
      </c>
      <c r="E17" s="8" t="n">
        <v>496</v>
      </c>
      <c r="F17" s="8" t="n">
        <v>442.243804931641</v>
      </c>
      <c r="G17" s="8" t="n">
        <v>481.852691650391</v>
      </c>
      <c r="H17" s="8" t="n">
        <v>516.3876953125</v>
      </c>
      <c r="I17" s="8" t="n">
        <v>479.160614013672</v>
      </c>
      <c r="J17" s="8" t="n">
        <v>473.000061035156</v>
      </c>
      <c r="K17" s="8" t="n">
        <v>489.896270751953</v>
      </c>
      <c r="L17" s="8" t="n">
        <v>498.541961669922</v>
      </c>
      <c r="M17" s="8" t="n">
        <v>510.306762695313</v>
      </c>
      <c r="N17" s="8" t="n">
        <v>608.628234863281</v>
      </c>
      <c r="O17" s="8" t="n">
        <v>588.120239257813</v>
      </c>
      <c r="P17" s="8" t="n">
        <v>570.078430175781</v>
      </c>
      <c r="Q17" s="8" t="n">
        <v>546.872436523438</v>
      </c>
      <c r="R17" s="8" t="n">
        <v>514.013366699219</v>
      </c>
      <c r="S17" s="8" t="n">
        <v>519.713195800781</v>
      </c>
      <c r="T17" s="8" t="n">
        <v>0.266973257064819</v>
      </c>
      <c r="U17" s="8" t="n">
        <v>0.252306431531906</v>
      </c>
      <c r="V17" s="8" t="n">
        <v>0.266999989748001</v>
      </c>
      <c r="W17" s="8" t="n">
        <v>0.236893147230148</v>
      </c>
      <c r="X17" s="8" t="n">
        <v>0.26226544380188</v>
      </c>
      <c r="Y17" s="8" t="n">
        <v>0.29150003194809</v>
      </c>
      <c r="Z17" s="8" t="n">
        <v>0.260850787162781</v>
      </c>
      <c r="AA17" s="8" t="n">
        <v>0.256999999284744</v>
      </c>
      <c r="AB17" s="8" t="n">
        <v>0.269493490457535</v>
      </c>
      <c r="AC17" s="8" t="n">
        <v>0.277238249778748</v>
      </c>
      <c r="AD17" s="8" t="n">
        <v>0.286787241697311</v>
      </c>
      <c r="AE17" s="8" t="n">
        <v>0.266749918460846</v>
      </c>
      <c r="AF17" s="8" t="n">
        <v>0.282168924808502</v>
      </c>
      <c r="AG17" s="8" t="n">
        <v>0.26145002245903</v>
      </c>
      <c r="AH17" s="8" t="n">
        <v>0.242726385593414</v>
      </c>
      <c r="AI17" s="8" t="n">
        <v>0.22496685385704</v>
      </c>
      <c r="AJ17" s="8" t="n">
        <v>0.219570115208626</v>
      </c>
      <c r="AK17" s="8" t="n">
        <v>5.9934868812561</v>
      </c>
      <c r="AL17" s="8" t="n">
        <v>5.74022674560547</v>
      </c>
      <c r="AM17" s="8" t="n">
        <v>5.98999977111816</v>
      </c>
      <c r="AN17" s="8" t="n">
        <v>5.2355523109436</v>
      </c>
      <c r="AO17" s="8" t="n">
        <v>5.26272487640381</v>
      </c>
      <c r="AP17" s="8" t="n">
        <v>4.44303035736084</v>
      </c>
      <c r="AQ17" s="8" t="n">
        <v>5.26201725006104</v>
      </c>
      <c r="AR17" s="8" t="n">
        <v>5.34000015258789</v>
      </c>
      <c r="AS17" s="8" t="n">
        <v>5.67828178405762</v>
      </c>
      <c r="AT17" s="8" t="n">
        <v>5.54858636856079</v>
      </c>
      <c r="AU17" s="8" t="n">
        <v>5.30368423461914</v>
      </c>
      <c r="AV17" s="8" t="n">
        <v>3.30007171630859</v>
      </c>
      <c r="AW17" s="8" t="n">
        <v>3.5488817691803</v>
      </c>
      <c r="AX17" s="8" t="n">
        <v>2.70965957641602</v>
      </c>
      <c r="AY17" s="8" t="n">
        <v>2.04159164428711</v>
      </c>
      <c r="AZ17" s="8" t="n">
        <v>1.70771372318268</v>
      </c>
      <c r="BA17" s="8" t="n">
        <v>1.52170503139496</v>
      </c>
      <c r="BB17" s="8" t="n">
        <v>83.898193359375</v>
      </c>
      <c r="BC17" s="8" t="n">
        <v>81.7591171264648</v>
      </c>
      <c r="BD17" s="8" t="n">
        <v>83.9000015258789</v>
      </c>
      <c r="BE17" s="8" t="n">
        <v>82.7276077270508</v>
      </c>
      <c r="BF17" s="8" t="n">
        <v>78.0357894897461</v>
      </c>
      <c r="BG17" s="8" t="n">
        <v>71.9909210205078</v>
      </c>
      <c r="BH17" s="8" t="n">
        <v>77.7059783935547</v>
      </c>
      <c r="BI17" s="8" t="n">
        <v>77.5</v>
      </c>
      <c r="BJ17" s="8" t="n">
        <v>77.1513824462891</v>
      </c>
      <c r="BK17" s="8" t="n">
        <v>76.4938049316406</v>
      </c>
      <c r="BL17" s="8" t="n">
        <v>75.6724700927734</v>
      </c>
      <c r="BM17" s="8" t="n">
        <v>79.5631561279297</v>
      </c>
      <c r="BN17" s="8" t="n">
        <v>77.2625198364258</v>
      </c>
      <c r="BO17" s="8" t="n">
        <v>81.3745880126953</v>
      </c>
      <c r="BP17" s="8" t="n">
        <v>80.11279296875</v>
      </c>
      <c r="BQ17" s="8" t="n">
        <v>79.9458618164063</v>
      </c>
      <c r="BR17" s="8" t="n">
        <v>81.8810424804688</v>
      </c>
    </row>
    <row r="18" customFormat="false" ht="12.5" hidden="false" customHeight="false" outlineLevel="0" collapsed="false">
      <c r="B18" s="7" t="n">
        <v>44640</v>
      </c>
      <c r="C18" s="8" t="n">
        <v>492.835693359375</v>
      </c>
      <c r="D18" s="8" t="n">
        <v>475.250793457031</v>
      </c>
      <c r="E18" s="8" t="n">
        <v>495.992919921875</v>
      </c>
      <c r="F18" s="8" t="n">
        <v>444.701782226563</v>
      </c>
      <c r="G18" s="8" t="n">
        <v>481.804138183594</v>
      </c>
      <c r="H18" s="8" t="n">
        <v>516.3876953125</v>
      </c>
      <c r="I18" s="8" t="n">
        <v>479.444274902344</v>
      </c>
      <c r="J18" s="8" t="n">
        <v>473.003662109375</v>
      </c>
      <c r="K18" s="8" t="n">
        <v>486.298431396484</v>
      </c>
      <c r="L18" s="8" t="n">
        <v>495.555816650391</v>
      </c>
      <c r="M18" s="8" t="n">
        <v>506.654724121094</v>
      </c>
      <c r="N18" s="8" t="n">
        <v>607.1328125</v>
      </c>
      <c r="O18" s="8" t="n">
        <v>583.697509765625</v>
      </c>
      <c r="P18" s="8" t="n">
        <v>559.249633789063</v>
      </c>
      <c r="Q18" s="8" t="n">
        <v>554.530883789063</v>
      </c>
      <c r="R18" s="8" t="n">
        <v>509.480285644531</v>
      </c>
      <c r="S18" s="8" t="n">
        <v>522.828552246094</v>
      </c>
      <c r="T18" s="8" t="n">
        <v>0.265231758356094</v>
      </c>
      <c r="U18" s="8" t="n">
        <v>0.255571514368057</v>
      </c>
      <c r="V18" s="8" t="n">
        <v>0.266999989748001</v>
      </c>
      <c r="W18" s="8" t="n">
        <v>0.238312482833862</v>
      </c>
      <c r="X18" s="8" t="n">
        <v>0.262171238660812</v>
      </c>
      <c r="Y18" s="8" t="n">
        <v>0.29150003194809</v>
      </c>
      <c r="Z18" s="8" t="n">
        <v>0.261052399873734</v>
      </c>
      <c r="AA18" s="8" t="n">
        <v>0.256999999284744</v>
      </c>
      <c r="AB18" s="8" t="n">
        <v>0.266531378030777</v>
      </c>
      <c r="AC18" s="8" t="n">
        <v>0.274599224328995</v>
      </c>
      <c r="AD18" s="8" t="n">
        <v>0.283804506063461</v>
      </c>
      <c r="AE18" s="8" t="n">
        <v>0.264286071062088</v>
      </c>
      <c r="AF18" s="8" t="n">
        <v>0.281465739011765</v>
      </c>
      <c r="AG18" s="8" t="n">
        <v>0.25578099489212</v>
      </c>
      <c r="AH18" s="8" t="n">
        <v>0.245732247829437</v>
      </c>
      <c r="AI18" s="8" t="n">
        <v>0.221062451601028</v>
      </c>
      <c r="AJ18" s="8" t="n">
        <v>0.222332924604416</v>
      </c>
      <c r="AK18" s="8" t="n">
        <v>6.0800347328186</v>
      </c>
      <c r="AL18" s="8" t="n">
        <v>5.79574203491211</v>
      </c>
      <c r="AM18" s="8" t="n">
        <v>5.99015855789185</v>
      </c>
      <c r="AN18" s="8" t="n">
        <v>5.20453786849976</v>
      </c>
      <c r="AO18" s="8" t="n">
        <v>5.28290033340454</v>
      </c>
      <c r="AP18" s="8" t="n">
        <v>4.44303035736084</v>
      </c>
      <c r="AQ18" s="8" t="n">
        <v>5.26465749740601</v>
      </c>
      <c r="AR18" s="8" t="n">
        <v>5.33997821807861</v>
      </c>
      <c r="AS18" s="8" t="n">
        <v>5.71866798400879</v>
      </c>
      <c r="AT18" s="8" t="n">
        <v>5.59903335571289</v>
      </c>
      <c r="AU18" s="8" t="n">
        <v>5.37832736968994</v>
      </c>
      <c r="AV18" s="8" t="n">
        <v>3.36724901199341</v>
      </c>
      <c r="AW18" s="8" t="n">
        <v>3.6909019947052</v>
      </c>
      <c r="AX18" s="8" t="n">
        <v>2.64300608634949</v>
      </c>
      <c r="AY18" s="8" t="n">
        <v>2.1326539516449</v>
      </c>
      <c r="AZ18" s="8" t="n">
        <v>1.56914556026459</v>
      </c>
      <c r="BA18" s="8" t="n">
        <v>1.58113098144531</v>
      </c>
      <c r="BB18" s="8" t="n">
        <v>83.8479919433594</v>
      </c>
      <c r="BC18" s="8" t="n">
        <v>82.2348403930664</v>
      </c>
      <c r="BD18" s="8" t="n">
        <v>83.8999404907227</v>
      </c>
      <c r="BE18" s="8" t="n">
        <v>82.7903747558594</v>
      </c>
      <c r="BF18" s="8" t="n">
        <v>78.1314697265625</v>
      </c>
      <c r="BG18" s="8" t="n">
        <v>71.9909210205078</v>
      </c>
      <c r="BH18" s="8" t="n">
        <v>77.7559432983398</v>
      </c>
      <c r="BI18" s="8" t="n">
        <v>77.4999618530273</v>
      </c>
      <c r="BJ18" s="8" t="n">
        <v>77.4498748779297</v>
      </c>
      <c r="BK18" s="8" t="n">
        <v>76.6964263916016</v>
      </c>
      <c r="BL18" s="8" t="n">
        <v>75.9266204833984</v>
      </c>
      <c r="BM18" s="8" t="n">
        <v>79.8709259033203</v>
      </c>
      <c r="BN18" s="8" t="n">
        <v>77.345817565918</v>
      </c>
      <c r="BO18" s="8" t="n">
        <v>82.7952423095703</v>
      </c>
      <c r="BP18" s="8" t="n">
        <v>78.4596099853516</v>
      </c>
      <c r="BQ18" s="8" t="n">
        <v>81.6035766601563</v>
      </c>
      <c r="BR18" s="8" t="n">
        <v>81.5008239746094</v>
      </c>
    </row>
    <row r="19" customFormat="false" ht="12.5" hidden="false" customHeight="false" outlineLevel="0" collapsed="false">
      <c r="B19" s="7" t="n">
        <v>44641</v>
      </c>
      <c r="C19" s="8" t="n">
        <v>471.883087158203</v>
      </c>
      <c r="D19" s="8" t="n">
        <v>482.236572265625</v>
      </c>
      <c r="E19" s="8" t="n">
        <v>495.019836425781</v>
      </c>
      <c r="F19" s="8" t="n">
        <v>447.691864013672</v>
      </c>
      <c r="G19" s="8" t="n">
        <v>481.756072998047</v>
      </c>
      <c r="H19" s="8" t="n">
        <v>516.3876953125</v>
      </c>
      <c r="I19" s="8" t="n">
        <v>479.543060302734</v>
      </c>
      <c r="J19" s="8" t="n">
        <v>473.015777587891</v>
      </c>
      <c r="K19" s="8" t="n">
        <v>484.650115966797</v>
      </c>
      <c r="L19" s="8" t="n">
        <v>494.175903320313</v>
      </c>
      <c r="M19" s="8" t="n">
        <v>505.109191894531</v>
      </c>
      <c r="N19" s="8" t="n">
        <v>621.552185058594</v>
      </c>
      <c r="O19" s="8" t="n">
        <v>603.261169433594</v>
      </c>
      <c r="P19" s="8" t="n">
        <v>536.772155761719</v>
      </c>
      <c r="Q19" s="8" t="n">
        <v>518.786193847656</v>
      </c>
      <c r="R19" s="8" t="n">
        <v>515.243103027344</v>
      </c>
      <c r="S19" s="8" t="n">
        <v>524.671081542969</v>
      </c>
      <c r="T19" s="8" t="n">
        <v>0.253231972455978</v>
      </c>
      <c r="U19" s="8" t="n">
        <v>0.259428441524506</v>
      </c>
      <c r="V19" s="8" t="n">
        <v>0.26646563410759</v>
      </c>
      <c r="W19" s="8" t="n">
        <v>0.240095406770706</v>
      </c>
      <c r="X19" s="8" t="n">
        <v>0.262064963579178</v>
      </c>
      <c r="Y19" s="8" t="n">
        <v>0.29150003194809</v>
      </c>
      <c r="Z19" s="8" t="n">
        <v>0.261117279529572</v>
      </c>
      <c r="AA19" s="8" t="n">
        <v>0.256999999284744</v>
      </c>
      <c r="AB19" s="8" t="n">
        <v>0.265269190073013</v>
      </c>
      <c r="AC19" s="8" t="n">
        <v>0.273270428180695</v>
      </c>
      <c r="AD19" s="8" t="n">
        <v>0.282510817050934</v>
      </c>
      <c r="AE19" s="8" t="n">
        <v>0.257022678852081</v>
      </c>
      <c r="AF19" s="8" t="n">
        <v>0.271298497915268</v>
      </c>
      <c r="AG19" s="8" t="n">
        <v>0.245078176259995</v>
      </c>
      <c r="AH19" s="8" t="n">
        <v>0.232371523976326</v>
      </c>
      <c r="AI19" s="8" t="n">
        <v>0.223200067877769</v>
      </c>
      <c r="AJ19" s="8" t="n">
        <v>0.225382506847382</v>
      </c>
      <c r="AK19" s="8" t="n">
        <v>6.49009799957275</v>
      </c>
      <c r="AL19" s="8" t="n">
        <v>5.87399530410767</v>
      </c>
      <c r="AM19" s="8" t="n">
        <v>6.01813793182373</v>
      </c>
      <c r="AN19" s="8" t="n">
        <v>5.16306161880493</v>
      </c>
      <c r="AO19" s="8" t="n">
        <v>5.30664682388306</v>
      </c>
      <c r="AP19" s="8" t="n">
        <v>4.44303035736084</v>
      </c>
      <c r="AQ19" s="8" t="n">
        <v>5.26684951782227</v>
      </c>
      <c r="AR19" s="8" t="n">
        <v>5.33974075317383</v>
      </c>
      <c r="AS19" s="8" t="n">
        <v>5.72989654541016</v>
      </c>
      <c r="AT19" s="8" t="n">
        <v>5.61797142028809</v>
      </c>
      <c r="AU19" s="8" t="n">
        <v>5.40860414505005</v>
      </c>
      <c r="AV19" s="8" t="n">
        <v>3.11823844909668</v>
      </c>
      <c r="AW19" s="8" t="n">
        <v>3.36344480514526</v>
      </c>
      <c r="AX19" s="8" t="n">
        <v>2.37358546257019</v>
      </c>
      <c r="AY19" s="8" t="n">
        <v>1.8308801651001</v>
      </c>
      <c r="AZ19" s="8" t="n">
        <v>1.60751950740814</v>
      </c>
      <c r="BA19" s="8" t="n">
        <v>1.6520904302597</v>
      </c>
      <c r="BB19" s="8" t="n">
        <v>82.849250793457</v>
      </c>
      <c r="BC19" s="8" t="n">
        <v>82.8171997070313</v>
      </c>
      <c r="BD19" s="8" t="n">
        <v>83.8851089477539</v>
      </c>
      <c r="BE19" s="8" t="n">
        <v>82.8431015014648</v>
      </c>
      <c r="BF19" s="8" t="n">
        <v>78.2455978393555</v>
      </c>
      <c r="BG19" s="8" t="n">
        <v>71.9909210205078</v>
      </c>
      <c r="BH19" s="8" t="n">
        <v>77.7794876098633</v>
      </c>
      <c r="BI19" s="8" t="n">
        <v>77.4997711181641</v>
      </c>
      <c r="BJ19" s="8" t="n">
        <v>77.5827865600586</v>
      </c>
      <c r="BK19" s="8" t="n">
        <v>76.7982940673828</v>
      </c>
      <c r="BL19" s="8" t="n">
        <v>76.0339736938477</v>
      </c>
      <c r="BM19" s="8" t="n">
        <v>80.9858474731445</v>
      </c>
      <c r="BN19" s="8" t="n">
        <v>78.9039993286133</v>
      </c>
      <c r="BO19" s="8" t="n">
        <v>85.2590713500977</v>
      </c>
      <c r="BP19" s="8" t="n">
        <v>76.8490371704102</v>
      </c>
      <c r="BQ19" s="8" t="n">
        <v>81.8174743652344</v>
      </c>
      <c r="BR19" s="8" t="n">
        <v>81.0696411132813</v>
      </c>
    </row>
    <row r="20" customFormat="false" ht="12.5" hidden="false" customHeight="false" outlineLevel="0" collapsed="false">
      <c r="B20" s="7" t="n">
        <v>44642</v>
      </c>
      <c r="C20" s="8" t="n">
        <v>474.113952636719</v>
      </c>
      <c r="D20" s="8" t="n">
        <v>482</v>
      </c>
      <c r="E20" s="8" t="n">
        <v>484.995239257813</v>
      </c>
      <c r="F20" s="8" t="n">
        <v>450.240875244141</v>
      </c>
      <c r="G20" s="8" t="n">
        <v>481.687957763672</v>
      </c>
      <c r="H20" s="8" t="n">
        <v>516.385192871094</v>
      </c>
      <c r="I20" s="8" t="n">
        <v>479.710388183594</v>
      </c>
      <c r="J20" s="8" t="n">
        <v>473.099334716797</v>
      </c>
      <c r="K20" s="8" t="n">
        <v>482.836944580078</v>
      </c>
      <c r="L20" s="8" t="n">
        <v>488.346496582031</v>
      </c>
      <c r="M20" s="8" t="n">
        <v>503.023956298828</v>
      </c>
      <c r="N20" s="8" t="n">
        <v>611.198608398438</v>
      </c>
      <c r="O20" s="8" t="n">
        <v>607.461608886719</v>
      </c>
      <c r="P20" s="8" t="n">
        <v>537.550720214844</v>
      </c>
      <c r="Q20" s="8" t="n">
        <v>516.342590332031</v>
      </c>
      <c r="R20" s="8" t="n">
        <v>515.917724609375</v>
      </c>
      <c r="S20" s="8" t="n">
        <v>528.854187011719</v>
      </c>
      <c r="T20" s="8" t="n">
        <v>0.254454463720322</v>
      </c>
      <c r="U20" s="8" t="n">
        <v>0.259197264909744</v>
      </c>
      <c r="V20" s="8" t="n">
        <v>0.260777920484543</v>
      </c>
      <c r="W20" s="8" t="n">
        <v>0.241736829280853</v>
      </c>
      <c r="X20" s="8" t="n">
        <v>0.261938869953156</v>
      </c>
      <c r="Y20" s="8" t="n">
        <v>0.2914979159832</v>
      </c>
      <c r="Z20" s="8" t="n">
        <v>0.261216402053833</v>
      </c>
      <c r="AA20" s="8" t="n">
        <v>0.256999999284744</v>
      </c>
      <c r="AB20" s="8" t="n">
        <v>0.263723075389862</v>
      </c>
      <c r="AC20" s="8" t="n">
        <v>0.268208622932434</v>
      </c>
      <c r="AD20" s="8" t="n">
        <v>0.280732303857803</v>
      </c>
      <c r="AE20" s="8" t="n">
        <v>0.260401427745819</v>
      </c>
      <c r="AF20" s="8" t="n">
        <v>0.269099026918411</v>
      </c>
      <c r="AG20" s="8" t="n">
        <v>0.246212676167488</v>
      </c>
      <c r="AH20" s="8" t="n">
        <v>0.231556922197342</v>
      </c>
      <c r="AI20" s="8" t="n">
        <v>0.223467066884041</v>
      </c>
      <c r="AJ20" s="8" t="n">
        <v>0.22800911962986</v>
      </c>
      <c r="AK20" s="8" t="n">
        <v>6.40756225585938</v>
      </c>
      <c r="AL20" s="8" t="n">
        <v>6.04900550842285</v>
      </c>
      <c r="AM20" s="8" t="n">
        <v>6.27642965316773</v>
      </c>
      <c r="AN20" s="8" t="n">
        <v>5.11744403839111</v>
      </c>
      <c r="AO20" s="8" t="n">
        <v>5.33205652236939</v>
      </c>
      <c r="AP20" s="8" t="n">
        <v>4.44309329986572</v>
      </c>
      <c r="AQ20" s="8" t="n">
        <v>5.27328205108643</v>
      </c>
      <c r="AR20" s="8" t="n">
        <v>5.33817434310913</v>
      </c>
      <c r="AS20" s="8" t="n">
        <v>5.74073123931885</v>
      </c>
      <c r="AT20" s="8" t="n">
        <v>5.68997526168823</v>
      </c>
      <c r="AU20" s="8" t="n">
        <v>5.44505214691162</v>
      </c>
      <c r="AV20" s="8" t="n">
        <v>3.31651091575623</v>
      </c>
      <c r="AW20" s="8" t="n">
        <v>3.29300880432129</v>
      </c>
      <c r="AX20" s="8" t="n">
        <v>2.42196607589722</v>
      </c>
      <c r="AY20" s="8" t="n">
        <v>1.80481195449829</v>
      </c>
      <c r="AZ20" s="8" t="n">
        <v>1.61294233798981</v>
      </c>
      <c r="BA20" s="8" t="n">
        <v>1.7124354839325</v>
      </c>
      <c r="BB20" s="8" t="n">
        <v>82.8117599487305</v>
      </c>
      <c r="BC20" s="8" t="n">
        <v>83.0494766235352</v>
      </c>
      <c r="BD20" s="8" t="n">
        <v>83.6344604492188</v>
      </c>
      <c r="BE20" s="8" t="n">
        <v>82.8347549438477</v>
      </c>
      <c r="BF20" s="8" t="n">
        <v>78.3739395141602</v>
      </c>
      <c r="BG20" s="8" t="n">
        <v>71.9913711547852</v>
      </c>
      <c r="BH20" s="8" t="n">
        <v>77.8336944580078</v>
      </c>
      <c r="BI20" s="8" t="n">
        <v>77.4994659423828</v>
      </c>
      <c r="BJ20" s="8" t="n">
        <v>77.7302017211914</v>
      </c>
      <c r="BK20" s="8" t="n">
        <v>77.2769165039063</v>
      </c>
      <c r="BL20" s="8" t="n">
        <v>76.1862487792969</v>
      </c>
      <c r="BM20" s="8" t="n">
        <v>80.418083190918</v>
      </c>
      <c r="BN20" s="8" t="n">
        <v>79.2396087646484</v>
      </c>
      <c r="BO20" s="8" t="n">
        <v>85.0205612182617</v>
      </c>
      <c r="BP20" s="8" t="n">
        <v>77.7327728271484</v>
      </c>
      <c r="BQ20" s="8" t="n">
        <v>81.8009033203125</v>
      </c>
      <c r="BR20" s="8" t="n">
        <v>80.7971420288086</v>
      </c>
    </row>
    <row r="21" customFormat="false" ht="12.5" hidden="false" customHeight="false" outlineLevel="0" collapsed="false">
      <c r="B21" s="7" t="n">
        <v>44643</v>
      </c>
      <c r="C21" s="8" t="n">
        <v>478.368713378906</v>
      </c>
      <c r="D21" s="8" t="n">
        <v>477.931335449219</v>
      </c>
      <c r="E21" s="8" t="n">
        <v>472.675750732422</v>
      </c>
      <c r="F21" s="8" t="n">
        <v>451.445281982422</v>
      </c>
      <c r="G21" s="8" t="n">
        <v>481.543060302734</v>
      </c>
      <c r="H21" s="8" t="n">
        <v>516.378540039063</v>
      </c>
      <c r="I21" s="8" t="n">
        <v>479.854583740234</v>
      </c>
      <c r="J21" s="8" t="n">
        <v>473.709533691406</v>
      </c>
      <c r="K21" s="8" t="n">
        <v>480.434875488281</v>
      </c>
      <c r="L21" s="8" t="n">
        <v>486.465270996094</v>
      </c>
      <c r="M21" s="8" t="n">
        <v>500.1533203125</v>
      </c>
      <c r="N21" s="8" t="n">
        <v>594.691284179688</v>
      </c>
      <c r="O21" s="8" t="n">
        <v>612.487731933594</v>
      </c>
      <c r="P21" s="8" t="n">
        <v>536.035339355469</v>
      </c>
      <c r="Q21" s="8" t="n">
        <v>514.350036621094</v>
      </c>
      <c r="R21" s="8" t="n">
        <v>515.724548339844</v>
      </c>
      <c r="S21" s="8" t="n">
        <v>530.155029296875</v>
      </c>
      <c r="T21" s="8" t="n">
        <v>0.256793946027756</v>
      </c>
      <c r="U21" s="8" t="n">
        <v>0.256748735904694</v>
      </c>
      <c r="V21" s="8" t="n">
        <v>0.25366136431694</v>
      </c>
      <c r="W21" s="8" t="n">
        <v>0.242906987667084</v>
      </c>
      <c r="X21" s="8" t="n">
        <v>0.261772662401199</v>
      </c>
      <c r="Y21" s="8" t="n">
        <v>0.291492193937302</v>
      </c>
      <c r="Z21" s="8" t="n">
        <v>0.261289775371552</v>
      </c>
      <c r="AA21" s="8" t="n">
        <v>0.257342398166657</v>
      </c>
      <c r="AB21" s="8" t="n">
        <v>0.261900693178177</v>
      </c>
      <c r="AC21" s="8" t="n">
        <v>0.266697406768799</v>
      </c>
      <c r="AD21" s="8" t="n">
        <v>0.278291344642639</v>
      </c>
      <c r="AE21" s="8" t="n">
        <v>0.265451490879059</v>
      </c>
      <c r="AF21" s="8" t="n">
        <v>0.2663494348526</v>
      </c>
      <c r="AG21" s="8" t="n">
        <v>0.245345443487167</v>
      </c>
      <c r="AH21" s="8" t="n">
        <v>0.230239883065224</v>
      </c>
      <c r="AI21" s="8" t="n">
        <v>0.223389118909836</v>
      </c>
      <c r="AJ21" s="8" t="n">
        <v>0.229054629802704</v>
      </c>
      <c r="AK21" s="8" t="n">
        <v>6.28601264953613</v>
      </c>
      <c r="AL21" s="8" t="n">
        <v>6.23710870742798</v>
      </c>
      <c r="AM21" s="8" t="n">
        <v>6.46085834503174</v>
      </c>
      <c r="AN21" s="8" t="n">
        <v>5.06037902832031</v>
      </c>
      <c r="AO21" s="8" t="n">
        <v>5.35131549835205</v>
      </c>
      <c r="AP21" s="8" t="n">
        <v>4.44326639175415</v>
      </c>
      <c r="AQ21" s="8" t="n">
        <v>5.28160524368286</v>
      </c>
      <c r="AR21" s="8" t="n">
        <v>5.32901906967163</v>
      </c>
      <c r="AS21" s="8" t="n">
        <v>5.751784324646</v>
      </c>
      <c r="AT21" s="8" t="n">
        <v>5.70572280883789</v>
      </c>
      <c r="AU21" s="8" t="n">
        <v>5.49151945114136</v>
      </c>
      <c r="AV21" s="8" t="n">
        <v>3.63376188278198</v>
      </c>
      <c r="AW21" s="8" t="n">
        <v>3.21025466918945</v>
      </c>
      <c r="AX21" s="8" t="n">
        <v>2.39983224868774</v>
      </c>
      <c r="AY21" s="8" t="n">
        <v>1.77173626422882</v>
      </c>
      <c r="AZ21" s="8" t="n">
        <v>1.61139738559723</v>
      </c>
      <c r="BA21" s="8" t="n">
        <v>1.73817563056946</v>
      </c>
      <c r="BB21" s="8" t="n">
        <v>82.9043426513672</v>
      </c>
      <c r="BC21" s="8" t="n">
        <v>82.9367599487305</v>
      </c>
      <c r="BD21" s="8" t="n">
        <v>82.8361587524414</v>
      </c>
      <c r="BE21" s="8" t="n">
        <v>82.6587066650391</v>
      </c>
      <c r="BF21" s="8" t="n">
        <v>78.5004348754883</v>
      </c>
      <c r="BG21" s="8" t="n">
        <v>71.9926147460938</v>
      </c>
      <c r="BH21" s="8" t="n">
        <v>77.897331237793</v>
      </c>
      <c r="BI21" s="8" t="n">
        <v>77.5105743408203</v>
      </c>
      <c r="BJ21" s="8" t="n">
        <v>77.925048828125</v>
      </c>
      <c r="BK21" s="8" t="n">
        <v>77.4313354492188</v>
      </c>
      <c r="BL21" s="8" t="n">
        <v>76.4009552001953</v>
      </c>
      <c r="BM21" s="8" t="n">
        <v>79.5509185791016</v>
      </c>
      <c r="BN21" s="8" t="n">
        <v>79.6546401977539</v>
      </c>
      <c r="BO21" s="8" t="n">
        <v>85.2096710205078</v>
      </c>
      <c r="BP21" s="8" t="n">
        <v>78.2933044433594</v>
      </c>
      <c r="BQ21" s="8" t="n">
        <v>81.8032302856445</v>
      </c>
      <c r="BR21" s="8" t="n">
        <v>80.6350860595703</v>
      </c>
    </row>
    <row r="22" customFormat="false" ht="12.5" hidden="false" customHeight="false" outlineLevel="0" collapsed="false">
      <c r="B22" s="7" t="n">
        <v>44644</v>
      </c>
      <c r="C22" s="8" t="n">
        <v>480.756195068359</v>
      </c>
      <c r="D22" s="8" t="n">
        <v>478.076599121094</v>
      </c>
      <c r="E22" s="8" t="n">
        <v>420.811798095703</v>
      </c>
      <c r="F22" s="8" t="n">
        <v>449.055023193359</v>
      </c>
      <c r="G22" s="8" t="n">
        <v>482.797821044922</v>
      </c>
      <c r="H22" s="8" t="n">
        <v>516.378479003906</v>
      </c>
      <c r="I22" s="8" t="n">
        <v>480.568878173828</v>
      </c>
      <c r="J22" s="8" t="n">
        <v>480.568878173828</v>
      </c>
      <c r="K22" s="8" t="n">
        <v>474.129150390625</v>
      </c>
      <c r="L22" s="8" t="n">
        <v>479.431732177734</v>
      </c>
      <c r="M22" s="8" t="n">
        <v>487.1728515625</v>
      </c>
      <c r="N22" s="8" t="n">
        <v>524.736694335938</v>
      </c>
      <c r="O22" s="8" t="n">
        <v>586.365600585938</v>
      </c>
      <c r="P22" s="8" t="n">
        <v>609.598693847656</v>
      </c>
      <c r="Q22" s="8" t="n">
        <v>497.988800048828</v>
      </c>
      <c r="R22" s="8" t="n">
        <v>515.843139648438</v>
      </c>
      <c r="S22" s="8" t="n">
        <v>530.507873535156</v>
      </c>
      <c r="T22" s="8" t="n">
        <v>0.258104622364044</v>
      </c>
      <c r="U22" s="8" t="n">
        <v>0.256724327802658</v>
      </c>
      <c r="V22" s="8" t="n">
        <v>0.131918117403984</v>
      </c>
      <c r="W22" s="8" t="n">
        <v>0.242353811860085</v>
      </c>
      <c r="X22" s="8" t="n">
        <v>0.262909144163132</v>
      </c>
      <c r="Y22" s="8" t="n">
        <v>0.291492164134979</v>
      </c>
      <c r="Z22" s="8" t="n">
        <v>0.261608600616455</v>
      </c>
      <c r="AA22" s="8" t="n">
        <v>0.261608600616455</v>
      </c>
      <c r="AB22" s="8" t="n">
        <v>0.25704887509346</v>
      </c>
      <c r="AC22" s="8" t="n">
        <v>0.26115956902504</v>
      </c>
      <c r="AD22" s="8" t="n">
        <v>0.267478764057159</v>
      </c>
      <c r="AE22" s="8" t="n">
        <v>0.276906609535217</v>
      </c>
      <c r="AF22" s="8" t="n">
        <v>0.267536252737045</v>
      </c>
      <c r="AG22" s="8" t="n">
        <v>0.267094850540161</v>
      </c>
      <c r="AH22" s="8" t="n">
        <v>0.21976812183857</v>
      </c>
      <c r="AI22" s="8" t="n">
        <v>0.223437428474426</v>
      </c>
      <c r="AJ22" s="8" t="n">
        <v>0.229458555579185</v>
      </c>
      <c r="AK22" s="8" t="n">
        <v>6.22124576568604</v>
      </c>
      <c r="AL22" s="8" t="n">
        <v>6.26684188842773</v>
      </c>
      <c r="AM22" s="8" t="n">
        <v>5.06771039962769</v>
      </c>
      <c r="AN22" s="8" t="n">
        <v>5.01172018051148</v>
      </c>
      <c r="AO22" s="8" t="n">
        <v>5.30799245834351</v>
      </c>
      <c r="AP22" s="8" t="n">
        <v>4.44326734542847</v>
      </c>
      <c r="AQ22" s="8" t="n">
        <v>5.29813766479492</v>
      </c>
      <c r="AR22" s="8" t="n">
        <v>5.29813766479492</v>
      </c>
      <c r="AS22" s="8" t="n">
        <v>5.74166250228882</v>
      </c>
      <c r="AT22" s="8" t="n">
        <v>5.73817682266235</v>
      </c>
      <c r="AU22" s="8" t="n">
        <v>5.66207408905029</v>
      </c>
      <c r="AV22" s="8" t="n">
        <v>4.98304510116577</v>
      </c>
      <c r="AW22" s="8" t="n">
        <v>3.79410719871521</v>
      </c>
      <c r="AX22" s="8" t="n">
        <v>3.25997042655945</v>
      </c>
      <c r="AY22" s="8" t="n">
        <v>1.52850151062012</v>
      </c>
      <c r="AZ22" s="8" t="n">
        <v>1.61234474182129</v>
      </c>
      <c r="BA22" s="8" t="n">
        <v>1.74837696552277</v>
      </c>
      <c r="BB22" s="8" t="n">
        <v>83.217887878418</v>
      </c>
      <c r="BC22" s="8" t="n">
        <v>82.9365463256836</v>
      </c>
      <c r="BD22" s="8" t="n">
        <v>115.590850830078</v>
      </c>
      <c r="BE22" s="8" t="n">
        <v>82.2278823852539</v>
      </c>
      <c r="BF22" s="8" t="n">
        <v>78.2625198364258</v>
      </c>
      <c r="BG22" s="8" t="n">
        <v>71.9926147460938</v>
      </c>
      <c r="BH22" s="8" t="n">
        <v>78.0541534423828</v>
      </c>
      <c r="BI22" s="8" t="n">
        <v>78.0541534423828</v>
      </c>
      <c r="BJ22" s="8" t="n">
        <v>78.3684158325195</v>
      </c>
      <c r="BK22" s="8" t="n">
        <v>77.9848098754883</v>
      </c>
      <c r="BL22" s="8" t="n">
        <v>77.3927688598633</v>
      </c>
      <c r="BM22" s="8" t="n">
        <v>76.9979019165039</v>
      </c>
      <c r="BN22" s="8" t="n">
        <v>79.1648712158203</v>
      </c>
      <c r="BO22" s="8" t="n">
        <v>79.5379638671875</v>
      </c>
      <c r="BP22" s="8" t="n">
        <v>83.51708984375</v>
      </c>
      <c r="BQ22" s="8" t="n">
        <v>81.7993927001953</v>
      </c>
      <c r="BR22" s="8" t="n">
        <v>80.5481491088867</v>
      </c>
    </row>
    <row r="23" customFormat="false" ht="12.5" hidden="false" customHeight="false" outlineLevel="0" collapsed="false">
      <c r="B23" s="7" t="n">
        <v>44645</v>
      </c>
      <c r="C23" s="8" t="n">
        <v>481.838470458984</v>
      </c>
      <c r="D23" s="8" t="n">
        <v>479.379974365234</v>
      </c>
      <c r="E23" s="8" t="n">
        <v>427.821319580078</v>
      </c>
      <c r="F23" s="8" t="n">
        <v>444.006591796875</v>
      </c>
      <c r="G23" s="8" t="n">
        <v>483.783020019531</v>
      </c>
      <c r="H23" s="8" t="n">
        <v>516.378479003906</v>
      </c>
      <c r="I23" s="8" t="n">
        <v>481.386077880859</v>
      </c>
      <c r="J23" s="8" t="n">
        <v>481.386077880859</v>
      </c>
      <c r="K23" s="8" t="n">
        <v>470.866058349609</v>
      </c>
      <c r="L23" s="8" t="n">
        <v>474.07666015625</v>
      </c>
      <c r="M23" s="8" t="n">
        <v>478.912078857422</v>
      </c>
      <c r="N23" s="8" t="n">
        <v>496.234039306641</v>
      </c>
      <c r="O23" s="8" t="n">
        <v>517.360900878906</v>
      </c>
      <c r="P23" s="8" t="n">
        <v>559.856018066406</v>
      </c>
      <c r="Q23" s="8" t="n">
        <v>543.052856445313</v>
      </c>
      <c r="R23" s="8" t="n">
        <v>526.408081054688</v>
      </c>
      <c r="S23" s="8" t="n">
        <v>530.494567871094</v>
      </c>
      <c r="T23" s="8" t="n">
        <v>0.25869631767273</v>
      </c>
      <c r="U23" s="8" t="n">
        <v>0.257393807172775</v>
      </c>
      <c r="V23" s="8" t="n">
        <v>0.144880622625351</v>
      </c>
      <c r="W23" s="8" t="n">
        <v>0.240355357527733</v>
      </c>
      <c r="X23" s="8" t="n">
        <v>0.263806790113449</v>
      </c>
      <c r="Y23" s="8" t="n">
        <v>0.291492164134979</v>
      </c>
      <c r="Z23" s="8" t="n">
        <v>0.262135982513428</v>
      </c>
      <c r="AA23" s="8" t="n">
        <v>0.262135982513428</v>
      </c>
      <c r="AB23" s="8" t="n">
        <v>0.254711270332336</v>
      </c>
      <c r="AC23" s="8" t="n">
        <v>0.257087707519531</v>
      </c>
      <c r="AD23" s="8" t="n">
        <v>0.260865092277527</v>
      </c>
      <c r="AE23" s="8" t="n">
        <v>0.270794242620468</v>
      </c>
      <c r="AF23" s="8" t="n">
        <v>0.276295065879822</v>
      </c>
      <c r="AG23" s="8" t="n">
        <v>0.27335911989212</v>
      </c>
      <c r="AH23" s="8" t="n">
        <v>0.242903813719749</v>
      </c>
      <c r="AI23" s="8" t="n">
        <v>0.221780300140381</v>
      </c>
      <c r="AJ23" s="8" t="n">
        <v>0.229966163635254</v>
      </c>
      <c r="AK23" s="8" t="n">
        <v>6.2096381187439</v>
      </c>
      <c r="AL23" s="8" t="n">
        <v>6.24659538269043</v>
      </c>
      <c r="AM23" s="8" t="n">
        <v>5.14734268188477</v>
      </c>
      <c r="AN23" s="8" t="n">
        <v>4.98159837722778</v>
      </c>
      <c r="AO23" s="8" t="n">
        <v>5.27255058288574</v>
      </c>
      <c r="AP23" s="8" t="n">
        <v>4.44326734542847</v>
      </c>
      <c r="AQ23" s="8" t="n">
        <v>5.29552268981934</v>
      </c>
      <c r="AR23" s="8" t="n">
        <v>5.29552268981934</v>
      </c>
      <c r="AS23" s="8" t="n">
        <v>5.67942047119141</v>
      </c>
      <c r="AT23" s="8" t="n">
        <v>5.71616888046265</v>
      </c>
      <c r="AU23" s="8" t="n">
        <v>5.71170902252197</v>
      </c>
      <c r="AV23" s="8" t="n">
        <v>5.48821401596069</v>
      </c>
      <c r="AW23" s="8" t="n">
        <v>5.12101125717163</v>
      </c>
      <c r="AX23" s="8" t="n">
        <v>4.29891157150269</v>
      </c>
      <c r="AY23" s="8" t="n">
        <v>2.21608734130859</v>
      </c>
      <c r="AZ23" s="8" t="n">
        <v>1.51862823963165</v>
      </c>
      <c r="BA23" s="8" t="n">
        <v>1.76386523246765</v>
      </c>
      <c r="BB23" s="8" t="n">
        <v>83.6803665161133</v>
      </c>
      <c r="BC23" s="8" t="n">
        <v>83.0893859863281</v>
      </c>
      <c r="BD23" s="8" t="n">
        <v>112.464569091797</v>
      </c>
      <c r="BE23" s="8" t="n">
        <v>81.6614227294922</v>
      </c>
      <c r="BF23" s="8" t="n">
        <v>78.075813293457</v>
      </c>
      <c r="BG23" s="8" t="n">
        <v>71.9926147460938</v>
      </c>
      <c r="BH23" s="8" t="n">
        <v>78.0869827270508</v>
      </c>
      <c r="BI23" s="8" t="n">
        <v>78.0869827270508</v>
      </c>
      <c r="BJ23" s="8" t="n">
        <v>78.4581832885742</v>
      </c>
      <c r="BK23" s="8" t="n">
        <v>78.3152618408203</v>
      </c>
      <c r="BL23" s="8" t="n">
        <v>77.9958038330078</v>
      </c>
      <c r="BM23" s="8" t="n">
        <v>77.1812744140625</v>
      </c>
      <c r="BN23" s="8" t="n">
        <v>76.936637878418</v>
      </c>
      <c r="BO23" s="8" t="n">
        <v>78.048225402832</v>
      </c>
      <c r="BP23" s="8" t="n">
        <v>79.3040771484375</v>
      </c>
      <c r="BQ23" s="8" t="n">
        <v>80.0519714355469</v>
      </c>
      <c r="BR23" s="8" t="n">
        <v>80.3565979003906</v>
      </c>
    </row>
    <row r="24" customFormat="false" ht="12.5" hidden="false" customHeight="false" outlineLevel="0" collapsed="false">
      <c r="B24" s="7" t="n">
        <v>44646</v>
      </c>
      <c r="C24" s="8" t="n">
        <v>482.192657470703</v>
      </c>
      <c r="D24" s="8" t="n">
        <v>480.714538574219</v>
      </c>
      <c r="E24" s="8" t="n">
        <v>416.384552001953</v>
      </c>
      <c r="F24" s="8" t="n">
        <v>436.760711669922</v>
      </c>
      <c r="G24" s="8" t="n">
        <v>484.681457519531</v>
      </c>
      <c r="H24" s="8" t="n">
        <v>516.378479003906</v>
      </c>
      <c r="I24" s="8" t="n">
        <v>482.277893066406</v>
      </c>
      <c r="J24" s="8" t="n">
        <v>482.277893066406</v>
      </c>
      <c r="K24" s="8" t="n">
        <v>469.815582275391</v>
      </c>
      <c r="L24" s="8" t="n">
        <v>471.169219970703</v>
      </c>
      <c r="M24" s="8" t="n">
        <v>473.874725341797</v>
      </c>
      <c r="N24" s="8" t="n">
        <v>483.415191650391</v>
      </c>
      <c r="O24" s="8" t="n">
        <v>493.312683105469</v>
      </c>
      <c r="P24" s="8" t="n">
        <v>509.860107421875</v>
      </c>
      <c r="Q24" s="8" t="n">
        <v>505.859405517578</v>
      </c>
      <c r="R24" s="8" t="n">
        <v>519.8388671875</v>
      </c>
      <c r="S24" s="8" t="n">
        <v>528.864196777344</v>
      </c>
      <c r="T24" s="8" t="n">
        <v>0.258887320756912</v>
      </c>
      <c r="U24" s="8" t="n">
        <v>0.25810107588768</v>
      </c>
      <c r="V24" s="8" t="n">
        <v>0.118507869541645</v>
      </c>
      <c r="W24" s="8" t="n">
        <v>0.237170115113258</v>
      </c>
      <c r="X24" s="8" t="n">
        <v>0.264644861221314</v>
      </c>
      <c r="Y24" s="8" t="n">
        <v>0.291492164134979</v>
      </c>
      <c r="Z24" s="8" t="n">
        <v>0.262791633605957</v>
      </c>
      <c r="AA24" s="8" t="n">
        <v>0.262791633605957</v>
      </c>
      <c r="AB24" s="8" t="n">
        <v>0.25408861041069</v>
      </c>
      <c r="AC24" s="8" t="n">
        <v>0.25500476360321</v>
      </c>
      <c r="AD24" s="8" t="n">
        <v>0.257013380527496</v>
      </c>
      <c r="AE24" s="8" t="n">
        <v>0.263747364282608</v>
      </c>
      <c r="AF24" s="8" t="n">
        <v>0.26941654086113</v>
      </c>
      <c r="AG24" s="8" t="n">
        <v>0.274908274412155</v>
      </c>
      <c r="AH24" s="8" t="n">
        <v>0.223856672644615</v>
      </c>
      <c r="AI24" s="8" t="n">
        <v>0.215367540717125</v>
      </c>
      <c r="AJ24" s="8" t="n">
        <v>0.230731621384621</v>
      </c>
      <c r="AK24" s="8" t="n">
        <v>6.23707723617554</v>
      </c>
      <c r="AL24" s="8" t="n">
        <v>6.2289891242981</v>
      </c>
      <c r="AM24" s="8" t="n">
        <v>4.86112499237061</v>
      </c>
      <c r="AN24" s="8" t="n">
        <v>4.96317720413208</v>
      </c>
      <c r="AO24" s="8" t="n">
        <v>5.23776817321777</v>
      </c>
      <c r="AP24" s="8" t="n">
        <v>4.44326734542847</v>
      </c>
      <c r="AQ24" s="8" t="n">
        <v>5.28273248672485</v>
      </c>
      <c r="AR24" s="8" t="n">
        <v>5.28273248672485</v>
      </c>
      <c r="AS24" s="8" t="n">
        <v>5.59734869003296</v>
      </c>
      <c r="AT24" s="8" t="n">
        <v>5.65345335006714</v>
      </c>
      <c r="AU24" s="8" t="n">
        <v>5.68854427337647</v>
      </c>
      <c r="AV24" s="8" t="n">
        <v>5.6463623046875</v>
      </c>
      <c r="AW24" s="8" t="n">
        <v>5.53103590011597</v>
      </c>
      <c r="AX24" s="8" t="n">
        <v>5.24843263626099</v>
      </c>
      <c r="AY24" s="8" t="n">
        <v>1.72952175140381</v>
      </c>
      <c r="AZ24" s="8" t="n">
        <v>1.35607290267944</v>
      </c>
      <c r="BA24" s="8" t="n">
        <v>1.79171371459961</v>
      </c>
      <c r="BB24" s="8" t="n">
        <v>84.1758499145508</v>
      </c>
      <c r="BC24" s="8" t="n">
        <v>83.432014465332</v>
      </c>
      <c r="BD24" s="8" t="n">
        <v>119.645324707031</v>
      </c>
      <c r="BE24" s="8" t="n">
        <v>80.9450531005859</v>
      </c>
      <c r="BF24" s="8" t="n">
        <v>77.8968200683594</v>
      </c>
      <c r="BG24" s="8" t="n">
        <v>71.9926147460938</v>
      </c>
      <c r="BH24" s="8" t="n">
        <v>78.0543060302734</v>
      </c>
      <c r="BI24" s="8" t="n">
        <v>78.0543060302734</v>
      </c>
      <c r="BJ24" s="8" t="n">
        <v>78.3487396240234</v>
      </c>
      <c r="BK24" s="8" t="n">
        <v>78.3775100708008</v>
      </c>
      <c r="BL24" s="8" t="n">
        <v>78.2744827270508</v>
      </c>
      <c r="BM24" s="8" t="n">
        <v>77.7407073974609</v>
      </c>
      <c r="BN24" s="8" t="n">
        <v>77.2845764160156</v>
      </c>
      <c r="BO24" s="8" t="n">
        <v>76.9778671264648</v>
      </c>
      <c r="BP24" s="8" t="n">
        <v>79.5681838989258</v>
      </c>
      <c r="BQ24" s="8" t="n">
        <v>82.8510360717773</v>
      </c>
      <c r="BR24" s="8" t="n">
        <v>80.2933959960938</v>
      </c>
    </row>
    <row r="25" customFormat="false" ht="12.5" hidden="false" customHeight="false" outlineLevel="0" collapsed="false">
      <c r="B25" s="7" t="n">
        <v>44647</v>
      </c>
      <c r="C25" s="8" t="n">
        <v>483.368591308594</v>
      </c>
      <c r="D25" s="8" t="n">
        <v>481.541595458984</v>
      </c>
      <c r="E25" s="8" t="n">
        <v>423.365631103516</v>
      </c>
      <c r="F25" s="8" t="n">
        <v>429.71630859375</v>
      </c>
      <c r="G25" s="8" t="n">
        <v>485.399047851563</v>
      </c>
      <c r="H25" s="8" t="n">
        <v>516.378479003906</v>
      </c>
      <c r="I25" s="8" t="n">
        <v>483.075775146484</v>
      </c>
      <c r="J25" s="8" t="n">
        <v>483.075775146484</v>
      </c>
      <c r="K25" s="8" t="n">
        <v>470.373565673828</v>
      </c>
      <c r="L25" s="8" t="n">
        <v>470.377716064453</v>
      </c>
      <c r="M25" s="8" t="n">
        <v>471.506958007813</v>
      </c>
      <c r="N25" s="8" t="n">
        <v>476.876556396484</v>
      </c>
      <c r="O25" s="8" t="n">
        <v>482.493896484375</v>
      </c>
      <c r="P25" s="8" t="n">
        <v>491.094451904297</v>
      </c>
      <c r="Q25" s="8" t="n">
        <v>599.963256835938</v>
      </c>
      <c r="R25" s="8" t="n">
        <v>540.028381347656</v>
      </c>
      <c r="S25" s="8" t="n">
        <v>528.884643554688</v>
      </c>
      <c r="T25" s="8" t="n">
        <v>0.259532868862152</v>
      </c>
      <c r="U25" s="8" t="n">
        <v>0.258541077375412</v>
      </c>
      <c r="V25" s="8" t="n">
        <v>0.133091792464256</v>
      </c>
      <c r="W25" s="8" t="n">
        <v>0.233900427818298</v>
      </c>
      <c r="X25" s="8" t="n">
        <v>0.265338808298111</v>
      </c>
      <c r="Y25" s="8" t="n">
        <v>0.291492164134979</v>
      </c>
      <c r="Z25" s="8" t="n">
        <v>0.263427704572678</v>
      </c>
      <c r="AA25" s="8" t="n">
        <v>0.263427704572678</v>
      </c>
      <c r="AB25" s="8" t="n">
        <v>0.254603773355484</v>
      </c>
      <c r="AC25" s="8" t="n">
        <v>0.254526555538178</v>
      </c>
      <c r="AD25" s="8" t="n">
        <v>0.255303293466568</v>
      </c>
      <c r="AE25" s="8" t="n">
        <v>0.259220331907272</v>
      </c>
      <c r="AF25" s="8" t="n">
        <v>0.263114482164383</v>
      </c>
      <c r="AG25" s="8" t="n">
        <v>0.268184840679169</v>
      </c>
      <c r="AH25" s="8" t="n">
        <v>0.268074691295624</v>
      </c>
      <c r="AI25" s="8" t="n">
        <v>0.224096223711967</v>
      </c>
      <c r="AJ25" s="8" t="n">
        <v>0.231665670871735</v>
      </c>
      <c r="AK25" s="8" t="n">
        <v>6.27023887634277</v>
      </c>
      <c r="AL25" s="8" t="n">
        <v>6.23353052139282</v>
      </c>
      <c r="AM25" s="8" t="n">
        <v>5.00011444091797</v>
      </c>
      <c r="AN25" s="8" t="n">
        <v>4.95889186859131</v>
      </c>
      <c r="AO25" s="8" t="n">
        <v>5.20783710479736</v>
      </c>
      <c r="AP25" s="8" t="n">
        <v>4.44326734542847</v>
      </c>
      <c r="AQ25" s="8" t="n">
        <v>5.26532649993897</v>
      </c>
      <c r="AR25" s="8" t="n">
        <v>5.26532649993897</v>
      </c>
      <c r="AS25" s="8" t="n">
        <v>5.51866722106934</v>
      </c>
      <c r="AT25" s="8" t="n">
        <v>5.58041906356812</v>
      </c>
      <c r="AU25" s="8" t="n">
        <v>5.63258790969849</v>
      </c>
      <c r="AV25" s="8" t="n">
        <v>5.67141819000244</v>
      </c>
      <c r="AW25" s="8" t="n">
        <v>5.65295267105103</v>
      </c>
      <c r="AX25" s="8" t="n">
        <v>5.55297899246216</v>
      </c>
      <c r="AY25" s="8" t="n">
        <v>3.27113199234009</v>
      </c>
      <c r="AZ25" s="8" t="n">
        <v>1.56019127368927</v>
      </c>
      <c r="BA25" s="8" t="n">
        <v>1.83072817325592</v>
      </c>
      <c r="BB25" s="8" t="n">
        <v>84.6783218383789</v>
      </c>
      <c r="BC25" s="8" t="n">
        <v>83.823127746582</v>
      </c>
      <c r="BD25" s="8" t="n">
        <v>116.073097229004</v>
      </c>
      <c r="BE25" s="8" t="n">
        <v>80.2692718505859</v>
      </c>
      <c r="BF25" s="8" t="n">
        <v>77.7412490844727</v>
      </c>
      <c r="BG25" s="8" t="n">
        <v>71.9926147460938</v>
      </c>
      <c r="BH25" s="8" t="n">
        <v>77.9859161376953</v>
      </c>
      <c r="BI25" s="8" t="n">
        <v>77.9859161376953</v>
      </c>
      <c r="BJ25" s="8" t="n">
        <v>78.1842727661133</v>
      </c>
      <c r="BK25" s="8" t="n">
        <v>78.2880554199219</v>
      </c>
      <c r="BL25" s="8" t="n">
        <v>78.3150482177734</v>
      </c>
      <c r="BM25" s="8" t="n">
        <v>78.0871810913086</v>
      </c>
      <c r="BN25" s="8" t="n">
        <v>77.7902221679688</v>
      </c>
      <c r="BO25" s="8" t="n">
        <v>77.4025573730469</v>
      </c>
      <c r="BP25" s="8" t="n">
        <v>79.3233871459961</v>
      </c>
      <c r="BQ25" s="8" t="n">
        <v>82.0862426757813</v>
      </c>
      <c r="BR25" s="8" t="n">
        <v>80.2354507446289</v>
      </c>
    </row>
    <row r="26" customFormat="false" ht="12.5" hidden="false" customHeight="false" outlineLevel="0" collapsed="false">
      <c r="B26" s="7" t="n">
        <v>44648</v>
      </c>
      <c r="C26" s="8" t="n">
        <v>484.083068847656</v>
      </c>
      <c r="D26" s="8" t="n">
        <v>482.510986328125</v>
      </c>
      <c r="E26" s="8" t="n">
        <v>442.422943115234</v>
      </c>
      <c r="F26" s="8" t="n">
        <v>423.292327880859</v>
      </c>
      <c r="G26" s="8" t="n">
        <v>486.035888671875</v>
      </c>
      <c r="H26" s="8" t="n">
        <v>516.378479003906</v>
      </c>
      <c r="I26" s="8" t="n">
        <v>483.848999023438</v>
      </c>
      <c r="J26" s="8" t="n">
        <v>483.848999023438</v>
      </c>
      <c r="K26" s="8" t="n">
        <v>471.867279052734</v>
      </c>
      <c r="L26" s="8" t="n">
        <v>470.95703125</v>
      </c>
      <c r="M26" s="8" t="n">
        <v>470.881591796875</v>
      </c>
      <c r="N26" s="8" t="n">
        <v>473.307342529297</v>
      </c>
      <c r="O26" s="8" t="n">
        <v>476.30078125</v>
      </c>
      <c r="P26" s="8" t="n">
        <v>481.385070800781</v>
      </c>
      <c r="Q26" s="8" t="n">
        <v>586.865478515625</v>
      </c>
      <c r="R26" s="8" t="n">
        <v>538.888793945313</v>
      </c>
      <c r="S26" s="8" t="n">
        <v>528.769775390625</v>
      </c>
      <c r="T26" s="8" t="n">
        <v>0.259924471378326</v>
      </c>
      <c r="U26" s="8" t="n">
        <v>0.259067803621292</v>
      </c>
      <c r="V26" s="8" t="n">
        <v>0.173327714204788</v>
      </c>
      <c r="W26" s="8" t="n">
        <v>0.230793759226799</v>
      </c>
      <c r="X26" s="8" t="n">
        <v>0.265983551740646</v>
      </c>
      <c r="Y26" s="8" t="n">
        <v>0.291492164134979</v>
      </c>
      <c r="Z26" s="8" t="n">
        <v>0.264082044363022</v>
      </c>
      <c r="AA26" s="8" t="n">
        <v>0.264082044363022</v>
      </c>
      <c r="AB26" s="8" t="n">
        <v>0.255708396434784</v>
      </c>
      <c r="AC26" s="8" t="n">
        <v>0.255020529031754</v>
      </c>
      <c r="AD26" s="8" t="n">
        <v>0.254914849996567</v>
      </c>
      <c r="AE26" s="8" t="n">
        <v>0.256639510393143</v>
      </c>
      <c r="AF26" s="8" t="n">
        <v>0.258801877498627</v>
      </c>
      <c r="AG26" s="8" t="n">
        <v>0.262256443500519</v>
      </c>
      <c r="AH26" s="8" t="n">
        <v>0.266152590513229</v>
      </c>
      <c r="AI26" s="8" t="n">
        <v>0.239962637424469</v>
      </c>
      <c r="AJ26" s="8" t="n">
        <v>0.232529371976852</v>
      </c>
      <c r="AK26" s="8" t="n">
        <v>6.32540369033814</v>
      </c>
      <c r="AL26" s="8" t="n">
        <v>6.25536060333252</v>
      </c>
      <c r="AM26" s="8" t="n">
        <v>5.40704679489136</v>
      </c>
      <c r="AN26" s="8" t="n">
        <v>4.96866083145142</v>
      </c>
      <c r="AO26" s="8" t="n">
        <v>5.17820501327515</v>
      </c>
      <c r="AP26" s="8" t="n">
        <v>4.44326734542847</v>
      </c>
      <c r="AQ26" s="8" t="n">
        <v>5.24410486221314</v>
      </c>
      <c r="AR26" s="8" t="n">
        <v>5.24410486221314</v>
      </c>
      <c r="AS26" s="8" t="n">
        <v>5.45396232604981</v>
      </c>
      <c r="AT26" s="8" t="n">
        <v>5.50938653945923</v>
      </c>
      <c r="AU26" s="8" t="n">
        <v>5.56463003158569</v>
      </c>
      <c r="AV26" s="8" t="n">
        <v>5.64133071899414</v>
      </c>
      <c r="AW26" s="8" t="n">
        <v>5.66956949234009</v>
      </c>
      <c r="AX26" s="8" t="n">
        <v>5.6500244140625</v>
      </c>
      <c r="AY26" s="8" t="n">
        <v>3.70295286178589</v>
      </c>
      <c r="AZ26" s="8" t="n">
        <v>1.97142159938812</v>
      </c>
      <c r="BA26" s="8" t="n">
        <v>1.88194286823273</v>
      </c>
      <c r="BB26" s="8" t="n">
        <v>85.11669921875</v>
      </c>
      <c r="BC26" s="8" t="n">
        <v>84.2876052856445</v>
      </c>
      <c r="BD26" s="8" t="n">
        <v>106.130249023438</v>
      </c>
      <c r="BE26" s="8" t="n">
        <v>79.6372528076172</v>
      </c>
      <c r="BF26" s="8" t="n">
        <v>77.5857086181641</v>
      </c>
      <c r="BG26" s="8" t="n">
        <v>71.9926147460938</v>
      </c>
      <c r="BH26" s="8" t="n">
        <v>77.8910751342773</v>
      </c>
      <c r="BI26" s="8" t="n">
        <v>77.8910751342773</v>
      </c>
      <c r="BJ26" s="8" t="n">
        <v>78.0564117431641</v>
      </c>
      <c r="BK26" s="8" t="n">
        <v>78.1589736938477</v>
      </c>
      <c r="BL26" s="8" t="n">
        <v>78.2406692504883</v>
      </c>
      <c r="BM26" s="8" t="n">
        <v>78.2287902832031</v>
      </c>
      <c r="BN26" s="8" t="n">
        <v>78.1143646240234</v>
      </c>
      <c r="BO26" s="8" t="n">
        <v>77.8842544555664</v>
      </c>
      <c r="BP26" s="8" t="n">
        <v>79.1793441772461</v>
      </c>
      <c r="BQ26" s="8" t="n">
        <v>78.8698425292969</v>
      </c>
      <c r="BR26" s="8" t="n">
        <v>80.4369049072266</v>
      </c>
    </row>
    <row r="27" customFormat="false" ht="12.5" hidden="false" customHeight="false" outlineLevel="0" collapsed="false">
      <c r="B27" s="7" t="n">
        <v>44649</v>
      </c>
      <c r="C27" s="8" t="n">
        <v>484.562835693359</v>
      </c>
      <c r="D27" s="8" t="n">
        <v>483.321929931641</v>
      </c>
      <c r="E27" s="8" t="n">
        <v>454.3017578125</v>
      </c>
      <c r="F27" s="8" t="n">
        <v>418.799133300781</v>
      </c>
      <c r="G27" s="8" t="n">
        <v>486.741729736328</v>
      </c>
      <c r="H27" s="8" t="n">
        <v>516.378479003906</v>
      </c>
      <c r="I27" s="8" t="n">
        <v>484.643280029297</v>
      </c>
      <c r="J27" s="8" t="n">
        <v>484.643280029297</v>
      </c>
      <c r="K27" s="8" t="n">
        <v>474.026702880859</v>
      </c>
      <c r="L27" s="8" t="n">
        <v>472.529449462891</v>
      </c>
      <c r="M27" s="8" t="n">
        <v>471.600006103516</v>
      </c>
      <c r="N27" s="8" t="n">
        <v>471.727355957031</v>
      </c>
      <c r="O27" s="8" t="n">
        <v>472.895446777344</v>
      </c>
      <c r="P27" s="8" t="n">
        <v>475.432159423828</v>
      </c>
      <c r="Q27" s="8" t="n">
        <v>521.257141113281</v>
      </c>
      <c r="R27" s="8" t="n">
        <v>540.068725585938</v>
      </c>
      <c r="S27" s="8" t="n">
        <v>537.512756347656</v>
      </c>
      <c r="T27" s="8" t="n">
        <v>0.260187059640884</v>
      </c>
      <c r="U27" s="8" t="n">
        <v>0.259509891271591</v>
      </c>
      <c r="V27" s="8" t="n">
        <v>0.19764456152916</v>
      </c>
      <c r="W27" s="8" t="n">
        <v>0.228518962860107</v>
      </c>
      <c r="X27" s="8" t="n">
        <v>0.266701012849808</v>
      </c>
      <c r="Y27" s="8" t="n">
        <v>0.291492164134979</v>
      </c>
      <c r="Z27" s="8" t="n">
        <v>0.264789313077927</v>
      </c>
      <c r="AA27" s="8" t="n">
        <v>0.264789313077927</v>
      </c>
      <c r="AB27" s="8" t="n">
        <v>0.257240146398544</v>
      </c>
      <c r="AC27" s="8" t="n">
        <v>0.256174266338348</v>
      </c>
      <c r="AD27" s="8" t="n">
        <v>0.255484610795975</v>
      </c>
      <c r="AE27" s="8" t="n">
        <v>0.255523681640625</v>
      </c>
      <c r="AF27" s="8" t="n">
        <v>0.256335139274597</v>
      </c>
      <c r="AG27" s="8" t="n">
        <v>0.2580646276474</v>
      </c>
      <c r="AH27" s="8" t="n">
        <v>0.275350660085678</v>
      </c>
      <c r="AI27" s="8" t="n">
        <v>0.242854923009872</v>
      </c>
      <c r="AJ27" s="8" t="n">
        <v>0.236902132630348</v>
      </c>
      <c r="AK27" s="8" t="n">
        <v>6.3827428817749</v>
      </c>
      <c r="AL27" s="8" t="n">
        <v>6.29219627380371</v>
      </c>
      <c r="AM27" s="8" t="n">
        <v>5.66634368896484</v>
      </c>
      <c r="AN27" s="8" t="n">
        <v>4.9937424659729</v>
      </c>
      <c r="AO27" s="8" t="n">
        <v>5.14645528793335</v>
      </c>
      <c r="AP27" s="8" t="n">
        <v>4.44326734542847</v>
      </c>
      <c r="AQ27" s="8" t="n">
        <v>5.2184681892395</v>
      </c>
      <c r="AR27" s="8" t="n">
        <v>5.2184681892395</v>
      </c>
      <c r="AS27" s="8" t="n">
        <v>5.39832782745361</v>
      </c>
      <c r="AT27" s="8" t="n">
        <v>5.44425821304321</v>
      </c>
      <c r="AU27" s="8" t="n">
        <v>5.49365711212158</v>
      </c>
      <c r="AV27" s="8" t="n">
        <v>5.58169412612915</v>
      </c>
      <c r="AW27" s="8" t="n">
        <v>5.63215065002441</v>
      </c>
      <c r="AX27" s="8" t="n">
        <v>5.65664482116699</v>
      </c>
      <c r="AY27" s="8" t="n">
        <v>4.97158527374268</v>
      </c>
      <c r="AZ27" s="8" t="n">
        <v>2.05249905586243</v>
      </c>
      <c r="BA27" s="8" t="n">
        <v>2.07558250427246</v>
      </c>
      <c r="BB27" s="8" t="n">
        <v>85.4836654663086</v>
      </c>
      <c r="BC27" s="8" t="n">
        <v>84.7183685302734</v>
      </c>
      <c r="BD27" s="8" t="n">
        <v>100.363174438477</v>
      </c>
      <c r="BE27" s="8" t="n">
        <v>79.1552658081055</v>
      </c>
      <c r="BF27" s="8" t="n">
        <v>77.4027633666992</v>
      </c>
      <c r="BG27" s="8" t="n">
        <v>71.9926147460938</v>
      </c>
      <c r="BH27" s="8" t="n">
        <v>77.7665023803711</v>
      </c>
      <c r="BI27" s="8" t="n">
        <v>77.7665023803711</v>
      </c>
      <c r="BJ27" s="8" t="n">
        <v>77.9813537597656</v>
      </c>
      <c r="BK27" s="8" t="n">
        <v>78.0481948852539</v>
      </c>
      <c r="BL27" s="8" t="n">
        <v>78.1274948120117</v>
      </c>
      <c r="BM27" s="8" t="n">
        <v>78.2257995605469</v>
      </c>
      <c r="BN27" s="8" t="n">
        <v>78.2366027832031</v>
      </c>
      <c r="BO27" s="8" t="n">
        <v>78.1833877563477</v>
      </c>
      <c r="BP27" s="8" t="n">
        <v>76.989013671875</v>
      </c>
      <c r="BQ27" s="8" t="n">
        <v>79.0611190795898</v>
      </c>
      <c r="BR27" s="8" t="n">
        <v>80.4303359985352</v>
      </c>
    </row>
    <row r="28" customFormat="false" ht="12.5" hidden="false" customHeight="false" outlineLevel="0" collapsed="false">
      <c r="B28" s="7" t="n">
        <v>44650</v>
      </c>
      <c r="C28" s="8" t="n">
        <v>485.279083251953</v>
      </c>
      <c r="D28" s="8" t="n">
        <v>483.989013671875</v>
      </c>
      <c r="E28" s="8" t="n">
        <v>460.017791748047</v>
      </c>
      <c r="F28" s="8" t="n">
        <v>416.444549560547</v>
      </c>
      <c r="G28" s="8" t="n">
        <v>487.306854248047</v>
      </c>
      <c r="H28" s="8" t="n">
        <v>516.378479003906</v>
      </c>
      <c r="I28" s="8" t="n">
        <v>485.371520996094</v>
      </c>
      <c r="J28" s="8" t="n">
        <v>485.371520996094</v>
      </c>
      <c r="K28" s="8" t="n">
        <v>476.161224365234</v>
      </c>
      <c r="L28" s="8" t="n">
        <v>474.534393310547</v>
      </c>
      <c r="M28" s="8" t="n">
        <v>473.164489746094</v>
      </c>
      <c r="N28" s="8" t="n">
        <v>471.803527832031</v>
      </c>
      <c r="O28" s="8" t="n">
        <v>471.646118164063</v>
      </c>
      <c r="P28" s="8" t="n">
        <v>472.449432373047</v>
      </c>
      <c r="Q28" s="8" t="n">
        <v>494.844665527344</v>
      </c>
      <c r="R28" s="8" t="n">
        <v>517.402526855469</v>
      </c>
      <c r="S28" s="8" t="n">
        <v>542.873901367188</v>
      </c>
      <c r="T28" s="8" t="n">
        <v>0.260580658912659</v>
      </c>
      <c r="U28" s="8" t="n">
        <v>0.259873569011688</v>
      </c>
      <c r="V28" s="8" t="n">
        <v>0.208882257342339</v>
      </c>
      <c r="W28" s="8" t="n">
        <v>0.227219626307488</v>
      </c>
      <c r="X28" s="8" t="n">
        <v>0.267308413982391</v>
      </c>
      <c r="Y28" s="8" t="n">
        <v>0.291492164134979</v>
      </c>
      <c r="Z28" s="8" t="n">
        <v>0.265466779470444</v>
      </c>
      <c r="AA28" s="8" t="n">
        <v>0.265466779470444</v>
      </c>
      <c r="AB28" s="8" t="n">
        <v>0.258709073066711</v>
      </c>
      <c r="AC28" s="8" t="n">
        <v>0.257581025362015</v>
      </c>
      <c r="AD28" s="8" t="n">
        <v>0.25661313533783</v>
      </c>
      <c r="AE28" s="8" t="n">
        <v>0.255612730979919</v>
      </c>
      <c r="AF28" s="8" t="n">
        <v>0.255465120077133</v>
      </c>
      <c r="AG28" s="8" t="n">
        <v>0.255905091762543</v>
      </c>
      <c r="AH28" s="8" t="n">
        <v>0.269059658050537</v>
      </c>
      <c r="AI28" s="8" t="n">
        <v>0.231094405055046</v>
      </c>
      <c r="AJ28" s="8" t="n">
        <v>0.242202818393707</v>
      </c>
      <c r="AK28" s="8" t="n">
        <v>6.42677736282349</v>
      </c>
      <c r="AL28" s="8" t="n">
        <v>6.33885526657105</v>
      </c>
      <c r="AM28" s="8" t="n">
        <v>5.82210254669189</v>
      </c>
      <c r="AN28" s="8" t="n">
        <v>5.03563594818115</v>
      </c>
      <c r="AO28" s="8" t="n">
        <v>5.11848497390747</v>
      </c>
      <c r="AP28" s="8" t="n">
        <v>4.44326734542847</v>
      </c>
      <c r="AQ28" s="8" t="n">
        <v>5.19214057922363</v>
      </c>
      <c r="AR28" s="8" t="n">
        <v>5.19214057922363</v>
      </c>
      <c r="AS28" s="8" t="n">
        <v>5.35876274108887</v>
      </c>
      <c r="AT28" s="8" t="n">
        <v>5.39339590072632</v>
      </c>
      <c r="AU28" s="8" t="n">
        <v>5.43377828598023</v>
      </c>
      <c r="AV28" s="8" t="n">
        <v>5.51587533950806</v>
      </c>
      <c r="AW28" s="8" t="n">
        <v>5.57002019882202</v>
      </c>
      <c r="AX28" s="8" t="n">
        <v>5.61025953292847</v>
      </c>
      <c r="AY28" s="8" t="n">
        <v>5.42478370666504</v>
      </c>
      <c r="AZ28" s="8" t="n">
        <v>1.79099607467651</v>
      </c>
      <c r="BA28" s="8" t="n">
        <v>2.38570404052734</v>
      </c>
      <c r="BB28" s="8" t="n">
        <v>85.8140029907227</v>
      </c>
      <c r="BC28" s="8" t="n">
        <v>85.1180191040039</v>
      </c>
      <c r="BD28" s="8" t="n">
        <v>97.9534530639648</v>
      </c>
      <c r="BE28" s="8" t="n">
        <v>78.8361282348633</v>
      </c>
      <c r="BF28" s="8" t="n">
        <v>77.2399520874023</v>
      </c>
      <c r="BG28" s="8" t="n">
        <v>71.9926147460938</v>
      </c>
      <c r="BH28" s="8" t="n">
        <v>77.6302108764648</v>
      </c>
      <c r="BI28" s="8" t="n">
        <v>77.6302108764648</v>
      </c>
      <c r="BJ28" s="8" t="n">
        <v>77.9599761962891</v>
      </c>
      <c r="BK28" s="8" t="n">
        <v>77.9887084960938</v>
      </c>
      <c r="BL28" s="8" t="n">
        <v>78.0396194458008</v>
      </c>
      <c r="BM28" s="8" t="n">
        <v>78.1517105102539</v>
      </c>
      <c r="BN28" s="8" t="n">
        <v>78.2152328491211</v>
      </c>
      <c r="BO28" s="8" t="n">
        <v>78.2732315063477</v>
      </c>
      <c r="BP28" s="8" t="n">
        <v>77.197135925293</v>
      </c>
      <c r="BQ28" s="8" t="n">
        <v>78.1989288330078</v>
      </c>
      <c r="BR28" s="8" t="n">
        <v>80.1469421386719</v>
      </c>
    </row>
    <row r="29" customFormat="false" ht="12.5" hidden="false" customHeight="false" outlineLevel="0" collapsed="false">
      <c r="B29" s="7" t="n">
        <v>44651</v>
      </c>
      <c r="C29" s="8" t="n">
        <v>486.057952880859</v>
      </c>
      <c r="D29" s="8" t="n">
        <v>484.702056884766</v>
      </c>
      <c r="E29" s="8" t="n">
        <v>456.594024658203</v>
      </c>
      <c r="F29" s="8" t="n">
        <v>416.381286621094</v>
      </c>
      <c r="G29" s="8" t="n">
        <v>487.723999023438</v>
      </c>
      <c r="H29" s="8" t="n">
        <v>516.378479003906</v>
      </c>
      <c r="I29" s="8" t="n">
        <v>486.021789550781</v>
      </c>
      <c r="J29" s="8" t="n">
        <v>486.021789550781</v>
      </c>
      <c r="K29" s="8" t="n">
        <v>478.117156982422</v>
      </c>
      <c r="L29" s="8" t="n">
        <v>476.569244384766</v>
      </c>
      <c r="M29" s="8" t="n">
        <v>475.070129394531</v>
      </c>
      <c r="N29" s="8" t="n">
        <v>472.906646728516</v>
      </c>
      <c r="O29" s="8" t="n">
        <v>471.929962158203</v>
      </c>
      <c r="P29" s="8" t="n">
        <v>471.608581542969</v>
      </c>
      <c r="Q29" s="8" t="n">
        <v>482.765350341797</v>
      </c>
      <c r="R29" s="8" t="n">
        <v>498.572814941406</v>
      </c>
      <c r="S29" s="8" t="n">
        <v>540.226684570313</v>
      </c>
      <c r="T29" s="8" t="n">
        <v>0.261009216308594</v>
      </c>
      <c r="U29" s="8" t="n">
        <v>0.260264247655869</v>
      </c>
      <c r="V29" s="8" t="n">
        <v>0.201063051819801</v>
      </c>
      <c r="W29" s="8" t="n">
        <v>0.226998969912529</v>
      </c>
      <c r="X29" s="8" t="n">
        <v>0.267806857824326</v>
      </c>
      <c r="Y29" s="8" t="n">
        <v>0.291492164134979</v>
      </c>
      <c r="Z29" s="8" t="n">
        <v>0.266101032495499</v>
      </c>
      <c r="AA29" s="8" t="n">
        <v>0.266101032495499</v>
      </c>
      <c r="AB29" s="8" t="n">
        <v>0.260040611028671</v>
      </c>
      <c r="AC29" s="8" t="n">
        <v>0.25898090004921</v>
      </c>
      <c r="AD29" s="8" t="n">
        <v>0.257944405078888</v>
      </c>
      <c r="AE29" s="8" t="n">
        <v>0.256415367126465</v>
      </c>
      <c r="AF29" s="8" t="n">
        <v>0.255704134702683</v>
      </c>
      <c r="AG29" s="8" t="n">
        <v>0.255332738161087</v>
      </c>
      <c r="AH29" s="8" t="n">
        <v>0.262346118688583</v>
      </c>
      <c r="AI29" s="8" t="n">
        <v>0.219808042049408</v>
      </c>
      <c r="AJ29" s="8" t="n">
        <v>0.24725279211998</v>
      </c>
      <c r="AK29" s="8" t="n">
        <v>6.45565462112427</v>
      </c>
      <c r="AL29" s="8" t="n">
        <v>6.38598155975342</v>
      </c>
      <c r="AM29" s="8" t="n">
        <v>5.77785778045654</v>
      </c>
      <c r="AN29" s="8" t="n">
        <v>5.09766960144043</v>
      </c>
      <c r="AO29" s="8" t="n">
        <v>5.09432792663574</v>
      </c>
      <c r="AP29" s="8" t="n">
        <v>4.44326734542847</v>
      </c>
      <c r="AQ29" s="8" t="n">
        <v>5.16609621047974</v>
      </c>
      <c r="AR29" s="8" t="n">
        <v>5.16609621047974</v>
      </c>
      <c r="AS29" s="8" t="n">
        <v>5.32867336273193</v>
      </c>
      <c r="AT29" s="8" t="n">
        <v>5.35498714447022</v>
      </c>
      <c r="AU29" s="8" t="n">
        <v>5.38664293289185</v>
      </c>
      <c r="AV29" s="8" t="n">
        <v>5.4560809135437</v>
      </c>
      <c r="AW29" s="8" t="n">
        <v>5.50580358505249</v>
      </c>
      <c r="AX29" s="8" t="n">
        <v>5.5478253364563</v>
      </c>
      <c r="AY29" s="8" t="n">
        <v>5.57029485702515</v>
      </c>
      <c r="AZ29" s="8" t="n">
        <v>1.52925658226013</v>
      </c>
      <c r="BA29" s="8" t="n">
        <v>2.79449272155762</v>
      </c>
      <c r="BB29" s="8" t="n">
        <v>86.112922668457</v>
      </c>
      <c r="BC29" s="8" t="n">
        <v>85.4973831176758</v>
      </c>
      <c r="BD29" s="8" t="n">
        <v>100.206665039063</v>
      </c>
      <c r="BE29" s="8" t="n">
        <v>78.6906280517578</v>
      </c>
      <c r="BF29" s="8" t="n">
        <v>77.0952987670898</v>
      </c>
      <c r="BG29" s="8" t="n">
        <v>71.9926147460938</v>
      </c>
      <c r="BH29" s="8" t="n">
        <v>77.4897384643555</v>
      </c>
      <c r="BI29" s="8" t="n">
        <v>77.4897384643555</v>
      </c>
      <c r="BJ29" s="8" t="n">
        <v>77.9588165283203</v>
      </c>
      <c r="BK29" s="8" t="n">
        <v>77.9672088623047</v>
      </c>
      <c r="BL29" s="8" t="n">
        <v>77.9912948608398</v>
      </c>
      <c r="BM29" s="8" t="n">
        <v>78.0729522705078</v>
      </c>
      <c r="BN29" s="8" t="n">
        <v>78.1383514404297</v>
      </c>
      <c r="BO29" s="8" t="n">
        <v>78.2346725463867</v>
      </c>
      <c r="BP29" s="8" t="n">
        <v>77.7311935424805</v>
      </c>
      <c r="BQ29" s="8" t="n">
        <v>82.8611450195313</v>
      </c>
      <c r="BR29" s="8" t="n">
        <v>79.6950225830078</v>
      </c>
    </row>
    <row r="30" customFormat="false" ht="12.5" hidden="false" customHeight="false" outlineLevel="0" collapsed="false">
      <c r="B30" s="7" t="n">
        <v>44652</v>
      </c>
      <c r="C30" s="8" t="n">
        <v>486.764099121094</v>
      </c>
      <c r="D30" s="8" t="n">
        <v>485.444091796875</v>
      </c>
      <c r="E30" s="8" t="n">
        <v>461.518615722656</v>
      </c>
      <c r="F30" s="8" t="n">
        <v>418.600250244141</v>
      </c>
      <c r="G30" s="8" t="n">
        <v>488.037261962891</v>
      </c>
      <c r="H30" s="8" t="n">
        <v>516.378479003906</v>
      </c>
      <c r="I30" s="8" t="n">
        <v>486.580932617188</v>
      </c>
      <c r="J30" s="8" t="n">
        <v>486.580932617188</v>
      </c>
      <c r="K30" s="8" t="n">
        <v>479.801910400391</v>
      </c>
      <c r="L30" s="8" t="n">
        <v>478.421936035156</v>
      </c>
      <c r="M30" s="8" t="n">
        <v>476.984771728516</v>
      </c>
      <c r="N30" s="8" t="n">
        <v>474.529479980469</v>
      </c>
      <c r="O30" s="8" t="n">
        <v>473.127075195313</v>
      </c>
      <c r="P30" s="8" t="n">
        <v>472.112487792969</v>
      </c>
      <c r="Q30" s="8" t="n">
        <v>476.261444091797</v>
      </c>
      <c r="R30" s="8" t="n">
        <v>533.475830078125</v>
      </c>
      <c r="S30" s="8" t="n">
        <v>533.396362304688</v>
      </c>
      <c r="T30" s="8" t="n">
        <v>0.261397898197174</v>
      </c>
      <c r="U30" s="8" t="n">
        <v>0.260672092437744</v>
      </c>
      <c r="V30" s="8" t="n">
        <v>0.210633173584938</v>
      </c>
      <c r="W30" s="8" t="n">
        <v>0.227891460061073</v>
      </c>
      <c r="X30" s="8" t="n">
        <v>0.268225640058517</v>
      </c>
      <c r="Y30" s="8" t="n">
        <v>0.291492164134979</v>
      </c>
      <c r="Z30" s="8" t="n">
        <v>0.266676604747772</v>
      </c>
      <c r="AA30" s="8" t="n">
        <v>0.266676604747772</v>
      </c>
      <c r="AB30" s="8" t="n">
        <v>0.261205106973648</v>
      </c>
      <c r="AC30" s="8" t="n">
        <v>0.26025378704071</v>
      </c>
      <c r="AD30" s="8" t="n">
        <v>0.259264647960663</v>
      </c>
      <c r="AE30" s="8" t="n">
        <v>0.257558673620224</v>
      </c>
      <c r="AF30" s="8" t="n">
        <v>0.256568431854248</v>
      </c>
      <c r="AG30" s="8" t="n">
        <v>0.255726784467697</v>
      </c>
      <c r="AH30" s="8" t="n">
        <v>0.257934033870697</v>
      </c>
      <c r="AI30" s="8" t="n">
        <v>0.241503953933716</v>
      </c>
      <c r="AJ30" s="8" t="n">
        <v>0.250880688428879</v>
      </c>
      <c r="AK30" s="8" t="n">
        <v>6.4682149887085</v>
      </c>
      <c r="AL30" s="8" t="n">
        <v>6.42308568954468</v>
      </c>
      <c r="AM30" s="8" t="n">
        <v>5.90320873260498</v>
      </c>
      <c r="AN30" s="8" t="n">
        <v>5.17744636535645</v>
      </c>
      <c r="AO30" s="8" t="n">
        <v>5.07423543930054</v>
      </c>
      <c r="AP30" s="8" t="n">
        <v>4.44326734542847</v>
      </c>
      <c r="AQ30" s="8" t="n">
        <v>5.14147329330444</v>
      </c>
      <c r="AR30" s="8" t="n">
        <v>5.14147329330444</v>
      </c>
      <c r="AS30" s="8" t="n">
        <v>5.30414247512817</v>
      </c>
      <c r="AT30" s="8" t="n">
        <v>5.3253321647644</v>
      </c>
      <c r="AU30" s="8" t="n">
        <v>5.35023927688599</v>
      </c>
      <c r="AV30" s="8" t="n">
        <v>5.40630006790161</v>
      </c>
      <c r="AW30" s="8" t="n">
        <v>5.44808626174927</v>
      </c>
      <c r="AX30" s="8" t="n">
        <v>5.48469829559326</v>
      </c>
      <c r="AY30" s="8" t="n">
        <v>5.59853792190552</v>
      </c>
      <c r="AZ30" s="8" t="n">
        <v>2.13452100753784</v>
      </c>
      <c r="BA30" s="8" t="n">
        <v>3.22440266609192</v>
      </c>
      <c r="BB30" s="8" t="n">
        <v>86.3819885253906</v>
      </c>
      <c r="BC30" s="8" t="n">
        <v>85.8339080810547</v>
      </c>
      <c r="BD30" s="8" t="n">
        <v>98.1395568847656</v>
      </c>
      <c r="BE30" s="8" t="n">
        <v>78.7312164306641</v>
      </c>
      <c r="BF30" s="8" t="n">
        <v>76.9631958007813</v>
      </c>
      <c r="BG30" s="8" t="n">
        <v>71.9926147460938</v>
      </c>
      <c r="BH30" s="8" t="n">
        <v>77.3514938354492</v>
      </c>
      <c r="BI30" s="8" t="n">
        <v>77.3514938354492</v>
      </c>
      <c r="BJ30" s="8" t="n">
        <v>77.9531784057617</v>
      </c>
      <c r="BK30" s="8" t="n">
        <v>77.9595642089844</v>
      </c>
      <c r="BL30" s="8" t="n">
        <v>77.9702987670898</v>
      </c>
      <c r="BM30" s="8" t="n">
        <v>78.0170974731445</v>
      </c>
      <c r="BN30" s="8" t="n">
        <v>78.0631103515625</v>
      </c>
      <c r="BO30" s="8" t="n">
        <v>78.1560363769531</v>
      </c>
      <c r="BP30" s="8" t="n">
        <v>78.0756454467773</v>
      </c>
      <c r="BQ30" s="8" t="n">
        <v>80.4848480224609</v>
      </c>
      <c r="BR30" s="8" t="n">
        <v>79.2977981567383</v>
      </c>
    </row>
    <row r="31" customFormat="false" ht="12.5" hidden="false" customHeight="false" outlineLevel="0" collapsed="false">
      <c r="B31" s="7" t="n">
        <v>44653</v>
      </c>
      <c r="C31" s="8" t="n">
        <v>487.468109130859</v>
      </c>
      <c r="D31" s="8" t="n">
        <v>486.171722412109</v>
      </c>
      <c r="E31" s="8" t="n">
        <v>468.973205566406</v>
      </c>
      <c r="F31" s="8" t="n">
        <v>422.685089111328</v>
      </c>
      <c r="G31" s="8" t="n">
        <v>487.948303222656</v>
      </c>
      <c r="H31" s="8" t="n">
        <v>516.378479003906</v>
      </c>
      <c r="I31" s="8" t="n">
        <v>486.906463623047</v>
      </c>
      <c r="J31" s="8" t="n">
        <v>486.906463623047</v>
      </c>
      <c r="K31" s="8" t="n">
        <v>480.921630859375</v>
      </c>
      <c r="L31" s="8" t="n">
        <v>479.708251953125</v>
      </c>
      <c r="M31" s="8" t="n">
        <v>478.379821777344</v>
      </c>
      <c r="N31" s="8" t="n">
        <v>475.934783935547</v>
      </c>
      <c r="O31" s="8" t="n">
        <v>474.393005371094</v>
      </c>
      <c r="P31" s="8" t="n">
        <v>472.974731445313</v>
      </c>
      <c r="Q31" s="8" t="n">
        <v>472.665405273438</v>
      </c>
      <c r="R31" s="8" t="n">
        <v>520.980529785156</v>
      </c>
      <c r="S31" s="8" t="n">
        <v>525.131286621094</v>
      </c>
      <c r="T31" s="8" t="n">
        <v>0.26178565621376</v>
      </c>
      <c r="U31" s="8" t="n">
        <v>0.261072158813477</v>
      </c>
      <c r="V31" s="8" t="n">
        <v>0.225255608558655</v>
      </c>
      <c r="W31" s="8" t="n">
        <v>0.229719713330269</v>
      </c>
      <c r="X31" s="8" t="n">
        <v>0.268311321735382</v>
      </c>
      <c r="Y31" s="8" t="n">
        <v>0.291492164134979</v>
      </c>
      <c r="Z31" s="8" t="n">
        <v>0.267045050859451</v>
      </c>
      <c r="AA31" s="8" t="n">
        <v>0.267045050859451</v>
      </c>
      <c r="AB31" s="8" t="n">
        <v>0.262003570795059</v>
      </c>
      <c r="AC31" s="8" t="n">
        <v>0.26114958524704</v>
      </c>
      <c r="AD31" s="8" t="n">
        <v>0.260227888822556</v>
      </c>
      <c r="AE31" s="8" t="n">
        <v>0.258535504341126</v>
      </c>
      <c r="AF31" s="8" t="n">
        <v>0.257470518350601</v>
      </c>
      <c r="AG31" s="8" t="n">
        <v>0.25027659535408</v>
      </c>
      <c r="AH31" s="8" t="n">
        <v>0.255301713943481</v>
      </c>
      <c r="AI31" s="8" t="n">
        <v>0.232084840536118</v>
      </c>
      <c r="AJ31" s="8" t="n">
        <v>0.25297138094902</v>
      </c>
      <c r="AK31" s="8" t="n">
        <v>6.4662389755249</v>
      </c>
      <c r="AL31" s="8" t="n">
        <v>6.44676971435547</v>
      </c>
      <c r="AM31" s="8" t="n">
        <v>6.07568740844727</v>
      </c>
      <c r="AN31" s="8" t="n">
        <v>5.27122020721436</v>
      </c>
      <c r="AO31" s="8" t="n">
        <v>5.06501531600952</v>
      </c>
      <c r="AP31" s="8" t="n">
        <v>4.44326734542847</v>
      </c>
      <c r="AQ31" s="8" t="n">
        <v>5.12477684020996</v>
      </c>
      <c r="AR31" s="8" t="n">
        <v>5.12477684020996</v>
      </c>
      <c r="AS31" s="8" t="n">
        <v>5.28691053390503</v>
      </c>
      <c r="AT31" s="8" t="n">
        <v>5.30564451217651</v>
      </c>
      <c r="AU31" s="8" t="n">
        <v>5.32703971862793</v>
      </c>
      <c r="AV31" s="8" t="n">
        <v>5.37415218353272</v>
      </c>
      <c r="AW31" s="8" t="n">
        <v>5.40989589691162</v>
      </c>
      <c r="AX31" s="8" t="n">
        <v>4.94527006149292</v>
      </c>
      <c r="AY31" s="8" t="n">
        <v>5.55264472961426</v>
      </c>
      <c r="AZ31" s="8" t="n">
        <v>1.95105600357056</v>
      </c>
      <c r="BA31" s="8" t="n">
        <v>3.62107253074646</v>
      </c>
      <c r="BB31" s="8" t="n">
        <v>86.6316223144531</v>
      </c>
      <c r="BC31" s="8" t="n">
        <v>86.1342544555664</v>
      </c>
      <c r="BD31" s="8" t="n">
        <v>94.8835144042969</v>
      </c>
      <c r="BE31" s="8" t="n">
        <v>78.9350814819336</v>
      </c>
      <c r="BF31" s="8" t="n">
        <v>76.9000625610352</v>
      </c>
      <c r="BG31" s="8" t="n">
        <v>71.9926147460938</v>
      </c>
      <c r="BH31" s="8" t="n">
        <v>77.2539443969727</v>
      </c>
      <c r="BI31" s="8" t="n">
        <v>77.2539443969727</v>
      </c>
      <c r="BJ31" s="8" t="n">
        <v>77.9359817504883</v>
      </c>
      <c r="BK31" s="8" t="n">
        <v>77.9499206542969</v>
      </c>
      <c r="BL31" s="8" t="n">
        <v>77.960334777832</v>
      </c>
      <c r="BM31" s="8" t="n">
        <v>77.9901809692383</v>
      </c>
      <c r="BN31" s="8" t="n">
        <v>78.0206756591797</v>
      </c>
      <c r="BO31" s="8" t="n">
        <v>79.9629592895508</v>
      </c>
      <c r="BP31" s="8" t="n">
        <v>78.2031402587891</v>
      </c>
      <c r="BQ31" s="8" t="n">
        <v>79.705810546875</v>
      </c>
      <c r="BR31" s="8" t="n">
        <v>79.023551940918</v>
      </c>
    </row>
    <row r="32" customFormat="false" ht="12.5" hidden="false" customHeight="false" outlineLevel="0" collapsed="false">
      <c r="B32" s="7" t="n">
        <v>44654</v>
      </c>
      <c r="C32" s="8" t="n">
        <v>487.644073486328</v>
      </c>
      <c r="D32" s="8" t="n">
        <v>486.775207519531</v>
      </c>
      <c r="E32" s="8" t="n">
        <v>474.832458496094</v>
      </c>
      <c r="F32" s="8" t="n">
        <v>427.417541503906</v>
      </c>
      <c r="G32" s="8" t="n">
        <v>488.042755126953</v>
      </c>
      <c r="H32" s="8" t="n">
        <v>516.378479003906</v>
      </c>
      <c r="I32" s="8" t="n">
        <v>487.154327392578</v>
      </c>
      <c r="J32" s="8" t="n">
        <v>487.154327392578</v>
      </c>
      <c r="K32" s="8" t="n">
        <v>481.859466552734</v>
      </c>
      <c r="L32" s="8" t="n">
        <v>480.780792236328</v>
      </c>
      <c r="M32" s="8" t="n">
        <v>479.573791503906</v>
      </c>
      <c r="N32" s="8" t="n">
        <v>477.226684570313</v>
      </c>
      <c r="O32" s="8" t="n">
        <v>475.697052001953</v>
      </c>
      <c r="P32" s="8" t="n">
        <v>473.872528076172</v>
      </c>
      <c r="Q32" s="8" t="n">
        <v>471.628540039063</v>
      </c>
      <c r="R32" s="8" t="n">
        <v>536.225463867188</v>
      </c>
      <c r="S32" s="8" t="n">
        <v>516.850646972656</v>
      </c>
      <c r="T32" s="8" t="n">
        <v>0.261882096529007</v>
      </c>
      <c r="U32" s="8" t="n">
        <v>0.261404812335968</v>
      </c>
      <c r="V32" s="8" t="n">
        <v>0.236422538757324</v>
      </c>
      <c r="W32" s="8" t="n">
        <v>0.231915205717087</v>
      </c>
      <c r="X32" s="8" t="n">
        <v>0.268472045660019</v>
      </c>
      <c r="Y32" s="8" t="n">
        <v>0.291492164134979</v>
      </c>
      <c r="Z32" s="8" t="n">
        <v>0.267354071140289</v>
      </c>
      <c r="AA32" s="8" t="n">
        <v>0.267354071140289</v>
      </c>
      <c r="AB32" s="8" t="n">
        <v>0.262687593698502</v>
      </c>
      <c r="AC32" s="8" t="n">
        <v>0.261910051107407</v>
      </c>
      <c r="AD32" s="8" t="n">
        <v>0.261061251163483</v>
      </c>
      <c r="AE32" s="8" t="n">
        <v>0.259430646896362</v>
      </c>
      <c r="AF32" s="8" t="n">
        <v>0.258365750312805</v>
      </c>
      <c r="AG32" s="8" t="n">
        <v>0.24834580719471</v>
      </c>
      <c r="AH32" s="8" t="n">
        <v>0.254189997911453</v>
      </c>
      <c r="AI32" s="8" t="n">
        <v>0.241848215460777</v>
      </c>
      <c r="AJ32" s="8" t="n">
        <v>0.253937989473343</v>
      </c>
      <c r="AK32" s="8" t="n">
        <v>6.45505523681641</v>
      </c>
      <c r="AL32" s="8" t="n">
        <v>6.45608854293823</v>
      </c>
      <c r="AM32" s="8" t="n">
        <v>6.19966745376587</v>
      </c>
      <c r="AN32" s="8" t="n">
        <v>5.36211347579956</v>
      </c>
      <c r="AO32" s="8" t="n">
        <v>5.06016540527344</v>
      </c>
      <c r="AP32" s="8" t="n">
        <v>4.44326734542847</v>
      </c>
      <c r="AQ32" s="8" t="n">
        <v>5.11041736602783</v>
      </c>
      <c r="AR32" s="8" t="n">
        <v>5.11041736602783</v>
      </c>
      <c r="AS32" s="8" t="n">
        <v>5.27086353302002</v>
      </c>
      <c r="AT32" s="8" t="n">
        <v>5.28862142562866</v>
      </c>
      <c r="AU32" s="8" t="n">
        <v>5.30795574188232</v>
      </c>
      <c r="AV32" s="8" t="n">
        <v>5.34903764724731</v>
      </c>
      <c r="AW32" s="8" t="n">
        <v>5.37920999526978</v>
      </c>
      <c r="AX32" s="8" t="n">
        <v>4.70897102355957</v>
      </c>
      <c r="AY32" s="8" t="n">
        <v>5.45842790603638</v>
      </c>
      <c r="AZ32" s="8" t="n">
        <v>2.34785151481628</v>
      </c>
      <c r="BA32" s="8" t="n">
        <v>3.96083068847656</v>
      </c>
      <c r="BB32" s="8" t="n">
        <v>86.8293838500977</v>
      </c>
      <c r="BC32" s="8" t="n">
        <v>86.3727264404297</v>
      </c>
      <c r="BD32" s="8" t="n">
        <v>92.5066757202148</v>
      </c>
      <c r="BE32" s="8" t="n">
        <v>79.2238998413086</v>
      </c>
      <c r="BF32" s="8" t="n">
        <v>76.8672332763672</v>
      </c>
      <c r="BG32" s="8" t="n">
        <v>71.9926147460938</v>
      </c>
      <c r="BH32" s="8" t="n">
        <v>77.1683959960938</v>
      </c>
      <c r="BI32" s="8" t="n">
        <v>77.1683959960938</v>
      </c>
      <c r="BJ32" s="8" t="n">
        <v>77.9056701660156</v>
      </c>
      <c r="BK32" s="8" t="n">
        <v>77.9314727783203</v>
      </c>
      <c r="BL32" s="8" t="n">
        <v>77.9480743408203</v>
      </c>
      <c r="BM32" s="8" t="n">
        <v>77.9736099243164</v>
      </c>
      <c r="BN32" s="8" t="n">
        <v>77.9939727783203</v>
      </c>
      <c r="BO32" s="8" t="n">
        <v>80.7173767089844</v>
      </c>
      <c r="BP32" s="8" t="n">
        <v>78.2757873535156</v>
      </c>
      <c r="BQ32" s="8" t="n">
        <v>82.9562377929688</v>
      </c>
      <c r="BR32" s="8" t="n">
        <v>78.8483047485352</v>
      </c>
    </row>
    <row r="33" customFormat="false" ht="12.5" hidden="false" customHeight="false" outlineLevel="0" collapsed="false">
      <c r="B33" s="7" t="n">
        <v>44655</v>
      </c>
      <c r="C33" s="8" t="n">
        <v>487.051208496094</v>
      </c>
      <c r="D33" s="8" t="n">
        <v>487.162200927734</v>
      </c>
      <c r="E33" s="8" t="n">
        <v>476.798492431641</v>
      </c>
      <c r="F33" s="8" t="n">
        <v>432.625305175781</v>
      </c>
      <c r="G33" s="8" t="n">
        <v>488.242828369141</v>
      </c>
      <c r="H33" s="8" t="n">
        <v>516.378479003906</v>
      </c>
      <c r="I33" s="8" t="n">
        <v>487.377380371094</v>
      </c>
      <c r="J33" s="8" t="n">
        <v>487.377380371094</v>
      </c>
      <c r="K33" s="8" t="n">
        <v>482.669525146484</v>
      </c>
      <c r="L33" s="8" t="n">
        <v>481.714508056641</v>
      </c>
      <c r="M33" s="8" t="n">
        <v>480.636291503906</v>
      </c>
      <c r="N33" s="8" t="n">
        <v>478.453765869141</v>
      </c>
      <c r="O33" s="8" t="n">
        <v>476.995849609375</v>
      </c>
      <c r="P33" s="8" t="n">
        <v>474.936340332031</v>
      </c>
      <c r="Q33" s="8" t="n">
        <v>471.968200683594</v>
      </c>
      <c r="R33" s="8" t="n">
        <v>598.513427734375</v>
      </c>
      <c r="S33" s="8" t="n">
        <v>509.361419677734</v>
      </c>
      <c r="T33" s="8" t="n">
        <v>0.261554300785065</v>
      </c>
      <c r="U33" s="8" t="n">
        <v>0.261618822813034</v>
      </c>
      <c r="V33" s="8" t="n">
        <v>0.239661604166031</v>
      </c>
      <c r="W33" s="8" t="n">
        <v>0.234378188848495</v>
      </c>
      <c r="X33" s="8" t="n">
        <v>0.268660217523575</v>
      </c>
      <c r="Y33" s="8" t="n">
        <v>0.291492164134979</v>
      </c>
      <c r="Z33" s="8" t="n">
        <v>0.267629355192184</v>
      </c>
      <c r="AA33" s="8" t="n">
        <v>0.267629355192184</v>
      </c>
      <c r="AB33" s="8" t="n">
        <v>0.263304024934769</v>
      </c>
      <c r="AC33" s="8" t="n">
        <v>0.2625932097435</v>
      </c>
      <c r="AD33" s="8" t="n">
        <v>0.261816740036011</v>
      </c>
      <c r="AE33" s="8" t="n">
        <v>0.260284096002579</v>
      </c>
      <c r="AF33" s="8" t="n">
        <v>0.259268820285797</v>
      </c>
      <c r="AG33" s="8" t="n">
        <v>0.249030247330666</v>
      </c>
      <c r="AH33" s="8" t="n">
        <v>0.252500236034393</v>
      </c>
      <c r="AI33" s="8" t="n">
        <v>0.265280157327652</v>
      </c>
      <c r="AJ33" s="8" t="n">
        <v>0.254253566265106</v>
      </c>
      <c r="AK33" s="8" t="n">
        <v>6.43654298782349</v>
      </c>
      <c r="AL33" s="8" t="n">
        <v>6.45572900772095</v>
      </c>
      <c r="AM33" s="8" t="n">
        <v>6.22502946853638</v>
      </c>
      <c r="AN33" s="8" t="n">
        <v>5.4539270401001</v>
      </c>
      <c r="AO33" s="8" t="n">
        <v>5.05926609039307</v>
      </c>
      <c r="AP33" s="8" t="n">
        <v>4.44326734542847</v>
      </c>
      <c r="AQ33" s="8" t="n">
        <v>5.09885168075562</v>
      </c>
      <c r="AR33" s="8" t="n">
        <v>5.09885168075562</v>
      </c>
      <c r="AS33" s="8" t="n">
        <v>5.2550539970398</v>
      </c>
      <c r="AT33" s="8" t="n">
        <v>5.27248811721802</v>
      </c>
      <c r="AU33" s="8" t="n">
        <v>5.29060411453247</v>
      </c>
      <c r="AV33" s="8" t="n">
        <v>5.32735538482666</v>
      </c>
      <c r="AW33" s="8" t="n">
        <v>5.35333204269409</v>
      </c>
      <c r="AX33" s="8" t="n">
        <v>4.67916965484619</v>
      </c>
      <c r="AY33" s="8" t="n">
        <v>5.22951889038086</v>
      </c>
      <c r="AZ33" s="8" t="n">
        <v>3.42815661430359</v>
      </c>
      <c r="BA33" s="8" t="n">
        <v>4.23300838470459</v>
      </c>
      <c r="BB33" s="8" t="n">
        <v>86.9578094482422</v>
      </c>
      <c r="BC33" s="8" t="n">
        <v>86.5860366821289</v>
      </c>
      <c r="BD33" s="8" t="n">
        <v>92.0511169433594</v>
      </c>
      <c r="BE33" s="8" t="n">
        <v>79.5756072998047</v>
      </c>
      <c r="BF33" s="8" t="n">
        <v>76.8679504394531</v>
      </c>
      <c r="BG33" s="8" t="n">
        <v>71.9926147460938</v>
      </c>
      <c r="BH33" s="8" t="n">
        <v>77.0996475219727</v>
      </c>
      <c r="BI33" s="8" t="n">
        <v>77.0996475219727</v>
      </c>
      <c r="BJ33" s="8" t="n">
        <v>77.862434387207</v>
      </c>
      <c r="BK33" s="8" t="n">
        <v>77.9016723632813</v>
      </c>
      <c r="BL33" s="8" t="n">
        <v>77.9282760620117</v>
      </c>
      <c r="BM33" s="8" t="n">
        <v>77.9593734741211</v>
      </c>
      <c r="BN33" s="8" t="n">
        <v>77.9763031005859</v>
      </c>
      <c r="BO33" s="8" t="n">
        <v>80.7135848999023</v>
      </c>
      <c r="BP33" s="8" t="n">
        <v>78.0218200683594</v>
      </c>
      <c r="BQ33" s="8" t="n">
        <v>79.4881591796875</v>
      </c>
      <c r="BR33" s="8" t="n">
        <v>78.7344665527344</v>
      </c>
    </row>
    <row r="34" customFormat="false" ht="12.5" hidden="false" customHeight="false" outlineLevel="0" collapsed="false">
      <c r="B34" s="7" t="n">
        <v>44656</v>
      </c>
      <c r="C34" s="8" t="n">
        <v>487.480865478516</v>
      </c>
      <c r="D34" s="8" t="n">
        <v>487.174865722656</v>
      </c>
      <c r="E34" s="8" t="n">
        <v>476.02099609375</v>
      </c>
      <c r="F34" s="8" t="n">
        <v>438.403686523438</v>
      </c>
      <c r="G34" s="8" t="n">
        <v>488.511322021484</v>
      </c>
      <c r="H34" s="8" t="n">
        <v>516.378479003906</v>
      </c>
      <c r="I34" s="8" t="n">
        <v>487.604125976563</v>
      </c>
      <c r="J34" s="8" t="n">
        <v>487.604125976563</v>
      </c>
      <c r="K34" s="8" t="n">
        <v>483.407806396484</v>
      </c>
      <c r="L34" s="8" t="n">
        <v>482.543579101563</v>
      </c>
      <c r="M34" s="8" t="n">
        <v>481.582672119141</v>
      </c>
      <c r="N34" s="8" t="n">
        <v>479.593353271484</v>
      </c>
      <c r="O34" s="8" t="n">
        <v>478.23486328125</v>
      </c>
      <c r="P34" s="8" t="n">
        <v>476.025329589844</v>
      </c>
      <c r="Q34" s="8" t="n">
        <v>472.431457519531</v>
      </c>
      <c r="R34" s="8" t="n">
        <v>535.766662597656</v>
      </c>
      <c r="S34" s="8" t="n">
        <v>502.936065673828</v>
      </c>
      <c r="T34" s="8" t="n">
        <v>0.261791050434113</v>
      </c>
      <c r="U34" s="8" t="n">
        <v>0.26162251830101</v>
      </c>
      <c r="V34" s="8" t="n">
        <v>0.238285407423973</v>
      </c>
      <c r="W34" s="8" t="n">
        <v>0.237148493528366</v>
      </c>
      <c r="X34" s="8" t="n">
        <v>0.268872052431107</v>
      </c>
      <c r="Y34" s="8" t="n">
        <v>0.291492164134979</v>
      </c>
      <c r="Z34" s="8" t="n">
        <v>0.267888128757477</v>
      </c>
      <c r="AA34" s="8" t="n">
        <v>0.267888128757477</v>
      </c>
      <c r="AB34" s="8" t="n">
        <v>0.263884097337723</v>
      </c>
      <c r="AC34" s="8" t="n">
        <v>0.26321941614151</v>
      </c>
      <c r="AD34" s="8" t="n">
        <v>0.262507498264313</v>
      </c>
      <c r="AE34" s="8" t="n">
        <v>0.261085242033005</v>
      </c>
      <c r="AF34" s="8" t="n">
        <v>0.260123312473297</v>
      </c>
      <c r="AG34" s="8" t="n">
        <v>0.249806672334671</v>
      </c>
      <c r="AH34" s="8" t="n">
        <v>0.239619702100754</v>
      </c>
      <c r="AI34" s="8" t="n">
        <v>0.274588704109192</v>
      </c>
      <c r="AJ34" s="8" t="n">
        <v>0.254299491643906</v>
      </c>
      <c r="AK34" s="8" t="n">
        <v>6.40197992324829</v>
      </c>
      <c r="AL34" s="8" t="n">
        <v>6.44562673568726</v>
      </c>
      <c r="AM34" s="8" t="n">
        <v>6.19870662689209</v>
      </c>
      <c r="AN34" s="8" t="n">
        <v>5.55108880996704</v>
      </c>
      <c r="AO34" s="8" t="n">
        <v>5.05986166000366</v>
      </c>
      <c r="AP34" s="8" t="n">
        <v>4.44326734542847</v>
      </c>
      <c r="AQ34" s="8" t="n">
        <v>5.08988618850708</v>
      </c>
      <c r="AR34" s="8" t="n">
        <v>5.08988618850708</v>
      </c>
      <c r="AS34" s="8" t="n">
        <v>5.23850536346436</v>
      </c>
      <c r="AT34" s="8" t="n">
        <v>5.25640916824341</v>
      </c>
      <c r="AU34" s="8" t="n">
        <v>5.27404689788818</v>
      </c>
      <c r="AV34" s="8" t="n">
        <v>5.30799865722656</v>
      </c>
      <c r="AW34" s="8" t="n">
        <v>5.33113765716553</v>
      </c>
      <c r="AX34" s="8" t="n">
        <v>4.6596851348877</v>
      </c>
      <c r="AY34" s="8" t="n">
        <v>4.12717962265015</v>
      </c>
      <c r="AZ34" s="8" t="n">
        <v>4.6927227973938</v>
      </c>
      <c r="BA34" s="8" t="n">
        <v>4.44404268264771</v>
      </c>
      <c r="BB34" s="8" t="n">
        <v>87.1378402709961</v>
      </c>
      <c r="BC34" s="8" t="n">
        <v>86.7745361328125</v>
      </c>
      <c r="BD34" s="8" t="n">
        <v>92.5016174316406</v>
      </c>
      <c r="BE34" s="8" t="n">
        <v>79.9971008300781</v>
      </c>
      <c r="BF34" s="8" t="n">
        <v>76.8837814331055</v>
      </c>
      <c r="BG34" s="8" t="n">
        <v>71.9926147460938</v>
      </c>
      <c r="BH34" s="8" t="n">
        <v>77.0484924316406</v>
      </c>
      <c r="BI34" s="8" t="n">
        <v>77.0484924316406</v>
      </c>
      <c r="BJ34" s="8" t="n">
        <v>77.8051071166992</v>
      </c>
      <c r="BK34" s="8" t="n">
        <v>77.859245300293</v>
      </c>
      <c r="BL34" s="8" t="n">
        <v>77.898063659668</v>
      </c>
      <c r="BM34" s="8" t="n">
        <v>77.9423294067383</v>
      </c>
      <c r="BN34" s="8" t="n">
        <v>77.9620208740234</v>
      </c>
      <c r="BO34" s="8" t="n">
        <v>80.6901550292969</v>
      </c>
      <c r="BP34" s="8" t="n">
        <v>78.9645156860352</v>
      </c>
      <c r="BQ34" s="8" t="n">
        <v>77.3449630737305</v>
      </c>
      <c r="BR34" s="8" t="n">
        <v>78.6477355957031</v>
      </c>
    </row>
    <row r="35" customFormat="false" ht="12.5" hidden="false" customHeight="false" outlineLevel="0" collapsed="false">
      <c r="B35" s="7" t="n">
        <v>44657</v>
      </c>
      <c r="C35" s="8" t="n">
        <v>487.526031494141</v>
      </c>
      <c r="D35" s="8" t="n">
        <v>487.301788330078</v>
      </c>
      <c r="E35" s="8" t="n">
        <v>475.408569335938</v>
      </c>
      <c r="F35" s="8" t="n">
        <v>444.259552001953</v>
      </c>
      <c r="G35" s="8" t="n">
        <v>488.914733886719</v>
      </c>
      <c r="H35" s="8" t="n">
        <v>516.378479003906</v>
      </c>
      <c r="I35" s="8" t="n">
        <v>487.861419677734</v>
      </c>
      <c r="J35" s="8" t="n">
        <v>487.861419677734</v>
      </c>
      <c r="K35" s="8" t="n">
        <v>484.043914794922</v>
      </c>
      <c r="L35" s="8" t="n">
        <v>483.290802001953</v>
      </c>
      <c r="M35" s="8" t="n">
        <v>482.439453125</v>
      </c>
      <c r="N35" s="8" t="n">
        <v>480.649749755859</v>
      </c>
      <c r="O35" s="8" t="n">
        <v>479.358428955078</v>
      </c>
      <c r="P35" s="8" t="n">
        <v>477.096771240234</v>
      </c>
      <c r="Q35" s="8" t="n">
        <v>473.189056396484</v>
      </c>
      <c r="R35" s="8" t="n">
        <v>502.07275390625</v>
      </c>
      <c r="S35" s="8" t="n">
        <v>497.591461181641</v>
      </c>
      <c r="T35" s="8" t="n">
        <v>0.261815637350082</v>
      </c>
      <c r="U35" s="8" t="n">
        <v>0.261693120002747</v>
      </c>
      <c r="V35" s="8" t="n">
        <v>0.237239301204681</v>
      </c>
      <c r="W35" s="8" t="n">
        <v>0.239986300468445</v>
      </c>
      <c r="X35" s="8" t="n">
        <v>0.269115298986435</v>
      </c>
      <c r="Y35" s="8" t="n">
        <v>0.291492164134979</v>
      </c>
      <c r="Z35" s="8" t="n">
        <v>0.268144637346268</v>
      </c>
      <c r="AA35" s="8" t="n">
        <v>0.268144637346268</v>
      </c>
      <c r="AB35" s="8" t="n">
        <v>0.264414370059967</v>
      </c>
      <c r="AC35" s="8" t="n">
        <v>0.263807892799377</v>
      </c>
      <c r="AD35" s="8" t="n">
        <v>0.263153553009033</v>
      </c>
      <c r="AE35" s="8" t="n">
        <v>0.261841356754303</v>
      </c>
      <c r="AF35" s="8" t="n">
        <v>0.260933339595795</v>
      </c>
      <c r="AG35" s="8" t="n">
        <v>0.2507144510746</v>
      </c>
      <c r="AH35" s="8" t="n">
        <v>0.239232808351517</v>
      </c>
      <c r="AI35" s="8" t="n">
        <v>0.271563917398453</v>
      </c>
      <c r="AJ35" s="8" t="n">
        <v>0.253462314605713</v>
      </c>
      <c r="AK35" s="8" t="n">
        <v>6.36548519134522</v>
      </c>
      <c r="AL35" s="8" t="n">
        <v>6.42403411865234</v>
      </c>
      <c r="AM35" s="8" t="n">
        <v>6.16789674758911</v>
      </c>
      <c r="AN35" s="8" t="n">
        <v>5.64716768264771</v>
      </c>
      <c r="AO35" s="8" t="n">
        <v>5.06623363494873</v>
      </c>
      <c r="AP35" s="8" t="n">
        <v>4.44326734542847</v>
      </c>
      <c r="AQ35" s="8" t="n">
        <v>5.08368015289307</v>
      </c>
      <c r="AR35" s="8" t="n">
        <v>5.08368015289307</v>
      </c>
      <c r="AS35" s="8" t="n">
        <v>5.22221088409424</v>
      </c>
      <c r="AT35" s="8" t="n">
        <v>5.2399377822876</v>
      </c>
      <c r="AU35" s="8" t="n">
        <v>5.25744390487671</v>
      </c>
      <c r="AV35" s="8" t="n">
        <v>5.28983211517334</v>
      </c>
      <c r="AW35" s="8" t="n">
        <v>5.31197643280029</v>
      </c>
      <c r="AX35" s="8" t="n">
        <v>4.65331602096558</v>
      </c>
      <c r="AY35" s="8" t="n">
        <v>4.02340745925903</v>
      </c>
      <c r="AZ35" s="8" t="n">
        <v>5.30922651290894</v>
      </c>
      <c r="BA35" s="8" t="n">
        <v>4.53842306137085</v>
      </c>
      <c r="BB35" s="8" t="n">
        <v>87.2694396972656</v>
      </c>
      <c r="BC35" s="8" t="n">
        <v>86.9533157348633</v>
      </c>
      <c r="BD35" s="8" t="n">
        <v>92.8571395874023</v>
      </c>
      <c r="BE35" s="8" t="n">
        <v>80.4557723999023</v>
      </c>
      <c r="BF35" s="8" t="n">
        <v>76.9559020996094</v>
      </c>
      <c r="BG35" s="8" t="n">
        <v>71.9926147460938</v>
      </c>
      <c r="BH35" s="8" t="n">
        <v>77.0188217163086</v>
      </c>
      <c r="BI35" s="8" t="n">
        <v>77.0188217163086</v>
      </c>
      <c r="BJ35" s="8" t="n">
        <v>77.7393264770508</v>
      </c>
      <c r="BK35" s="8" t="n">
        <v>77.8041534423828</v>
      </c>
      <c r="BL35" s="8" t="n">
        <v>77.8554534912109</v>
      </c>
      <c r="BM35" s="8" t="n">
        <v>77.9180603027344</v>
      </c>
      <c r="BN35" s="8" t="n">
        <v>77.9463348388672</v>
      </c>
      <c r="BO35" s="8" t="n">
        <v>80.6289291381836</v>
      </c>
      <c r="BP35" s="8" t="n">
        <v>79.4382781982422</v>
      </c>
      <c r="BQ35" s="8" t="n">
        <v>77.0545272827148</v>
      </c>
      <c r="BR35" s="8" t="n">
        <v>78.5649490356445</v>
      </c>
    </row>
    <row r="36" customFormat="false" ht="12.5" hidden="false" customHeight="false" outlineLevel="0" collapsed="false">
      <c r="B36" s="7" t="n">
        <v>44658</v>
      </c>
      <c r="C36" s="8" t="n">
        <v>486.919067382813</v>
      </c>
      <c r="D36" s="8" t="n">
        <v>487.379730224609</v>
      </c>
      <c r="E36" s="8" t="n">
        <v>475.253997802734</v>
      </c>
      <c r="F36" s="8" t="n">
        <v>450.039276123047</v>
      </c>
      <c r="G36" s="8" t="n">
        <v>489.350402832031</v>
      </c>
      <c r="H36" s="8" t="n">
        <v>516.378479003906</v>
      </c>
      <c r="I36" s="8" t="n">
        <v>488.161651611328</v>
      </c>
      <c r="J36" s="8" t="n">
        <v>488.161651611328</v>
      </c>
      <c r="K36" s="8" t="n">
        <v>484.667144775391</v>
      </c>
      <c r="L36" s="8" t="n">
        <v>483.970886230469</v>
      </c>
      <c r="M36" s="8" t="n">
        <v>483.215118408203</v>
      </c>
      <c r="N36" s="8" t="n">
        <v>481.616851806641</v>
      </c>
      <c r="O36" s="8" t="n">
        <v>480.494537353516</v>
      </c>
      <c r="P36" s="8" t="n">
        <v>478.112976074219</v>
      </c>
      <c r="Q36" s="8" t="n">
        <v>474.077423095703</v>
      </c>
      <c r="R36" s="8" t="n">
        <v>486.892456054688</v>
      </c>
      <c r="S36" s="8" t="n">
        <v>493.235504150391</v>
      </c>
      <c r="T36" s="8" t="n">
        <v>0.261480331420898</v>
      </c>
      <c r="U36" s="8" t="n">
        <v>0.26173660159111</v>
      </c>
      <c r="V36" s="8" t="n">
        <v>0.236517518758774</v>
      </c>
      <c r="W36" s="8" t="n">
        <v>0.242812290787697</v>
      </c>
      <c r="X36" s="8" t="n">
        <v>0.269382268190384</v>
      </c>
      <c r="Y36" s="8" t="n">
        <v>0.291492164134979</v>
      </c>
      <c r="Z36" s="8" t="n">
        <v>0.268405228853226</v>
      </c>
      <c r="AA36" s="8" t="n">
        <v>0.268405228853226</v>
      </c>
      <c r="AB36" s="8" t="n">
        <v>0.264949768781662</v>
      </c>
      <c r="AC36" s="8" t="n">
        <v>0.264365762472153</v>
      </c>
      <c r="AD36" s="8" t="n">
        <v>0.263761341571808</v>
      </c>
      <c r="AE36" s="8" t="n">
        <v>0.262551307678223</v>
      </c>
      <c r="AF36" s="8" t="n">
        <v>0.261731863021851</v>
      </c>
      <c r="AG36" s="8" t="n">
        <v>0.251576095819473</v>
      </c>
      <c r="AH36" s="8" t="n">
        <v>0.239900007843971</v>
      </c>
      <c r="AI36" s="8" t="n">
        <v>0.264832854270935</v>
      </c>
      <c r="AJ36" s="8" t="n">
        <v>0.251536935567856</v>
      </c>
      <c r="AK36" s="8" t="n">
        <v>6.32972812652588</v>
      </c>
      <c r="AL36" s="8" t="n">
        <v>6.39425230026245</v>
      </c>
      <c r="AM36" s="8" t="n">
        <v>6.12758159637451</v>
      </c>
      <c r="AN36" s="8" t="n">
        <v>5.74125528335571</v>
      </c>
      <c r="AO36" s="8" t="n">
        <v>5.07196283340454</v>
      </c>
      <c r="AP36" s="8" t="n">
        <v>4.44326734542847</v>
      </c>
      <c r="AQ36" s="8" t="n">
        <v>5.08026027679443</v>
      </c>
      <c r="AR36" s="8" t="n">
        <v>5.08026027679443</v>
      </c>
      <c r="AS36" s="8" t="n">
        <v>5.20414781570435</v>
      </c>
      <c r="AT36" s="8" t="n">
        <v>5.2228569984436</v>
      </c>
      <c r="AU36" s="8" t="n">
        <v>5.24048376083374</v>
      </c>
      <c r="AV36" s="8" t="n">
        <v>5.27221488952637</v>
      </c>
      <c r="AW36" s="8" t="n">
        <v>5.29253721237183</v>
      </c>
      <c r="AX36" s="8" t="n">
        <v>4.64779949188232</v>
      </c>
      <c r="AY36" s="8" t="n">
        <v>4.00481367111206</v>
      </c>
      <c r="AZ36" s="8" t="n">
        <v>5.52736711502075</v>
      </c>
      <c r="BA36" s="8" t="n">
        <v>4.50534629821777</v>
      </c>
      <c r="BB36" s="8" t="n">
        <v>87.338249206543</v>
      </c>
      <c r="BC36" s="8" t="n">
        <v>87.1117553710938</v>
      </c>
      <c r="BD36" s="8" t="n">
        <v>93.2040557861328</v>
      </c>
      <c r="BE36" s="8" t="n">
        <v>80.9424438476563</v>
      </c>
      <c r="BF36" s="8" t="n">
        <v>77.0197067260742</v>
      </c>
      <c r="BG36" s="8" t="n">
        <v>71.9926147460938</v>
      </c>
      <c r="BH36" s="8" t="n">
        <v>77.0116806030273</v>
      </c>
      <c r="BI36" s="8" t="n">
        <v>77.0116806030273</v>
      </c>
      <c r="BJ36" s="8" t="n">
        <v>77.658203125</v>
      </c>
      <c r="BK36" s="8" t="n">
        <v>77.7369003295898</v>
      </c>
      <c r="BL36" s="8" t="n">
        <v>77.8000946044922</v>
      </c>
      <c r="BM36" s="8" t="n">
        <v>77.8835220336914</v>
      </c>
      <c r="BN36" s="8" t="n">
        <v>77.922233581543</v>
      </c>
      <c r="BO36" s="8" t="n">
        <v>80.5696716308594</v>
      </c>
      <c r="BP36" s="8" t="n">
        <v>79.4366607666016</v>
      </c>
      <c r="BQ36" s="8" t="n">
        <v>77.5288162231445</v>
      </c>
      <c r="BR36" s="8" t="n">
        <v>78.6144638061523</v>
      </c>
    </row>
    <row r="37" customFormat="false" ht="12.5" hidden="false" customHeight="false" outlineLevel="0" collapsed="false">
      <c r="B37" s="7" t="n">
        <v>44659</v>
      </c>
      <c r="C37" s="8" t="n">
        <v>486.758819580078</v>
      </c>
      <c r="D37" s="8" t="n">
        <v>487.126617431641</v>
      </c>
      <c r="E37" s="8" t="n">
        <v>455.0595703125</v>
      </c>
      <c r="F37" s="8" t="n">
        <v>456.427032470703</v>
      </c>
      <c r="G37" s="8" t="n">
        <v>489.660003662109</v>
      </c>
      <c r="H37" s="8" t="n">
        <v>516.378479003906</v>
      </c>
      <c r="I37" s="8" t="n">
        <v>488.48095703125</v>
      </c>
      <c r="J37" s="8" t="n">
        <v>488.48095703125</v>
      </c>
      <c r="K37" s="8" t="n">
        <v>485.179077148438</v>
      </c>
      <c r="L37" s="8" t="n">
        <v>484.581573486328</v>
      </c>
      <c r="M37" s="8" t="n">
        <v>483.910583496094</v>
      </c>
      <c r="N37" s="8" t="n">
        <v>482.487091064453</v>
      </c>
      <c r="O37" s="8" t="n">
        <v>481.508453369141</v>
      </c>
      <c r="P37" s="8" t="n">
        <v>479.074188232422</v>
      </c>
      <c r="Q37" s="8" t="n">
        <v>475.009338378906</v>
      </c>
      <c r="R37" s="8" t="n">
        <v>478.59912109375</v>
      </c>
      <c r="S37" s="8" t="n">
        <v>489.756591796875</v>
      </c>
      <c r="T37" s="8" t="n">
        <v>0.261391669511795</v>
      </c>
      <c r="U37" s="8" t="n">
        <v>0.261595040559769</v>
      </c>
      <c r="V37" s="8" t="n">
        <v>0.19501593708992</v>
      </c>
      <c r="W37" s="8" t="n">
        <v>0.245961859822273</v>
      </c>
      <c r="X37" s="8" t="n">
        <v>0.269555777311325</v>
      </c>
      <c r="Y37" s="8" t="n">
        <v>0.291492164134979</v>
      </c>
      <c r="Z37" s="8" t="n">
        <v>0.268657892942429</v>
      </c>
      <c r="AA37" s="8" t="n">
        <v>0.268657892942429</v>
      </c>
      <c r="AB37" s="8" t="n">
        <v>0.265416204929352</v>
      </c>
      <c r="AC37" s="8" t="n">
        <v>0.264890313148499</v>
      </c>
      <c r="AD37" s="8" t="n">
        <v>0.264329493045807</v>
      </c>
      <c r="AE37" s="8" t="n">
        <v>0.263210892677307</v>
      </c>
      <c r="AF37" s="8" t="n">
        <v>0.262459456920624</v>
      </c>
      <c r="AG37" s="8" t="n">
        <v>0.25234466791153</v>
      </c>
      <c r="AH37" s="8" t="n">
        <v>0.240678772330284</v>
      </c>
      <c r="AI37" s="8" t="n">
        <v>0.259504318237305</v>
      </c>
      <c r="AJ37" s="8" t="n">
        <v>0.249567642807961</v>
      </c>
      <c r="AK37" s="8" t="n">
        <v>6.28567504882813</v>
      </c>
      <c r="AL37" s="8" t="n">
        <v>6.35377407073975</v>
      </c>
      <c r="AM37" s="8" t="n">
        <v>5.67713642120361</v>
      </c>
      <c r="AN37" s="8" t="n">
        <v>5.84591388702393</v>
      </c>
      <c r="AO37" s="8" t="n">
        <v>5.08033990859985</v>
      </c>
      <c r="AP37" s="8" t="n">
        <v>4.44326734542847</v>
      </c>
      <c r="AQ37" s="8" t="n">
        <v>5.07927846908569</v>
      </c>
      <c r="AR37" s="8" t="n">
        <v>5.07927846908569</v>
      </c>
      <c r="AS37" s="8" t="n">
        <v>5.18758630752564</v>
      </c>
      <c r="AT37" s="8" t="n">
        <v>5.20552730560303</v>
      </c>
      <c r="AU37" s="8" t="n">
        <v>5.22323894500732</v>
      </c>
      <c r="AV37" s="8" t="n">
        <v>5.25484704971314</v>
      </c>
      <c r="AW37" s="8" t="n">
        <v>5.27424764633179</v>
      </c>
      <c r="AX37" s="8" t="n">
        <v>4.6381254196167</v>
      </c>
      <c r="AY37" s="8" t="n">
        <v>3.99440431594849</v>
      </c>
      <c r="AZ37" s="8" t="n">
        <v>5.59369421005249</v>
      </c>
      <c r="BA37" s="8" t="n">
        <v>4.43546009063721</v>
      </c>
      <c r="BB37" s="8" t="n">
        <v>87.4281692504883</v>
      </c>
      <c r="BC37" s="8" t="n">
        <v>87.250358581543</v>
      </c>
      <c r="BD37" s="8" t="n">
        <v>103.14697265625</v>
      </c>
      <c r="BE37" s="8" t="n">
        <v>81.5283508300781</v>
      </c>
      <c r="BF37" s="8" t="n">
        <v>77.0965881347656</v>
      </c>
      <c r="BG37" s="8" t="n">
        <v>71.9926147460938</v>
      </c>
      <c r="BH37" s="8" t="n">
        <v>77.0227279663086</v>
      </c>
      <c r="BI37" s="8" t="n">
        <v>77.0227279663086</v>
      </c>
      <c r="BJ37" s="8" t="n">
        <v>77.5782012939453</v>
      </c>
      <c r="BK37" s="8" t="n">
        <v>77.6606063842773</v>
      </c>
      <c r="BL37" s="8" t="n">
        <v>77.7335433959961</v>
      </c>
      <c r="BM37" s="8" t="n">
        <v>77.8375244140625</v>
      </c>
      <c r="BN37" s="8" t="n">
        <v>77.8880081176758</v>
      </c>
      <c r="BO37" s="8" t="n">
        <v>80.5232009887695</v>
      </c>
      <c r="BP37" s="8" t="n">
        <v>79.4386444091797</v>
      </c>
      <c r="BQ37" s="8" t="n">
        <v>77.9558868408203</v>
      </c>
      <c r="BR37" s="8" t="n">
        <v>78.7310943603516</v>
      </c>
    </row>
    <row r="38" customFormat="false" ht="12.5" hidden="false" customHeight="false" outlineLevel="0" collapsed="false">
      <c r="B38" s="7" t="n">
        <v>44660</v>
      </c>
      <c r="C38" s="8" t="n">
        <v>487.869049072266</v>
      </c>
      <c r="D38" s="8" t="n">
        <v>487.005340576172</v>
      </c>
      <c r="E38" s="8" t="n">
        <v>469.752075195313</v>
      </c>
      <c r="F38" s="8" t="n">
        <v>461.328857421875</v>
      </c>
      <c r="G38" s="8" t="n">
        <v>490.085571289063</v>
      </c>
      <c r="H38" s="8" t="n">
        <v>516.378479003906</v>
      </c>
      <c r="I38" s="8" t="n">
        <v>488.811401367188</v>
      </c>
      <c r="J38" s="8" t="n">
        <v>488.811401367188</v>
      </c>
      <c r="K38" s="8" t="n">
        <v>485.673675537109</v>
      </c>
      <c r="L38" s="8" t="n">
        <v>485.128143310547</v>
      </c>
      <c r="M38" s="8" t="n">
        <v>484.529907226563</v>
      </c>
      <c r="N38" s="8" t="n">
        <v>483.263366699219</v>
      </c>
      <c r="O38" s="8" t="n">
        <v>482.390533447266</v>
      </c>
      <c r="P38" s="8" t="n">
        <v>479.920654296875</v>
      </c>
      <c r="Q38" s="8" t="n">
        <v>475.928009033203</v>
      </c>
      <c r="R38" s="8" t="n">
        <v>474.281463623047</v>
      </c>
      <c r="S38" s="8" t="n">
        <v>487.032989501953</v>
      </c>
      <c r="T38" s="8" t="n">
        <v>0.262004345655441</v>
      </c>
      <c r="U38" s="8" t="n">
        <v>0.261526018381119</v>
      </c>
      <c r="V38" s="8" t="n">
        <v>0.225814118981361</v>
      </c>
      <c r="W38" s="8" t="n">
        <v>0.248397156596184</v>
      </c>
      <c r="X38" s="8" t="n">
        <v>0.269879847764969</v>
      </c>
      <c r="Y38" s="8" t="n">
        <v>0.291492164134979</v>
      </c>
      <c r="Z38" s="8" t="n">
        <v>0.268909484148026</v>
      </c>
      <c r="AA38" s="8" t="n">
        <v>0.268909484148026</v>
      </c>
      <c r="AB38" s="8" t="n">
        <v>0.265878915786743</v>
      </c>
      <c r="AC38" s="8" t="n">
        <v>0.265380442142487</v>
      </c>
      <c r="AD38" s="8" t="n">
        <v>0.264858305454254</v>
      </c>
      <c r="AE38" s="8" t="n">
        <v>0.263821512460709</v>
      </c>
      <c r="AF38" s="8" t="n">
        <v>0.263131350278854</v>
      </c>
      <c r="AG38" s="8" t="n">
        <v>0.252943247556686</v>
      </c>
      <c r="AH38" s="8" t="n">
        <v>0.241522371768951</v>
      </c>
      <c r="AI38" s="8" t="n">
        <v>0.256455838680267</v>
      </c>
      <c r="AJ38" s="8" t="n">
        <v>0.247935071587563</v>
      </c>
      <c r="AK38" s="8" t="n">
        <v>6.22644710540772</v>
      </c>
      <c r="AL38" s="8" t="n">
        <v>6.3176760673523</v>
      </c>
      <c r="AM38" s="8" t="n">
        <v>5.97449207305908</v>
      </c>
      <c r="AN38" s="8" t="n">
        <v>5.9277982711792</v>
      </c>
      <c r="AO38" s="8" t="n">
        <v>5.07875680923462</v>
      </c>
      <c r="AP38" s="8" t="n">
        <v>4.44326734542847</v>
      </c>
      <c r="AQ38" s="8" t="n">
        <v>5.07933855056763</v>
      </c>
      <c r="AR38" s="8" t="n">
        <v>5.07933855056763</v>
      </c>
      <c r="AS38" s="8" t="n">
        <v>5.17012310028076</v>
      </c>
      <c r="AT38" s="8" t="n">
        <v>5.18824529647827</v>
      </c>
      <c r="AU38" s="8" t="n">
        <v>5.20593690872192</v>
      </c>
      <c r="AV38" s="8" t="n">
        <v>5.237548828125</v>
      </c>
      <c r="AW38" s="8" t="n">
        <v>5.2568531036377</v>
      </c>
      <c r="AX38" s="8" t="n">
        <v>4.62150287628174</v>
      </c>
      <c r="AY38" s="8" t="n">
        <v>3.99499988555908</v>
      </c>
      <c r="AZ38" s="8" t="n">
        <v>5.58172273635864</v>
      </c>
      <c r="BA38" s="8" t="n">
        <v>4.36475610733032</v>
      </c>
      <c r="BB38" s="8" t="n">
        <v>87.6020202636719</v>
      </c>
      <c r="BC38" s="8" t="n">
        <v>87.3470840454102</v>
      </c>
      <c r="BD38" s="8" t="n">
        <v>95.8204116821289</v>
      </c>
      <c r="BE38" s="8" t="n">
        <v>82.02294921875</v>
      </c>
      <c r="BF38" s="8" t="n">
        <v>77.0751724243164</v>
      </c>
      <c r="BG38" s="8" t="n">
        <v>71.9926147460938</v>
      </c>
      <c r="BH38" s="8" t="n">
        <v>77.0377349853516</v>
      </c>
      <c r="BI38" s="8" t="n">
        <v>77.0377349853516</v>
      </c>
      <c r="BJ38" s="8" t="n">
        <v>77.4894104003906</v>
      </c>
      <c r="BK38" s="8" t="n">
        <v>77.578369140625</v>
      </c>
      <c r="BL38" s="8" t="n">
        <v>77.658576965332</v>
      </c>
      <c r="BM38" s="8" t="n">
        <v>77.7804412841797</v>
      </c>
      <c r="BN38" s="8" t="n">
        <v>77.8433303833008</v>
      </c>
      <c r="BO38" s="8" t="n">
        <v>80.4992599487305</v>
      </c>
      <c r="BP38" s="8" t="n">
        <v>79.4196548461914</v>
      </c>
      <c r="BQ38" s="8" t="n">
        <v>78.1542892456055</v>
      </c>
      <c r="BR38" s="8" t="n">
        <v>78.8480529785156</v>
      </c>
    </row>
    <row r="39" customFormat="false" ht="12.5" hidden="false" customHeight="false" outlineLevel="0" collapsed="false">
      <c r="B39" s="7" t="n">
        <v>44661</v>
      </c>
      <c r="C39" s="8" t="n">
        <v>490.120513916016</v>
      </c>
      <c r="D39" s="8" t="n">
        <v>487.464996337891</v>
      </c>
      <c r="E39" s="8" t="n">
        <v>475.355804443359</v>
      </c>
      <c r="F39" s="8" t="n">
        <v>465.387054443359</v>
      </c>
      <c r="G39" s="8" t="n">
        <v>490.617462158203</v>
      </c>
      <c r="H39" s="8" t="n">
        <v>516.378479003906</v>
      </c>
      <c r="I39" s="8" t="n">
        <v>489.172180175781</v>
      </c>
      <c r="J39" s="8" t="n">
        <v>489.172180175781</v>
      </c>
      <c r="K39" s="8" t="n">
        <v>486.090026855469</v>
      </c>
      <c r="L39" s="8" t="n">
        <v>485.615081787109</v>
      </c>
      <c r="M39" s="8" t="n">
        <v>485.08251953125</v>
      </c>
      <c r="N39" s="8" t="n">
        <v>483.955108642578</v>
      </c>
      <c r="O39" s="8" t="n">
        <v>483.165496826172</v>
      </c>
      <c r="P39" s="8" t="n">
        <v>480.675018310547</v>
      </c>
      <c r="Q39" s="8" t="n">
        <v>476.807464599609</v>
      </c>
      <c r="R39" s="8" t="n">
        <v>472.103942871094</v>
      </c>
      <c r="S39" s="8" t="n">
        <v>484.938262939453</v>
      </c>
      <c r="T39" s="8" t="n">
        <v>0.263247013092041</v>
      </c>
      <c r="U39" s="8" t="n">
        <v>0.261778622865677</v>
      </c>
      <c r="V39" s="8" t="n">
        <v>0.23720395565033</v>
      </c>
      <c r="W39" s="8" t="n">
        <v>0.250425904989243</v>
      </c>
      <c r="X39" s="8" t="n">
        <v>0.270243644714355</v>
      </c>
      <c r="Y39" s="8" t="n">
        <v>0.291492164134979</v>
      </c>
      <c r="Z39" s="8" t="n">
        <v>0.269180417060852</v>
      </c>
      <c r="AA39" s="8" t="n">
        <v>0.269180417060852</v>
      </c>
      <c r="AB39" s="8" t="n">
        <v>0.266290366649628</v>
      </c>
      <c r="AC39" s="8" t="n">
        <v>0.265836179256439</v>
      </c>
      <c r="AD39" s="8" t="n">
        <v>0.265350937843323</v>
      </c>
      <c r="AE39" s="8" t="n">
        <v>0.264388173818588</v>
      </c>
      <c r="AF39" s="8" t="n">
        <v>0.263745009899139</v>
      </c>
      <c r="AG39" s="8" t="n">
        <v>0.253531485795975</v>
      </c>
      <c r="AH39" s="8" t="n">
        <v>0.242386564612389</v>
      </c>
      <c r="AI39" s="8" t="n">
        <v>0.254542648792267</v>
      </c>
      <c r="AJ39" s="8" t="n">
        <v>0.246678411960602</v>
      </c>
      <c r="AK39" s="8" t="n">
        <v>6.15370941162109</v>
      </c>
      <c r="AL39" s="8" t="n">
        <v>6.27272319793701</v>
      </c>
      <c r="AM39" s="8" t="n">
        <v>6.02524089813232</v>
      </c>
      <c r="AN39" s="8" t="n">
        <v>5.99741744995117</v>
      </c>
      <c r="AO39" s="8" t="n">
        <v>5.0792350769043</v>
      </c>
      <c r="AP39" s="8" t="n">
        <v>4.44326734542847</v>
      </c>
      <c r="AQ39" s="8" t="n">
        <v>5.07929229736328</v>
      </c>
      <c r="AR39" s="8" t="n">
        <v>5.07929229736328</v>
      </c>
      <c r="AS39" s="8" t="n">
        <v>5.15447568893433</v>
      </c>
      <c r="AT39" s="8" t="n">
        <v>5.1714448928833</v>
      </c>
      <c r="AU39" s="8" t="n">
        <v>5.18878030776978</v>
      </c>
      <c r="AV39" s="8" t="n">
        <v>5.22024869918823</v>
      </c>
      <c r="AW39" s="8" t="n">
        <v>5.23982095718384</v>
      </c>
      <c r="AX39" s="8" t="n">
        <v>4.60768556594849</v>
      </c>
      <c r="AY39" s="8" t="n">
        <v>4.00056934356689</v>
      </c>
      <c r="AZ39" s="8" t="n">
        <v>5.50619077682495</v>
      </c>
      <c r="BA39" s="8" t="n">
        <v>4.30179405212402</v>
      </c>
      <c r="BB39" s="8" t="n">
        <v>87.8526000976563</v>
      </c>
      <c r="BC39" s="8" t="n">
        <v>87.474365234375</v>
      </c>
      <c r="BD39" s="8" t="n">
        <v>93.2794570922852</v>
      </c>
      <c r="BE39" s="8" t="n">
        <v>82.4724197387695</v>
      </c>
      <c r="BF39" s="8" t="n">
        <v>77.0825653076172</v>
      </c>
      <c r="BG39" s="8" t="n">
        <v>71.9926147460938</v>
      </c>
      <c r="BH39" s="8" t="n">
        <v>77.0470504760742</v>
      </c>
      <c r="BI39" s="8" t="n">
        <v>77.0470504760742</v>
      </c>
      <c r="BJ39" s="8" t="n">
        <v>77.4072036743164</v>
      </c>
      <c r="BK39" s="8" t="n">
        <v>77.4940567016602</v>
      </c>
      <c r="BL39" s="8" t="n">
        <v>77.5780334472656</v>
      </c>
      <c r="BM39" s="8" t="n">
        <v>77.7136764526367</v>
      </c>
      <c r="BN39" s="8" t="n">
        <v>77.7884521484375</v>
      </c>
      <c r="BO39" s="8" t="n">
        <v>80.4565887451172</v>
      </c>
      <c r="BP39" s="8" t="n">
        <v>79.3890762329102</v>
      </c>
      <c r="BQ39" s="8" t="n">
        <v>78.2685012817383</v>
      </c>
      <c r="BR39" s="8" t="n">
        <v>78.9496078491211</v>
      </c>
    </row>
    <row r="40" customFormat="false" ht="12.5" hidden="false" customHeight="false" outlineLevel="0" collapsed="false">
      <c r="B40" s="7" t="n">
        <v>44662</v>
      </c>
      <c r="C40" s="8" t="n">
        <v>492.022888183594</v>
      </c>
      <c r="D40" s="8" t="n">
        <v>488.864074707031</v>
      </c>
      <c r="E40" s="8" t="n">
        <v>475.71044921875</v>
      </c>
      <c r="F40" s="8" t="n">
        <v>469.225616455078</v>
      </c>
      <c r="G40" s="8" t="n">
        <v>491.084289550781</v>
      </c>
      <c r="H40" s="8" t="n">
        <v>516.378479003906</v>
      </c>
      <c r="I40" s="8" t="n">
        <v>489.571685791016</v>
      </c>
      <c r="J40" s="8" t="n">
        <v>489.571685791016</v>
      </c>
      <c r="K40" s="8" t="n">
        <v>486.479888916016</v>
      </c>
      <c r="L40" s="8" t="n">
        <v>486.052398681641</v>
      </c>
      <c r="M40" s="8" t="n">
        <v>485.576232910156</v>
      </c>
      <c r="N40" s="8" t="n">
        <v>484.572021484375</v>
      </c>
      <c r="O40" s="8" t="n">
        <v>483.868103027344</v>
      </c>
      <c r="P40" s="8" t="n">
        <v>481.345520019531</v>
      </c>
      <c r="Q40" s="8" t="n">
        <v>477.610626220703</v>
      </c>
      <c r="R40" s="8" t="n">
        <v>471.685363769531</v>
      </c>
      <c r="S40" s="8" t="n">
        <v>483.363037109375</v>
      </c>
      <c r="T40" s="8" t="n">
        <v>0.264297038316727</v>
      </c>
      <c r="U40" s="8" t="n">
        <v>0.262552887201309</v>
      </c>
      <c r="V40" s="8" t="n">
        <v>0.235858887434006</v>
      </c>
      <c r="W40" s="8" t="n">
        <v>0.252356350421906</v>
      </c>
      <c r="X40" s="8" t="n">
        <v>0.270632535219193</v>
      </c>
      <c r="Y40" s="8" t="n">
        <v>0.291492164134979</v>
      </c>
      <c r="Z40" s="8" t="n">
        <v>0.269480139017105</v>
      </c>
      <c r="AA40" s="8" t="n">
        <v>0.269480139017105</v>
      </c>
      <c r="AB40" s="8" t="n">
        <v>0.266678094863892</v>
      </c>
      <c r="AC40" s="8" t="n">
        <v>0.266259551048279</v>
      </c>
      <c r="AD40" s="8" t="n">
        <v>0.265809297561646</v>
      </c>
      <c r="AE40" s="8" t="n">
        <v>0.264915257692337</v>
      </c>
      <c r="AF40" s="8" t="n">
        <v>0.264317154884338</v>
      </c>
      <c r="AG40" s="8" t="n">
        <v>0.254075348377228</v>
      </c>
      <c r="AH40" s="8" t="n">
        <v>0.243101984262466</v>
      </c>
      <c r="AI40" s="8" t="n">
        <v>0.254189878702164</v>
      </c>
      <c r="AJ40" s="8" t="n">
        <v>0.245775952935219</v>
      </c>
      <c r="AK40" s="8" t="n">
        <v>6.08004188537598</v>
      </c>
      <c r="AL40" s="8" t="n">
        <v>6.20889663696289</v>
      </c>
      <c r="AM40" s="8" t="n">
        <v>5.94833517074585</v>
      </c>
      <c r="AN40" s="8" t="n">
        <v>6.06550025939941</v>
      </c>
      <c r="AO40" s="8" t="n">
        <v>5.07234191894531</v>
      </c>
      <c r="AP40" s="8" t="n">
        <v>4.44326734542847</v>
      </c>
      <c r="AQ40" s="8" t="n">
        <v>5.07839918136597</v>
      </c>
      <c r="AR40" s="8" t="n">
        <v>5.07839918136597</v>
      </c>
      <c r="AS40" s="8" t="n">
        <v>5.13952302932739</v>
      </c>
      <c r="AT40" s="8" t="n">
        <v>5.15543842315674</v>
      </c>
      <c r="AU40" s="8" t="n">
        <v>5.17209529876709</v>
      </c>
      <c r="AV40" s="8" t="n">
        <v>5.20302057266235</v>
      </c>
      <c r="AW40" s="8" t="n">
        <v>5.22251892089844</v>
      </c>
      <c r="AX40" s="8" t="n">
        <v>4.59436464309692</v>
      </c>
      <c r="AY40" s="8" t="n">
        <v>3.99807095527649</v>
      </c>
      <c r="AZ40" s="8" t="n">
        <v>5.42595624923706</v>
      </c>
      <c r="BA40" s="8" t="n">
        <v>4.24891471862793</v>
      </c>
      <c r="BB40" s="8" t="n">
        <v>88.0710220336914</v>
      </c>
      <c r="BC40" s="8" t="n">
        <v>87.6748580932617</v>
      </c>
      <c r="BD40" s="8" t="n">
        <v>93.9495620727539</v>
      </c>
      <c r="BE40" s="8" t="n">
        <v>82.9428634643555</v>
      </c>
      <c r="BF40" s="8" t="n">
        <v>77.0034103393555</v>
      </c>
      <c r="BG40" s="8" t="n">
        <v>71.9926147460938</v>
      </c>
      <c r="BH40" s="8" t="n">
        <v>77.045539855957</v>
      </c>
      <c r="BI40" s="8" t="n">
        <v>77.045539855957</v>
      </c>
      <c r="BJ40" s="8" t="n">
        <v>77.3271942138672</v>
      </c>
      <c r="BK40" s="8" t="n">
        <v>77.410888671875</v>
      </c>
      <c r="BL40" s="8" t="n">
        <v>77.4952774047852</v>
      </c>
      <c r="BM40" s="8" t="n">
        <v>77.6394195556641</v>
      </c>
      <c r="BN40" s="8" t="n">
        <v>77.7228622436523</v>
      </c>
      <c r="BO40" s="8" t="n">
        <v>80.403205871582</v>
      </c>
      <c r="BP40" s="8" t="n">
        <v>79.3577270507813</v>
      </c>
      <c r="BQ40" s="8" t="n">
        <v>78.2478179931641</v>
      </c>
      <c r="BR40" s="8" t="n">
        <v>79.031867980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Bettencourt, Mark@DWR</cp:lastModifiedBy>
  <cp:lastPrinted>2009-05-06T16:29:16Z</cp:lastPrinted>
  <dcterms:modified xsi:type="dcterms:W3CDTF">2022-03-25T16:10:16Z</dcterms:modified>
  <cp:revision>0</cp:revision>
  <dc:subject/>
  <dc:title/>
</cp:coreProperties>
</file>