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June 21 through July 11 and are based on the following assumptions:</t>
  </si>
  <si>
    <t xml:space="preserve">Common Assumptions</t>
  </si>
  <si>
    <t xml:space="preserve">1. CCFB Gates are operating to Priority 1.</t>
  </si>
  <si>
    <t xml:space="preserve">2. The Delta Cross Channel gates are closed, but the gates are assumed to be open from 10 AM July 1 through 10 AM July 5.</t>
  </si>
  <si>
    <t xml:space="preserve">3. Suisun Marsh Salinity Control flashboards are in, and 2 of the Suisun Marsh Salinity Control Gates are in open position from June 1, and the remaining 1 gate is closed for maintenance.</t>
  </si>
  <si>
    <t xml:space="preserve">4. The temporary False River drought barrier was closed on April 13. </t>
  </si>
  <si>
    <t xml:space="preserve">5. The Middle River ag. barrier was closed on May 18 and all culvert flap-gates in tidal operation on June 1.</t>
  </si>
  <si>
    <t xml:space="preserve">6. The Old River at Tracy ag. barrier was closed on May 28 and all culvert flap-gates in tidal operation on June 1.</t>
  </si>
  <si>
    <t xml:space="preserve">7. The Grant Line Canal ag. barrier is scheduled to be closed with all the culvert flap-gates in tidal operation on June 7.</t>
  </si>
  <si>
    <t xml:space="preserve">8. San Joaquin River flow at Vernalis is at 658 cfs at the beginning of the forecast period and is estimated to decrease to 500 cfs by the end of the forecast period.</t>
  </si>
  <si>
    <t xml:space="preserve">9. San Joaquin River EC at Vernalis is at 133 umhos/cm at the beginning of the forecast period and is estimated to increase to 149 umhos/cm at the end of the forecast period.</t>
  </si>
  <si>
    <t xml:space="preserve">10. Sacramento River flow at Freeport is at 8286 cfs at the beginning of the forecast period and is expected to increase to 10750 cfs by the end of the forecast period.</t>
  </si>
  <si>
    <t xml:space="preserve">11. CCFB inflow is at 296 cfs at the beginning of the forecast period and is expected to increase to 300 cfs by the end of the forecast period. </t>
  </si>
  <si>
    <t xml:space="preserve">12. Export at Jones Pumping Plant is at 910 cfs at the beginning of the forecast period and is expected to increase to 2700 cfs by the end of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62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265314789256"/>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C$13:$C$40</c:f>
              <c:numCache>
                <c:formatCode>General</c:formatCode>
                <c:ptCount val="28"/>
                <c:pt idx="0">
                  <c:v>401</c:v>
                </c:pt>
                <c:pt idx="1">
                  <c:v>401</c:v>
                </c:pt>
                <c:pt idx="2">
                  <c:v>401</c:v>
                </c:pt>
                <c:pt idx="3">
                  <c:v>401</c:v>
                </c:pt>
                <c:pt idx="4">
                  <c:v>401</c:v>
                </c:pt>
                <c:pt idx="5">
                  <c:v>401</c:v>
                </c:pt>
                <c:pt idx="6">
                  <c:v>401.000030517578</c:v>
                </c:pt>
                <c:pt idx="7">
                  <c:v>401.001281738281</c:v>
                </c:pt>
                <c:pt idx="8">
                  <c:v>401.043151855469</c:v>
                </c:pt>
                <c:pt idx="9">
                  <c:v>401.819519042969</c:v>
                </c:pt>
                <c:pt idx="10">
                  <c:v>404.618225097656</c:v>
                </c:pt>
                <c:pt idx="11">
                  <c:v>409.214141845703</c:v>
                </c:pt>
                <c:pt idx="12">
                  <c:v>415.55322265625</c:v>
                </c:pt>
                <c:pt idx="13">
                  <c:v>418.636840820313</c:v>
                </c:pt>
                <c:pt idx="14">
                  <c:v>422.556182861328</c:v>
                </c:pt>
                <c:pt idx="15">
                  <c:v>427.065063476563</c:v>
                </c:pt>
                <c:pt idx="16">
                  <c:v>431.888031005859</c:v>
                </c:pt>
                <c:pt idx="17">
                  <c:v>436.784881591797</c:v>
                </c:pt>
                <c:pt idx="18">
                  <c:v>441.778106689453</c:v>
                </c:pt>
                <c:pt idx="19">
                  <c:v>447.014831542969</c:v>
                </c:pt>
                <c:pt idx="20">
                  <c:v>452.718353271484</c:v>
                </c:pt>
                <c:pt idx="21">
                  <c:v>458.701324462891</c:v>
                </c:pt>
                <c:pt idx="22">
                  <c:v>464.766632080078</c:v>
                </c:pt>
                <c:pt idx="23">
                  <c:v>470.704864501953</c:v>
                </c:pt>
                <c:pt idx="24">
                  <c:v>476.492919921875</c:v>
                </c:pt>
                <c:pt idx="25">
                  <c:v>482.056671142578</c:v>
                </c:pt>
                <c:pt idx="26">
                  <c:v>487.488372802734</c:v>
                </c:pt>
                <c:pt idx="27">
                  <c:v>492.745758056641</c:v>
                </c:pt>
              </c:numCache>
            </c:numRef>
          </c:val>
          <c:smooth val="0"/>
        </c:ser>
        <c:hiLowLines>
          <c:spPr>
            <a:ln w="0">
              <a:noFill/>
            </a:ln>
          </c:spPr>
        </c:hiLowLines>
        <c:marker val="0"/>
        <c:axId val="51742998"/>
        <c:axId val="11710601"/>
      </c:lineChart>
      <c:catAx>
        <c:axId val="51742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710601"/>
        <c:crossesAt val="0"/>
        <c:auto val="1"/>
        <c:lblAlgn val="ctr"/>
        <c:lblOffset val="100"/>
        <c:noMultiLvlLbl val="0"/>
      </c:catAx>
      <c:valAx>
        <c:axId val="117106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1872880534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42998"/>
        <c:crossesAt val="1"/>
        <c:crossBetween val="midCat"/>
      </c:valAx>
      <c:spPr>
        <a:solidFill>
          <a:srgbClr val="ffffff"/>
        </a:solidFill>
        <a:ln w="0">
          <a:noFill/>
        </a:ln>
      </c:spPr>
    </c:plotArea>
    <c:legend>
      <c:legendPos val="r"/>
      <c:layout>
        <c:manualLayout>
          <c:xMode val="edge"/>
          <c:yMode val="edge"/>
          <c:x val="0.805924195774498"/>
          <c:y val="0.518360623970546"/>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456524047139"/>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N$13:$N$40</c:f>
              <c:numCache>
                <c:formatCode>General</c:formatCode>
                <c:ptCount val="28"/>
                <c:pt idx="0">
                  <c:v>525</c:v>
                </c:pt>
                <c:pt idx="1">
                  <c:v>525</c:v>
                </c:pt>
                <c:pt idx="2">
                  <c:v>525</c:v>
                </c:pt>
                <c:pt idx="3">
                  <c:v>507.044036865234</c:v>
                </c:pt>
                <c:pt idx="4">
                  <c:v>497.125030517578</c:v>
                </c:pt>
                <c:pt idx="5">
                  <c:v>489.703979492188</c:v>
                </c:pt>
                <c:pt idx="6">
                  <c:v>487.280700683594</c:v>
                </c:pt>
                <c:pt idx="7">
                  <c:v>486.875610351563</c:v>
                </c:pt>
                <c:pt idx="8">
                  <c:v>486.940856933594</c:v>
                </c:pt>
                <c:pt idx="9">
                  <c:v>487.985809326172</c:v>
                </c:pt>
                <c:pt idx="10">
                  <c:v>488.64453125</c:v>
                </c:pt>
                <c:pt idx="11">
                  <c:v>489.508880615234</c:v>
                </c:pt>
                <c:pt idx="12">
                  <c:v>490.999725341797</c:v>
                </c:pt>
                <c:pt idx="13">
                  <c:v>492.342590332031</c:v>
                </c:pt>
                <c:pt idx="14">
                  <c:v>493.5986328125</c:v>
                </c:pt>
                <c:pt idx="15">
                  <c:v>494.718811035156</c:v>
                </c:pt>
                <c:pt idx="16">
                  <c:v>495.814575195313</c:v>
                </c:pt>
                <c:pt idx="17">
                  <c:v>496.850860595703</c:v>
                </c:pt>
                <c:pt idx="18">
                  <c:v>497.606414794922</c:v>
                </c:pt>
                <c:pt idx="19">
                  <c:v>498.193969726563</c:v>
                </c:pt>
                <c:pt idx="20">
                  <c:v>498.795989990234</c:v>
                </c:pt>
                <c:pt idx="21">
                  <c:v>499.354187011719</c:v>
                </c:pt>
                <c:pt idx="22">
                  <c:v>499.882781982422</c:v>
                </c:pt>
                <c:pt idx="23">
                  <c:v>500.415344238281</c:v>
                </c:pt>
                <c:pt idx="24">
                  <c:v>500.883758544922</c:v>
                </c:pt>
                <c:pt idx="25">
                  <c:v>501.319580078125</c:v>
                </c:pt>
                <c:pt idx="26">
                  <c:v>501.706207275391</c:v>
                </c:pt>
                <c:pt idx="27">
                  <c:v>502.078796386719</c:v>
                </c:pt>
              </c:numCache>
            </c:numRef>
          </c:val>
          <c:smooth val="0"/>
        </c:ser>
        <c:hiLowLines>
          <c:spPr>
            <a:ln w="0">
              <a:noFill/>
            </a:ln>
          </c:spPr>
        </c:hiLowLines>
        <c:marker val="0"/>
        <c:axId val="94409226"/>
        <c:axId val="74353013"/>
      </c:lineChart>
      <c:catAx>
        <c:axId val="94409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353013"/>
        <c:crossesAt val="0"/>
        <c:auto val="1"/>
        <c:lblAlgn val="ctr"/>
        <c:lblOffset val="100"/>
        <c:noMultiLvlLbl val="0"/>
      </c:catAx>
      <c:valAx>
        <c:axId val="743530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851761964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09226"/>
        <c:crossesAt val="1"/>
        <c:crossBetween val="midCat"/>
      </c:valAx>
      <c:spPr>
        <a:solidFill>
          <a:srgbClr val="ffffff"/>
        </a:solidFill>
        <a:ln w="0">
          <a:noFill/>
        </a:ln>
      </c:spPr>
    </c:plotArea>
    <c:legend>
      <c:legendPos val="r"/>
      <c:layout>
        <c:manualLayout>
          <c:xMode val="edge"/>
          <c:yMode val="edge"/>
          <c:x val="0.806879711221998"/>
          <c:y val="0.47975924667508"/>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456524047139"/>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O$13:$O$40</c:f>
              <c:numCache>
                <c:formatCode>General</c:formatCode>
                <c:ptCount val="28"/>
                <c:pt idx="0">
                  <c:v>511</c:v>
                </c:pt>
                <c:pt idx="1">
                  <c:v>511</c:v>
                </c:pt>
                <c:pt idx="2">
                  <c:v>511</c:v>
                </c:pt>
                <c:pt idx="3">
                  <c:v>515.569213867188</c:v>
                </c:pt>
                <c:pt idx="4">
                  <c:v>520.958129882813</c:v>
                </c:pt>
                <c:pt idx="5">
                  <c:v>498.694305419922</c:v>
                </c:pt>
                <c:pt idx="6">
                  <c:v>493.185577392578</c:v>
                </c:pt>
                <c:pt idx="7">
                  <c:v>489.833526611328</c:v>
                </c:pt>
                <c:pt idx="8">
                  <c:v>488.155395507813</c:v>
                </c:pt>
                <c:pt idx="9">
                  <c:v>487.628234863281</c:v>
                </c:pt>
                <c:pt idx="10">
                  <c:v>488.652618408203</c:v>
                </c:pt>
                <c:pt idx="11">
                  <c:v>489.22509765625</c:v>
                </c:pt>
                <c:pt idx="12">
                  <c:v>490.135467529297</c:v>
                </c:pt>
                <c:pt idx="13">
                  <c:v>491.647735595703</c:v>
                </c:pt>
                <c:pt idx="14">
                  <c:v>492.956451416016</c:v>
                </c:pt>
                <c:pt idx="15">
                  <c:v>494.180114746094</c:v>
                </c:pt>
                <c:pt idx="16">
                  <c:v>495.305572509766</c:v>
                </c:pt>
                <c:pt idx="17">
                  <c:v>496.389434814453</c:v>
                </c:pt>
                <c:pt idx="18">
                  <c:v>497.630462646484</c:v>
                </c:pt>
                <c:pt idx="19">
                  <c:v>500.836761474609</c:v>
                </c:pt>
                <c:pt idx="20">
                  <c:v>501.905944824219</c:v>
                </c:pt>
                <c:pt idx="21">
                  <c:v>502.621887207031</c:v>
                </c:pt>
                <c:pt idx="22">
                  <c:v>503.147033691406</c:v>
                </c:pt>
                <c:pt idx="23">
                  <c:v>503.570739746094</c:v>
                </c:pt>
                <c:pt idx="24">
                  <c:v>504.083862304688</c:v>
                </c:pt>
                <c:pt idx="25">
                  <c:v>504.607574462891</c:v>
                </c:pt>
                <c:pt idx="26">
                  <c:v>505.036804199219</c:v>
                </c:pt>
                <c:pt idx="27">
                  <c:v>505.430297851563</c:v>
                </c:pt>
              </c:numCache>
            </c:numRef>
          </c:val>
          <c:smooth val="0"/>
        </c:ser>
        <c:hiLowLines>
          <c:spPr>
            <a:ln w="0">
              <a:noFill/>
            </a:ln>
          </c:spPr>
        </c:hiLowLines>
        <c:marker val="0"/>
        <c:axId val="96340564"/>
        <c:axId val="9223983"/>
      </c:lineChart>
      <c:catAx>
        <c:axId val="96340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23983"/>
        <c:crossesAt val="0"/>
        <c:auto val="1"/>
        <c:lblAlgn val="ctr"/>
        <c:lblOffset val="100"/>
        <c:noMultiLvlLbl val="0"/>
      </c:catAx>
      <c:valAx>
        <c:axId val="92239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3173273595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40564"/>
        <c:crossesAt val="1"/>
        <c:crossBetween val="midCat"/>
      </c:valAx>
      <c:spPr>
        <a:solidFill>
          <a:srgbClr val="ffffff"/>
        </a:solidFill>
        <a:ln w="0">
          <a:noFill/>
        </a:ln>
      </c:spPr>
    </c:plotArea>
    <c:legend>
      <c:legendPos val="r"/>
      <c:layout>
        <c:manualLayout>
          <c:xMode val="edge"/>
          <c:yMode val="edge"/>
          <c:x val="0.806879711221998"/>
          <c:y val="0.47978961722022"/>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45652404713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P$13:$P$40</c:f>
              <c:numCache>
                <c:formatCode>General</c:formatCode>
                <c:ptCount val="28"/>
                <c:pt idx="0">
                  <c:v>509</c:v>
                </c:pt>
                <c:pt idx="1">
                  <c:v>509</c:v>
                </c:pt>
                <c:pt idx="2">
                  <c:v>508.536407470703</c:v>
                </c:pt>
                <c:pt idx="3">
                  <c:v>485.714935302734</c:v>
                </c:pt>
                <c:pt idx="4">
                  <c:v>505.735565185547</c:v>
                </c:pt>
                <c:pt idx="5">
                  <c:v>513.935546875</c:v>
                </c:pt>
                <c:pt idx="6">
                  <c:v>494.916473388672</c:v>
                </c:pt>
                <c:pt idx="7">
                  <c:v>490.737579345703</c:v>
                </c:pt>
                <c:pt idx="8">
                  <c:v>489.396392822266</c:v>
                </c:pt>
                <c:pt idx="9">
                  <c:v>487.362487792969</c:v>
                </c:pt>
                <c:pt idx="10">
                  <c:v>487.80810546875</c:v>
                </c:pt>
                <c:pt idx="11">
                  <c:v>488.646575927734</c:v>
                </c:pt>
                <c:pt idx="12">
                  <c:v>489.188354492188</c:v>
                </c:pt>
                <c:pt idx="13">
                  <c:v>490.260711669922</c:v>
                </c:pt>
                <c:pt idx="14">
                  <c:v>491.721557617188</c:v>
                </c:pt>
                <c:pt idx="15">
                  <c:v>493.05029296875</c:v>
                </c:pt>
                <c:pt idx="16">
                  <c:v>494.178009033203</c:v>
                </c:pt>
                <c:pt idx="17">
                  <c:v>495.300720214844</c:v>
                </c:pt>
                <c:pt idx="18">
                  <c:v>493.040466308594</c:v>
                </c:pt>
                <c:pt idx="19">
                  <c:v>493.081298828125</c:v>
                </c:pt>
                <c:pt idx="20">
                  <c:v>495.481750488281</c:v>
                </c:pt>
                <c:pt idx="21">
                  <c:v>496.562316894531</c:v>
                </c:pt>
                <c:pt idx="22">
                  <c:v>497.244598388672</c:v>
                </c:pt>
                <c:pt idx="23">
                  <c:v>497.624298095703</c:v>
                </c:pt>
                <c:pt idx="24">
                  <c:v>497.826721191406</c:v>
                </c:pt>
                <c:pt idx="25">
                  <c:v>498.237548828125</c:v>
                </c:pt>
                <c:pt idx="26">
                  <c:v>498.665283203125</c:v>
                </c:pt>
                <c:pt idx="27">
                  <c:v>499.030883789063</c:v>
                </c:pt>
              </c:numCache>
            </c:numRef>
          </c:val>
          <c:smooth val="0"/>
        </c:ser>
        <c:hiLowLines>
          <c:spPr>
            <a:ln w="0">
              <a:noFill/>
            </a:ln>
          </c:spPr>
        </c:hiLowLines>
        <c:marker val="0"/>
        <c:axId val="9421790"/>
        <c:axId val="93470533"/>
      </c:lineChart>
      <c:catAx>
        <c:axId val="9421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470533"/>
        <c:crossesAt val="0"/>
        <c:auto val="1"/>
        <c:lblAlgn val="ctr"/>
        <c:lblOffset val="100"/>
        <c:noMultiLvlLbl val="0"/>
      </c:catAx>
      <c:valAx>
        <c:axId val="93470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3316778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1790"/>
        <c:crossesAt val="1"/>
        <c:crossBetween val="midCat"/>
      </c:valAx>
      <c:spPr>
        <a:solidFill>
          <a:srgbClr val="ffffff"/>
        </a:solidFill>
        <a:ln w="0">
          <a:noFill/>
        </a:ln>
      </c:spPr>
    </c:plotArea>
    <c:legend>
      <c:legendPos val="r"/>
      <c:layout>
        <c:manualLayout>
          <c:xMode val="edge"/>
          <c:yMode val="edge"/>
          <c:x val="0.806879711221998"/>
          <c:y val="0.479793553413185"/>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45652404713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Q$13:$Q$40</c:f>
              <c:numCache>
                <c:formatCode>General</c:formatCode>
                <c:ptCount val="28"/>
                <c:pt idx="0">
                  <c:v>536</c:v>
                </c:pt>
                <c:pt idx="1">
                  <c:v>535.789916992188</c:v>
                </c:pt>
                <c:pt idx="2">
                  <c:v>532.762573242188</c:v>
                </c:pt>
                <c:pt idx="3">
                  <c:v>538.968383789063</c:v>
                </c:pt>
                <c:pt idx="4">
                  <c:v>551.489685058594</c:v>
                </c:pt>
                <c:pt idx="5">
                  <c:v>500.583312988281</c:v>
                </c:pt>
                <c:pt idx="6">
                  <c:v>485.696807861328</c:v>
                </c:pt>
                <c:pt idx="7">
                  <c:v>494.452972412109</c:v>
                </c:pt>
                <c:pt idx="8">
                  <c:v>503.204223632813</c:v>
                </c:pt>
                <c:pt idx="9">
                  <c:v>498.709899902344</c:v>
                </c:pt>
                <c:pt idx="10">
                  <c:v>488.029418945313</c:v>
                </c:pt>
                <c:pt idx="11">
                  <c:v>490.001190185547</c:v>
                </c:pt>
                <c:pt idx="12">
                  <c:v>487.951721191406</c:v>
                </c:pt>
                <c:pt idx="13">
                  <c:v>487.171569824219</c:v>
                </c:pt>
                <c:pt idx="14">
                  <c:v>488.129608154297</c:v>
                </c:pt>
                <c:pt idx="15">
                  <c:v>488.720397949219</c:v>
                </c:pt>
                <c:pt idx="16">
                  <c:v>489.448974609375</c:v>
                </c:pt>
                <c:pt idx="17">
                  <c:v>490.763458251953</c:v>
                </c:pt>
                <c:pt idx="18">
                  <c:v>492.346282958984</c:v>
                </c:pt>
                <c:pt idx="19">
                  <c:v>493.419555664063</c:v>
                </c:pt>
                <c:pt idx="20">
                  <c:v>494.480865478516</c:v>
                </c:pt>
                <c:pt idx="21">
                  <c:v>490.447143554688</c:v>
                </c:pt>
                <c:pt idx="22">
                  <c:v>488.862152099609</c:v>
                </c:pt>
                <c:pt idx="23">
                  <c:v>490.143646240234</c:v>
                </c:pt>
                <c:pt idx="24">
                  <c:v>491.57177734375</c:v>
                </c:pt>
                <c:pt idx="25">
                  <c:v>492.180816650391</c:v>
                </c:pt>
                <c:pt idx="26">
                  <c:v>492.721130371094</c:v>
                </c:pt>
                <c:pt idx="27">
                  <c:v>492.897521972656</c:v>
                </c:pt>
              </c:numCache>
            </c:numRef>
          </c:val>
          <c:smooth val="0"/>
        </c:ser>
        <c:hiLowLines>
          <c:spPr>
            <a:ln w="0">
              <a:noFill/>
            </a:ln>
          </c:spPr>
        </c:hiLowLines>
        <c:marker val="0"/>
        <c:axId val="20967347"/>
        <c:axId val="77578438"/>
      </c:lineChart>
      <c:catAx>
        <c:axId val="209673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578438"/>
        <c:crossesAt val="0"/>
        <c:auto val="1"/>
        <c:lblAlgn val="ctr"/>
        <c:lblOffset val="100"/>
        <c:noMultiLvlLbl val="0"/>
      </c:catAx>
      <c:valAx>
        <c:axId val="775784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3316778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67347"/>
        <c:crossesAt val="1"/>
        <c:crossBetween val="midCat"/>
      </c:valAx>
      <c:spPr>
        <a:solidFill>
          <a:srgbClr val="ffffff"/>
        </a:solidFill>
        <a:ln w="0">
          <a:noFill/>
        </a:ln>
      </c:spPr>
    </c:plotArea>
    <c:legend>
      <c:legendPos val="r"/>
      <c:layout>
        <c:manualLayout>
          <c:xMode val="edge"/>
          <c:yMode val="edge"/>
          <c:x val="0.806879711221998"/>
          <c:y val="0.479793553413185"/>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456524047139"/>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R$13:$R$40</c:f>
              <c:numCache>
                <c:formatCode>General</c:formatCode>
                <c:ptCount val="28"/>
                <c:pt idx="0">
                  <c:v>495</c:v>
                </c:pt>
                <c:pt idx="1">
                  <c:v>495.45703125</c:v>
                </c:pt>
                <c:pt idx="2">
                  <c:v>495.514099121094</c:v>
                </c:pt>
                <c:pt idx="3">
                  <c:v>495.242004394531</c:v>
                </c:pt>
                <c:pt idx="4">
                  <c:v>511.023681640625</c:v>
                </c:pt>
                <c:pt idx="5">
                  <c:v>500.404998779297</c:v>
                </c:pt>
                <c:pt idx="6">
                  <c:v>483.208709716797</c:v>
                </c:pt>
                <c:pt idx="7">
                  <c:v>484.4716796875</c:v>
                </c:pt>
                <c:pt idx="8">
                  <c:v>485.657287597656</c:v>
                </c:pt>
                <c:pt idx="9">
                  <c:v>527.541931152344</c:v>
                </c:pt>
                <c:pt idx="10">
                  <c:v>534.501525878906</c:v>
                </c:pt>
                <c:pt idx="11">
                  <c:v>556.359619140625</c:v>
                </c:pt>
                <c:pt idx="12">
                  <c:v>551.440979003906</c:v>
                </c:pt>
                <c:pt idx="13">
                  <c:v>521.564758300781</c:v>
                </c:pt>
                <c:pt idx="14">
                  <c:v>504.083587646484</c:v>
                </c:pt>
                <c:pt idx="15">
                  <c:v>495.719421386719</c:v>
                </c:pt>
                <c:pt idx="16">
                  <c:v>488.073699951172</c:v>
                </c:pt>
                <c:pt idx="17">
                  <c:v>495.439117431641</c:v>
                </c:pt>
                <c:pt idx="18">
                  <c:v>507.2099609375</c:v>
                </c:pt>
                <c:pt idx="19">
                  <c:v>502.008178710938</c:v>
                </c:pt>
                <c:pt idx="20">
                  <c:v>490.420593261719</c:v>
                </c:pt>
                <c:pt idx="21">
                  <c:v>488.862487792969</c:v>
                </c:pt>
                <c:pt idx="22">
                  <c:v>489.087036132813</c:v>
                </c:pt>
                <c:pt idx="23">
                  <c:v>487.575653076172</c:v>
                </c:pt>
                <c:pt idx="24">
                  <c:v>487.471038818359</c:v>
                </c:pt>
                <c:pt idx="25">
                  <c:v>488.274353027344</c:v>
                </c:pt>
                <c:pt idx="26">
                  <c:v>488.862762451172</c:v>
                </c:pt>
                <c:pt idx="27">
                  <c:v>489.743103027344</c:v>
                </c:pt>
              </c:numCache>
            </c:numRef>
          </c:val>
          <c:smooth val="0"/>
        </c:ser>
        <c:hiLowLines>
          <c:spPr>
            <a:ln w="0">
              <a:noFill/>
            </a:ln>
          </c:spPr>
        </c:hiLowLines>
        <c:marker val="0"/>
        <c:axId val="84500980"/>
        <c:axId val="40109909"/>
      </c:lineChart>
      <c:catAx>
        <c:axId val="84500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109909"/>
        <c:crossesAt val="0"/>
        <c:auto val="1"/>
        <c:lblAlgn val="ctr"/>
        <c:lblOffset val="100"/>
        <c:noMultiLvlLbl val="0"/>
      </c:catAx>
      <c:valAx>
        <c:axId val="401099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149016568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00980"/>
        <c:crossesAt val="1"/>
        <c:crossBetween val="midCat"/>
      </c:valAx>
      <c:spPr>
        <a:solidFill>
          <a:srgbClr val="ffffff"/>
        </a:solidFill>
        <a:ln w="0">
          <a:noFill/>
        </a:ln>
      </c:spPr>
    </c:plotArea>
    <c:legend>
      <c:legendPos val="r"/>
      <c:layout>
        <c:manualLayout>
          <c:xMode val="edge"/>
          <c:yMode val="edge"/>
          <c:x val="0.806879711221998"/>
          <c:y val="0.480961147175661"/>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557702516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S$13:$S$40</c:f>
              <c:numCache>
                <c:formatCode>General</c:formatCode>
                <c:ptCount val="28"/>
                <c:pt idx="0">
                  <c:v>497</c:v>
                </c:pt>
                <c:pt idx="1">
                  <c:v>497</c:v>
                </c:pt>
                <c:pt idx="2">
                  <c:v>497</c:v>
                </c:pt>
                <c:pt idx="3">
                  <c:v>497</c:v>
                </c:pt>
                <c:pt idx="4">
                  <c:v>497</c:v>
                </c:pt>
                <c:pt idx="5">
                  <c:v>496.999877929688</c:v>
                </c:pt>
                <c:pt idx="6">
                  <c:v>496.994659423828</c:v>
                </c:pt>
                <c:pt idx="7">
                  <c:v>496.369140625</c:v>
                </c:pt>
                <c:pt idx="8">
                  <c:v>496.147369384766</c:v>
                </c:pt>
                <c:pt idx="9">
                  <c:v>495.701110839844</c:v>
                </c:pt>
                <c:pt idx="10">
                  <c:v>496.424896240234</c:v>
                </c:pt>
                <c:pt idx="11">
                  <c:v>496.606292724609</c:v>
                </c:pt>
                <c:pt idx="12">
                  <c:v>495.819183349609</c:v>
                </c:pt>
                <c:pt idx="13">
                  <c:v>494.860961914063</c:v>
                </c:pt>
                <c:pt idx="14">
                  <c:v>493.845642089844</c:v>
                </c:pt>
                <c:pt idx="15">
                  <c:v>492.872589111328</c:v>
                </c:pt>
                <c:pt idx="16">
                  <c:v>492.100128173828</c:v>
                </c:pt>
                <c:pt idx="17">
                  <c:v>491.539123535156</c:v>
                </c:pt>
                <c:pt idx="18">
                  <c:v>491.194610595703</c:v>
                </c:pt>
                <c:pt idx="19">
                  <c:v>491.102478027344</c:v>
                </c:pt>
                <c:pt idx="20">
                  <c:v>491.237426757813</c:v>
                </c:pt>
                <c:pt idx="21">
                  <c:v>491.540313720703</c:v>
                </c:pt>
                <c:pt idx="22">
                  <c:v>491.847381591797</c:v>
                </c:pt>
                <c:pt idx="23">
                  <c:v>491.759765625</c:v>
                </c:pt>
                <c:pt idx="24">
                  <c:v>491.444366455078</c:v>
                </c:pt>
                <c:pt idx="25">
                  <c:v>491.245330810547</c:v>
                </c:pt>
                <c:pt idx="26">
                  <c:v>491.237060546875</c:v>
                </c:pt>
                <c:pt idx="27">
                  <c:v>491.354248046875</c:v>
                </c:pt>
              </c:numCache>
            </c:numRef>
          </c:val>
          <c:smooth val="0"/>
        </c:ser>
        <c:hiLowLines>
          <c:spPr>
            <a:ln w="0">
              <a:noFill/>
            </a:ln>
          </c:spPr>
        </c:hiLowLines>
        <c:marker val="0"/>
        <c:axId val="13759812"/>
        <c:axId val="72632965"/>
      </c:lineChart>
      <c:catAx>
        <c:axId val="13759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632965"/>
        <c:crossesAt val="0"/>
        <c:auto val="1"/>
        <c:lblAlgn val="ctr"/>
        <c:lblOffset val="100"/>
        <c:noMultiLvlLbl val="0"/>
      </c:catAx>
      <c:valAx>
        <c:axId val="726329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544578313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59812"/>
        <c:crossesAt val="1"/>
        <c:crossBetween val="midCat"/>
      </c:valAx>
      <c:spPr>
        <a:solidFill>
          <a:srgbClr val="ffffff"/>
        </a:solidFill>
        <a:ln w="0">
          <a:noFill/>
        </a:ln>
      </c:spPr>
    </c:plotArea>
    <c:legend>
      <c:legendPos val="r"/>
      <c:layout>
        <c:manualLayout>
          <c:xMode val="edge"/>
          <c:yMode val="edge"/>
          <c:x val="0.806879711221998"/>
          <c:y val="0.481638554216867"/>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290067405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T$13:$T$40</c:f>
              <c:numCache>
                <c:formatCode>General</c:formatCode>
                <c:ptCount val="28"/>
                <c:pt idx="0">
                  <c:v>0.224000006914139</c:v>
                </c:pt>
                <c:pt idx="1">
                  <c:v>0.224000006914139</c:v>
                </c:pt>
                <c:pt idx="2">
                  <c:v>0.224000006914139</c:v>
                </c:pt>
                <c:pt idx="3">
                  <c:v>0.224000006914139</c:v>
                </c:pt>
                <c:pt idx="4">
                  <c:v>0.224000006914139</c:v>
                </c:pt>
                <c:pt idx="5">
                  <c:v>0.224000006914139</c:v>
                </c:pt>
                <c:pt idx="6">
                  <c:v>0.224000006914139</c:v>
                </c:pt>
                <c:pt idx="7">
                  <c:v>0.224000006914139</c:v>
                </c:pt>
                <c:pt idx="8">
                  <c:v>0.224000006914139</c:v>
                </c:pt>
                <c:pt idx="9">
                  <c:v>0.224498465657234</c:v>
                </c:pt>
                <c:pt idx="10">
                  <c:v>0.226316854357719</c:v>
                </c:pt>
                <c:pt idx="11">
                  <c:v>0.228714480996132</c:v>
                </c:pt>
                <c:pt idx="12">
                  <c:v>0.232331514358521</c:v>
                </c:pt>
                <c:pt idx="13">
                  <c:v>0.234826594591141</c:v>
                </c:pt>
                <c:pt idx="14">
                  <c:v>0.238015651702881</c:v>
                </c:pt>
                <c:pt idx="15">
                  <c:v>0.241696178913116</c:v>
                </c:pt>
                <c:pt idx="16">
                  <c:v>0.245641231536865</c:v>
                </c:pt>
                <c:pt idx="17">
                  <c:v>0.24965213239193</c:v>
                </c:pt>
                <c:pt idx="18">
                  <c:v>0.253747045993805</c:v>
                </c:pt>
                <c:pt idx="19">
                  <c:v>0.258047103881836</c:v>
                </c:pt>
                <c:pt idx="20">
                  <c:v>0.262736409902573</c:v>
                </c:pt>
                <c:pt idx="21">
                  <c:v>0.267659217119217</c:v>
                </c:pt>
                <c:pt idx="22">
                  <c:v>0.272651702165604</c:v>
                </c:pt>
                <c:pt idx="23">
                  <c:v>0.277540445327759</c:v>
                </c:pt>
                <c:pt idx="24">
                  <c:v>0.28230619430542</c:v>
                </c:pt>
                <c:pt idx="25">
                  <c:v>0.286887556314468</c:v>
                </c:pt>
                <c:pt idx="26">
                  <c:v>0.291360586881638</c:v>
                </c:pt>
                <c:pt idx="27">
                  <c:v>0.295690059661865</c:v>
                </c:pt>
              </c:numCache>
            </c:numRef>
          </c:val>
          <c:smooth val="0"/>
        </c:ser>
        <c:hiLowLines>
          <c:spPr>
            <a:ln w="0">
              <a:noFill/>
            </a:ln>
          </c:spPr>
        </c:hiLowLines>
        <c:marker val="0"/>
        <c:axId val="70128229"/>
        <c:axId val="48704273"/>
      </c:lineChart>
      <c:catAx>
        <c:axId val="70128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04273"/>
        <c:crossesAt val="0"/>
        <c:auto val="1"/>
        <c:lblAlgn val="ctr"/>
        <c:lblOffset val="100"/>
        <c:noMultiLvlLbl val="0"/>
      </c:catAx>
      <c:valAx>
        <c:axId val="48704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3311694603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28229"/>
        <c:crossesAt val="1"/>
        <c:crossBetween val="midCat"/>
      </c:valAx>
      <c:spPr>
        <a:solidFill>
          <a:srgbClr val="ffffff"/>
        </a:solidFill>
        <a:ln w="0">
          <a:noFill/>
        </a:ln>
      </c:spPr>
    </c:plotArea>
    <c:legend>
      <c:legendPos val="r"/>
      <c:layout>
        <c:manualLayout>
          <c:xMode val="edge"/>
          <c:yMode val="edge"/>
          <c:x val="0.802072307949418"/>
          <c:y val="0.47979846914058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U$13:$U$40</c:f>
              <c:numCache>
                <c:formatCode>General</c:formatCode>
                <c:ptCount val="28"/>
                <c:pt idx="0">
                  <c:v>0.217999994754791</c:v>
                </c:pt>
                <c:pt idx="1">
                  <c:v>0.217999994754791</c:v>
                </c:pt>
                <c:pt idx="2">
                  <c:v>0.217999994754791</c:v>
                </c:pt>
                <c:pt idx="3">
                  <c:v>0.217999994754791</c:v>
                </c:pt>
                <c:pt idx="4">
                  <c:v>0.217999994754791</c:v>
                </c:pt>
                <c:pt idx="5">
                  <c:v>0.217999994754791</c:v>
                </c:pt>
                <c:pt idx="6">
                  <c:v>0.217999994754791</c:v>
                </c:pt>
                <c:pt idx="7">
                  <c:v>0.217999994754791</c:v>
                </c:pt>
                <c:pt idx="8">
                  <c:v>0.217999994754791</c:v>
                </c:pt>
                <c:pt idx="9">
                  <c:v>0.217999994754791</c:v>
                </c:pt>
                <c:pt idx="10">
                  <c:v>0.217999994754791</c:v>
                </c:pt>
                <c:pt idx="11">
                  <c:v>0.217999994754791</c:v>
                </c:pt>
                <c:pt idx="12">
                  <c:v>0.217999994754791</c:v>
                </c:pt>
                <c:pt idx="13">
                  <c:v>0.217999994754791</c:v>
                </c:pt>
                <c:pt idx="14">
                  <c:v>0.217999994754791</c:v>
                </c:pt>
                <c:pt idx="15">
                  <c:v>0.217999994754791</c:v>
                </c:pt>
                <c:pt idx="16">
                  <c:v>0.217999994754791</c:v>
                </c:pt>
                <c:pt idx="17">
                  <c:v>0.217999994754791</c:v>
                </c:pt>
                <c:pt idx="18">
                  <c:v>0.217999994754791</c:v>
                </c:pt>
                <c:pt idx="19">
                  <c:v>0.217999994754791</c:v>
                </c:pt>
                <c:pt idx="20">
                  <c:v>0.217999994754791</c:v>
                </c:pt>
                <c:pt idx="21">
                  <c:v>0.217999994754791</c:v>
                </c:pt>
                <c:pt idx="22">
                  <c:v>0.217999994754791</c:v>
                </c:pt>
                <c:pt idx="23">
                  <c:v>0.217999994754791</c:v>
                </c:pt>
                <c:pt idx="24">
                  <c:v>0.217999994754791</c:v>
                </c:pt>
                <c:pt idx="25">
                  <c:v>0.217999994754791</c:v>
                </c:pt>
                <c:pt idx="26">
                  <c:v>0.217999994754791</c:v>
                </c:pt>
                <c:pt idx="27">
                  <c:v>0.217999994754791</c:v>
                </c:pt>
              </c:numCache>
            </c:numRef>
          </c:val>
          <c:smooth val="0"/>
        </c:ser>
        <c:hiLowLines>
          <c:spPr>
            <a:ln w="0">
              <a:noFill/>
            </a:ln>
          </c:spPr>
        </c:hiLowLines>
        <c:marker val="0"/>
        <c:axId val="42807164"/>
        <c:axId val="72483463"/>
      </c:lineChart>
      <c:catAx>
        <c:axId val="42807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83463"/>
        <c:crossesAt val="0"/>
        <c:auto val="1"/>
        <c:lblAlgn val="ctr"/>
        <c:lblOffset val="100"/>
        <c:noMultiLvlLbl val="0"/>
      </c:catAx>
      <c:valAx>
        <c:axId val="724834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25949489107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07164"/>
        <c:crossesAt val="1"/>
        <c:crossBetween val="midCat"/>
      </c:valAx>
      <c:spPr>
        <a:solidFill>
          <a:srgbClr val="ffffff"/>
        </a:solidFill>
        <a:ln w="0">
          <a:noFill/>
        </a:ln>
      </c:spPr>
    </c:plotArea>
    <c:legend>
      <c:legendPos val="r"/>
      <c:layout>
        <c:manualLayout>
          <c:xMode val="edge"/>
          <c:yMode val="edge"/>
          <c:x val="0.802072307949418"/>
          <c:y val="0.520724889145942"/>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33190351512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V$13:$V$40</c:f>
              <c:numCache>
                <c:formatCode>General</c:formatCode>
                <c:ptCount val="28"/>
                <c:pt idx="0">
                  <c:v>0.222000002861023</c:v>
                </c:pt>
                <c:pt idx="1">
                  <c:v>0.222000002861023</c:v>
                </c:pt>
                <c:pt idx="2">
                  <c:v>0.222390308976173</c:v>
                </c:pt>
                <c:pt idx="3">
                  <c:v>0.224000006914139</c:v>
                </c:pt>
                <c:pt idx="4">
                  <c:v>0.224000006914139</c:v>
                </c:pt>
                <c:pt idx="5">
                  <c:v>0.224000006914139</c:v>
                </c:pt>
                <c:pt idx="6">
                  <c:v>0.224000006914139</c:v>
                </c:pt>
                <c:pt idx="7">
                  <c:v>0.223997294902802</c:v>
                </c:pt>
                <c:pt idx="8">
                  <c:v>0.209121957421303</c:v>
                </c:pt>
                <c:pt idx="9">
                  <c:v>0.210401758551598</c:v>
                </c:pt>
                <c:pt idx="10">
                  <c:v>0.21041564643383</c:v>
                </c:pt>
                <c:pt idx="11">
                  <c:v>0.211401060223579</c:v>
                </c:pt>
                <c:pt idx="12">
                  <c:v>0.213553056120873</c:v>
                </c:pt>
                <c:pt idx="13">
                  <c:v>0.215260997414589</c:v>
                </c:pt>
                <c:pt idx="14">
                  <c:v>0.215168327093124</c:v>
                </c:pt>
                <c:pt idx="15">
                  <c:v>0.183042332530022</c:v>
                </c:pt>
                <c:pt idx="16">
                  <c:v>0.148907631635666</c:v>
                </c:pt>
                <c:pt idx="17">
                  <c:v>0.127925634384155</c:v>
                </c:pt>
                <c:pt idx="18">
                  <c:v>0.117738708853722</c:v>
                </c:pt>
                <c:pt idx="19">
                  <c:v>0.118940331041813</c:v>
                </c:pt>
                <c:pt idx="20">
                  <c:v>0.127492472529411</c:v>
                </c:pt>
                <c:pt idx="21">
                  <c:v>0.188337132334709</c:v>
                </c:pt>
                <c:pt idx="22">
                  <c:v>0.242358043789864</c:v>
                </c:pt>
                <c:pt idx="23">
                  <c:v>0.246165707707405</c:v>
                </c:pt>
                <c:pt idx="24">
                  <c:v>0.25203412771225</c:v>
                </c:pt>
                <c:pt idx="25">
                  <c:v>0.256690680980682</c:v>
                </c:pt>
                <c:pt idx="26">
                  <c:v>0.262428760528564</c:v>
                </c:pt>
                <c:pt idx="27">
                  <c:v>0.26677080988884</c:v>
                </c:pt>
              </c:numCache>
            </c:numRef>
          </c:val>
          <c:smooth val="0"/>
        </c:ser>
        <c:hiLowLines>
          <c:spPr>
            <a:ln w="0">
              <a:noFill/>
            </a:ln>
          </c:spPr>
        </c:hiLowLines>
        <c:marker val="0"/>
        <c:axId val="6097088"/>
        <c:axId val="25695177"/>
      </c:lineChart>
      <c:catAx>
        <c:axId val="6097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95177"/>
        <c:crossesAt val="0"/>
        <c:auto val="1"/>
        <c:lblAlgn val="ctr"/>
        <c:lblOffset val="100"/>
        <c:noMultiLvlLbl val="0"/>
      </c:catAx>
      <c:valAx>
        <c:axId val="25695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38442355649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7088"/>
        <c:crossesAt val="1"/>
        <c:crossBetween val="midCat"/>
      </c:valAx>
      <c:spPr>
        <a:solidFill>
          <a:srgbClr val="ffffff"/>
        </a:solidFill>
        <a:ln w="0">
          <a:noFill/>
        </a:ln>
      </c:spPr>
    </c:plotArea>
    <c:legend>
      <c:legendPos val="r"/>
      <c:layout>
        <c:manualLayout>
          <c:xMode val="edge"/>
          <c:yMode val="edge"/>
          <c:x val="0.802072307949418"/>
          <c:y val="0.520429694993286"/>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61823853824"/>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W$13:$W$40</c:f>
              <c:numCache>
                <c:formatCode>General</c:formatCode>
                <c:ptCount val="28"/>
                <c:pt idx="0">
                  <c:v>0.206000000238419</c:v>
                </c:pt>
                <c:pt idx="1">
                  <c:v>0.206000000238419</c:v>
                </c:pt>
                <c:pt idx="2">
                  <c:v>0.206000000238419</c:v>
                </c:pt>
                <c:pt idx="3">
                  <c:v>0.206000000238419</c:v>
                </c:pt>
                <c:pt idx="4">
                  <c:v>0.206000000238419</c:v>
                </c:pt>
                <c:pt idx="5">
                  <c:v>0.206000000238419</c:v>
                </c:pt>
                <c:pt idx="6">
                  <c:v>0.206190750002861</c:v>
                </c:pt>
                <c:pt idx="7">
                  <c:v>0.207027703523636</c:v>
                </c:pt>
                <c:pt idx="8">
                  <c:v>0.207729145884514</c:v>
                </c:pt>
                <c:pt idx="9">
                  <c:v>0.20830225944519</c:v>
                </c:pt>
                <c:pt idx="10">
                  <c:v>0.208753511309624</c:v>
                </c:pt>
                <c:pt idx="11">
                  <c:v>0.209087893366814</c:v>
                </c:pt>
                <c:pt idx="12">
                  <c:v>0.209308981895447</c:v>
                </c:pt>
                <c:pt idx="13">
                  <c:v>0.209419742226601</c:v>
                </c:pt>
                <c:pt idx="14">
                  <c:v>0.209433630108833</c:v>
                </c:pt>
                <c:pt idx="15">
                  <c:v>0.209434047341347</c:v>
                </c:pt>
                <c:pt idx="16">
                  <c:v>0.209434062242508</c:v>
                </c:pt>
                <c:pt idx="17">
                  <c:v>0.209434062242508</c:v>
                </c:pt>
                <c:pt idx="18">
                  <c:v>0.209434062242508</c:v>
                </c:pt>
                <c:pt idx="19">
                  <c:v>0.209434062242508</c:v>
                </c:pt>
                <c:pt idx="20">
                  <c:v>0.209434062242508</c:v>
                </c:pt>
                <c:pt idx="21">
                  <c:v>0.209434062242508</c:v>
                </c:pt>
                <c:pt idx="22">
                  <c:v>0.209434062242508</c:v>
                </c:pt>
                <c:pt idx="23">
                  <c:v>0.209434062242508</c:v>
                </c:pt>
                <c:pt idx="24">
                  <c:v>0.209434062242508</c:v>
                </c:pt>
                <c:pt idx="25">
                  <c:v>0.209434062242508</c:v>
                </c:pt>
                <c:pt idx="26">
                  <c:v>0.209434062242508</c:v>
                </c:pt>
                <c:pt idx="27">
                  <c:v>0.209434062242508</c:v>
                </c:pt>
              </c:numCache>
            </c:numRef>
          </c:val>
          <c:smooth val="0"/>
        </c:ser>
        <c:hiLowLines>
          <c:spPr>
            <a:ln w="0">
              <a:noFill/>
            </a:ln>
          </c:spPr>
        </c:hiLowLines>
        <c:marker val="0"/>
        <c:axId val="36643637"/>
        <c:axId val="52276348"/>
      </c:lineChart>
      <c:catAx>
        <c:axId val="36643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76348"/>
        <c:crossesAt val="0"/>
        <c:auto val="1"/>
        <c:lblAlgn val="ctr"/>
        <c:lblOffset val="100"/>
        <c:noMultiLvlLbl val="0"/>
      </c:catAx>
      <c:valAx>
        <c:axId val="522763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55177020708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43637"/>
        <c:crossesAt val="1"/>
        <c:crossBetween val="midCat"/>
      </c:valAx>
      <c:spPr>
        <a:solidFill>
          <a:srgbClr val="ffffff"/>
        </a:solidFill>
        <a:ln w="0">
          <a:noFill/>
        </a:ln>
      </c:spPr>
    </c:plotArea>
    <c:legend>
      <c:legendPos val="r"/>
      <c:layout>
        <c:manualLayout>
          <c:xMode val="edge"/>
          <c:yMode val="edge"/>
          <c:x val="0.802072307949418"/>
          <c:y val="0.519324363011738"/>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42775241533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D$13:$D$40</c:f>
              <c:numCache>
                <c:formatCode>General</c:formatCode>
                <c:ptCount val="28"/>
                <c:pt idx="0">
                  <c:v>390</c:v>
                </c:pt>
                <c:pt idx="1">
                  <c:v>390</c:v>
                </c:pt>
                <c:pt idx="2">
                  <c:v>390</c:v>
                </c:pt>
                <c:pt idx="3">
                  <c:v>390</c:v>
                </c:pt>
                <c:pt idx="4">
                  <c:v>390</c:v>
                </c:pt>
                <c:pt idx="5">
                  <c:v>390</c:v>
                </c:pt>
                <c:pt idx="6">
                  <c:v>390</c:v>
                </c:pt>
                <c:pt idx="7">
                  <c:v>390</c:v>
                </c:pt>
                <c:pt idx="8">
                  <c:v>390</c:v>
                </c:pt>
                <c:pt idx="9">
                  <c:v>390</c:v>
                </c:pt>
                <c:pt idx="10">
                  <c:v>390</c:v>
                </c:pt>
                <c:pt idx="11">
                  <c:v>390.000091552734</c:v>
                </c:pt>
                <c:pt idx="12">
                  <c:v>390.000244140625</c:v>
                </c:pt>
                <c:pt idx="13">
                  <c:v>390.000396728516</c:v>
                </c:pt>
                <c:pt idx="14">
                  <c:v>390.000549316406</c:v>
                </c:pt>
                <c:pt idx="15">
                  <c:v>390.000549316406</c:v>
                </c:pt>
                <c:pt idx="16">
                  <c:v>390.000701904297</c:v>
                </c:pt>
                <c:pt idx="17">
                  <c:v>390.0009765625</c:v>
                </c:pt>
                <c:pt idx="18">
                  <c:v>390.001312255859</c:v>
                </c:pt>
                <c:pt idx="19">
                  <c:v>390.001708984375</c:v>
                </c:pt>
                <c:pt idx="20">
                  <c:v>390.002227783203</c:v>
                </c:pt>
                <c:pt idx="21">
                  <c:v>390.002258300781</c:v>
                </c:pt>
                <c:pt idx="22">
                  <c:v>390.002685546875</c:v>
                </c:pt>
                <c:pt idx="23">
                  <c:v>390.003051757813</c:v>
                </c:pt>
                <c:pt idx="24">
                  <c:v>390.003692626953</c:v>
                </c:pt>
                <c:pt idx="25">
                  <c:v>390.004516601563</c:v>
                </c:pt>
                <c:pt idx="26">
                  <c:v>390.005859375</c:v>
                </c:pt>
                <c:pt idx="27">
                  <c:v>390.007751464844</c:v>
                </c:pt>
              </c:numCache>
            </c:numRef>
          </c:val>
          <c:smooth val="0"/>
        </c:ser>
        <c:hiLowLines>
          <c:spPr>
            <a:ln w="0">
              <a:noFill/>
            </a:ln>
          </c:spPr>
        </c:hiLowLines>
        <c:marker val="0"/>
        <c:axId val="69022794"/>
        <c:axId val="76296598"/>
      </c:lineChart>
      <c:catAx>
        <c:axId val="690227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296598"/>
        <c:crossesAt val="0"/>
        <c:auto val="1"/>
        <c:lblAlgn val="ctr"/>
        <c:lblOffset val="100"/>
        <c:noMultiLvlLbl val="0"/>
      </c:catAx>
      <c:valAx>
        <c:axId val="762965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9444765760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22794"/>
        <c:crossesAt val="1"/>
        <c:crossBetween val="midCat"/>
      </c:valAx>
      <c:spPr>
        <a:solidFill>
          <a:srgbClr val="ffffff"/>
        </a:solidFill>
        <a:ln w="0">
          <a:noFill/>
        </a:ln>
      </c:spPr>
    </c:plotArea>
    <c:legend>
      <c:legendPos val="r"/>
      <c:layout>
        <c:manualLayout>
          <c:xMode val="edge"/>
          <c:yMode val="edge"/>
          <c:x val="0.806879711221998"/>
          <c:y val="0.481395797185271"/>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1082390953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X$13:$X$40</c:f>
              <c:numCache>
                <c:formatCode>General</c:formatCode>
                <c:ptCount val="28"/>
                <c:pt idx="0">
                  <c:v>0.270999997854233</c:v>
                </c:pt>
                <c:pt idx="1">
                  <c:v>0.271612346172333</c:v>
                </c:pt>
                <c:pt idx="2">
                  <c:v>0.272283136844635</c:v>
                </c:pt>
                <c:pt idx="3">
                  <c:v>0.273014575242996</c:v>
                </c:pt>
                <c:pt idx="4">
                  <c:v>0.27397432923317</c:v>
                </c:pt>
                <c:pt idx="5">
                  <c:v>0.275061517953873</c:v>
                </c:pt>
                <c:pt idx="6">
                  <c:v>0.275428742170334</c:v>
                </c:pt>
                <c:pt idx="7">
                  <c:v>0.276244550943375</c:v>
                </c:pt>
                <c:pt idx="8">
                  <c:v>0.277096778154373</c:v>
                </c:pt>
                <c:pt idx="9">
                  <c:v>0.277717888355255</c:v>
                </c:pt>
                <c:pt idx="10">
                  <c:v>0.278300195932388</c:v>
                </c:pt>
                <c:pt idx="11">
                  <c:v>0.278782188892365</c:v>
                </c:pt>
                <c:pt idx="12">
                  <c:v>0.279316812753677</c:v>
                </c:pt>
                <c:pt idx="13">
                  <c:v>0.279807150363922</c:v>
                </c:pt>
                <c:pt idx="14">
                  <c:v>0.280225217342377</c:v>
                </c:pt>
                <c:pt idx="15">
                  <c:v>0.280592918395996</c:v>
                </c:pt>
                <c:pt idx="16">
                  <c:v>0.280941605567932</c:v>
                </c:pt>
                <c:pt idx="17">
                  <c:v>0.281304061412811</c:v>
                </c:pt>
                <c:pt idx="18">
                  <c:v>0.281579166650772</c:v>
                </c:pt>
                <c:pt idx="19">
                  <c:v>0.281865775585175</c:v>
                </c:pt>
                <c:pt idx="20">
                  <c:v>0.282164037227631</c:v>
                </c:pt>
                <c:pt idx="21">
                  <c:v>0.28250116109848</c:v>
                </c:pt>
                <c:pt idx="22">
                  <c:v>0.282863646745682</c:v>
                </c:pt>
                <c:pt idx="23">
                  <c:v>0.283225506544113</c:v>
                </c:pt>
                <c:pt idx="24">
                  <c:v>0.283593744039536</c:v>
                </c:pt>
                <c:pt idx="25">
                  <c:v>0.28397798538208</c:v>
                </c:pt>
                <c:pt idx="26">
                  <c:v>0.284382909536362</c:v>
                </c:pt>
                <c:pt idx="27">
                  <c:v>0.284797936677933</c:v>
                </c:pt>
              </c:numCache>
            </c:numRef>
          </c:val>
          <c:smooth val="0"/>
        </c:ser>
        <c:hiLowLines>
          <c:spPr>
            <a:ln w="0">
              <a:noFill/>
            </a:ln>
          </c:spPr>
        </c:hiLowLines>
        <c:marker val="0"/>
        <c:axId val="98178842"/>
        <c:axId val="75191571"/>
      </c:lineChart>
      <c:catAx>
        <c:axId val="98178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91571"/>
        <c:crossesAt val="0"/>
        <c:auto val="1"/>
        <c:lblAlgn val="ctr"/>
        <c:lblOffset val="100"/>
        <c:noMultiLvlLbl val="0"/>
      </c:catAx>
      <c:valAx>
        <c:axId val="75191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59893455098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78842"/>
        <c:crossesAt val="1"/>
        <c:crossBetween val="midCat"/>
      </c:valAx>
      <c:spPr>
        <a:solidFill>
          <a:srgbClr val="ffffff"/>
        </a:solidFill>
        <a:ln w="0">
          <a:noFill/>
        </a:ln>
      </c:spPr>
    </c:plotArea>
    <c:legend>
      <c:legendPos val="r"/>
      <c:layout>
        <c:manualLayout>
          <c:xMode val="edge"/>
          <c:yMode val="edge"/>
          <c:x val="0.802072307949418"/>
          <c:y val="0.52121385083713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4196423597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Y$13:$Y$40</c:f>
              <c:numCache>
                <c:formatCode>General</c:formatCode>
                <c:ptCount val="28"/>
                <c:pt idx="0">
                  <c:v>0.28999999165535</c:v>
                </c:pt>
                <c:pt idx="1">
                  <c:v>0.28999999165535</c:v>
                </c:pt>
                <c:pt idx="2">
                  <c:v>0.28999999165535</c:v>
                </c:pt>
                <c:pt idx="3">
                  <c:v>0.28999999165535</c:v>
                </c:pt>
                <c:pt idx="4">
                  <c:v>0.28999999165535</c:v>
                </c:pt>
                <c:pt idx="5">
                  <c:v>0.28999999165535</c:v>
                </c:pt>
                <c:pt idx="6">
                  <c:v>0.28999999165535</c:v>
                </c:pt>
                <c:pt idx="7">
                  <c:v>0.28999999165535</c:v>
                </c:pt>
                <c:pt idx="8">
                  <c:v>0.28999999165535</c:v>
                </c:pt>
                <c:pt idx="9">
                  <c:v>0.28999999165535</c:v>
                </c:pt>
                <c:pt idx="10">
                  <c:v>0.28999999165535</c:v>
                </c:pt>
                <c:pt idx="11">
                  <c:v>0.28999999165535</c:v>
                </c:pt>
                <c:pt idx="12">
                  <c:v>0.28999999165535</c:v>
                </c:pt>
                <c:pt idx="13">
                  <c:v>0.28999999165535</c:v>
                </c:pt>
                <c:pt idx="14">
                  <c:v>0.28999999165535</c:v>
                </c:pt>
                <c:pt idx="15">
                  <c:v>0.28999999165535</c:v>
                </c:pt>
                <c:pt idx="16">
                  <c:v>0.28999999165535</c:v>
                </c:pt>
                <c:pt idx="17">
                  <c:v>0.28999999165535</c:v>
                </c:pt>
                <c:pt idx="18">
                  <c:v>0.28999999165535</c:v>
                </c:pt>
                <c:pt idx="19">
                  <c:v>0.28999999165535</c:v>
                </c:pt>
                <c:pt idx="20">
                  <c:v>0.28999999165535</c:v>
                </c:pt>
                <c:pt idx="21">
                  <c:v>0.28999999165535</c:v>
                </c:pt>
                <c:pt idx="22">
                  <c:v>0.28999999165535</c:v>
                </c:pt>
                <c:pt idx="23">
                  <c:v>0.28999999165535</c:v>
                </c:pt>
                <c:pt idx="24">
                  <c:v>0.28999999165535</c:v>
                </c:pt>
                <c:pt idx="25">
                  <c:v>0.28999999165535</c:v>
                </c:pt>
                <c:pt idx="26">
                  <c:v>0.28999999165535</c:v>
                </c:pt>
                <c:pt idx="27">
                  <c:v>0.28999999165535</c:v>
                </c:pt>
              </c:numCache>
            </c:numRef>
          </c:val>
          <c:smooth val="0"/>
        </c:ser>
        <c:hiLowLines>
          <c:spPr>
            <a:ln w="0">
              <a:noFill/>
            </a:ln>
          </c:spPr>
        </c:hiLowLines>
        <c:marker val="0"/>
        <c:axId val="79985160"/>
        <c:axId val="82980932"/>
      </c:lineChart>
      <c:catAx>
        <c:axId val="79985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80932"/>
        <c:crossesAt val="0"/>
        <c:auto val="1"/>
        <c:lblAlgn val="ctr"/>
        <c:lblOffset val="100"/>
        <c:noMultiLvlLbl val="0"/>
      </c:catAx>
      <c:valAx>
        <c:axId val="829809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50380517503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85160"/>
        <c:crossesAt val="1"/>
        <c:crossBetween val="midCat"/>
      </c:valAx>
      <c:spPr>
        <a:solidFill>
          <a:srgbClr val="ffffff"/>
        </a:solidFill>
        <a:ln w="0">
          <a:noFill/>
        </a:ln>
      </c:spPr>
    </c:plotArea>
    <c:legend>
      <c:legendPos val="r"/>
      <c:layout>
        <c:manualLayout>
          <c:xMode val="edge"/>
          <c:yMode val="edge"/>
          <c:x val="0.802072307949418"/>
          <c:y val="0.520452815829528"/>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61823853824"/>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A$13:$AA$40</c:f>
              <c:numCache>
                <c:formatCode>General</c:formatCode>
                <c:ptCount val="28"/>
                <c:pt idx="0">
                  <c:v>0.26800000667572</c:v>
                </c:pt>
                <c:pt idx="1">
                  <c:v>0.26800000667572</c:v>
                </c:pt>
                <c:pt idx="2">
                  <c:v>0.268106311559677</c:v>
                </c:pt>
                <c:pt idx="3">
                  <c:v>0.271577179431915</c:v>
                </c:pt>
                <c:pt idx="4">
                  <c:v>0.27218821644783</c:v>
                </c:pt>
                <c:pt idx="5">
                  <c:v>0.272963792085648</c:v>
                </c:pt>
                <c:pt idx="6">
                  <c:v>0.273532301187515</c:v>
                </c:pt>
                <c:pt idx="7">
                  <c:v>0.274142056703568</c:v>
                </c:pt>
                <c:pt idx="8">
                  <c:v>0.275099456310272</c:v>
                </c:pt>
                <c:pt idx="9">
                  <c:v>0.275945216417313</c:v>
                </c:pt>
                <c:pt idx="10">
                  <c:v>0.276754498481751</c:v>
                </c:pt>
                <c:pt idx="11">
                  <c:v>0.277425348758698</c:v>
                </c:pt>
                <c:pt idx="12">
                  <c:v>0.278059542179108</c:v>
                </c:pt>
                <c:pt idx="13">
                  <c:v>0.278645753860474</c:v>
                </c:pt>
                <c:pt idx="14">
                  <c:v>0.279183924198151</c:v>
                </c:pt>
                <c:pt idx="15">
                  <c:v>0.279662311077118</c:v>
                </c:pt>
                <c:pt idx="16">
                  <c:v>0.280089020729065</c:v>
                </c:pt>
                <c:pt idx="17">
                  <c:v>0.280491441488266</c:v>
                </c:pt>
                <c:pt idx="18">
                  <c:v>0.280803203582764</c:v>
                </c:pt>
                <c:pt idx="19">
                  <c:v>0.281099885702133</c:v>
                </c:pt>
                <c:pt idx="20">
                  <c:v>0.281389743089676</c:v>
                </c:pt>
                <c:pt idx="21">
                  <c:v>0.28168985247612</c:v>
                </c:pt>
                <c:pt idx="22">
                  <c:v>0.282010734081268</c:v>
                </c:pt>
                <c:pt idx="23">
                  <c:v>0.282343298196793</c:v>
                </c:pt>
                <c:pt idx="24">
                  <c:v>0.282683372497559</c:v>
                </c:pt>
                <c:pt idx="25">
                  <c:v>0.28303474187851</c:v>
                </c:pt>
                <c:pt idx="26">
                  <c:v>0.283399969339371</c:v>
                </c:pt>
                <c:pt idx="27">
                  <c:v>0.283779621124268</c:v>
                </c:pt>
              </c:numCache>
            </c:numRef>
          </c:val>
          <c:smooth val="0"/>
        </c:ser>
        <c:hiLowLines>
          <c:spPr>
            <a:ln w="0">
              <a:noFill/>
            </a:ln>
          </c:spPr>
        </c:hiLowLines>
        <c:marker val="0"/>
        <c:axId val="52026279"/>
        <c:axId val="67476288"/>
      </c:lineChart>
      <c:catAx>
        <c:axId val="52026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76288"/>
        <c:crossesAt val="0"/>
        <c:auto val="1"/>
        <c:lblAlgn val="ctr"/>
        <c:lblOffset val="100"/>
        <c:noMultiLvlLbl val="0"/>
      </c:catAx>
      <c:valAx>
        <c:axId val="674762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52247083572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26279"/>
        <c:crossesAt val="1"/>
        <c:crossBetween val="midCat"/>
      </c:valAx>
      <c:spPr>
        <a:solidFill>
          <a:srgbClr val="ffffff"/>
        </a:solidFill>
        <a:ln w="0">
          <a:noFill/>
        </a:ln>
      </c:spPr>
    </c:plotArea>
    <c:legend>
      <c:legendPos val="r"/>
      <c:layout>
        <c:manualLayout>
          <c:xMode val="edge"/>
          <c:yMode val="edge"/>
          <c:x val="0.802072307949418"/>
          <c:y val="0.519315356664754"/>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61823853824"/>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B$13:$AB$40</c:f>
              <c:numCache>
                <c:formatCode>General</c:formatCode>
                <c:ptCount val="28"/>
                <c:pt idx="0">
                  <c:v>0.266000002622604</c:v>
                </c:pt>
                <c:pt idx="1">
                  <c:v>0.264422327280045</c:v>
                </c:pt>
                <c:pt idx="2">
                  <c:v>0.263999998569489</c:v>
                </c:pt>
                <c:pt idx="3">
                  <c:v>0.264011412858963</c:v>
                </c:pt>
                <c:pt idx="4">
                  <c:v>0.265118479728699</c:v>
                </c:pt>
                <c:pt idx="5">
                  <c:v>0.266163975000381</c:v>
                </c:pt>
                <c:pt idx="6">
                  <c:v>0.267006278038025</c:v>
                </c:pt>
                <c:pt idx="7">
                  <c:v>0.267881393432617</c:v>
                </c:pt>
                <c:pt idx="8">
                  <c:v>0.26800000667572</c:v>
                </c:pt>
                <c:pt idx="9">
                  <c:v>0.269174337387085</c:v>
                </c:pt>
                <c:pt idx="10">
                  <c:v>0.271961539983749</c:v>
                </c:pt>
                <c:pt idx="11">
                  <c:v>0.27284038066864</c:v>
                </c:pt>
                <c:pt idx="12">
                  <c:v>0.273797243833542</c:v>
                </c:pt>
                <c:pt idx="13">
                  <c:v>0.27480673789978</c:v>
                </c:pt>
                <c:pt idx="14">
                  <c:v>0.275760442018509</c:v>
                </c:pt>
                <c:pt idx="15">
                  <c:v>0.276587635278702</c:v>
                </c:pt>
                <c:pt idx="16">
                  <c:v>0.277297616004944</c:v>
                </c:pt>
                <c:pt idx="17">
                  <c:v>0.277938008308411</c:v>
                </c:pt>
                <c:pt idx="18">
                  <c:v>0.278451889753342</c:v>
                </c:pt>
                <c:pt idx="19">
                  <c:v>0.278903931379318</c:v>
                </c:pt>
                <c:pt idx="20">
                  <c:v>0.279292553663254</c:v>
                </c:pt>
                <c:pt idx="21">
                  <c:v>0.279661595821381</c:v>
                </c:pt>
                <c:pt idx="22">
                  <c:v>0.279999256134033</c:v>
                </c:pt>
                <c:pt idx="23">
                  <c:v>0.280324697494507</c:v>
                </c:pt>
                <c:pt idx="24">
                  <c:v>0.280629992485046</c:v>
                </c:pt>
                <c:pt idx="25">
                  <c:v>0.280924707651138</c:v>
                </c:pt>
                <c:pt idx="26">
                  <c:v>0.281221151351929</c:v>
                </c:pt>
                <c:pt idx="27">
                  <c:v>0.281518787145615</c:v>
                </c:pt>
              </c:numCache>
            </c:numRef>
          </c:val>
          <c:smooth val="0"/>
        </c:ser>
        <c:hiLowLines>
          <c:spPr>
            <a:ln w="0">
              <a:noFill/>
            </a:ln>
          </c:spPr>
        </c:hiLowLines>
        <c:marker val="0"/>
        <c:axId val="65731364"/>
        <c:axId val="59328167"/>
      </c:lineChart>
      <c:catAx>
        <c:axId val="65731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28167"/>
        <c:crossesAt val="0"/>
        <c:auto val="1"/>
        <c:lblAlgn val="ctr"/>
        <c:lblOffset val="100"/>
        <c:noMultiLvlLbl val="0"/>
      </c:catAx>
      <c:valAx>
        <c:axId val="593281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4425867204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31364"/>
        <c:crossesAt val="1"/>
        <c:crossBetween val="midCat"/>
      </c:valAx>
      <c:spPr>
        <a:solidFill>
          <a:srgbClr val="ffffff"/>
        </a:solidFill>
        <a:ln w="0">
          <a:noFill/>
        </a:ln>
      </c:spPr>
    </c:plotArea>
    <c:legend>
      <c:legendPos val="r"/>
      <c:layout>
        <c:manualLayout>
          <c:xMode val="edge"/>
          <c:yMode val="edge"/>
          <c:x val="0.802072307949418"/>
          <c:y val="0.519265878735467"/>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61823853824"/>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D$13:$AD$40</c:f>
              <c:numCache>
                <c:formatCode>General</c:formatCode>
                <c:ptCount val="28"/>
                <c:pt idx="0">
                  <c:v>0.270000010728836</c:v>
                </c:pt>
                <c:pt idx="1">
                  <c:v>0.270000010728836</c:v>
                </c:pt>
                <c:pt idx="2">
                  <c:v>0.268046706914902</c:v>
                </c:pt>
                <c:pt idx="3">
                  <c:v>0.26511150598526</c:v>
                </c:pt>
                <c:pt idx="4">
                  <c:v>0.263999998569489</c:v>
                </c:pt>
                <c:pt idx="5">
                  <c:v>0.264366060495377</c:v>
                </c:pt>
                <c:pt idx="6">
                  <c:v>0.265336364507675</c:v>
                </c:pt>
                <c:pt idx="7">
                  <c:v>0.266573071479797</c:v>
                </c:pt>
                <c:pt idx="8">
                  <c:v>0.267438679933548</c:v>
                </c:pt>
                <c:pt idx="9">
                  <c:v>0.267867863178253</c:v>
                </c:pt>
                <c:pt idx="10">
                  <c:v>0.269084006547928</c:v>
                </c:pt>
                <c:pt idx="11">
                  <c:v>0.271254688501358</c:v>
                </c:pt>
                <c:pt idx="12">
                  <c:v>0.272502183914185</c:v>
                </c:pt>
                <c:pt idx="13">
                  <c:v>0.273537814617157</c:v>
                </c:pt>
                <c:pt idx="14">
                  <c:v>0.274545311927795</c:v>
                </c:pt>
                <c:pt idx="15">
                  <c:v>0.275505185127258</c:v>
                </c:pt>
                <c:pt idx="16">
                  <c:v>0.276348888874054</c:v>
                </c:pt>
                <c:pt idx="17">
                  <c:v>0.277099698781967</c:v>
                </c:pt>
                <c:pt idx="18">
                  <c:v>0.277654260396957</c:v>
                </c:pt>
                <c:pt idx="19">
                  <c:v>0.278146058320999</c:v>
                </c:pt>
                <c:pt idx="20">
                  <c:v>0.278601855039597</c:v>
                </c:pt>
                <c:pt idx="21">
                  <c:v>0.279024034738541</c:v>
                </c:pt>
                <c:pt idx="22">
                  <c:v>0.279420584440231</c:v>
                </c:pt>
                <c:pt idx="23">
                  <c:v>0.279785335063934</c:v>
                </c:pt>
                <c:pt idx="24">
                  <c:v>0.280122846364975</c:v>
                </c:pt>
                <c:pt idx="25">
                  <c:v>0.280439972877502</c:v>
                </c:pt>
                <c:pt idx="26">
                  <c:v>0.280743658542633</c:v>
                </c:pt>
                <c:pt idx="27">
                  <c:v>0.281038880348206</c:v>
                </c:pt>
              </c:numCache>
            </c:numRef>
          </c:val>
          <c:smooth val="0"/>
        </c:ser>
        <c:hiLowLines>
          <c:spPr>
            <a:ln w="0">
              <a:noFill/>
            </a:ln>
          </c:spPr>
        </c:hiLowLines>
        <c:marker val="0"/>
        <c:axId val="63350920"/>
        <c:axId val="73181713"/>
      </c:lineChart>
      <c:catAx>
        <c:axId val="633509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81713"/>
        <c:crossesAt val="0"/>
        <c:auto val="1"/>
        <c:lblAlgn val="ctr"/>
        <c:lblOffset val="100"/>
        <c:noMultiLvlLbl val="0"/>
      </c:catAx>
      <c:valAx>
        <c:axId val="73181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37975661580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50920"/>
        <c:crossesAt val="1"/>
        <c:crossBetween val="midCat"/>
      </c:valAx>
      <c:spPr>
        <a:solidFill>
          <a:srgbClr val="ffffff"/>
        </a:solidFill>
        <a:ln w="0">
          <a:noFill/>
        </a:ln>
      </c:spPr>
    </c:plotArea>
    <c:legend>
      <c:legendPos val="r"/>
      <c:layout>
        <c:manualLayout>
          <c:xMode val="edge"/>
          <c:yMode val="edge"/>
          <c:x val="0.802072307949418"/>
          <c:y val="0.519316206297083"/>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61823853824"/>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E$13:$AE$40</c:f>
              <c:numCache>
                <c:formatCode>General</c:formatCode>
                <c:ptCount val="28"/>
                <c:pt idx="0">
                  <c:v>0.266999989748001</c:v>
                </c:pt>
                <c:pt idx="1">
                  <c:v>0.266999989748001</c:v>
                </c:pt>
                <c:pt idx="2">
                  <c:v>0.266999989748001</c:v>
                </c:pt>
                <c:pt idx="3">
                  <c:v>0.26988086104393</c:v>
                </c:pt>
                <c:pt idx="4">
                  <c:v>0.268847197294235</c:v>
                </c:pt>
                <c:pt idx="5">
                  <c:v>0.265089631080627</c:v>
                </c:pt>
                <c:pt idx="6">
                  <c:v>0.263999998569489</c:v>
                </c:pt>
                <c:pt idx="7">
                  <c:v>0.264037072658539</c:v>
                </c:pt>
                <c:pt idx="8">
                  <c:v>0.265950888395309</c:v>
                </c:pt>
                <c:pt idx="9">
                  <c:v>0.267002791166306</c:v>
                </c:pt>
                <c:pt idx="10">
                  <c:v>0.267659723758698</c:v>
                </c:pt>
                <c:pt idx="11">
                  <c:v>0.268682271242142</c:v>
                </c:pt>
                <c:pt idx="12">
                  <c:v>0.270565658807755</c:v>
                </c:pt>
                <c:pt idx="13">
                  <c:v>0.272025793790817</c:v>
                </c:pt>
                <c:pt idx="14">
                  <c:v>0.273170828819275</c:v>
                </c:pt>
                <c:pt idx="15">
                  <c:v>0.274205684661865</c:v>
                </c:pt>
                <c:pt idx="16">
                  <c:v>0.275153785943985</c:v>
                </c:pt>
                <c:pt idx="17">
                  <c:v>0.276047348976135</c:v>
                </c:pt>
                <c:pt idx="18">
                  <c:v>0.276684790849686</c:v>
                </c:pt>
                <c:pt idx="19">
                  <c:v>0.277190715074539</c:v>
                </c:pt>
                <c:pt idx="20">
                  <c:v>0.277704894542694</c:v>
                </c:pt>
                <c:pt idx="21">
                  <c:v>0.278187602758408</c:v>
                </c:pt>
                <c:pt idx="22">
                  <c:v>0.278642863035202</c:v>
                </c:pt>
                <c:pt idx="23">
                  <c:v>0.279083520174027</c:v>
                </c:pt>
                <c:pt idx="24">
                  <c:v>0.279472351074219</c:v>
                </c:pt>
                <c:pt idx="25">
                  <c:v>0.279836386442184</c:v>
                </c:pt>
                <c:pt idx="26">
                  <c:v>0.280167520046234</c:v>
                </c:pt>
                <c:pt idx="27">
                  <c:v>0.28048649430275</c:v>
                </c:pt>
              </c:numCache>
            </c:numRef>
          </c:val>
          <c:smooth val="0"/>
        </c:ser>
        <c:hiLowLines>
          <c:spPr>
            <a:ln w="0">
              <a:noFill/>
            </a:ln>
          </c:spPr>
        </c:hiLowLines>
        <c:marker val="0"/>
        <c:axId val="52746068"/>
        <c:axId val="70927133"/>
      </c:lineChart>
      <c:catAx>
        <c:axId val="52746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27133"/>
        <c:crossesAt val="0"/>
        <c:auto val="1"/>
        <c:lblAlgn val="ctr"/>
        <c:lblOffset val="100"/>
        <c:noMultiLvlLbl val="0"/>
      </c:catAx>
      <c:valAx>
        <c:axId val="70927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30657217745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46068"/>
        <c:crossesAt val="1"/>
        <c:crossBetween val="midCat"/>
      </c:valAx>
      <c:spPr>
        <a:solidFill>
          <a:srgbClr val="ffffff"/>
        </a:solidFill>
        <a:ln w="0">
          <a:noFill/>
        </a:ln>
      </c:spPr>
    </c:plotArea>
    <c:legend>
      <c:legendPos val="r"/>
      <c:layout>
        <c:manualLayout>
          <c:xMode val="edge"/>
          <c:yMode val="edge"/>
          <c:x val="0.802072307949418"/>
          <c:y val="0.519269973788953"/>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61823853824"/>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F$13:$AF$40</c:f>
              <c:numCache>
                <c:formatCode>General</c:formatCode>
                <c:ptCount val="28"/>
                <c:pt idx="0">
                  <c:v>0.273999989032745</c:v>
                </c:pt>
                <c:pt idx="1">
                  <c:v>0.273999989032745</c:v>
                </c:pt>
                <c:pt idx="2">
                  <c:v>0.273999989032745</c:v>
                </c:pt>
                <c:pt idx="3">
                  <c:v>0.272064089775085</c:v>
                </c:pt>
                <c:pt idx="4">
                  <c:v>0.26730689406395</c:v>
                </c:pt>
                <c:pt idx="5">
                  <c:v>0.268230468034744</c:v>
                </c:pt>
                <c:pt idx="6">
                  <c:v>0.265980005264282</c:v>
                </c:pt>
                <c:pt idx="7">
                  <c:v>0.264239013195038</c:v>
                </c:pt>
                <c:pt idx="8">
                  <c:v>0.263730704784393</c:v>
                </c:pt>
                <c:pt idx="9">
                  <c:v>0.265837818384171</c:v>
                </c:pt>
                <c:pt idx="10">
                  <c:v>0.266842693090439</c:v>
                </c:pt>
                <c:pt idx="11">
                  <c:v>0.267442524433136</c:v>
                </c:pt>
                <c:pt idx="12">
                  <c:v>0.268505215644836</c:v>
                </c:pt>
                <c:pt idx="13">
                  <c:v>0.270445168018341</c:v>
                </c:pt>
                <c:pt idx="14">
                  <c:v>0.271827310323715</c:v>
                </c:pt>
                <c:pt idx="15">
                  <c:v>0.272972285747528</c:v>
                </c:pt>
                <c:pt idx="16">
                  <c:v>0.273974001407623</c:v>
                </c:pt>
                <c:pt idx="17">
                  <c:v>0.274915218353272</c:v>
                </c:pt>
                <c:pt idx="18">
                  <c:v>0.275324374437332</c:v>
                </c:pt>
                <c:pt idx="19">
                  <c:v>0.27392965555191</c:v>
                </c:pt>
                <c:pt idx="20">
                  <c:v>0.274052113294601</c:v>
                </c:pt>
                <c:pt idx="21">
                  <c:v>0.27441993355751</c:v>
                </c:pt>
                <c:pt idx="22">
                  <c:v>0.274906814098358</c:v>
                </c:pt>
                <c:pt idx="23">
                  <c:v>0.275466114282608</c:v>
                </c:pt>
                <c:pt idx="24">
                  <c:v>0.275837540626526</c:v>
                </c:pt>
                <c:pt idx="25">
                  <c:v>0.276175051927567</c:v>
                </c:pt>
                <c:pt idx="26">
                  <c:v>0.276534855365753</c:v>
                </c:pt>
                <c:pt idx="27">
                  <c:v>0.276867389678955</c:v>
                </c:pt>
              </c:numCache>
            </c:numRef>
          </c:val>
          <c:smooth val="0"/>
        </c:ser>
        <c:hiLowLines>
          <c:spPr>
            <a:ln w="0">
              <a:noFill/>
            </a:ln>
          </c:spPr>
        </c:hiLowLines>
        <c:marker val="0"/>
        <c:axId val="84874444"/>
        <c:axId val="60206936"/>
      </c:lineChart>
      <c:catAx>
        <c:axId val="84874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06936"/>
        <c:crossesAt val="0"/>
        <c:auto val="1"/>
        <c:lblAlgn val="ctr"/>
        <c:lblOffset val="100"/>
        <c:noMultiLvlLbl val="0"/>
      </c:catAx>
      <c:valAx>
        <c:axId val="602069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25187493912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74444"/>
        <c:crossesAt val="1"/>
        <c:crossBetween val="midCat"/>
      </c:valAx>
      <c:spPr>
        <a:solidFill>
          <a:srgbClr val="ffffff"/>
        </a:solidFill>
        <a:ln w="0">
          <a:noFill/>
        </a:ln>
      </c:spPr>
    </c:plotArea>
    <c:legend>
      <c:legendPos val="r"/>
      <c:layout>
        <c:manualLayout>
          <c:xMode val="edge"/>
          <c:yMode val="edge"/>
          <c:x val="0.802072307949418"/>
          <c:y val="0.519236388428947"/>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61823853824"/>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G$13:$AG$40</c:f>
              <c:numCache>
                <c:formatCode>General</c:formatCode>
                <c:ptCount val="28"/>
                <c:pt idx="0">
                  <c:v>0.261999994516373</c:v>
                </c:pt>
                <c:pt idx="1">
                  <c:v>0.261999994516373</c:v>
                </c:pt>
                <c:pt idx="2">
                  <c:v>0.261253237724304</c:v>
                </c:pt>
                <c:pt idx="3">
                  <c:v>0.225847736001015</c:v>
                </c:pt>
                <c:pt idx="4">
                  <c:v>0.261825859546661</c:v>
                </c:pt>
                <c:pt idx="5">
                  <c:v>0.259660392999649</c:v>
                </c:pt>
                <c:pt idx="6">
                  <c:v>0.256665110588074</c:v>
                </c:pt>
                <c:pt idx="7">
                  <c:v>0.255113929510117</c:v>
                </c:pt>
                <c:pt idx="8">
                  <c:v>0.263695418834686</c:v>
                </c:pt>
                <c:pt idx="9">
                  <c:v>0.26363018155098</c:v>
                </c:pt>
                <c:pt idx="10">
                  <c:v>0.265663206577301</c:v>
                </c:pt>
                <c:pt idx="11">
                  <c:v>0.266549438238144</c:v>
                </c:pt>
                <c:pt idx="12">
                  <c:v>0.267006486654282</c:v>
                </c:pt>
                <c:pt idx="13">
                  <c:v>0.268351882696152</c:v>
                </c:pt>
                <c:pt idx="14">
                  <c:v>0.270171940326691</c:v>
                </c:pt>
                <c:pt idx="15">
                  <c:v>0.271513134241104</c:v>
                </c:pt>
                <c:pt idx="16">
                  <c:v>0.272566139698029</c:v>
                </c:pt>
                <c:pt idx="17">
                  <c:v>0.273569881916046</c:v>
                </c:pt>
                <c:pt idx="18">
                  <c:v>0.264951050281525</c:v>
                </c:pt>
                <c:pt idx="19">
                  <c:v>0.263068318367004</c:v>
                </c:pt>
                <c:pt idx="20">
                  <c:v>0.261523336172104</c:v>
                </c:pt>
                <c:pt idx="21">
                  <c:v>0.261364191770554</c:v>
                </c:pt>
                <c:pt idx="22">
                  <c:v>0.261944830417633</c:v>
                </c:pt>
                <c:pt idx="23">
                  <c:v>0.262125372886658</c:v>
                </c:pt>
                <c:pt idx="24">
                  <c:v>0.262235134840012</c:v>
                </c:pt>
                <c:pt idx="25">
                  <c:v>0.262546211481094</c:v>
                </c:pt>
                <c:pt idx="26">
                  <c:v>0.262834638357163</c:v>
                </c:pt>
                <c:pt idx="27">
                  <c:v>0.263114333152771</c:v>
                </c:pt>
              </c:numCache>
            </c:numRef>
          </c:val>
          <c:smooth val="0"/>
        </c:ser>
        <c:hiLowLines>
          <c:spPr>
            <a:ln w="0">
              <a:noFill/>
            </a:ln>
          </c:spPr>
        </c:hiLowLines>
        <c:marker val="0"/>
        <c:axId val="88706304"/>
        <c:axId val="48093997"/>
      </c:lineChart>
      <c:catAx>
        <c:axId val="88706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93997"/>
        <c:crossesAt val="0"/>
        <c:auto val="1"/>
        <c:lblAlgn val="ctr"/>
        <c:lblOffset val="100"/>
        <c:noMultiLvlLbl val="0"/>
      </c:catAx>
      <c:valAx>
        <c:axId val="480939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2533839711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06304"/>
        <c:crossesAt val="1"/>
        <c:crossBetween val="midCat"/>
      </c:valAx>
      <c:spPr>
        <a:solidFill>
          <a:srgbClr val="ffffff"/>
        </a:solidFill>
        <a:ln w="0">
          <a:noFill/>
        </a:ln>
      </c:spPr>
    </c:plotArea>
    <c:legend>
      <c:legendPos val="r"/>
      <c:layout>
        <c:manualLayout>
          <c:xMode val="edge"/>
          <c:yMode val="edge"/>
          <c:x val="0.802072307949418"/>
          <c:y val="0.519232641932028"/>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61823853824"/>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H$13:$AH$40</c:f>
              <c:numCache>
                <c:formatCode>General</c:formatCode>
                <c:ptCount val="28"/>
                <c:pt idx="0">
                  <c:v>0.236000001430511</c:v>
                </c:pt>
                <c:pt idx="1">
                  <c:v>0.235863119363785</c:v>
                </c:pt>
                <c:pt idx="2">
                  <c:v>0.233844548463821</c:v>
                </c:pt>
                <c:pt idx="3">
                  <c:v>0.224909216165543</c:v>
                </c:pt>
                <c:pt idx="4">
                  <c:v>0.231957003474236</c:v>
                </c:pt>
                <c:pt idx="5">
                  <c:v>0.241542264819145</c:v>
                </c:pt>
                <c:pt idx="6">
                  <c:v>0.224344030022621</c:v>
                </c:pt>
                <c:pt idx="7">
                  <c:v>0.242445170879364</c:v>
                </c:pt>
                <c:pt idx="8">
                  <c:v>0.251119256019592</c:v>
                </c:pt>
                <c:pt idx="9">
                  <c:v>0.251011669635773</c:v>
                </c:pt>
                <c:pt idx="10">
                  <c:v>0.243805706501007</c:v>
                </c:pt>
                <c:pt idx="11">
                  <c:v>0.262947887182236</c:v>
                </c:pt>
                <c:pt idx="12">
                  <c:v>0.262769013643265</c:v>
                </c:pt>
                <c:pt idx="13">
                  <c:v>0.264590680599213</c:v>
                </c:pt>
                <c:pt idx="14">
                  <c:v>0.265588462352753</c:v>
                </c:pt>
                <c:pt idx="15">
                  <c:v>0.266194403171539</c:v>
                </c:pt>
                <c:pt idx="16">
                  <c:v>0.266884177923203</c:v>
                </c:pt>
                <c:pt idx="17">
                  <c:v>0.268660128116608</c:v>
                </c:pt>
                <c:pt idx="18">
                  <c:v>0.27043816447258</c:v>
                </c:pt>
                <c:pt idx="19">
                  <c:v>0.271230727434158</c:v>
                </c:pt>
                <c:pt idx="20">
                  <c:v>0.272154808044434</c:v>
                </c:pt>
                <c:pt idx="21">
                  <c:v>0.258026838302612</c:v>
                </c:pt>
                <c:pt idx="22">
                  <c:v>0.252179801464081</c:v>
                </c:pt>
                <c:pt idx="23">
                  <c:v>0.251226425170898</c:v>
                </c:pt>
                <c:pt idx="24">
                  <c:v>0.250270128250122</c:v>
                </c:pt>
                <c:pt idx="25">
                  <c:v>0.250602930784225</c:v>
                </c:pt>
                <c:pt idx="26">
                  <c:v>0.251002222299576</c:v>
                </c:pt>
                <c:pt idx="27">
                  <c:v>0.250932186841965</c:v>
                </c:pt>
              </c:numCache>
            </c:numRef>
          </c:val>
          <c:smooth val="0"/>
        </c:ser>
        <c:hiLowLines>
          <c:spPr>
            <a:ln w="0">
              <a:noFill/>
            </a:ln>
          </c:spPr>
        </c:hiLowLines>
        <c:marker val="0"/>
        <c:axId val="7346116"/>
        <c:axId val="94692840"/>
      </c:lineChart>
      <c:catAx>
        <c:axId val="7346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92840"/>
        <c:crossesAt val="0"/>
        <c:auto val="1"/>
        <c:lblAlgn val="ctr"/>
        <c:lblOffset val="100"/>
        <c:noMultiLvlLbl val="0"/>
      </c:catAx>
      <c:valAx>
        <c:axId val="946928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2533839711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6116"/>
        <c:crossesAt val="1"/>
        <c:crossBetween val="midCat"/>
      </c:valAx>
      <c:spPr>
        <a:solidFill>
          <a:srgbClr val="ffffff"/>
        </a:solidFill>
        <a:ln w="0">
          <a:noFill/>
        </a:ln>
      </c:spPr>
    </c:plotArea>
    <c:legend>
      <c:legendPos val="r"/>
      <c:layout>
        <c:manualLayout>
          <c:xMode val="edge"/>
          <c:yMode val="edge"/>
          <c:x val="0.802072307949418"/>
          <c:y val="0.519232641932028"/>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61823853824"/>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I$13:$AI$40</c:f>
              <c:numCache>
                <c:formatCode>General</c:formatCode>
                <c:ptCount val="28"/>
                <c:pt idx="0">
                  <c:v>0.224999994039536</c:v>
                </c:pt>
                <c:pt idx="1">
                  <c:v>0.224504858255386</c:v>
                </c:pt>
                <c:pt idx="2">
                  <c:v>0.224433466792107</c:v>
                </c:pt>
                <c:pt idx="3">
                  <c:v>0.225188493728638</c:v>
                </c:pt>
                <c:pt idx="4">
                  <c:v>0.231718316674232</c:v>
                </c:pt>
                <c:pt idx="5">
                  <c:v>0.211999654769897</c:v>
                </c:pt>
                <c:pt idx="6">
                  <c:v>0.205668330192566</c:v>
                </c:pt>
                <c:pt idx="7">
                  <c:v>0.206578269600868</c:v>
                </c:pt>
                <c:pt idx="8">
                  <c:v>0.207248643040657</c:v>
                </c:pt>
                <c:pt idx="9">
                  <c:v>0.231299713253975</c:v>
                </c:pt>
                <c:pt idx="10">
                  <c:v>0.227612376213074</c:v>
                </c:pt>
                <c:pt idx="11">
                  <c:v>0.225858151912689</c:v>
                </c:pt>
                <c:pt idx="12">
                  <c:v>0.231520920991898</c:v>
                </c:pt>
                <c:pt idx="13">
                  <c:v>0.238834530115128</c:v>
                </c:pt>
                <c:pt idx="14">
                  <c:v>0.242000162601471</c:v>
                </c:pt>
                <c:pt idx="15">
                  <c:v>0.236322045326233</c:v>
                </c:pt>
                <c:pt idx="16">
                  <c:v>0.227704703807831</c:v>
                </c:pt>
                <c:pt idx="17">
                  <c:v>0.243858084082603</c:v>
                </c:pt>
                <c:pt idx="18">
                  <c:v>0.250411242246628</c:v>
                </c:pt>
                <c:pt idx="19">
                  <c:v>0.250406473875046</c:v>
                </c:pt>
                <c:pt idx="20">
                  <c:v>0.245417878031731</c:v>
                </c:pt>
                <c:pt idx="21">
                  <c:v>0.251143723726273</c:v>
                </c:pt>
                <c:pt idx="22">
                  <c:v>0.261976718902588</c:v>
                </c:pt>
                <c:pt idx="23">
                  <c:v>0.263080716133118</c:v>
                </c:pt>
                <c:pt idx="24">
                  <c:v>0.264919519424439</c:v>
                </c:pt>
                <c:pt idx="25">
                  <c:v>0.265773952007294</c:v>
                </c:pt>
                <c:pt idx="26">
                  <c:v>0.266279488801956</c:v>
                </c:pt>
                <c:pt idx="27">
                  <c:v>0.267258793115616</c:v>
                </c:pt>
              </c:numCache>
            </c:numRef>
          </c:val>
          <c:smooth val="0"/>
        </c:ser>
        <c:hiLowLines>
          <c:spPr>
            <a:ln w="0">
              <a:noFill/>
            </a:ln>
          </c:spPr>
        </c:hiLowLines>
        <c:marker val="0"/>
        <c:axId val="94255099"/>
        <c:axId val="96582191"/>
      </c:lineChart>
      <c:catAx>
        <c:axId val="94255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82191"/>
        <c:crossesAt val="0"/>
        <c:auto val="1"/>
        <c:lblAlgn val="ctr"/>
        <c:lblOffset val="100"/>
        <c:noMultiLvlLbl val="0"/>
      </c:catAx>
      <c:valAx>
        <c:axId val="96582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08894486968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55099"/>
        <c:crossesAt val="1"/>
        <c:crossBetween val="midCat"/>
      </c:valAx>
      <c:spPr>
        <a:solidFill>
          <a:srgbClr val="ffffff"/>
        </a:solidFill>
        <a:ln w="0">
          <a:noFill/>
        </a:ln>
      </c:spPr>
    </c:plotArea>
    <c:legend>
      <c:legendPos val="r"/>
      <c:layout>
        <c:manualLayout>
          <c:xMode val="edge"/>
          <c:yMode val="edge"/>
          <c:x val="0.802072307949418"/>
          <c:y val="0.52136420889448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78787557065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E$13:$E$40</c:f>
              <c:numCache>
                <c:formatCode>General</c:formatCode>
                <c:ptCount val="28"/>
                <c:pt idx="0">
                  <c:v>394</c:v>
                </c:pt>
                <c:pt idx="1">
                  <c:v>394</c:v>
                </c:pt>
                <c:pt idx="2">
                  <c:v>395.503051757813</c:v>
                </c:pt>
                <c:pt idx="3">
                  <c:v>401</c:v>
                </c:pt>
                <c:pt idx="4">
                  <c:v>401</c:v>
                </c:pt>
                <c:pt idx="5">
                  <c:v>401</c:v>
                </c:pt>
                <c:pt idx="6">
                  <c:v>401</c:v>
                </c:pt>
                <c:pt idx="7">
                  <c:v>400.990264892578</c:v>
                </c:pt>
                <c:pt idx="8">
                  <c:v>399.284240722656</c:v>
                </c:pt>
                <c:pt idx="9">
                  <c:v>399.283050537109</c:v>
                </c:pt>
                <c:pt idx="10">
                  <c:v>399.451477050781</c:v>
                </c:pt>
                <c:pt idx="11">
                  <c:v>400.975067138672</c:v>
                </c:pt>
                <c:pt idx="12">
                  <c:v>404.803283691406</c:v>
                </c:pt>
                <c:pt idx="13">
                  <c:v>409.853179931641</c:v>
                </c:pt>
                <c:pt idx="14">
                  <c:v>411.894317626953</c:v>
                </c:pt>
                <c:pt idx="15">
                  <c:v>408.169189453125</c:v>
                </c:pt>
                <c:pt idx="16">
                  <c:v>403.617126464844</c:v>
                </c:pt>
                <c:pt idx="17">
                  <c:v>400.314178466797</c:v>
                </c:pt>
                <c:pt idx="18">
                  <c:v>398.983734130859</c:v>
                </c:pt>
                <c:pt idx="19">
                  <c:v>400.46142578125</c:v>
                </c:pt>
                <c:pt idx="20">
                  <c:v>404.211273193359</c:v>
                </c:pt>
                <c:pt idx="21">
                  <c:v>424.200805664063</c:v>
                </c:pt>
                <c:pt idx="22">
                  <c:v>447.054229736328</c:v>
                </c:pt>
                <c:pt idx="23">
                  <c:v>450.85498046875</c:v>
                </c:pt>
                <c:pt idx="24">
                  <c:v>456.881103515625</c:v>
                </c:pt>
                <c:pt idx="25">
                  <c:v>461.276641845703</c:v>
                </c:pt>
                <c:pt idx="26">
                  <c:v>466.476837158203</c:v>
                </c:pt>
                <c:pt idx="27">
                  <c:v>470.340484619141</c:v>
                </c:pt>
              </c:numCache>
            </c:numRef>
          </c:val>
          <c:smooth val="0"/>
        </c:ser>
        <c:hiLowLines>
          <c:spPr>
            <a:ln w="0">
              <a:noFill/>
            </a:ln>
          </c:spPr>
        </c:hiLowLines>
        <c:marker val="0"/>
        <c:axId val="38397651"/>
        <c:axId val="32881656"/>
      </c:lineChart>
      <c:catAx>
        <c:axId val="383976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881656"/>
        <c:crossesAt val="0"/>
        <c:auto val="1"/>
        <c:lblAlgn val="ctr"/>
        <c:lblOffset val="100"/>
        <c:noMultiLvlLbl val="0"/>
      </c:catAx>
      <c:valAx>
        <c:axId val="328816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5282946479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97651"/>
        <c:crossesAt val="1"/>
        <c:crossBetween val="midCat"/>
      </c:valAx>
      <c:spPr>
        <a:solidFill>
          <a:srgbClr val="ffffff"/>
        </a:solidFill>
        <a:ln w="0">
          <a:noFill/>
        </a:ln>
      </c:spPr>
    </c:plotArea>
    <c:legend>
      <c:legendPos val="r"/>
      <c:layout>
        <c:manualLayout>
          <c:xMode val="edge"/>
          <c:yMode val="edge"/>
          <c:x val="0.806879711221998"/>
          <c:y val="0.480913101860733"/>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8537685923"/>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J$13:$AJ$40</c:f>
              <c:numCache>
                <c:formatCode>General</c:formatCode>
                <c:ptCount val="28"/>
                <c:pt idx="0">
                  <c:v>0.224000006914139</c:v>
                </c:pt>
                <c:pt idx="1">
                  <c:v>0.224000006914139</c:v>
                </c:pt>
                <c:pt idx="2">
                  <c:v>0.224000006914139</c:v>
                </c:pt>
                <c:pt idx="3">
                  <c:v>0.224000006914139</c:v>
                </c:pt>
                <c:pt idx="4">
                  <c:v>0.224000006914139</c:v>
                </c:pt>
                <c:pt idx="5">
                  <c:v>0.224000006914139</c:v>
                </c:pt>
                <c:pt idx="6">
                  <c:v>0.224000006914139</c:v>
                </c:pt>
                <c:pt idx="7">
                  <c:v>0.222648769617081</c:v>
                </c:pt>
                <c:pt idx="8">
                  <c:v>0.222868502140045</c:v>
                </c:pt>
                <c:pt idx="9">
                  <c:v>0.224343717098236</c:v>
                </c:pt>
                <c:pt idx="10">
                  <c:v>0.227444276213646</c:v>
                </c:pt>
                <c:pt idx="11">
                  <c:v>0.230590328574181</c:v>
                </c:pt>
                <c:pt idx="12">
                  <c:v>0.233662143349648</c:v>
                </c:pt>
                <c:pt idx="13">
                  <c:v>0.237575933337212</c:v>
                </c:pt>
                <c:pt idx="14">
                  <c:v>0.24134287238121</c:v>
                </c:pt>
                <c:pt idx="15">
                  <c:v>0.244917079806328</c:v>
                </c:pt>
                <c:pt idx="16">
                  <c:v>0.248165458440781</c:v>
                </c:pt>
                <c:pt idx="17">
                  <c:v>0.251026958227158</c:v>
                </c:pt>
                <c:pt idx="18">
                  <c:v>0.25356450676918</c:v>
                </c:pt>
                <c:pt idx="19">
                  <c:v>0.255934864282608</c:v>
                </c:pt>
                <c:pt idx="20">
                  <c:v>0.258168965578079</c:v>
                </c:pt>
                <c:pt idx="21">
                  <c:v>0.260221153497696</c:v>
                </c:pt>
                <c:pt idx="22">
                  <c:v>0.261743873357773</c:v>
                </c:pt>
                <c:pt idx="23">
                  <c:v>0.261667877435684</c:v>
                </c:pt>
                <c:pt idx="24">
                  <c:v>0.260603159666061</c:v>
                </c:pt>
                <c:pt idx="25">
                  <c:v>0.259260803461075</c:v>
                </c:pt>
                <c:pt idx="26">
                  <c:v>0.257919579744339</c:v>
                </c:pt>
                <c:pt idx="27">
                  <c:v>0.256768316030502</c:v>
                </c:pt>
              </c:numCache>
            </c:numRef>
          </c:val>
          <c:smooth val="0"/>
        </c:ser>
        <c:hiLowLines>
          <c:spPr>
            <a:ln w="0">
              <a:noFill/>
            </a:ln>
          </c:spPr>
        </c:hiLowLines>
        <c:marker val="0"/>
        <c:axId val="17357732"/>
        <c:axId val="67553131"/>
      </c:lineChart>
      <c:catAx>
        <c:axId val="173577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53131"/>
        <c:crossesAt val="0"/>
        <c:auto val="1"/>
        <c:lblAlgn val="ctr"/>
        <c:lblOffset val="100"/>
        <c:noMultiLvlLbl val="0"/>
      </c:catAx>
      <c:valAx>
        <c:axId val="67553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40963855421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57732"/>
        <c:crossesAt val="1"/>
        <c:crossBetween val="midCat"/>
      </c:valAx>
      <c:spPr>
        <a:solidFill>
          <a:srgbClr val="ffffff"/>
        </a:solidFill>
        <a:ln w="0">
          <a:noFill/>
        </a:ln>
      </c:spPr>
    </c:plotArea>
    <c:legend>
      <c:legendPos val="r"/>
      <c:layout>
        <c:manualLayout>
          <c:xMode val="edge"/>
          <c:yMode val="edge"/>
          <c:x val="0.802072307949418"/>
          <c:y val="0.52115662650602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064819238732"/>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K$13:$AK$40</c:f>
              <c:numCache>
                <c:formatCode>General</c:formatCode>
                <c:ptCount val="28"/>
                <c:pt idx="0">
                  <c:v>4.23999977111816</c:v>
                </c:pt>
                <c:pt idx="1">
                  <c:v>4.23999977111816</c:v>
                </c:pt>
                <c:pt idx="2">
                  <c:v>4.23999977111816</c:v>
                </c:pt>
                <c:pt idx="3">
                  <c:v>4.23999977111816</c:v>
                </c:pt>
                <c:pt idx="4">
                  <c:v>4.23999977111816</c:v>
                </c:pt>
                <c:pt idx="5">
                  <c:v>4.23999977111816</c:v>
                </c:pt>
                <c:pt idx="6">
                  <c:v>4.23999977111816</c:v>
                </c:pt>
                <c:pt idx="7">
                  <c:v>4.23999977111816</c:v>
                </c:pt>
                <c:pt idx="8">
                  <c:v>4.23956251144409</c:v>
                </c:pt>
                <c:pt idx="9">
                  <c:v>4.22884464263916</c:v>
                </c:pt>
                <c:pt idx="10">
                  <c:v>4.17588043212891</c:v>
                </c:pt>
                <c:pt idx="11">
                  <c:v>4.03263425827026</c:v>
                </c:pt>
                <c:pt idx="12">
                  <c:v>3.89058327674866</c:v>
                </c:pt>
                <c:pt idx="13">
                  <c:v>3.89326667785645</c:v>
                </c:pt>
                <c:pt idx="14">
                  <c:v>3.89643025398254</c:v>
                </c:pt>
                <c:pt idx="15">
                  <c:v>3.90007519721985</c:v>
                </c:pt>
                <c:pt idx="16">
                  <c:v>3.90361905097961</c:v>
                </c:pt>
                <c:pt idx="17">
                  <c:v>3.90759611129761</c:v>
                </c:pt>
                <c:pt idx="18">
                  <c:v>3.91217255592346</c:v>
                </c:pt>
                <c:pt idx="19">
                  <c:v>3.91684126853943</c:v>
                </c:pt>
                <c:pt idx="20">
                  <c:v>3.92159199714661</c:v>
                </c:pt>
                <c:pt idx="21">
                  <c:v>3.92678499221802</c:v>
                </c:pt>
                <c:pt idx="22">
                  <c:v>3.93270659446716</c:v>
                </c:pt>
                <c:pt idx="23">
                  <c:v>3.93968820571899</c:v>
                </c:pt>
                <c:pt idx="24">
                  <c:v>3.94792747497559</c:v>
                </c:pt>
                <c:pt idx="25">
                  <c:v>3.95748853683472</c:v>
                </c:pt>
                <c:pt idx="26">
                  <c:v>3.96820545196533</c:v>
                </c:pt>
                <c:pt idx="27">
                  <c:v>3.97933125495911</c:v>
                </c:pt>
              </c:numCache>
            </c:numRef>
          </c:val>
          <c:smooth val="0"/>
        </c:ser>
        <c:hiLowLines>
          <c:spPr>
            <a:ln w="0">
              <a:noFill/>
            </a:ln>
          </c:spPr>
        </c:hiLowLines>
        <c:marker val="0"/>
        <c:axId val="81448949"/>
        <c:axId val="8071790"/>
      </c:lineChart>
      <c:catAx>
        <c:axId val="81448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1790"/>
        <c:crossesAt val="0"/>
        <c:auto val="1"/>
        <c:lblAlgn val="ctr"/>
        <c:lblOffset val="100"/>
        <c:noMultiLvlLbl val="0"/>
      </c:catAx>
      <c:valAx>
        <c:axId val="80717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967251235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48949"/>
        <c:crossesAt val="1"/>
        <c:crossBetween val="midCat"/>
      </c:valAx>
      <c:spPr>
        <a:solidFill>
          <a:srgbClr val="ffffff"/>
        </a:solidFill>
        <a:ln w="0">
          <a:noFill/>
        </a:ln>
      </c:spPr>
    </c:plotArea>
    <c:legend>
      <c:legendPos val="r"/>
      <c:layout>
        <c:manualLayout>
          <c:xMode val="edge"/>
          <c:yMode val="edge"/>
          <c:x val="0.80272867229389"/>
          <c:y val="0.519232632496851"/>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L$13:$AL$40</c:f>
              <c:numCache>
                <c:formatCode>General</c:formatCode>
                <c:ptCount val="28"/>
                <c:pt idx="0">
                  <c:v>5.01000022888184</c:v>
                </c:pt>
                <c:pt idx="1">
                  <c:v>5.01000022888184</c:v>
                </c:pt>
                <c:pt idx="2">
                  <c:v>5.01000022888184</c:v>
                </c:pt>
                <c:pt idx="3">
                  <c:v>5.01000022888184</c:v>
                </c:pt>
                <c:pt idx="4">
                  <c:v>5.01000022888184</c:v>
                </c:pt>
                <c:pt idx="5">
                  <c:v>5.01000022888184</c:v>
                </c:pt>
                <c:pt idx="6">
                  <c:v>5.01000022888184</c:v>
                </c:pt>
                <c:pt idx="7">
                  <c:v>5.01000022888184</c:v>
                </c:pt>
                <c:pt idx="8">
                  <c:v>5.01000022888184</c:v>
                </c:pt>
                <c:pt idx="9">
                  <c:v>5.01000022888184</c:v>
                </c:pt>
                <c:pt idx="10">
                  <c:v>5.01000022888184</c:v>
                </c:pt>
                <c:pt idx="11">
                  <c:v>5.01000022888184</c:v>
                </c:pt>
                <c:pt idx="12">
                  <c:v>5.01000022888184</c:v>
                </c:pt>
                <c:pt idx="13">
                  <c:v>5.01000022888184</c:v>
                </c:pt>
                <c:pt idx="14">
                  <c:v>5.01000022888184</c:v>
                </c:pt>
                <c:pt idx="15">
                  <c:v>5.01000022888184</c:v>
                </c:pt>
                <c:pt idx="16">
                  <c:v>5.01000022888184</c:v>
                </c:pt>
                <c:pt idx="17">
                  <c:v>5.01000022888184</c:v>
                </c:pt>
                <c:pt idx="18">
                  <c:v>5.01000022888184</c:v>
                </c:pt>
                <c:pt idx="19">
                  <c:v>5.01000022888184</c:v>
                </c:pt>
                <c:pt idx="20">
                  <c:v>5.01000022888184</c:v>
                </c:pt>
                <c:pt idx="21">
                  <c:v>5.01000022888184</c:v>
                </c:pt>
                <c:pt idx="22">
                  <c:v>5.01000022888184</c:v>
                </c:pt>
                <c:pt idx="23">
                  <c:v>5.01000022888184</c:v>
                </c:pt>
                <c:pt idx="24">
                  <c:v>5.01000022888184</c:v>
                </c:pt>
                <c:pt idx="25">
                  <c:v>5.00999307632446</c:v>
                </c:pt>
                <c:pt idx="26">
                  <c:v>5.00985336303711</c:v>
                </c:pt>
                <c:pt idx="27">
                  <c:v>5.00966548919678</c:v>
                </c:pt>
              </c:numCache>
            </c:numRef>
          </c:val>
          <c:smooth val="0"/>
        </c:ser>
        <c:hiLowLines>
          <c:spPr>
            <a:ln w="0">
              <a:noFill/>
            </a:ln>
          </c:spPr>
        </c:hiLowLines>
        <c:marker val="0"/>
        <c:axId val="69257541"/>
        <c:axId val="47522582"/>
      </c:lineChart>
      <c:catAx>
        <c:axId val="69257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22582"/>
        <c:crossesAt val="0"/>
        <c:auto val="1"/>
        <c:lblAlgn val="ctr"/>
        <c:lblOffset val="100"/>
        <c:noMultiLvlLbl val="0"/>
      </c:catAx>
      <c:valAx>
        <c:axId val="47522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4821669558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57541"/>
        <c:crossesAt val="1"/>
        <c:crossBetween val="midCat"/>
      </c:valAx>
      <c:spPr>
        <a:solidFill>
          <a:srgbClr val="ffffff"/>
        </a:solidFill>
        <a:ln w="0">
          <a:noFill/>
        </a:ln>
      </c:spPr>
    </c:plotArea>
    <c:legend>
      <c:legendPos val="r"/>
      <c:layout>
        <c:manualLayout>
          <c:xMode val="edge"/>
          <c:yMode val="edge"/>
          <c:x val="0.80272867229389"/>
          <c:y val="0.520724889145942"/>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05128205128"/>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M$13:$AM$40</c:f>
              <c:numCache>
                <c:formatCode>General</c:formatCode>
                <c:ptCount val="28"/>
                <c:pt idx="0">
                  <c:v>4.65000009536743</c:v>
                </c:pt>
                <c:pt idx="1">
                  <c:v>4.65000009536743</c:v>
                </c:pt>
                <c:pt idx="2">
                  <c:v>4.5619649887085</c:v>
                </c:pt>
                <c:pt idx="3">
                  <c:v>4.23999977111816</c:v>
                </c:pt>
                <c:pt idx="4">
                  <c:v>4.23999977111816</c:v>
                </c:pt>
                <c:pt idx="5">
                  <c:v>4.23999977111816</c:v>
                </c:pt>
                <c:pt idx="6">
                  <c:v>4.23999977111816</c:v>
                </c:pt>
                <c:pt idx="7">
                  <c:v>4.24058389663696</c:v>
                </c:pt>
                <c:pt idx="8">
                  <c:v>4.22966527938843</c:v>
                </c:pt>
                <c:pt idx="9">
                  <c:v>4.24088573455811</c:v>
                </c:pt>
                <c:pt idx="10">
                  <c:v>4.24257516860962</c:v>
                </c:pt>
                <c:pt idx="11">
                  <c:v>4.22019052505493</c:v>
                </c:pt>
                <c:pt idx="12">
                  <c:v>4.11921882629395</c:v>
                </c:pt>
                <c:pt idx="13">
                  <c:v>3.97772026062012</c:v>
                </c:pt>
                <c:pt idx="14">
                  <c:v>3.9732620716095</c:v>
                </c:pt>
                <c:pt idx="15">
                  <c:v>3.98932766914368</c:v>
                </c:pt>
                <c:pt idx="16">
                  <c:v>3.99183297157288</c:v>
                </c:pt>
                <c:pt idx="17">
                  <c:v>4.01242733001709</c:v>
                </c:pt>
                <c:pt idx="18">
                  <c:v>4.02455615997314</c:v>
                </c:pt>
                <c:pt idx="19">
                  <c:v>4.02570486068726</c:v>
                </c:pt>
                <c:pt idx="20">
                  <c:v>4.02081489562988</c:v>
                </c:pt>
                <c:pt idx="21">
                  <c:v>3.97244548797607</c:v>
                </c:pt>
                <c:pt idx="22">
                  <c:v>3.94625353813171</c:v>
                </c:pt>
                <c:pt idx="23">
                  <c:v>3.96851992607117</c:v>
                </c:pt>
                <c:pt idx="24">
                  <c:v>3.97034931182861</c:v>
                </c:pt>
                <c:pt idx="25">
                  <c:v>3.98558163642883</c:v>
                </c:pt>
                <c:pt idx="26">
                  <c:v>3.99758815765381</c:v>
                </c:pt>
                <c:pt idx="27">
                  <c:v>4.01668405532837</c:v>
                </c:pt>
              </c:numCache>
            </c:numRef>
          </c:val>
          <c:smooth val="0"/>
        </c:ser>
        <c:hiLowLines>
          <c:spPr>
            <a:ln w="0">
              <a:noFill/>
            </a:ln>
          </c:spPr>
        </c:hiLowLines>
        <c:marker val="0"/>
        <c:axId val="40977932"/>
        <c:axId val="84448140"/>
      </c:lineChart>
      <c:catAx>
        <c:axId val="40977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48140"/>
        <c:crossesAt val="0"/>
        <c:auto val="1"/>
        <c:lblAlgn val="ctr"/>
        <c:lblOffset val="100"/>
        <c:noMultiLvlLbl val="0"/>
      </c:catAx>
      <c:valAx>
        <c:axId val="844481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85727987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77932"/>
        <c:crossesAt val="1"/>
        <c:crossBetween val="midCat"/>
      </c:valAx>
      <c:spPr>
        <a:solidFill>
          <a:srgbClr val="ffffff"/>
        </a:solidFill>
        <a:ln w="0">
          <a:noFill/>
        </a:ln>
      </c:spPr>
    </c:plotArea>
    <c:legend>
      <c:legendPos val="r"/>
      <c:layout>
        <c:manualLayout>
          <c:xMode val="edge"/>
          <c:yMode val="edge"/>
          <c:x val="0.80272867229389"/>
          <c:y val="0.520429694993286"/>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51059085841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N$13:$AN$40</c:f>
              <c:numCache>
                <c:formatCode>General</c:formatCode>
                <c:ptCount val="28"/>
                <c:pt idx="0">
                  <c:v>5.73000001907349</c:v>
                </c:pt>
                <c:pt idx="1">
                  <c:v>5.73000001907349</c:v>
                </c:pt>
                <c:pt idx="2">
                  <c:v>5.73000001907349</c:v>
                </c:pt>
                <c:pt idx="3">
                  <c:v>5.73000001907349</c:v>
                </c:pt>
                <c:pt idx="4">
                  <c:v>5.73000001907349</c:v>
                </c:pt>
                <c:pt idx="5">
                  <c:v>5.73000001907349</c:v>
                </c:pt>
                <c:pt idx="6">
                  <c:v>5.72912836074829</c:v>
                </c:pt>
                <c:pt idx="7">
                  <c:v>5.72530508041382</c:v>
                </c:pt>
                <c:pt idx="8">
                  <c:v>5.72210073471069</c:v>
                </c:pt>
                <c:pt idx="9">
                  <c:v>5.719482421875</c:v>
                </c:pt>
                <c:pt idx="10">
                  <c:v>5.71742057800293</c:v>
                </c:pt>
                <c:pt idx="11">
                  <c:v>5.71589326858521</c:v>
                </c:pt>
                <c:pt idx="12">
                  <c:v>5.71488332748413</c:v>
                </c:pt>
                <c:pt idx="13">
                  <c:v>5.71437692642212</c:v>
                </c:pt>
                <c:pt idx="14">
                  <c:v>5.71431350708008</c:v>
                </c:pt>
                <c:pt idx="15">
                  <c:v>5.71431159973145</c:v>
                </c:pt>
                <c:pt idx="16">
                  <c:v>5.71431159973145</c:v>
                </c:pt>
                <c:pt idx="17">
                  <c:v>5.71431159973145</c:v>
                </c:pt>
                <c:pt idx="18">
                  <c:v>5.71431159973145</c:v>
                </c:pt>
                <c:pt idx="19">
                  <c:v>5.71431159973145</c:v>
                </c:pt>
                <c:pt idx="20">
                  <c:v>5.71431159973145</c:v>
                </c:pt>
                <c:pt idx="21">
                  <c:v>5.71431159973145</c:v>
                </c:pt>
                <c:pt idx="22">
                  <c:v>5.71431159973145</c:v>
                </c:pt>
                <c:pt idx="23">
                  <c:v>5.71431159973145</c:v>
                </c:pt>
                <c:pt idx="24">
                  <c:v>5.71431159973145</c:v>
                </c:pt>
                <c:pt idx="25">
                  <c:v>5.71431159973145</c:v>
                </c:pt>
                <c:pt idx="26">
                  <c:v>5.71431159973145</c:v>
                </c:pt>
                <c:pt idx="27">
                  <c:v>5.71431159973145</c:v>
                </c:pt>
              </c:numCache>
            </c:numRef>
          </c:val>
          <c:smooth val="0"/>
        </c:ser>
        <c:hiLowLines>
          <c:spPr>
            <a:ln w="0">
              <a:noFill/>
            </a:ln>
          </c:spPr>
        </c:hiLowLines>
        <c:marker val="0"/>
        <c:axId val="11218769"/>
        <c:axId val="71491961"/>
      </c:lineChart>
      <c:catAx>
        <c:axId val="11218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91961"/>
        <c:crossesAt val="0"/>
        <c:auto val="1"/>
        <c:lblAlgn val="ctr"/>
        <c:lblOffset val="100"/>
        <c:noMultiLvlLbl val="0"/>
      </c:catAx>
      <c:valAx>
        <c:axId val="714919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806660940929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18769"/>
        <c:crossesAt val="1"/>
        <c:crossBetween val="midCat"/>
      </c:valAx>
      <c:spPr>
        <a:solidFill>
          <a:srgbClr val="ffffff"/>
        </a:solidFill>
        <a:ln w="0">
          <a:noFill/>
        </a:ln>
      </c:spPr>
    </c:plotArea>
    <c:legend>
      <c:legendPos val="r"/>
      <c:layout>
        <c:manualLayout>
          <c:xMode val="edge"/>
          <c:yMode val="edge"/>
          <c:x val="0.80272867229389"/>
          <c:y val="0.519324363011738"/>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73461803896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O$13:$AO$40</c:f>
              <c:numCache>
                <c:formatCode>General</c:formatCode>
                <c:ptCount val="28"/>
                <c:pt idx="0">
                  <c:v>4.90999984741211</c:v>
                </c:pt>
                <c:pt idx="1">
                  <c:v>4.88446712493897</c:v>
                </c:pt>
                <c:pt idx="2">
                  <c:v>4.86636638641357</c:v>
                </c:pt>
                <c:pt idx="3">
                  <c:v>4.85089111328125</c:v>
                </c:pt>
                <c:pt idx="4">
                  <c:v>4.83161115646362</c:v>
                </c:pt>
                <c:pt idx="5">
                  <c:v>4.8109827041626</c:v>
                </c:pt>
                <c:pt idx="6">
                  <c:v>4.79487037658691</c:v>
                </c:pt>
                <c:pt idx="7">
                  <c:v>4.76325035095215</c:v>
                </c:pt>
                <c:pt idx="8">
                  <c:v>4.74882745742798</c:v>
                </c:pt>
                <c:pt idx="9">
                  <c:v>4.7338433265686</c:v>
                </c:pt>
                <c:pt idx="10">
                  <c:v>4.71833944320679</c:v>
                </c:pt>
                <c:pt idx="11">
                  <c:v>4.70431041717529</c:v>
                </c:pt>
                <c:pt idx="12">
                  <c:v>4.69155406951904</c:v>
                </c:pt>
                <c:pt idx="13">
                  <c:v>4.67990064620972</c:v>
                </c:pt>
                <c:pt idx="14">
                  <c:v>4.66875171661377</c:v>
                </c:pt>
                <c:pt idx="15">
                  <c:v>4.65864515304565</c:v>
                </c:pt>
                <c:pt idx="16">
                  <c:v>4.64948034286499</c:v>
                </c:pt>
                <c:pt idx="17">
                  <c:v>4.64100027084351</c:v>
                </c:pt>
                <c:pt idx="18">
                  <c:v>4.63411903381348</c:v>
                </c:pt>
                <c:pt idx="19">
                  <c:v>4.62762689590454</c:v>
                </c:pt>
                <c:pt idx="20">
                  <c:v>4.62155055999756</c:v>
                </c:pt>
                <c:pt idx="21">
                  <c:v>4.61557054519653</c:v>
                </c:pt>
                <c:pt idx="22">
                  <c:v>4.60976076126099</c:v>
                </c:pt>
                <c:pt idx="23">
                  <c:v>4.60431051254273</c:v>
                </c:pt>
                <c:pt idx="24">
                  <c:v>4.59915924072266</c:v>
                </c:pt>
                <c:pt idx="25">
                  <c:v>4.59430027008057</c:v>
                </c:pt>
                <c:pt idx="26">
                  <c:v>4.58967971801758</c:v>
                </c:pt>
                <c:pt idx="27">
                  <c:v>4.58531045913696</c:v>
                </c:pt>
              </c:numCache>
            </c:numRef>
          </c:val>
          <c:smooth val="0"/>
        </c:ser>
        <c:hiLowLines>
          <c:spPr>
            <a:ln w="0">
              <a:noFill/>
            </a:ln>
          </c:spPr>
        </c:hiLowLines>
        <c:marker val="0"/>
        <c:axId val="95672249"/>
        <c:axId val="46242444"/>
      </c:lineChart>
      <c:catAx>
        <c:axId val="95672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42444"/>
        <c:crossesAt val="0"/>
        <c:auto val="1"/>
        <c:lblAlgn val="ctr"/>
        <c:lblOffset val="100"/>
        <c:noMultiLvlLbl val="0"/>
      </c:catAx>
      <c:valAx>
        <c:axId val="462424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811834094368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72249"/>
        <c:crossesAt val="1"/>
        <c:crossBetween val="midCat"/>
      </c:valAx>
      <c:spPr>
        <a:solidFill>
          <a:srgbClr val="ffffff"/>
        </a:solidFill>
        <a:ln w="0">
          <a:noFill/>
        </a:ln>
      </c:spPr>
    </c:plotArea>
    <c:legend>
      <c:legendPos val="r"/>
      <c:layout>
        <c:manualLayout>
          <c:xMode val="edge"/>
          <c:yMode val="edge"/>
          <c:x val="0.80272867229389"/>
          <c:y val="0.521213850837139"/>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762913415087"/>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P$13:$AP$40</c:f>
              <c:numCache>
                <c:formatCode>General</c:formatCode>
                <c:ptCount val="28"/>
                <c:pt idx="0">
                  <c:v>4.53999996185303</c:v>
                </c:pt>
                <c:pt idx="1">
                  <c:v>4.53999996185303</c:v>
                </c:pt>
                <c:pt idx="2">
                  <c:v>4.53999996185303</c:v>
                </c:pt>
                <c:pt idx="3">
                  <c:v>4.53999996185303</c:v>
                </c:pt>
                <c:pt idx="4">
                  <c:v>4.53999996185303</c:v>
                </c:pt>
                <c:pt idx="5">
                  <c:v>4.53999996185303</c:v>
                </c:pt>
                <c:pt idx="6">
                  <c:v>4.53999996185303</c:v>
                </c:pt>
                <c:pt idx="7">
                  <c:v>4.53999996185303</c:v>
                </c:pt>
                <c:pt idx="8">
                  <c:v>4.53999996185303</c:v>
                </c:pt>
                <c:pt idx="9">
                  <c:v>4.53999996185303</c:v>
                </c:pt>
                <c:pt idx="10">
                  <c:v>4.53999996185303</c:v>
                </c:pt>
                <c:pt idx="11">
                  <c:v>4.53999996185303</c:v>
                </c:pt>
                <c:pt idx="12">
                  <c:v>4.53999996185303</c:v>
                </c:pt>
                <c:pt idx="13">
                  <c:v>4.53999996185303</c:v>
                </c:pt>
                <c:pt idx="14">
                  <c:v>4.53999996185303</c:v>
                </c:pt>
                <c:pt idx="15">
                  <c:v>4.53999996185303</c:v>
                </c:pt>
                <c:pt idx="16">
                  <c:v>4.53999996185303</c:v>
                </c:pt>
                <c:pt idx="17">
                  <c:v>4.53999996185303</c:v>
                </c:pt>
                <c:pt idx="18">
                  <c:v>4.53999996185303</c:v>
                </c:pt>
                <c:pt idx="19">
                  <c:v>4.53999996185303</c:v>
                </c:pt>
                <c:pt idx="20">
                  <c:v>4.53999996185303</c:v>
                </c:pt>
                <c:pt idx="21">
                  <c:v>4.53999996185303</c:v>
                </c:pt>
                <c:pt idx="22">
                  <c:v>4.53999996185303</c:v>
                </c:pt>
                <c:pt idx="23">
                  <c:v>4.53999996185303</c:v>
                </c:pt>
                <c:pt idx="24">
                  <c:v>4.53999996185303</c:v>
                </c:pt>
                <c:pt idx="25">
                  <c:v>4.53999996185303</c:v>
                </c:pt>
                <c:pt idx="26">
                  <c:v>4.53999996185303</c:v>
                </c:pt>
                <c:pt idx="27">
                  <c:v>4.53999996185303</c:v>
                </c:pt>
              </c:numCache>
            </c:numRef>
          </c:val>
          <c:smooth val="0"/>
        </c:ser>
        <c:hiLowLines>
          <c:spPr>
            <a:ln w="0">
              <a:noFill/>
            </a:ln>
          </c:spPr>
        </c:hiLowLines>
        <c:marker val="0"/>
        <c:axId val="70814616"/>
        <c:axId val="4237934"/>
      </c:lineChart>
      <c:catAx>
        <c:axId val="708146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7934"/>
        <c:crossesAt val="0"/>
        <c:auto val="1"/>
        <c:lblAlgn val="ctr"/>
        <c:lblOffset val="100"/>
        <c:noMultiLvlLbl val="0"/>
      </c:catAx>
      <c:valAx>
        <c:axId val="42379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800418569254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14616"/>
        <c:crossesAt val="1"/>
        <c:crossBetween val="midCat"/>
      </c:valAx>
      <c:spPr>
        <a:solidFill>
          <a:srgbClr val="ffffff"/>
        </a:solidFill>
        <a:ln w="0">
          <a:noFill/>
        </a:ln>
      </c:spPr>
    </c:plotArea>
    <c:legend>
      <c:legendPos val="r"/>
      <c:layout>
        <c:manualLayout>
          <c:xMode val="edge"/>
          <c:yMode val="edge"/>
          <c:x val="0.80272867229389"/>
          <c:y val="0.520452815829528"/>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51059085841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R$13:$AR$40</c:f>
              <c:numCache>
                <c:formatCode>General</c:formatCode>
                <c:ptCount val="28"/>
                <c:pt idx="0">
                  <c:v>4.98000001907349</c:v>
                </c:pt>
                <c:pt idx="1">
                  <c:v>4.98000001907349</c:v>
                </c:pt>
                <c:pt idx="2">
                  <c:v>4.97691345214844</c:v>
                </c:pt>
                <c:pt idx="3">
                  <c:v>4.88741731643677</c:v>
                </c:pt>
                <c:pt idx="4">
                  <c:v>4.87277173995972</c:v>
                </c:pt>
                <c:pt idx="5">
                  <c:v>4.85566711425781</c:v>
                </c:pt>
                <c:pt idx="6">
                  <c:v>4.84239816665649</c:v>
                </c:pt>
                <c:pt idx="7">
                  <c:v>4.82551670074463</c:v>
                </c:pt>
                <c:pt idx="8">
                  <c:v>4.79933309555054</c:v>
                </c:pt>
                <c:pt idx="9">
                  <c:v>4.77810430526733</c:v>
                </c:pt>
                <c:pt idx="10">
                  <c:v>4.75770664215088</c:v>
                </c:pt>
                <c:pt idx="11">
                  <c:v>4.74027395248413</c:v>
                </c:pt>
                <c:pt idx="12">
                  <c:v>4.72376823425293</c:v>
                </c:pt>
                <c:pt idx="13">
                  <c:v>4.70894002914429</c:v>
                </c:pt>
                <c:pt idx="14">
                  <c:v>4.69533491134644</c:v>
                </c:pt>
                <c:pt idx="15">
                  <c:v>4.68296051025391</c:v>
                </c:pt>
                <c:pt idx="16">
                  <c:v>4.6717791557312</c:v>
                </c:pt>
                <c:pt idx="17">
                  <c:v>4.66143655776978</c:v>
                </c:pt>
                <c:pt idx="18">
                  <c:v>4.65358114242554</c:v>
                </c:pt>
                <c:pt idx="19">
                  <c:v>4.64623689651489</c:v>
                </c:pt>
                <c:pt idx="20">
                  <c:v>4.63936996459961</c:v>
                </c:pt>
                <c:pt idx="21">
                  <c:v>4.63274574279785</c:v>
                </c:pt>
                <c:pt idx="22">
                  <c:v>4.62625694274902</c:v>
                </c:pt>
                <c:pt idx="23">
                  <c:v>4.62007617950439</c:v>
                </c:pt>
                <c:pt idx="24">
                  <c:v>4.61422395706177</c:v>
                </c:pt>
                <c:pt idx="25">
                  <c:v>4.60864591598511</c:v>
                </c:pt>
                <c:pt idx="26">
                  <c:v>4.60333681106567</c:v>
                </c:pt>
                <c:pt idx="27">
                  <c:v>4.59828805923462</c:v>
                </c:pt>
              </c:numCache>
            </c:numRef>
          </c:val>
          <c:smooth val="0"/>
        </c:ser>
        <c:hiLowLines>
          <c:spPr>
            <a:ln w="0">
              <a:noFill/>
            </a:ln>
          </c:spPr>
        </c:hiLowLines>
        <c:marker val="0"/>
        <c:axId val="30144525"/>
        <c:axId val="20262932"/>
      </c:lineChart>
      <c:catAx>
        <c:axId val="301445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62932"/>
        <c:crossesAt val="0"/>
        <c:auto val="1"/>
        <c:lblAlgn val="ctr"/>
        <c:lblOffset val="100"/>
        <c:noMultiLvlLbl val="0"/>
      </c:catAx>
      <c:valAx>
        <c:axId val="202629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802830369095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44525"/>
        <c:crossesAt val="1"/>
        <c:crossBetween val="midCat"/>
      </c:valAx>
      <c:spPr>
        <a:solidFill>
          <a:srgbClr val="ffffff"/>
        </a:solidFill>
        <a:ln w="0">
          <a:noFill/>
        </a:ln>
      </c:spPr>
    </c:plotArea>
    <c:legend>
      <c:legendPos val="r"/>
      <c:layout>
        <c:manualLayout>
          <c:xMode val="edge"/>
          <c:yMode val="edge"/>
          <c:x val="0.80272867229389"/>
          <c:y val="0.519315356664754"/>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51059085841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S$13:$AS$40</c:f>
              <c:numCache>
                <c:formatCode>General</c:formatCode>
                <c:ptCount val="28"/>
                <c:pt idx="0">
                  <c:v>5.1399998664856</c:v>
                </c:pt>
                <c:pt idx="1">
                  <c:v>5.12426519393921</c:v>
                </c:pt>
                <c:pt idx="2">
                  <c:v>5.11999988555908</c:v>
                </c:pt>
                <c:pt idx="3">
                  <c:v>5.11713409423828</c:v>
                </c:pt>
                <c:pt idx="4">
                  <c:v>5.07291412353516</c:v>
                </c:pt>
                <c:pt idx="5">
                  <c:v>5.03379106521606</c:v>
                </c:pt>
                <c:pt idx="6">
                  <c:v>5.00991868972778</c:v>
                </c:pt>
                <c:pt idx="7">
                  <c:v>4.99323606491089</c:v>
                </c:pt>
                <c:pt idx="8">
                  <c:v>4.98023319244385</c:v>
                </c:pt>
                <c:pt idx="9">
                  <c:v>4.94616889953613</c:v>
                </c:pt>
                <c:pt idx="10">
                  <c:v>4.87898015975952</c:v>
                </c:pt>
                <c:pt idx="11">
                  <c:v>4.85795831680298</c:v>
                </c:pt>
                <c:pt idx="12">
                  <c:v>4.83508348464966</c:v>
                </c:pt>
                <c:pt idx="13">
                  <c:v>4.80699396133423</c:v>
                </c:pt>
                <c:pt idx="14">
                  <c:v>4.78301477432251</c:v>
                </c:pt>
                <c:pt idx="15">
                  <c:v>4.76202630996704</c:v>
                </c:pt>
                <c:pt idx="16">
                  <c:v>4.74383115768433</c:v>
                </c:pt>
                <c:pt idx="17">
                  <c:v>4.72691774368286</c:v>
                </c:pt>
                <c:pt idx="18">
                  <c:v>4.71406507492065</c:v>
                </c:pt>
                <c:pt idx="19">
                  <c:v>4.70257759094238</c:v>
                </c:pt>
                <c:pt idx="20">
                  <c:v>4.6923942565918</c:v>
                </c:pt>
                <c:pt idx="21">
                  <c:v>4.68310213088989</c:v>
                </c:pt>
                <c:pt idx="22">
                  <c:v>4.67424631118774</c:v>
                </c:pt>
                <c:pt idx="23">
                  <c:v>4.66574573516846</c:v>
                </c:pt>
                <c:pt idx="24">
                  <c:v>4.65794610977173</c:v>
                </c:pt>
                <c:pt idx="25">
                  <c:v>4.65051078796387</c:v>
                </c:pt>
                <c:pt idx="26">
                  <c:v>4.6434907913208</c:v>
                </c:pt>
                <c:pt idx="27">
                  <c:v>4.636634349823</c:v>
                </c:pt>
              </c:numCache>
            </c:numRef>
          </c:val>
          <c:smooth val="0"/>
        </c:ser>
        <c:hiLowLines>
          <c:spPr>
            <a:ln w="0">
              <a:noFill/>
            </a:ln>
          </c:spPr>
        </c:hiLowLines>
        <c:marker val="0"/>
        <c:axId val="70370574"/>
        <c:axId val="36410528"/>
      </c:lineChart>
      <c:catAx>
        <c:axId val="703705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10528"/>
        <c:crossesAt val="0"/>
        <c:auto val="1"/>
        <c:lblAlgn val="ctr"/>
        <c:lblOffset val="100"/>
        <c:noMultiLvlLbl val="0"/>
      </c:catAx>
      <c:valAx>
        <c:axId val="364105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9456135293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70574"/>
        <c:crossesAt val="1"/>
        <c:crossBetween val="midCat"/>
      </c:valAx>
      <c:spPr>
        <a:solidFill>
          <a:srgbClr val="ffffff"/>
        </a:solidFill>
        <a:ln w="0">
          <a:noFill/>
        </a:ln>
      </c:spPr>
    </c:plotArea>
    <c:legend>
      <c:legendPos val="r"/>
      <c:layout>
        <c:manualLayout>
          <c:xMode val="edge"/>
          <c:yMode val="edge"/>
          <c:x val="0.80272867229389"/>
          <c:y val="0.519265878735467"/>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51059085841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U$13:$AU$40</c:f>
              <c:numCache>
                <c:formatCode>General</c:formatCode>
                <c:ptCount val="28"/>
                <c:pt idx="0">
                  <c:v>5.15999984741211</c:v>
                </c:pt>
                <c:pt idx="1">
                  <c:v>5.15999984741211</c:v>
                </c:pt>
                <c:pt idx="2">
                  <c:v>5.15024614334106</c:v>
                </c:pt>
                <c:pt idx="3">
                  <c:v>5.13080024719238</c:v>
                </c:pt>
                <c:pt idx="4">
                  <c:v>5.11999988555908</c:v>
                </c:pt>
                <c:pt idx="5">
                  <c:v>5.10501718521118</c:v>
                </c:pt>
                <c:pt idx="6">
                  <c:v>5.06705522537231</c:v>
                </c:pt>
                <c:pt idx="7">
                  <c:v>5.02455711364746</c:v>
                </c:pt>
                <c:pt idx="8">
                  <c:v>5.00228834152222</c:v>
                </c:pt>
                <c:pt idx="9">
                  <c:v>4.9856104850769</c:v>
                </c:pt>
                <c:pt idx="10">
                  <c:v>4.95095014572144</c:v>
                </c:pt>
                <c:pt idx="11">
                  <c:v>4.89709424972534</c:v>
                </c:pt>
                <c:pt idx="12">
                  <c:v>4.86658143997192</c:v>
                </c:pt>
                <c:pt idx="13">
                  <c:v>4.84116411209106</c:v>
                </c:pt>
                <c:pt idx="14">
                  <c:v>4.81434726715088</c:v>
                </c:pt>
                <c:pt idx="15">
                  <c:v>4.78948831558228</c:v>
                </c:pt>
                <c:pt idx="16">
                  <c:v>4.76805686950684</c:v>
                </c:pt>
                <c:pt idx="17">
                  <c:v>4.74884605407715</c:v>
                </c:pt>
                <c:pt idx="18">
                  <c:v>4.73437738418579</c:v>
                </c:pt>
                <c:pt idx="19">
                  <c:v>4.7217321395874</c:v>
                </c:pt>
                <c:pt idx="20">
                  <c:v>4.71017503738403</c:v>
                </c:pt>
                <c:pt idx="21">
                  <c:v>4.69944524765015</c:v>
                </c:pt>
                <c:pt idx="22">
                  <c:v>4.68924999237061</c:v>
                </c:pt>
                <c:pt idx="23">
                  <c:v>4.67975902557373</c:v>
                </c:pt>
                <c:pt idx="24">
                  <c:v>4.67101573944092</c:v>
                </c:pt>
                <c:pt idx="25">
                  <c:v>4.66287708282471</c:v>
                </c:pt>
                <c:pt idx="26">
                  <c:v>4.65520906448364</c:v>
                </c:pt>
                <c:pt idx="27">
                  <c:v>4.64793586730957</c:v>
                </c:pt>
              </c:numCache>
            </c:numRef>
          </c:val>
          <c:smooth val="0"/>
        </c:ser>
        <c:hiLowLines>
          <c:spPr>
            <a:ln w="0">
              <a:noFill/>
            </a:ln>
          </c:spPr>
        </c:hiLowLines>
        <c:marker val="0"/>
        <c:axId val="69479996"/>
        <c:axId val="12960067"/>
      </c:lineChart>
      <c:catAx>
        <c:axId val="69479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60067"/>
        <c:crossesAt val="0"/>
        <c:auto val="1"/>
        <c:lblAlgn val="ctr"/>
        <c:lblOffset val="100"/>
        <c:noMultiLvlLbl val="0"/>
      </c:catAx>
      <c:valAx>
        <c:axId val="12960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85976434228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79996"/>
        <c:crossesAt val="1"/>
        <c:crossBetween val="midCat"/>
      </c:valAx>
      <c:spPr>
        <a:solidFill>
          <a:srgbClr val="ffffff"/>
        </a:solidFill>
        <a:ln w="0">
          <a:noFill/>
        </a:ln>
      </c:spPr>
    </c:plotArea>
    <c:legend>
      <c:legendPos val="r"/>
      <c:layout>
        <c:manualLayout>
          <c:xMode val="edge"/>
          <c:yMode val="edge"/>
          <c:x val="0.80272867229389"/>
          <c:y val="0.519316206297083"/>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45652404713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F$13:$F$40</c:f>
              <c:numCache>
                <c:formatCode>General</c:formatCode>
                <c:ptCount val="28"/>
                <c:pt idx="0">
                  <c:v>388</c:v>
                </c:pt>
                <c:pt idx="1">
                  <c:v>388</c:v>
                </c:pt>
                <c:pt idx="2">
                  <c:v>388</c:v>
                </c:pt>
                <c:pt idx="3">
                  <c:v>388</c:v>
                </c:pt>
                <c:pt idx="4">
                  <c:v>388</c:v>
                </c:pt>
                <c:pt idx="5">
                  <c:v>388</c:v>
                </c:pt>
                <c:pt idx="6">
                  <c:v>388.306884765625</c:v>
                </c:pt>
                <c:pt idx="7">
                  <c:v>389.648223876953</c:v>
                </c:pt>
                <c:pt idx="8">
                  <c:v>390.765991210938</c:v>
                </c:pt>
                <c:pt idx="9">
                  <c:v>391.674896240234</c:v>
                </c:pt>
                <c:pt idx="10">
                  <c:v>392.387817382813</c:v>
                </c:pt>
                <c:pt idx="11">
                  <c:v>392.914489746094</c:v>
                </c:pt>
                <c:pt idx="12">
                  <c:v>393.262023925781</c:v>
                </c:pt>
                <c:pt idx="13">
                  <c:v>393.435913085938</c:v>
                </c:pt>
                <c:pt idx="14">
                  <c:v>393.457427978516</c:v>
                </c:pt>
                <c:pt idx="15">
                  <c:v>393.458068847656</c:v>
                </c:pt>
                <c:pt idx="16">
                  <c:v>393.458099365234</c:v>
                </c:pt>
                <c:pt idx="17">
                  <c:v>393.458099365234</c:v>
                </c:pt>
                <c:pt idx="18">
                  <c:v>393.458099365234</c:v>
                </c:pt>
                <c:pt idx="19">
                  <c:v>393.458099365234</c:v>
                </c:pt>
                <c:pt idx="20">
                  <c:v>393.458099365234</c:v>
                </c:pt>
                <c:pt idx="21">
                  <c:v>393.458099365234</c:v>
                </c:pt>
                <c:pt idx="22">
                  <c:v>393.458099365234</c:v>
                </c:pt>
                <c:pt idx="23">
                  <c:v>393.458099365234</c:v>
                </c:pt>
                <c:pt idx="24">
                  <c:v>393.458099365234</c:v>
                </c:pt>
                <c:pt idx="25">
                  <c:v>393.458099365234</c:v>
                </c:pt>
                <c:pt idx="26">
                  <c:v>393.458099365234</c:v>
                </c:pt>
                <c:pt idx="27">
                  <c:v>393.458099365234</c:v>
                </c:pt>
              </c:numCache>
            </c:numRef>
          </c:val>
          <c:smooth val="0"/>
        </c:ser>
        <c:hiLowLines>
          <c:spPr>
            <a:ln w="0">
              <a:noFill/>
            </a:ln>
          </c:spPr>
        </c:hiLowLines>
        <c:marker val="0"/>
        <c:axId val="39250365"/>
        <c:axId val="99413917"/>
      </c:lineChart>
      <c:catAx>
        <c:axId val="39250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413917"/>
        <c:crossesAt val="0"/>
        <c:auto val="1"/>
        <c:lblAlgn val="ctr"/>
        <c:lblOffset val="100"/>
        <c:noMultiLvlLbl val="0"/>
      </c:catAx>
      <c:valAx>
        <c:axId val="99413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97165760091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50365"/>
        <c:crossesAt val="1"/>
        <c:crossBetween val="midCat"/>
      </c:valAx>
      <c:spPr>
        <a:solidFill>
          <a:srgbClr val="ffffff"/>
        </a:solidFill>
        <a:ln w="0">
          <a:noFill/>
        </a:ln>
      </c:spPr>
    </c:plotArea>
    <c:legend>
      <c:legendPos val="r"/>
      <c:layout>
        <c:manualLayout>
          <c:xMode val="edge"/>
          <c:yMode val="edge"/>
          <c:x val="0.806879711221998"/>
          <c:y val="0.479721347456818"/>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51059085841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V$13:$AV$40</c:f>
              <c:numCache>
                <c:formatCode>General</c:formatCode>
                <c:ptCount val="28"/>
                <c:pt idx="0">
                  <c:v>4.82000017166138</c:v>
                </c:pt>
                <c:pt idx="1">
                  <c:v>4.82000017166138</c:v>
                </c:pt>
                <c:pt idx="2">
                  <c:v>4.82000017166138</c:v>
                </c:pt>
                <c:pt idx="3">
                  <c:v>5.08594799041748</c:v>
                </c:pt>
                <c:pt idx="4">
                  <c:v>5.15420055389404</c:v>
                </c:pt>
                <c:pt idx="5">
                  <c:v>5.13031721115112</c:v>
                </c:pt>
                <c:pt idx="6">
                  <c:v>5.1202564239502</c:v>
                </c:pt>
                <c:pt idx="7">
                  <c:v>5.11494588851929</c:v>
                </c:pt>
                <c:pt idx="8">
                  <c:v>5.04776859283447</c:v>
                </c:pt>
                <c:pt idx="9">
                  <c:v>5.01402425765991</c:v>
                </c:pt>
                <c:pt idx="10">
                  <c:v>4.99262237548828</c:v>
                </c:pt>
                <c:pt idx="11">
                  <c:v>4.96273899078369</c:v>
                </c:pt>
                <c:pt idx="12">
                  <c:v>4.91489362716675</c:v>
                </c:pt>
                <c:pt idx="13">
                  <c:v>4.87889432907105</c:v>
                </c:pt>
                <c:pt idx="14">
                  <c:v>4.84954929351807</c:v>
                </c:pt>
                <c:pt idx="15">
                  <c:v>4.82337617874146</c:v>
                </c:pt>
                <c:pt idx="16">
                  <c:v>4.79853296279907</c:v>
                </c:pt>
                <c:pt idx="17">
                  <c:v>4.77577209472656</c:v>
                </c:pt>
                <c:pt idx="18">
                  <c:v>4.75923204421997</c:v>
                </c:pt>
                <c:pt idx="19">
                  <c:v>4.74626684188843</c:v>
                </c:pt>
                <c:pt idx="20">
                  <c:v>4.73301649093628</c:v>
                </c:pt>
                <c:pt idx="21">
                  <c:v>4.72088956832886</c:v>
                </c:pt>
                <c:pt idx="22">
                  <c:v>4.70952701568604</c:v>
                </c:pt>
                <c:pt idx="23">
                  <c:v>4.69806385040283</c:v>
                </c:pt>
                <c:pt idx="24">
                  <c:v>4.68788766860962</c:v>
                </c:pt>
                <c:pt idx="25">
                  <c:v>4.67834186553955</c:v>
                </c:pt>
                <c:pt idx="26">
                  <c:v>4.66987037658691</c:v>
                </c:pt>
                <c:pt idx="27">
                  <c:v>4.66177320480347</c:v>
                </c:pt>
              </c:numCache>
            </c:numRef>
          </c:val>
          <c:smooth val="0"/>
        </c:ser>
        <c:hiLowLines>
          <c:spPr>
            <a:ln w="0">
              <a:noFill/>
            </a:ln>
          </c:spPr>
        </c:hiLowLines>
        <c:marker val="0"/>
        <c:axId val="77358067"/>
        <c:axId val="5826320"/>
      </c:lineChart>
      <c:catAx>
        <c:axId val="77358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6320"/>
        <c:crossesAt val="0"/>
        <c:auto val="1"/>
        <c:lblAlgn val="ctr"/>
        <c:lblOffset val="100"/>
        <c:noMultiLvlLbl val="0"/>
      </c:catAx>
      <c:valAx>
        <c:axId val="5826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6332394913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58067"/>
        <c:crossesAt val="1"/>
        <c:crossBetween val="midCat"/>
      </c:valAx>
      <c:spPr>
        <a:solidFill>
          <a:srgbClr val="ffffff"/>
        </a:solidFill>
        <a:ln w="0">
          <a:noFill/>
        </a:ln>
      </c:spPr>
    </c:plotArea>
    <c:legend>
      <c:legendPos val="r"/>
      <c:layout>
        <c:manualLayout>
          <c:xMode val="edge"/>
          <c:yMode val="edge"/>
          <c:x val="0.80272867229389"/>
          <c:y val="0.519269973788953"/>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51059085841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W$13:$AW$40</c:f>
              <c:numCache>
                <c:formatCode>General</c:formatCode>
                <c:ptCount val="28"/>
                <c:pt idx="0">
                  <c:v>5.15999984741211</c:v>
                </c:pt>
                <c:pt idx="1">
                  <c:v>5.15999984741211</c:v>
                </c:pt>
                <c:pt idx="2">
                  <c:v>5.15999984741211</c:v>
                </c:pt>
                <c:pt idx="3">
                  <c:v>5.05852508544922</c:v>
                </c:pt>
                <c:pt idx="4">
                  <c:v>4.86222362518311</c:v>
                </c:pt>
                <c:pt idx="5">
                  <c:v>5.11389636993408</c:v>
                </c:pt>
                <c:pt idx="6">
                  <c:v>5.11046314239502</c:v>
                </c:pt>
                <c:pt idx="7">
                  <c:v>5.09336471557617</c:v>
                </c:pt>
                <c:pt idx="8">
                  <c:v>5.08503389358521</c:v>
                </c:pt>
                <c:pt idx="9">
                  <c:v>5.02319049835205</c:v>
                </c:pt>
                <c:pt idx="10">
                  <c:v>4.99075984954834</c:v>
                </c:pt>
                <c:pt idx="11">
                  <c:v>4.97191572189331</c:v>
                </c:pt>
                <c:pt idx="12">
                  <c:v>4.94050073623657</c:v>
                </c:pt>
                <c:pt idx="13">
                  <c:v>4.89279985427856</c:v>
                </c:pt>
                <c:pt idx="14">
                  <c:v>4.85842132568359</c:v>
                </c:pt>
                <c:pt idx="15">
                  <c:v>4.83000707626343</c:v>
                </c:pt>
                <c:pt idx="16">
                  <c:v>4.80370950698853</c:v>
                </c:pt>
                <c:pt idx="17">
                  <c:v>4.77910470962524</c:v>
                </c:pt>
                <c:pt idx="18">
                  <c:v>4.74579381942749</c:v>
                </c:pt>
                <c:pt idx="19">
                  <c:v>4.63755655288696</c:v>
                </c:pt>
                <c:pt idx="20">
                  <c:v>4.60662698745728</c:v>
                </c:pt>
                <c:pt idx="21">
                  <c:v>4.58872032165527</c:v>
                </c:pt>
                <c:pt idx="22">
                  <c:v>4.57755279541016</c:v>
                </c:pt>
                <c:pt idx="23">
                  <c:v>4.57031106948853</c:v>
                </c:pt>
                <c:pt idx="24">
                  <c:v>4.55872297286987</c:v>
                </c:pt>
                <c:pt idx="25">
                  <c:v>4.5464882850647</c:v>
                </c:pt>
                <c:pt idx="26">
                  <c:v>4.53702974319458</c:v>
                </c:pt>
                <c:pt idx="27">
                  <c:v>4.52835035324097</c:v>
                </c:pt>
              </c:numCache>
            </c:numRef>
          </c:val>
          <c:smooth val="0"/>
        </c:ser>
        <c:hiLowLines>
          <c:spPr>
            <a:ln w="0">
              <a:noFill/>
            </a:ln>
          </c:spPr>
        </c:hiLowLines>
        <c:marker val="0"/>
        <c:axId val="20221913"/>
        <c:axId val="68288332"/>
      </c:lineChart>
      <c:catAx>
        <c:axId val="20221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88332"/>
        <c:crossesAt val="0"/>
        <c:auto val="1"/>
        <c:lblAlgn val="ctr"/>
        <c:lblOffset val="100"/>
        <c:noMultiLvlLbl val="0"/>
      </c:catAx>
      <c:valAx>
        <c:axId val="682883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0332132073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21913"/>
        <c:crossesAt val="1"/>
        <c:crossBetween val="midCat"/>
      </c:valAx>
      <c:spPr>
        <a:solidFill>
          <a:srgbClr val="ffffff"/>
        </a:solidFill>
        <a:ln w="0">
          <a:noFill/>
        </a:ln>
      </c:spPr>
    </c:plotArea>
    <c:legend>
      <c:legendPos val="r"/>
      <c:layout>
        <c:manualLayout>
          <c:xMode val="edge"/>
          <c:yMode val="edge"/>
          <c:x val="0.80272867229389"/>
          <c:y val="0.519236388428947"/>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51059085841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X$13:$AX$40</c:f>
              <c:numCache>
                <c:formatCode>General</c:formatCode>
                <c:ptCount val="28"/>
                <c:pt idx="0">
                  <c:v>4.3899998664856</c:v>
                </c:pt>
                <c:pt idx="1">
                  <c:v>4.3899998664856</c:v>
                </c:pt>
                <c:pt idx="2">
                  <c:v>4.34864616394043</c:v>
                </c:pt>
                <c:pt idx="3">
                  <c:v>2.41978478431702</c:v>
                </c:pt>
                <c:pt idx="4">
                  <c:v>4.47663068771362</c:v>
                </c:pt>
                <c:pt idx="5">
                  <c:v>4.43295621871948</c:v>
                </c:pt>
                <c:pt idx="6">
                  <c:v>4.39480113983154</c:v>
                </c:pt>
                <c:pt idx="7">
                  <c:v>4.39450168609619</c:v>
                </c:pt>
                <c:pt idx="8">
                  <c:v>5.06684541702271</c:v>
                </c:pt>
                <c:pt idx="9">
                  <c:v>5.05025482177734</c:v>
                </c:pt>
                <c:pt idx="10">
                  <c:v>4.98699808120728</c:v>
                </c:pt>
                <c:pt idx="11">
                  <c:v>4.95733547210693</c:v>
                </c:pt>
                <c:pt idx="12">
                  <c:v>4.93798732757568</c:v>
                </c:pt>
                <c:pt idx="13">
                  <c:v>4.90135955810547</c:v>
                </c:pt>
                <c:pt idx="14">
                  <c:v>4.85636281967163</c:v>
                </c:pt>
                <c:pt idx="15">
                  <c:v>4.82270193099976</c:v>
                </c:pt>
                <c:pt idx="16">
                  <c:v>4.79582071304321</c:v>
                </c:pt>
                <c:pt idx="17">
                  <c:v>4.77008771896362</c:v>
                </c:pt>
                <c:pt idx="18">
                  <c:v>4.27364873886108</c:v>
                </c:pt>
                <c:pt idx="19">
                  <c:v>4.13880395889282</c:v>
                </c:pt>
                <c:pt idx="20">
                  <c:v>4.03065919876099</c:v>
                </c:pt>
                <c:pt idx="21">
                  <c:v>3.9931845664978</c:v>
                </c:pt>
                <c:pt idx="22">
                  <c:v>3.99207282066345</c:v>
                </c:pt>
                <c:pt idx="23">
                  <c:v>3.97117185592651</c:v>
                </c:pt>
                <c:pt idx="24">
                  <c:v>3.94948482513428</c:v>
                </c:pt>
                <c:pt idx="25">
                  <c:v>3.93943643569946</c:v>
                </c:pt>
                <c:pt idx="26">
                  <c:v>3.92894673347473</c:v>
                </c:pt>
                <c:pt idx="27">
                  <c:v>3.92035174369812</c:v>
                </c:pt>
              </c:numCache>
            </c:numRef>
          </c:val>
          <c:smooth val="0"/>
        </c:ser>
        <c:hiLowLines>
          <c:spPr>
            <a:ln w="0">
              <a:noFill/>
            </a:ln>
          </c:spPr>
        </c:hiLowLines>
        <c:marker val="0"/>
        <c:axId val="85467911"/>
        <c:axId val="92878399"/>
      </c:lineChart>
      <c:catAx>
        <c:axId val="85467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78399"/>
        <c:crossesAt val="0"/>
        <c:auto val="1"/>
        <c:lblAlgn val="ctr"/>
        <c:lblOffset val="100"/>
        <c:noMultiLvlLbl val="0"/>
      </c:catAx>
      <c:valAx>
        <c:axId val="92878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057162333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67911"/>
        <c:crossesAt val="1"/>
        <c:crossBetween val="midCat"/>
      </c:valAx>
      <c:spPr>
        <a:solidFill>
          <a:srgbClr val="ffffff"/>
        </a:solidFill>
        <a:ln w="0">
          <a:noFill/>
        </a:ln>
      </c:spPr>
    </c:plotArea>
    <c:legend>
      <c:legendPos val="r"/>
      <c:layout>
        <c:manualLayout>
          <c:xMode val="edge"/>
          <c:yMode val="edge"/>
          <c:x val="0.80272867229389"/>
          <c:y val="0.519232641932028"/>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51059085841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Y$13:$AY$40</c:f>
              <c:numCache>
                <c:formatCode>General</c:formatCode>
                <c:ptCount val="28"/>
                <c:pt idx="0">
                  <c:v>3.00999999046326</c:v>
                </c:pt>
                <c:pt idx="1">
                  <c:v>3.00229835510254</c:v>
                </c:pt>
                <c:pt idx="2">
                  <c:v>2.88960766792297</c:v>
                </c:pt>
                <c:pt idx="3">
                  <c:v>2.33885669708252</c:v>
                </c:pt>
                <c:pt idx="4">
                  <c:v>2.66198468208313</c:v>
                </c:pt>
                <c:pt idx="5">
                  <c:v>3.26160287857056</c:v>
                </c:pt>
                <c:pt idx="6">
                  <c:v>2.32504200935364</c:v>
                </c:pt>
                <c:pt idx="7">
                  <c:v>3.33393049240112</c:v>
                </c:pt>
                <c:pt idx="8">
                  <c:v>3.87908029556274</c:v>
                </c:pt>
                <c:pt idx="9">
                  <c:v>3.98663210868835</c:v>
                </c:pt>
                <c:pt idx="10">
                  <c:v>3.66790747642517</c:v>
                </c:pt>
                <c:pt idx="11">
                  <c:v>4.98819398880005</c:v>
                </c:pt>
                <c:pt idx="12">
                  <c:v>5.02293682098389</c:v>
                </c:pt>
                <c:pt idx="13">
                  <c:v>4.97430849075317</c:v>
                </c:pt>
                <c:pt idx="14">
                  <c:v>4.93967485427856</c:v>
                </c:pt>
                <c:pt idx="15">
                  <c:v>4.9141845703125</c:v>
                </c:pt>
                <c:pt idx="16">
                  <c:v>4.89028358459473</c:v>
                </c:pt>
                <c:pt idx="17">
                  <c:v>4.8467001914978</c:v>
                </c:pt>
                <c:pt idx="18">
                  <c:v>4.80324220657349</c:v>
                </c:pt>
                <c:pt idx="19">
                  <c:v>4.76032400131226</c:v>
                </c:pt>
                <c:pt idx="20">
                  <c:v>4.73019361495972</c:v>
                </c:pt>
                <c:pt idx="21">
                  <c:v>3.94979310035706</c:v>
                </c:pt>
                <c:pt idx="22">
                  <c:v>3.62119388580322</c:v>
                </c:pt>
                <c:pt idx="23">
                  <c:v>3.54221749305725</c:v>
                </c:pt>
                <c:pt idx="24">
                  <c:v>3.46801781654358</c:v>
                </c:pt>
                <c:pt idx="25">
                  <c:v>3.45802569389343</c:v>
                </c:pt>
                <c:pt idx="26">
                  <c:v>3.45475673675537</c:v>
                </c:pt>
                <c:pt idx="27">
                  <c:v>3.42854905128479</c:v>
                </c:pt>
              </c:numCache>
            </c:numRef>
          </c:val>
          <c:smooth val="0"/>
        </c:ser>
        <c:hiLowLines>
          <c:spPr>
            <a:ln w="0">
              <a:noFill/>
            </a:ln>
          </c:spPr>
        </c:hiLowLines>
        <c:marker val="0"/>
        <c:axId val="81934502"/>
        <c:axId val="93971444"/>
      </c:lineChart>
      <c:catAx>
        <c:axId val="81934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71444"/>
        <c:crossesAt val="0"/>
        <c:auto val="1"/>
        <c:lblAlgn val="ctr"/>
        <c:lblOffset val="100"/>
        <c:noMultiLvlLbl val="0"/>
      </c:catAx>
      <c:valAx>
        <c:axId val="939714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057162333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34502"/>
        <c:crossesAt val="1"/>
        <c:crossBetween val="midCat"/>
      </c:valAx>
      <c:spPr>
        <a:solidFill>
          <a:srgbClr val="ffffff"/>
        </a:solidFill>
        <a:ln w="0">
          <a:noFill/>
        </a:ln>
      </c:spPr>
    </c:plotArea>
    <c:legend>
      <c:legendPos val="r"/>
      <c:layout>
        <c:manualLayout>
          <c:xMode val="edge"/>
          <c:yMode val="edge"/>
          <c:x val="0.80272867229389"/>
          <c:y val="0.519232641932028"/>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51059085841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AZ$13:$AZ$40</c:f>
              <c:numCache>
                <c:formatCode>General</c:formatCode>
                <c:ptCount val="28"/>
                <c:pt idx="0">
                  <c:v>2.58999991416931</c:v>
                </c:pt>
                <c:pt idx="1">
                  <c:v>2.5854275226593</c:v>
                </c:pt>
                <c:pt idx="2">
                  <c:v>2.58485865592957</c:v>
                </c:pt>
                <c:pt idx="3">
                  <c:v>2.60403037071228</c:v>
                </c:pt>
                <c:pt idx="4">
                  <c:v>2.97085857391357</c:v>
                </c:pt>
                <c:pt idx="5">
                  <c:v>1.71871185302734</c:v>
                </c:pt>
                <c:pt idx="6">
                  <c:v>1.34222841262817</c:v>
                </c:pt>
                <c:pt idx="7">
                  <c:v>1.38078987598419</c:v>
                </c:pt>
                <c:pt idx="8">
                  <c:v>1.42195820808411</c:v>
                </c:pt>
                <c:pt idx="9">
                  <c:v>2.74146699905396</c:v>
                </c:pt>
                <c:pt idx="10">
                  <c:v>2.51885652542114</c:v>
                </c:pt>
                <c:pt idx="11">
                  <c:v>2.33779406547546</c:v>
                </c:pt>
                <c:pt idx="12">
                  <c:v>2.63741803169251</c:v>
                </c:pt>
                <c:pt idx="13">
                  <c:v>3.07114458084106</c:v>
                </c:pt>
                <c:pt idx="14">
                  <c:v>3.26118206977844</c:v>
                </c:pt>
                <c:pt idx="15">
                  <c:v>2.97996997833252</c:v>
                </c:pt>
                <c:pt idx="16">
                  <c:v>2.52078151702881</c:v>
                </c:pt>
                <c:pt idx="17">
                  <c:v>3.42783951759338</c:v>
                </c:pt>
                <c:pt idx="18">
                  <c:v>3.87325549125671</c:v>
                </c:pt>
                <c:pt idx="19">
                  <c:v>3.92363142967224</c:v>
                </c:pt>
                <c:pt idx="20">
                  <c:v>3.73448729515076</c:v>
                </c:pt>
                <c:pt idx="21">
                  <c:v>4.17122602462769</c:v>
                </c:pt>
                <c:pt idx="22">
                  <c:v>4.94016408920288</c:v>
                </c:pt>
                <c:pt idx="23">
                  <c:v>5.01151418685913</c:v>
                </c:pt>
                <c:pt idx="24">
                  <c:v>4.9668493270874</c:v>
                </c:pt>
                <c:pt idx="25">
                  <c:v>4.93329334259033</c:v>
                </c:pt>
                <c:pt idx="26">
                  <c:v>4.90995788574219</c:v>
                </c:pt>
                <c:pt idx="27">
                  <c:v>4.88040685653687</c:v>
                </c:pt>
              </c:numCache>
            </c:numRef>
          </c:val>
          <c:smooth val="0"/>
        </c:ser>
        <c:hiLowLines>
          <c:spPr>
            <a:ln w="0">
              <a:noFill/>
            </a:ln>
          </c:spPr>
        </c:hiLowLines>
        <c:marker val="0"/>
        <c:axId val="2642477"/>
        <c:axId val="229758"/>
      </c:lineChart>
      <c:catAx>
        <c:axId val="26424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758"/>
        <c:crossesAt val="0"/>
        <c:auto val="1"/>
        <c:lblAlgn val="ctr"/>
        <c:lblOffset val="100"/>
        <c:noMultiLvlLbl val="0"/>
      </c:catAx>
      <c:valAx>
        <c:axId val="2297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56418951651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2477"/>
        <c:crossesAt val="1"/>
        <c:crossBetween val="midCat"/>
      </c:valAx>
      <c:spPr>
        <a:solidFill>
          <a:srgbClr val="ffffff"/>
        </a:solidFill>
        <a:ln w="0">
          <a:noFill/>
        </a:ln>
      </c:spPr>
    </c:plotArea>
    <c:legend>
      <c:legendPos val="r"/>
      <c:layout>
        <c:manualLayout>
          <c:xMode val="edge"/>
          <c:yMode val="edge"/>
          <c:x val="0.80272867229389"/>
          <c:y val="0.521364208894487"/>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46520146520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A$13:$BA$40</c:f>
              <c:numCache>
                <c:formatCode>General</c:formatCode>
                <c:ptCount val="28"/>
                <c:pt idx="0">
                  <c:v>2.61999988555908</c:v>
                </c:pt>
                <c:pt idx="1">
                  <c:v>2.61999988555908</c:v>
                </c:pt>
                <c:pt idx="2">
                  <c:v>2.61999988555908</c:v>
                </c:pt>
                <c:pt idx="3">
                  <c:v>2.61999988555908</c:v>
                </c:pt>
                <c:pt idx="4">
                  <c:v>2.61999988555908</c:v>
                </c:pt>
                <c:pt idx="5">
                  <c:v>2.61999988555908</c:v>
                </c:pt>
                <c:pt idx="6">
                  <c:v>2.61960530281067</c:v>
                </c:pt>
                <c:pt idx="7">
                  <c:v>2.5093264579773</c:v>
                </c:pt>
                <c:pt idx="8">
                  <c:v>2.48301339149475</c:v>
                </c:pt>
                <c:pt idx="9">
                  <c:v>2.53196310997009</c:v>
                </c:pt>
                <c:pt idx="10">
                  <c:v>2.68174052238464</c:v>
                </c:pt>
                <c:pt idx="11">
                  <c:v>2.85142517089844</c:v>
                </c:pt>
                <c:pt idx="12">
                  <c:v>3.03925633430481</c:v>
                </c:pt>
                <c:pt idx="13">
                  <c:v>3.29612302780151</c:v>
                </c:pt>
                <c:pt idx="14">
                  <c:v>3.54747176170349</c:v>
                </c:pt>
                <c:pt idx="15">
                  <c:v>3.77093434333801</c:v>
                </c:pt>
                <c:pt idx="16">
                  <c:v>3.95887017250061</c:v>
                </c:pt>
                <c:pt idx="17">
                  <c:v>4.11344146728516</c:v>
                </c:pt>
                <c:pt idx="18">
                  <c:v>4.23819971084595</c:v>
                </c:pt>
                <c:pt idx="19">
                  <c:v>4.33635330200195</c:v>
                </c:pt>
                <c:pt idx="20">
                  <c:v>4.41247797012329</c:v>
                </c:pt>
                <c:pt idx="21">
                  <c:v>4.47022819519043</c:v>
                </c:pt>
                <c:pt idx="22">
                  <c:v>4.49502992630005</c:v>
                </c:pt>
                <c:pt idx="23">
                  <c:v>4.43756580352783</c:v>
                </c:pt>
                <c:pt idx="24">
                  <c:v>4.33144950866699</c:v>
                </c:pt>
                <c:pt idx="25">
                  <c:v>4.21406412124634</c:v>
                </c:pt>
                <c:pt idx="26">
                  <c:v>4.10060119628906</c:v>
                </c:pt>
                <c:pt idx="27">
                  <c:v>3.99986171722412</c:v>
                </c:pt>
              </c:numCache>
            </c:numRef>
          </c:val>
          <c:smooth val="0"/>
        </c:ser>
        <c:hiLowLines>
          <c:spPr>
            <a:ln w="0">
              <a:noFill/>
            </a:ln>
          </c:spPr>
        </c:hiLowLines>
        <c:marker val="0"/>
        <c:axId val="92341475"/>
        <c:axId val="98896077"/>
      </c:lineChart>
      <c:catAx>
        <c:axId val="923414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96077"/>
        <c:crossesAt val="0"/>
        <c:auto val="1"/>
        <c:lblAlgn val="ctr"/>
        <c:lblOffset val="100"/>
        <c:noMultiLvlLbl val="0"/>
      </c:catAx>
      <c:valAx>
        <c:axId val="98896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8891566265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41475"/>
        <c:crossesAt val="1"/>
        <c:crossBetween val="midCat"/>
      </c:valAx>
      <c:spPr>
        <a:solidFill>
          <a:srgbClr val="ffffff"/>
        </a:solidFill>
        <a:ln w="0">
          <a:noFill/>
        </a:ln>
      </c:spPr>
    </c:plotArea>
    <c:legend>
      <c:legendPos val="r"/>
      <c:layout>
        <c:manualLayout>
          <c:xMode val="edge"/>
          <c:yMode val="edge"/>
          <c:x val="0.80272867229389"/>
          <c:y val="0.521156626506024"/>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42577015208"/>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B$13:$BB$40</c:f>
              <c:numCache>
                <c:formatCode>General</c:formatCode>
                <c:ptCount val="28"/>
                <c:pt idx="0">
                  <c:v>68.5999984741211</c:v>
                </c:pt>
                <c:pt idx="1">
                  <c:v>68.5999984741211</c:v>
                </c:pt>
                <c:pt idx="2">
                  <c:v>68.5999984741211</c:v>
                </c:pt>
                <c:pt idx="3">
                  <c:v>68.5999984741211</c:v>
                </c:pt>
                <c:pt idx="4">
                  <c:v>68.5999984741211</c:v>
                </c:pt>
                <c:pt idx="5">
                  <c:v>68.5999984741211</c:v>
                </c:pt>
                <c:pt idx="6">
                  <c:v>68.5999984741211</c:v>
                </c:pt>
                <c:pt idx="7">
                  <c:v>68.5999984741211</c:v>
                </c:pt>
                <c:pt idx="8">
                  <c:v>68.5998992919922</c:v>
                </c:pt>
                <c:pt idx="9">
                  <c:v>68.5976791381836</c:v>
                </c:pt>
                <c:pt idx="10">
                  <c:v>68.604850769043</c:v>
                </c:pt>
                <c:pt idx="11">
                  <c:v>68.754768371582</c:v>
                </c:pt>
                <c:pt idx="12">
                  <c:v>69.2193374633789</c:v>
                </c:pt>
                <c:pt idx="13">
                  <c:v>69.279052734375</c:v>
                </c:pt>
                <c:pt idx="14">
                  <c:v>69.3306274414063</c:v>
                </c:pt>
                <c:pt idx="15">
                  <c:v>69.3750305175781</c:v>
                </c:pt>
                <c:pt idx="16">
                  <c:v>69.4133453369141</c:v>
                </c:pt>
                <c:pt idx="17">
                  <c:v>69.4551849365234</c:v>
                </c:pt>
                <c:pt idx="18">
                  <c:v>69.5048675537109</c:v>
                </c:pt>
                <c:pt idx="19">
                  <c:v>69.5522155761719</c:v>
                </c:pt>
                <c:pt idx="20">
                  <c:v>69.5980453491211</c:v>
                </c:pt>
                <c:pt idx="21">
                  <c:v>69.646614074707</c:v>
                </c:pt>
                <c:pt idx="22">
                  <c:v>69.7013778686523</c:v>
                </c:pt>
                <c:pt idx="23">
                  <c:v>69.7647018432617</c:v>
                </c:pt>
                <c:pt idx="24">
                  <c:v>69.8392944335938</c:v>
                </c:pt>
                <c:pt idx="25">
                  <c:v>69.9213180541992</c:v>
                </c:pt>
                <c:pt idx="26">
                  <c:v>70.0002517700195</c:v>
                </c:pt>
                <c:pt idx="27">
                  <c:v>70.0591888427734</c:v>
                </c:pt>
              </c:numCache>
            </c:numRef>
          </c:val>
          <c:smooth val="0"/>
        </c:ser>
        <c:hiLowLines>
          <c:spPr>
            <a:ln w="0">
              <a:noFill/>
            </a:ln>
          </c:spPr>
        </c:hiLowLines>
        <c:marker val="0"/>
        <c:axId val="82493067"/>
        <c:axId val="31796808"/>
      </c:lineChart>
      <c:catAx>
        <c:axId val="82493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96808"/>
        <c:crossesAt val="0"/>
        <c:auto val="1"/>
        <c:lblAlgn val="ctr"/>
        <c:lblOffset val="100"/>
        <c:noMultiLvlLbl val="0"/>
      </c:catAx>
      <c:valAx>
        <c:axId val="31796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28956604088909"/>
              <c:y val="0.3929851758550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93067"/>
        <c:crossesAt val="1"/>
        <c:crossBetween val="midCat"/>
      </c:valAx>
      <c:spPr>
        <a:solidFill>
          <a:srgbClr val="ffffff"/>
        </a:solidFill>
        <a:ln w="0">
          <a:noFill/>
        </a:ln>
      </c:spPr>
    </c:plotArea>
    <c:legend>
      <c:legendPos val="r"/>
      <c:layout>
        <c:manualLayout>
          <c:xMode val="edge"/>
          <c:yMode val="edge"/>
          <c:x val="0.805024789705309"/>
          <c:y val="0.519232632496851"/>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25909420088"/>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C$13:$BC$40</c:f>
              <c:numCache>
                <c:formatCode>General</c:formatCode>
                <c:ptCount val="28"/>
                <c:pt idx="0">
                  <c:v>68.5999984741211</c:v>
                </c:pt>
                <c:pt idx="1">
                  <c:v>68.5999984741211</c:v>
                </c:pt>
                <c:pt idx="2">
                  <c:v>68.5999984741211</c:v>
                </c:pt>
                <c:pt idx="3">
                  <c:v>68.5999984741211</c:v>
                </c:pt>
                <c:pt idx="4">
                  <c:v>68.5999984741211</c:v>
                </c:pt>
                <c:pt idx="5">
                  <c:v>68.5999984741211</c:v>
                </c:pt>
                <c:pt idx="6">
                  <c:v>68.5999984741211</c:v>
                </c:pt>
                <c:pt idx="7">
                  <c:v>68.5999984741211</c:v>
                </c:pt>
                <c:pt idx="8">
                  <c:v>68.5999984741211</c:v>
                </c:pt>
                <c:pt idx="9">
                  <c:v>68.5999984741211</c:v>
                </c:pt>
                <c:pt idx="10">
                  <c:v>68.5999984741211</c:v>
                </c:pt>
                <c:pt idx="11">
                  <c:v>68.5999984741211</c:v>
                </c:pt>
                <c:pt idx="12">
                  <c:v>68.5999984741211</c:v>
                </c:pt>
                <c:pt idx="13">
                  <c:v>68.5999984741211</c:v>
                </c:pt>
                <c:pt idx="14">
                  <c:v>68.5999984741211</c:v>
                </c:pt>
                <c:pt idx="15">
                  <c:v>68.5999984741211</c:v>
                </c:pt>
                <c:pt idx="16">
                  <c:v>68.5999984741211</c:v>
                </c:pt>
                <c:pt idx="17">
                  <c:v>68.5999984741211</c:v>
                </c:pt>
                <c:pt idx="18">
                  <c:v>68.5999984741211</c:v>
                </c:pt>
                <c:pt idx="19">
                  <c:v>68.5999984741211</c:v>
                </c:pt>
                <c:pt idx="20">
                  <c:v>68.5999984741211</c:v>
                </c:pt>
                <c:pt idx="21">
                  <c:v>68.5999984741211</c:v>
                </c:pt>
                <c:pt idx="22">
                  <c:v>68.5999984741211</c:v>
                </c:pt>
                <c:pt idx="23">
                  <c:v>68.5999984741211</c:v>
                </c:pt>
                <c:pt idx="24">
                  <c:v>68.5999984741211</c:v>
                </c:pt>
                <c:pt idx="25">
                  <c:v>68.5999984741211</c:v>
                </c:pt>
                <c:pt idx="26">
                  <c:v>68.5999984741211</c:v>
                </c:pt>
                <c:pt idx="27">
                  <c:v>68.5999984741211</c:v>
                </c:pt>
              </c:numCache>
            </c:numRef>
          </c:val>
          <c:smooth val="0"/>
        </c:ser>
        <c:hiLowLines>
          <c:spPr>
            <a:ln w="0">
              <a:noFill/>
            </a:ln>
          </c:spPr>
        </c:hiLowLines>
        <c:marker val="0"/>
        <c:axId val="1738046"/>
        <c:axId val="75444960"/>
      </c:lineChart>
      <c:catAx>
        <c:axId val="17380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44960"/>
        <c:crossesAt val="0"/>
        <c:auto val="1"/>
        <c:lblAlgn val="ctr"/>
        <c:lblOffset val="100"/>
        <c:noMultiLvlLbl val="0"/>
      </c:catAx>
      <c:valAx>
        <c:axId val="75444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28956604088909"/>
              <c:y val="0.3900134952766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8046"/>
        <c:crossesAt val="1"/>
        <c:crossBetween val="midCat"/>
      </c:valAx>
      <c:spPr>
        <a:solidFill>
          <a:srgbClr val="ffffff"/>
        </a:solidFill>
        <a:ln w="0">
          <a:noFill/>
        </a:ln>
      </c:spPr>
    </c:plotArea>
    <c:legend>
      <c:legendPos val="r"/>
      <c:layout>
        <c:manualLayout>
          <c:xMode val="edge"/>
          <c:yMode val="edge"/>
          <c:x val="0.805024789705309"/>
          <c:y val="0.520724889145942"/>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803242159211"/>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D$13:$BD$40</c:f>
              <c:numCache>
                <c:formatCode>General</c:formatCode>
                <c:ptCount val="28"/>
                <c:pt idx="0">
                  <c:v>68.5999984741211</c:v>
                </c:pt>
                <c:pt idx="1">
                  <c:v>68.5999984741211</c:v>
                </c:pt>
                <c:pt idx="2">
                  <c:v>68.5999984741211</c:v>
                </c:pt>
                <c:pt idx="3">
                  <c:v>68.5999984741211</c:v>
                </c:pt>
                <c:pt idx="4">
                  <c:v>68.5999984741211</c:v>
                </c:pt>
                <c:pt idx="5">
                  <c:v>68.5999984741211</c:v>
                </c:pt>
                <c:pt idx="6">
                  <c:v>68.5999984741211</c:v>
                </c:pt>
                <c:pt idx="7">
                  <c:v>68.5999984741211</c:v>
                </c:pt>
                <c:pt idx="8">
                  <c:v>74.3776168823242</c:v>
                </c:pt>
                <c:pt idx="9">
                  <c:v>73.8557739257813</c:v>
                </c:pt>
                <c:pt idx="10">
                  <c:v>73.8830261230469</c:v>
                </c:pt>
                <c:pt idx="11">
                  <c:v>73.9099044799805</c:v>
                </c:pt>
                <c:pt idx="12">
                  <c:v>74.0122146606445</c:v>
                </c:pt>
                <c:pt idx="13">
                  <c:v>74.7929382324219</c:v>
                </c:pt>
                <c:pt idx="14">
                  <c:v>75.5655670166016</c:v>
                </c:pt>
                <c:pt idx="15">
                  <c:v>88.1304473876953</c:v>
                </c:pt>
                <c:pt idx="16">
                  <c:v>101.219093322754</c:v>
                </c:pt>
                <c:pt idx="17">
                  <c:v>109.133857727051</c:v>
                </c:pt>
                <c:pt idx="18">
                  <c:v>113.091979980469</c:v>
                </c:pt>
                <c:pt idx="19">
                  <c:v>113.106857299805</c:v>
                </c:pt>
                <c:pt idx="20">
                  <c:v>110.755340576172</c:v>
                </c:pt>
                <c:pt idx="21">
                  <c:v>91.5619964599609</c:v>
                </c:pt>
                <c:pt idx="22">
                  <c:v>76.4233703613281</c:v>
                </c:pt>
                <c:pt idx="23">
                  <c:v>76.2123184204102</c:v>
                </c:pt>
                <c:pt idx="24">
                  <c:v>75.8627777099609</c:v>
                </c:pt>
                <c:pt idx="25">
                  <c:v>75.5166244506836</c:v>
                </c:pt>
                <c:pt idx="26">
                  <c:v>74.9694595336914</c:v>
                </c:pt>
                <c:pt idx="27">
                  <c:v>74.5618438720703</c:v>
                </c:pt>
              </c:numCache>
            </c:numRef>
          </c:val>
          <c:smooth val="0"/>
        </c:ser>
        <c:hiLowLines>
          <c:spPr>
            <a:ln w="0">
              <a:noFill/>
            </a:ln>
          </c:spPr>
        </c:hiLowLines>
        <c:marker val="0"/>
        <c:axId val="18402930"/>
        <c:axId val="36959239"/>
      </c:lineChart>
      <c:catAx>
        <c:axId val="18402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959239"/>
        <c:crossesAt val="0"/>
        <c:auto val="1"/>
        <c:lblAlgn val="ctr"/>
        <c:lblOffset val="100"/>
        <c:noMultiLvlLbl val="0"/>
      </c:catAx>
      <c:valAx>
        <c:axId val="36959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0391329368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02930"/>
        <c:crossesAt val="1"/>
        <c:crossBetween val="midCat"/>
      </c:valAx>
      <c:spPr>
        <a:solidFill>
          <a:srgbClr val="ffffff"/>
        </a:solidFill>
        <a:ln w="0">
          <a:noFill/>
        </a:ln>
      </c:spPr>
    </c:plotArea>
    <c:legend>
      <c:legendPos val="r"/>
      <c:layout>
        <c:manualLayout>
          <c:xMode val="edge"/>
          <c:yMode val="edge"/>
          <c:x val="0.80547044732884"/>
          <c:y val="0.520429694993286"/>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0234527324383"/>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E$13:$BE$40</c:f>
              <c:numCache>
                <c:formatCode>General</c:formatCode>
                <c:ptCount val="28"/>
                <c:pt idx="0">
                  <c:v>66.3000030517578</c:v>
                </c:pt>
                <c:pt idx="1">
                  <c:v>66.3000030517578</c:v>
                </c:pt>
                <c:pt idx="2">
                  <c:v>66.3000030517578</c:v>
                </c:pt>
                <c:pt idx="3">
                  <c:v>66.3000030517578</c:v>
                </c:pt>
                <c:pt idx="4">
                  <c:v>66.3000030517578</c:v>
                </c:pt>
                <c:pt idx="5">
                  <c:v>66.3000030517578</c:v>
                </c:pt>
                <c:pt idx="6">
                  <c:v>66.3288269042969</c:v>
                </c:pt>
                <c:pt idx="7">
                  <c:v>66.4548034667969</c:v>
                </c:pt>
                <c:pt idx="8">
                  <c:v>66.5597839355469</c:v>
                </c:pt>
                <c:pt idx="9">
                  <c:v>66.645149230957</c:v>
                </c:pt>
                <c:pt idx="10">
                  <c:v>66.7121047973633</c:v>
                </c:pt>
                <c:pt idx="11">
                  <c:v>66.7615661621094</c:v>
                </c:pt>
                <c:pt idx="12">
                  <c:v>66.7942123413086</c:v>
                </c:pt>
                <c:pt idx="13">
                  <c:v>66.8105392456055</c:v>
                </c:pt>
                <c:pt idx="14">
                  <c:v>66.8125839233398</c:v>
                </c:pt>
                <c:pt idx="15">
                  <c:v>66.8126525878906</c:v>
                </c:pt>
                <c:pt idx="16">
                  <c:v>66.8126525878906</c:v>
                </c:pt>
                <c:pt idx="17">
                  <c:v>66.8126525878906</c:v>
                </c:pt>
                <c:pt idx="18">
                  <c:v>66.8126525878906</c:v>
                </c:pt>
                <c:pt idx="19">
                  <c:v>66.8126525878906</c:v>
                </c:pt>
                <c:pt idx="20">
                  <c:v>66.8126525878906</c:v>
                </c:pt>
                <c:pt idx="21">
                  <c:v>66.8126525878906</c:v>
                </c:pt>
                <c:pt idx="22">
                  <c:v>66.8126525878906</c:v>
                </c:pt>
                <c:pt idx="23">
                  <c:v>66.8126525878906</c:v>
                </c:pt>
                <c:pt idx="24">
                  <c:v>66.8126525878906</c:v>
                </c:pt>
                <c:pt idx="25">
                  <c:v>66.8126525878906</c:v>
                </c:pt>
                <c:pt idx="26">
                  <c:v>66.8126525878906</c:v>
                </c:pt>
                <c:pt idx="27">
                  <c:v>66.8126525878906</c:v>
                </c:pt>
              </c:numCache>
            </c:numRef>
          </c:val>
          <c:smooth val="0"/>
        </c:ser>
        <c:hiLowLines>
          <c:spPr>
            <a:ln w="0">
              <a:noFill/>
            </a:ln>
          </c:spPr>
        </c:hiLowLines>
        <c:marker val="0"/>
        <c:axId val="83028840"/>
        <c:axId val="24735422"/>
      </c:lineChart>
      <c:catAx>
        <c:axId val="830288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35422"/>
        <c:crossesAt val="0"/>
        <c:auto val="1"/>
        <c:lblAlgn val="ctr"/>
        <c:lblOffset val="100"/>
        <c:noMultiLvlLbl val="0"/>
      </c:catAx>
      <c:valAx>
        <c:axId val="247354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28956604088909"/>
              <c:y val="0.3955530107834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28840"/>
        <c:crossesAt val="1"/>
        <c:crossBetween val="midCat"/>
      </c:valAx>
      <c:spPr>
        <a:solidFill>
          <a:srgbClr val="ffffff"/>
        </a:solidFill>
        <a:ln w="0">
          <a:noFill/>
        </a:ln>
      </c:spPr>
    </c:plotArea>
    <c:legend>
      <c:legendPos val="r"/>
      <c:layout>
        <c:manualLayout>
          <c:xMode val="edge"/>
          <c:yMode val="edge"/>
          <c:x val="0.805024789705309"/>
          <c:y val="0.479721347456818"/>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57755600382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G$13:$G$40</c:f>
              <c:numCache>
                <c:formatCode>General</c:formatCode>
                <c:ptCount val="28"/>
                <c:pt idx="0">
                  <c:v>491</c:v>
                </c:pt>
                <c:pt idx="1">
                  <c:v>491.547271728516</c:v>
                </c:pt>
                <c:pt idx="2">
                  <c:v>492.316375732422</c:v>
                </c:pt>
                <c:pt idx="3">
                  <c:v>493.211669921875</c:v>
                </c:pt>
                <c:pt idx="4">
                  <c:v>494.408782958984</c:v>
                </c:pt>
                <c:pt idx="5">
                  <c:v>495.795349121094</c:v>
                </c:pt>
                <c:pt idx="6">
                  <c:v>496.162322998047</c:v>
                </c:pt>
                <c:pt idx="7">
                  <c:v>496.971618652344</c:v>
                </c:pt>
                <c:pt idx="8">
                  <c:v>498.079803466797</c:v>
                </c:pt>
                <c:pt idx="9">
                  <c:v>498.820526123047</c:v>
                </c:pt>
                <c:pt idx="10">
                  <c:v>499.498260498047</c:v>
                </c:pt>
                <c:pt idx="11">
                  <c:v>500.045471191406</c:v>
                </c:pt>
                <c:pt idx="12">
                  <c:v>500.692626953125</c:v>
                </c:pt>
                <c:pt idx="13">
                  <c:v>501.290252685547</c:v>
                </c:pt>
                <c:pt idx="14">
                  <c:v>501.785186767578</c:v>
                </c:pt>
                <c:pt idx="15">
                  <c:v>502.214447021484</c:v>
                </c:pt>
                <c:pt idx="16">
                  <c:v>502.621337890625</c:v>
                </c:pt>
                <c:pt idx="17">
                  <c:v>503.049530029297</c:v>
                </c:pt>
                <c:pt idx="18">
                  <c:v>503.355285644531</c:v>
                </c:pt>
                <c:pt idx="19">
                  <c:v>503.672454833984</c:v>
                </c:pt>
                <c:pt idx="20">
                  <c:v>504.003662109375</c:v>
                </c:pt>
                <c:pt idx="21">
                  <c:v>504.388153076172</c:v>
                </c:pt>
                <c:pt idx="22">
                  <c:v>504.808227539063</c:v>
                </c:pt>
                <c:pt idx="23">
                  <c:v>505.227111816406</c:v>
                </c:pt>
                <c:pt idx="24">
                  <c:v>505.654846191406</c:v>
                </c:pt>
                <c:pt idx="25">
                  <c:v>506.103393554688</c:v>
                </c:pt>
                <c:pt idx="26">
                  <c:v>506.579345703125</c:v>
                </c:pt>
                <c:pt idx="27">
                  <c:v>507.0693359375</c:v>
                </c:pt>
              </c:numCache>
            </c:numRef>
          </c:val>
          <c:smooth val="0"/>
        </c:ser>
        <c:hiLowLines>
          <c:spPr>
            <a:ln w="0">
              <a:noFill/>
            </a:ln>
          </c:spPr>
        </c:hiLowLines>
        <c:marker val="0"/>
        <c:axId val="38544273"/>
        <c:axId val="32837027"/>
      </c:lineChart>
      <c:catAx>
        <c:axId val="38544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837027"/>
        <c:crossesAt val="0"/>
        <c:auto val="1"/>
        <c:lblAlgn val="ctr"/>
        <c:lblOffset val="100"/>
        <c:noMultiLvlLbl val="0"/>
      </c:catAx>
      <c:valAx>
        <c:axId val="32837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6065449010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44273"/>
        <c:crossesAt val="1"/>
        <c:crossBetween val="midCat"/>
      </c:valAx>
      <c:spPr>
        <a:solidFill>
          <a:srgbClr val="ffffff"/>
        </a:solidFill>
        <a:ln w="0">
          <a:noFill/>
        </a:ln>
      </c:spPr>
    </c:plotArea>
    <c:legend>
      <c:legendPos val="r"/>
      <c:layout>
        <c:manualLayout>
          <c:xMode val="edge"/>
          <c:yMode val="edge"/>
          <c:x val="0.806879711221998"/>
          <c:y val="0.4816400304414"/>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460698568325"/>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F$13:$BF$40</c:f>
              <c:numCache>
                <c:formatCode>General</c:formatCode>
                <c:ptCount val="28"/>
                <c:pt idx="0">
                  <c:v>84.4000015258789</c:v>
                </c:pt>
                <c:pt idx="1">
                  <c:v>84.6300354003906</c:v>
                </c:pt>
                <c:pt idx="2">
                  <c:v>84.9304122924805</c:v>
                </c:pt>
                <c:pt idx="3">
                  <c:v>85.2712478637695</c:v>
                </c:pt>
                <c:pt idx="4">
                  <c:v>85.7179870605469</c:v>
                </c:pt>
                <c:pt idx="5">
                  <c:v>86.2110137939453</c:v>
                </c:pt>
                <c:pt idx="6">
                  <c:v>86.4142303466797</c:v>
                </c:pt>
                <c:pt idx="7">
                  <c:v>86.7786407470703</c:v>
                </c:pt>
                <c:pt idx="8">
                  <c:v>87.1573867797852</c:v>
                </c:pt>
                <c:pt idx="9">
                  <c:v>87.4296493530273</c:v>
                </c:pt>
                <c:pt idx="10">
                  <c:v>87.6916885375977</c:v>
                </c:pt>
                <c:pt idx="11">
                  <c:v>87.9148864746094</c:v>
                </c:pt>
                <c:pt idx="12">
                  <c:v>88.1624984741211</c:v>
                </c:pt>
                <c:pt idx="13">
                  <c:v>88.3953857421875</c:v>
                </c:pt>
                <c:pt idx="14">
                  <c:v>88.6005706787109</c:v>
                </c:pt>
                <c:pt idx="15">
                  <c:v>88.7816925048828</c:v>
                </c:pt>
                <c:pt idx="16">
                  <c:v>88.9468460083008</c:v>
                </c:pt>
                <c:pt idx="17">
                  <c:v>89.1054763793945</c:v>
                </c:pt>
                <c:pt idx="18">
                  <c:v>89.2121963500977</c:v>
                </c:pt>
                <c:pt idx="19">
                  <c:v>89.3084716796875</c:v>
                </c:pt>
                <c:pt idx="20">
                  <c:v>89.3965225219727</c:v>
                </c:pt>
                <c:pt idx="21">
                  <c:v>89.4906692504883</c:v>
                </c:pt>
                <c:pt idx="22">
                  <c:v>89.5875854492188</c:v>
                </c:pt>
                <c:pt idx="23">
                  <c:v>89.6772613525391</c:v>
                </c:pt>
                <c:pt idx="24">
                  <c:v>89.7633895874023</c:v>
                </c:pt>
                <c:pt idx="25">
                  <c:v>89.8463668823242</c:v>
                </c:pt>
                <c:pt idx="26">
                  <c:v>89.9278793334961</c:v>
                </c:pt>
                <c:pt idx="27">
                  <c:v>90.0071105957031</c:v>
                </c:pt>
              </c:numCache>
            </c:numRef>
          </c:val>
          <c:smooth val="0"/>
        </c:ser>
        <c:hiLowLines>
          <c:spPr>
            <a:ln w="0">
              <a:noFill/>
            </a:ln>
          </c:spPr>
        </c:hiLowLines>
        <c:marker val="0"/>
        <c:axId val="36944128"/>
        <c:axId val="12157040"/>
      </c:lineChart>
      <c:catAx>
        <c:axId val="36944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157040"/>
        <c:crossesAt val="0"/>
        <c:auto val="1"/>
        <c:lblAlgn val="ctr"/>
        <c:lblOffset val="100"/>
        <c:noMultiLvlLbl val="0"/>
      </c:catAx>
      <c:valAx>
        <c:axId val="12157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2754946727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44128"/>
        <c:crossesAt val="1"/>
        <c:crossBetween val="midCat"/>
      </c:valAx>
      <c:spPr>
        <a:solidFill>
          <a:srgbClr val="ffffff"/>
        </a:solidFill>
        <a:ln w="0">
          <a:noFill/>
        </a:ln>
      </c:spPr>
    </c:plotArea>
    <c:legend>
      <c:legendPos val="r"/>
      <c:layout>
        <c:manualLayout>
          <c:xMode val="edge"/>
          <c:yMode val="edge"/>
          <c:x val="0.80547044732884"/>
          <c:y val="0.52121385083713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49183889476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G$13:$BG$40</c:f>
              <c:numCache>
                <c:formatCode>General</c:formatCode>
                <c:ptCount val="28"/>
                <c:pt idx="0">
                  <c:v>92.9000015258789</c:v>
                </c:pt>
                <c:pt idx="1">
                  <c:v>92.9000015258789</c:v>
                </c:pt>
                <c:pt idx="2">
                  <c:v>92.9000015258789</c:v>
                </c:pt>
                <c:pt idx="3">
                  <c:v>92.9000015258789</c:v>
                </c:pt>
                <c:pt idx="4">
                  <c:v>92.9000015258789</c:v>
                </c:pt>
                <c:pt idx="5">
                  <c:v>92.9000015258789</c:v>
                </c:pt>
                <c:pt idx="6">
                  <c:v>92.9000015258789</c:v>
                </c:pt>
                <c:pt idx="7">
                  <c:v>92.9000015258789</c:v>
                </c:pt>
                <c:pt idx="8">
                  <c:v>92.9000015258789</c:v>
                </c:pt>
                <c:pt idx="9">
                  <c:v>92.9000015258789</c:v>
                </c:pt>
                <c:pt idx="10">
                  <c:v>92.9000015258789</c:v>
                </c:pt>
                <c:pt idx="11">
                  <c:v>92.9000015258789</c:v>
                </c:pt>
                <c:pt idx="12">
                  <c:v>92.9000015258789</c:v>
                </c:pt>
                <c:pt idx="13">
                  <c:v>92.9000015258789</c:v>
                </c:pt>
                <c:pt idx="14">
                  <c:v>92.9000015258789</c:v>
                </c:pt>
                <c:pt idx="15">
                  <c:v>92.9000015258789</c:v>
                </c:pt>
                <c:pt idx="16">
                  <c:v>92.9000015258789</c:v>
                </c:pt>
                <c:pt idx="17">
                  <c:v>92.9000015258789</c:v>
                </c:pt>
                <c:pt idx="18">
                  <c:v>92.9000015258789</c:v>
                </c:pt>
                <c:pt idx="19">
                  <c:v>92.9000015258789</c:v>
                </c:pt>
                <c:pt idx="20">
                  <c:v>92.9000015258789</c:v>
                </c:pt>
                <c:pt idx="21">
                  <c:v>92.9000015258789</c:v>
                </c:pt>
                <c:pt idx="22">
                  <c:v>92.9000015258789</c:v>
                </c:pt>
                <c:pt idx="23">
                  <c:v>92.9000015258789</c:v>
                </c:pt>
                <c:pt idx="24">
                  <c:v>92.9000015258789</c:v>
                </c:pt>
                <c:pt idx="25">
                  <c:v>92.9000015258789</c:v>
                </c:pt>
                <c:pt idx="26">
                  <c:v>92.9000015258789</c:v>
                </c:pt>
                <c:pt idx="27">
                  <c:v>92.9000015258789</c:v>
                </c:pt>
              </c:numCache>
            </c:numRef>
          </c:val>
          <c:smooth val="0"/>
        </c:ser>
        <c:hiLowLines>
          <c:spPr>
            <a:ln w="0">
              <a:noFill/>
            </a:ln>
          </c:spPr>
        </c:hiLowLines>
        <c:marker val="0"/>
        <c:axId val="34685467"/>
        <c:axId val="70077838"/>
      </c:lineChart>
      <c:catAx>
        <c:axId val="34685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077838"/>
        <c:crossesAt val="0"/>
        <c:auto val="1"/>
        <c:lblAlgn val="ctr"/>
        <c:lblOffset val="100"/>
        <c:noMultiLvlLbl val="0"/>
      </c:catAx>
      <c:valAx>
        <c:axId val="700778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18036529680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85467"/>
        <c:crossesAt val="1"/>
        <c:crossBetween val="midCat"/>
      </c:valAx>
      <c:spPr>
        <a:solidFill>
          <a:srgbClr val="ffffff"/>
        </a:solidFill>
        <a:ln w="0">
          <a:noFill/>
        </a:ln>
      </c:spPr>
    </c:plotArea>
    <c:legend>
      <c:legendPos val="r"/>
      <c:layout>
        <c:manualLayout>
          <c:xMode val="edge"/>
          <c:yMode val="edge"/>
          <c:x val="0.806473176981784"/>
          <c:y val="0.480974124809741"/>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0234527324383"/>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I$13:$BI$40</c:f>
              <c:numCache>
                <c:formatCode>General</c:formatCode>
                <c:ptCount val="28"/>
                <c:pt idx="0">
                  <c:v>83.4000015258789</c:v>
                </c:pt>
                <c:pt idx="1">
                  <c:v>83.4000015258789</c:v>
                </c:pt>
                <c:pt idx="2">
                  <c:v>83.4422225952148</c:v>
                </c:pt>
                <c:pt idx="3">
                  <c:v>84.6585006713867</c:v>
                </c:pt>
                <c:pt idx="4">
                  <c:v>84.9248046875</c:v>
                </c:pt>
                <c:pt idx="5">
                  <c:v>85.2711410522461</c:v>
                </c:pt>
                <c:pt idx="6">
                  <c:v>85.532585144043</c:v>
                </c:pt>
                <c:pt idx="7">
                  <c:v>85.8146438598633</c:v>
                </c:pt>
                <c:pt idx="8">
                  <c:v>86.2511978149414</c:v>
                </c:pt>
                <c:pt idx="9">
                  <c:v>86.6327896118164</c:v>
                </c:pt>
                <c:pt idx="10">
                  <c:v>86.9963912963867</c:v>
                </c:pt>
                <c:pt idx="11">
                  <c:v>87.2993240356445</c:v>
                </c:pt>
                <c:pt idx="12">
                  <c:v>87.5878677368164</c:v>
                </c:pt>
                <c:pt idx="13">
                  <c:v>87.857536315918</c:v>
                </c:pt>
                <c:pt idx="14">
                  <c:v>88.1091842651367</c:v>
                </c:pt>
                <c:pt idx="15">
                  <c:v>88.3366775512695</c:v>
                </c:pt>
                <c:pt idx="16">
                  <c:v>88.5407485961914</c:v>
                </c:pt>
                <c:pt idx="17">
                  <c:v>88.7299423217773</c:v>
                </c:pt>
                <c:pt idx="18">
                  <c:v>88.8708801269531</c:v>
                </c:pt>
                <c:pt idx="19">
                  <c:v>88.9966812133789</c:v>
                </c:pt>
                <c:pt idx="20">
                  <c:v>89.1094360351563</c:v>
                </c:pt>
                <c:pt idx="21">
                  <c:v>89.2157821655273</c:v>
                </c:pt>
                <c:pt idx="22">
                  <c:v>89.3202896118164</c:v>
                </c:pt>
                <c:pt idx="23">
                  <c:v>89.4206466674805</c:v>
                </c:pt>
                <c:pt idx="24">
                  <c:v>89.5162582397461</c:v>
                </c:pt>
                <c:pt idx="25">
                  <c:v>89.6082992553711</c:v>
                </c:pt>
                <c:pt idx="26">
                  <c:v>89.6971969604492</c:v>
                </c:pt>
                <c:pt idx="27">
                  <c:v>89.7833633422852</c:v>
                </c:pt>
              </c:numCache>
            </c:numRef>
          </c:val>
          <c:smooth val="0"/>
        </c:ser>
        <c:hiLowLines>
          <c:spPr>
            <a:ln w="0">
              <a:noFill/>
            </a:ln>
          </c:spPr>
        </c:hiLowLines>
        <c:marker val="0"/>
        <c:axId val="51902414"/>
        <c:axId val="76401962"/>
      </c:lineChart>
      <c:catAx>
        <c:axId val="51902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401962"/>
        <c:crossesAt val="0"/>
        <c:auto val="1"/>
        <c:lblAlgn val="ctr"/>
        <c:lblOffset val="100"/>
        <c:noMultiLvlLbl val="0"/>
      </c:catAx>
      <c:valAx>
        <c:axId val="764019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4268502581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02414"/>
        <c:crossesAt val="1"/>
        <c:crossBetween val="midCat"/>
      </c:valAx>
      <c:spPr>
        <a:solidFill>
          <a:srgbClr val="ffffff"/>
        </a:solidFill>
        <a:ln w="0">
          <a:noFill/>
        </a:ln>
      </c:spPr>
    </c:plotArea>
    <c:legend>
      <c:legendPos val="r"/>
      <c:layout>
        <c:manualLayout>
          <c:xMode val="edge"/>
          <c:yMode val="edge"/>
          <c:x val="0.806473176981784"/>
          <c:y val="0.479728437559763"/>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0234527324383"/>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J$13:$BJ$40</c:f>
              <c:numCache>
                <c:formatCode>General</c:formatCode>
                <c:ptCount val="28"/>
                <c:pt idx="0">
                  <c:v>81.5</c:v>
                </c:pt>
                <c:pt idx="1">
                  <c:v>81.342658996582</c:v>
                </c:pt>
                <c:pt idx="2">
                  <c:v>81.3000030517578</c:v>
                </c:pt>
                <c:pt idx="3">
                  <c:v>81.3358840942383</c:v>
                </c:pt>
                <c:pt idx="4">
                  <c:v>81.8885726928711</c:v>
                </c:pt>
                <c:pt idx="5">
                  <c:v>82.4266815185547</c:v>
                </c:pt>
                <c:pt idx="6">
                  <c:v>82.9016189575195</c:v>
                </c:pt>
                <c:pt idx="7">
                  <c:v>83.2179260253906</c:v>
                </c:pt>
                <c:pt idx="8">
                  <c:v>83.3974380493164</c:v>
                </c:pt>
                <c:pt idx="9">
                  <c:v>83.8564834594727</c:v>
                </c:pt>
                <c:pt idx="10">
                  <c:v>84.8149566650391</c:v>
                </c:pt>
                <c:pt idx="11">
                  <c:v>85.2233657836914</c:v>
                </c:pt>
                <c:pt idx="12">
                  <c:v>85.6547088623047</c:v>
                </c:pt>
                <c:pt idx="13">
                  <c:v>86.1199493408203</c:v>
                </c:pt>
                <c:pt idx="14">
                  <c:v>86.5446395874023</c:v>
                </c:pt>
                <c:pt idx="15">
                  <c:v>86.9197311401367</c:v>
                </c:pt>
                <c:pt idx="16">
                  <c:v>87.2378921508789</c:v>
                </c:pt>
                <c:pt idx="17">
                  <c:v>87.5326309204102</c:v>
                </c:pt>
                <c:pt idx="18">
                  <c:v>87.7637786865234</c:v>
                </c:pt>
                <c:pt idx="19">
                  <c:v>87.9755020141602</c:v>
                </c:pt>
                <c:pt idx="20">
                  <c:v>88.1632385253906</c:v>
                </c:pt>
                <c:pt idx="21">
                  <c:v>88.3338623046875</c:v>
                </c:pt>
                <c:pt idx="22">
                  <c:v>88.4959182739258</c:v>
                </c:pt>
                <c:pt idx="23">
                  <c:v>88.6505432128906</c:v>
                </c:pt>
                <c:pt idx="24">
                  <c:v>88.7929382324219</c:v>
                </c:pt>
                <c:pt idx="25">
                  <c:v>88.9236602783203</c:v>
                </c:pt>
                <c:pt idx="26">
                  <c:v>89.0421829223633</c:v>
                </c:pt>
                <c:pt idx="27">
                  <c:v>89.1535568237305</c:v>
                </c:pt>
              </c:numCache>
            </c:numRef>
          </c:val>
          <c:smooth val="0"/>
        </c:ser>
        <c:hiLowLines>
          <c:spPr>
            <a:ln w="0">
              <a:noFill/>
            </a:ln>
          </c:spPr>
        </c:hiLowLines>
        <c:marker val="0"/>
        <c:axId val="979879"/>
        <c:axId val="34534548"/>
      </c:lineChart>
      <c:catAx>
        <c:axId val="979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534548"/>
        <c:crossesAt val="0"/>
        <c:auto val="1"/>
        <c:lblAlgn val="ctr"/>
        <c:lblOffset val="100"/>
        <c:noMultiLvlLbl val="0"/>
      </c:catAx>
      <c:valAx>
        <c:axId val="345345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34649754972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879"/>
        <c:crossesAt val="1"/>
        <c:crossBetween val="midCat"/>
      </c:valAx>
      <c:spPr>
        <a:solidFill>
          <a:srgbClr val="ffffff"/>
        </a:solidFill>
        <a:ln w="0">
          <a:noFill/>
        </a:ln>
      </c:spPr>
    </c:plotArea>
    <c:legend>
      <c:legendPos val="r"/>
      <c:layout>
        <c:manualLayout>
          <c:xMode val="edge"/>
          <c:yMode val="edge"/>
          <c:x val="0.806473176981784"/>
          <c:y val="0.47977322955702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0234527324383"/>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L$13:$BL$40</c:f>
              <c:numCache>
                <c:formatCode>General</c:formatCode>
                <c:ptCount val="28"/>
                <c:pt idx="0">
                  <c:v>82.4000015258789</c:v>
                </c:pt>
                <c:pt idx="1">
                  <c:v>82.4000015258789</c:v>
                </c:pt>
                <c:pt idx="2">
                  <c:v>81.8284606933594</c:v>
                </c:pt>
                <c:pt idx="3">
                  <c:v>81.4150161743164</c:v>
                </c:pt>
                <c:pt idx="4">
                  <c:v>81.3001174926758</c:v>
                </c:pt>
                <c:pt idx="5">
                  <c:v>81.4873657226563</c:v>
                </c:pt>
                <c:pt idx="6">
                  <c:v>81.9619674682617</c:v>
                </c:pt>
                <c:pt idx="7">
                  <c:v>82.613395690918</c:v>
                </c:pt>
                <c:pt idx="8">
                  <c:v>83.0396041870117</c:v>
                </c:pt>
                <c:pt idx="9">
                  <c:v>83.3118286132813</c:v>
                </c:pt>
                <c:pt idx="10">
                  <c:v>83.7910232543945</c:v>
                </c:pt>
                <c:pt idx="11">
                  <c:v>84.5608139038086</c:v>
                </c:pt>
                <c:pt idx="12">
                  <c:v>85.0778121948242</c:v>
                </c:pt>
                <c:pt idx="13">
                  <c:v>85.5393981933594</c:v>
                </c:pt>
                <c:pt idx="14">
                  <c:v>85.99658203125</c:v>
                </c:pt>
                <c:pt idx="15">
                  <c:v>86.4315338134766</c:v>
                </c:pt>
                <c:pt idx="16">
                  <c:v>86.8121032714844</c:v>
                </c:pt>
                <c:pt idx="17">
                  <c:v>87.1495742797852</c:v>
                </c:pt>
                <c:pt idx="18">
                  <c:v>87.40234375</c:v>
                </c:pt>
                <c:pt idx="19">
                  <c:v>87.6268463134766</c:v>
                </c:pt>
                <c:pt idx="20">
                  <c:v>87.8367462158203</c:v>
                </c:pt>
                <c:pt idx="21">
                  <c:v>88.0336608886719</c:v>
                </c:pt>
                <c:pt idx="22">
                  <c:v>88.2210540771484</c:v>
                </c:pt>
                <c:pt idx="23">
                  <c:v>88.3948822021484</c:v>
                </c:pt>
                <c:pt idx="24">
                  <c:v>88.554573059082</c:v>
                </c:pt>
                <c:pt idx="25">
                  <c:v>88.7028656005859</c:v>
                </c:pt>
                <c:pt idx="26">
                  <c:v>88.8401489257813</c:v>
                </c:pt>
                <c:pt idx="27">
                  <c:v>88.9657211303711</c:v>
                </c:pt>
              </c:numCache>
            </c:numRef>
          </c:val>
          <c:smooth val="0"/>
        </c:ser>
        <c:hiLowLines>
          <c:spPr>
            <a:ln w="0">
              <a:noFill/>
            </a:ln>
          </c:spPr>
        </c:hiLowLines>
        <c:marker val="0"/>
        <c:axId val="10917068"/>
        <c:axId val="31320918"/>
      </c:lineChart>
      <c:catAx>
        <c:axId val="10917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320918"/>
        <c:crossesAt val="0"/>
        <c:auto val="1"/>
        <c:lblAlgn val="ctr"/>
        <c:lblOffset val="100"/>
        <c:noMultiLvlLbl val="0"/>
      </c:catAx>
      <c:valAx>
        <c:axId val="31320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25420127486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17068"/>
        <c:crossesAt val="1"/>
        <c:crossBetween val="midCat"/>
      </c:valAx>
      <c:spPr>
        <a:solidFill>
          <a:srgbClr val="ffffff"/>
        </a:solidFill>
        <a:ln w="0">
          <a:noFill/>
        </a:ln>
      </c:spPr>
    </c:plotArea>
    <c:legend>
      <c:legendPos val="r"/>
      <c:layout>
        <c:manualLayout>
          <c:xMode val="edge"/>
          <c:yMode val="edge"/>
          <c:x val="0.806473176981784"/>
          <c:y val="0.479814564419548"/>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0234527324383"/>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M$13:$BM$40</c:f>
              <c:numCache>
                <c:formatCode>General</c:formatCode>
                <c:ptCount val="28"/>
                <c:pt idx="0">
                  <c:v>83.6999969482422</c:v>
                </c:pt>
                <c:pt idx="1">
                  <c:v>83.6999969482422</c:v>
                </c:pt>
                <c:pt idx="2">
                  <c:v>83.6999969482422</c:v>
                </c:pt>
                <c:pt idx="3">
                  <c:v>82.8515548706055</c:v>
                </c:pt>
                <c:pt idx="4">
                  <c:v>82.0602493286133</c:v>
                </c:pt>
                <c:pt idx="5">
                  <c:v>81.4211730957031</c:v>
                </c:pt>
                <c:pt idx="6">
                  <c:v>81.3031921386719</c:v>
                </c:pt>
                <c:pt idx="7">
                  <c:v>81.3633575439453</c:v>
                </c:pt>
                <c:pt idx="8">
                  <c:v>82.2574844360352</c:v>
                </c:pt>
                <c:pt idx="9">
                  <c:v>82.8333282470703</c:v>
                </c:pt>
                <c:pt idx="10">
                  <c:v>83.1928787231445</c:v>
                </c:pt>
                <c:pt idx="11">
                  <c:v>83.6234970092773</c:v>
                </c:pt>
                <c:pt idx="12">
                  <c:v>84.3082122802734</c:v>
                </c:pt>
                <c:pt idx="13">
                  <c:v>84.8809967041016</c:v>
                </c:pt>
                <c:pt idx="14">
                  <c:v>85.3914794921875</c:v>
                </c:pt>
                <c:pt idx="15">
                  <c:v>85.8419570922852</c:v>
                </c:pt>
                <c:pt idx="16">
                  <c:v>86.2740707397461</c:v>
                </c:pt>
                <c:pt idx="17">
                  <c:v>86.6756362915039</c:v>
                </c:pt>
                <c:pt idx="18">
                  <c:v>86.9670562744141</c:v>
                </c:pt>
                <c:pt idx="19">
                  <c:v>87.1941757202148</c:v>
                </c:pt>
                <c:pt idx="20">
                  <c:v>87.4273223876953</c:v>
                </c:pt>
                <c:pt idx="21">
                  <c:v>87.6438903808594</c:v>
                </c:pt>
                <c:pt idx="22">
                  <c:v>87.8499526977539</c:v>
                </c:pt>
                <c:pt idx="23">
                  <c:v>88.0595321655273</c:v>
                </c:pt>
                <c:pt idx="24">
                  <c:v>88.2459945678711</c:v>
                </c:pt>
                <c:pt idx="25">
                  <c:v>88.4207611083984</c:v>
                </c:pt>
                <c:pt idx="26">
                  <c:v>88.5753860473633</c:v>
                </c:pt>
                <c:pt idx="27">
                  <c:v>88.7222213745117</c:v>
                </c:pt>
              </c:numCache>
            </c:numRef>
          </c:val>
          <c:smooth val="0"/>
        </c:ser>
        <c:hiLowLines>
          <c:spPr>
            <a:ln w="0">
              <a:noFill/>
            </a:ln>
          </c:spPr>
        </c:hiLowLines>
        <c:marker val="0"/>
        <c:axId val="72138778"/>
        <c:axId val="87765260"/>
      </c:lineChart>
      <c:catAx>
        <c:axId val="72138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765260"/>
        <c:crossesAt val="0"/>
        <c:auto val="1"/>
        <c:lblAlgn val="ctr"/>
        <c:lblOffset val="100"/>
        <c:noMultiLvlLbl val="0"/>
      </c:catAx>
      <c:valAx>
        <c:axId val="87765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1706630424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38778"/>
        <c:crossesAt val="1"/>
        <c:crossBetween val="midCat"/>
      </c:valAx>
      <c:spPr>
        <a:solidFill>
          <a:srgbClr val="ffffff"/>
        </a:solidFill>
        <a:ln w="0">
          <a:noFill/>
        </a:ln>
      </c:spPr>
    </c:plotArea>
    <c:legend>
      <c:legendPos val="r"/>
      <c:layout>
        <c:manualLayout>
          <c:xMode val="edge"/>
          <c:yMode val="edge"/>
          <c:x val="0.806473176981784"/>
          <c:y val="0.47975924667508"/>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0234527324383"/>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N$13:$BN$40</c:f>
              <c:numCache>
                <c:formatCode>General</c:formatCode>
                <c:ptCount val="28"/>
                <c:pt idx="0">
                  <c:v>83.9000015258789</c:v>
                </c:pt>
                <c:pt idx="1">
                  <c:v>83.9000015258789</c:v>
                </c:pt>
                <c:pt idx="2">
                  <c:v>83.9000015258789</c:v>
                </c:pt>
                <c:pt idx="3">
                  <c:v>83.8857192993164</c:v>
                </c:pt>
                <c:pt idx="4">
                  <c:v>83.5244216918945</c:v>
                </c:pt>
                <c:pt idx="5">
                  <c:v>82.1631164550781</c:v>
                </c:pt>
                <c:pt idx="6">
                  <c:v>81.6929473876953</c:v>
                </c:pt>
                <c:pt idx="7">
                  <c:v>81.4624099731445</c:v>
                </c:pt>
                <c:pt idx="8">
                  <c:v>81.4370422363281</c:v>
                </c:pt>
                <c:pt idx="9">
                  <c:v>82.3909225463867</c:v>
                </c:pt>
                <c:pt idx="10">
                  <c:v>82.9306182861328</c:v>
                </c:pt>
                <c:pt idx="11">
                  <c:v>83.2667694091797</c:v>
                </c:pt>
                <c:pt idx="12">
                  <c:v>83.6940231323242</c:v>
                </c:pt>
                <c:pt idx="13">
                  <c:v>84.3981704711914</c:v>
                </c:pt>
                <c:pt idx="14">
                  <c:v>84.9503402709961</c:v>
                </c:pt>
                <c:pt idx="15">
                  <c:v>85.4499359130859</c:v>
                </c:pt>
                <c:pt idx="16">
                  <c:v>85.9007339477539</c:v>
                </c:pt>
                <c:pt idx="17">
                  <c:v>86.3234176635742</c:v>
                </c:pt>
                <c:pt idx="18">
                  <c:v>86.6491851806641</c:v>
                </c:pt>
                <c:pt idx="19">
                  <c:v>86.9213256835938</c:v>
                </c:pt>
                <c:pt idx="20">
                  <c:v>87.1451873779297</c:v>
                </c:pt>
                <c:pt idx="21">
                  <c:v>87.3680191040039</c:v>
                </c:pt>
                <c:pt idx="22">
                  <c:v>87.5792236328125</c:v>
                </c:pt>
                <c:pt idx="23">
                  <c:v>87.7916107177734</c:v>
                </c:pt>
                <c:pt idx="24">
                  <c:v>87.9782562255859</c:v>
                </c:pt>
                <c:pt idx="25">
                  <c:v>88.1626510620117</c:v>
                </c:pt>
                <c:pt idx="26">
                  <c:v>88.3321075439453</c:v>
                </c:pt>
                <c:pt idx="27">
                  <c:v>88.4885711669922</c:v>
                </c:pt>
              </c:numCache>
            </c:numRef>
          </c:val>
          <c:smooth val="0"/>
        </c:ser>
        <c:hiLowLines>
          <c:spPr>
            <a:ln w="0">
              <a:noFill/>
            </a:ln>
          </c:spPr>
        </c:hiLowLines>
        <c:marker val="0"/>
        <c:axId val="6442103"/>
        <c:axId val="8688319"/>
      </c:lineChart>
      <c:catAx>
        <c:axId val="6442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88319"/>
        <c:crossesAt val="0"/>
        <c:auto val="1"/>
        <c:lblAlgn val="ctr"/>
        <c:lblOffset val="100"/>
        <c:noMultiLvlLbl val="0"/>
      </c:catAx>
      <c:valAx>
        <c:axId val="8688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10577578650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2103"/>
        <c:crossesAt val="1"/>
        <c:crossBetween val="midCat"/>
      </c:valAx>
      <c:spPr>
        <a:solidFill>
          <a:srgbClr val="ffffff"/>
        </a:solidFill>
        <a:ln w="0">
          <a:noFill/>
        </a:ln>
      </c:spPr>
    </c:plotArea>
    <c:legend>
      <c:legendPos val="r"/>
      <c:layout>
        <c:manualLayout>
          <c:xMode val="edge"/>
          <c:yMode val="edge"/>
          <c:x val="0.806473176981784"/>
          <c:y val="0.47978961722022"/>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023452732438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O$13:$BO$40</c:f>
              <c:numCache>
                <c:formatCode>General</c:formatCode>
                <c:ptCount val="28"/>
                <c:pt idx="0">
                  <c:v>86.5999984741211</c:v>
                </c:pt>
                <c:pt idx="1">
                  <c:v>86.5999984741211</c:v>
                </c:pt>
                <c:pt idx="2">
                  <c:v>86.7024765014648</c:v>
                </c:pt>
                <c:pt idx="3">
                  <c:v>91.3973007202148</c:v>
                </c:pt>
                <c:pt idx="4">
                  <c:v>85.6596298217773</c:v>
                </c:pt>
                <c:pt idx="5">
                  <c:v>84.7782974243164</c:v>
                </c:pt>
                <c:pt idx="6">
                  <c:v>84.4971923828125</c:v>
                </c:pt>
                <c:pt idx="7">
                  <c:v>84.1331558227539</c:v>
                </c:pt>
                <c:pt idx="8">
                  <c:v>81.5282821655273</c:v>
                </c:pt>
                <c:pt idx="9">
                  <c:v>81.6620864868164</c:v>
                </c:pt>
                <c:pt idx="10">
                  <c:v>82.6248016357422</c:v>
                </c:pt>
                <c:pt idx="11">
                  <c:v>83.1118927001953</c:v>
                </c:pt>
                <c:pt idx="12">
                  <c:v>83.3993606567383</c:v>
                </c:pt>
                <c:pt idx="13">
                  <c:v>83.9152526855469</c:v>
                </c:pt>
                <c:pt idx="14">
                  <c:v>84.5806655883789</c:v>
                </c:pt>
                <c:pt idx="15">
                  <c:v>85.1349868774414</c:v>
                </c:pt>
                <c:pt idx="16">
                  <c:v>85.5966796875</c:v>
                </c:pt>
                <c:pt idx="17">
                  <c:v>86.0420761108398</c:v>
                </c:pt>
                <c:pt idx="18">
                  <c:v>87.497917175293</c:v>
                </c:pt>
                <c:pt idx="19">
                  <c:v>87.9922943115234</c:v>
                </c:pt>
                <c:pt idx="20">
                  <c:v>88.260498046875</c:v>
                </c:pt>
                <c:pt idx="21">
                  <c:v>88.4609909057617</c:v>
                </c:pt>
                <c:pt idx="22">
                  <c:v>88.6113891601563</c:v>
                </c:pt>
                <c:pt idx="23">
                  <c:v>88.8142166137695</c:v>
                </c:pt>
                <c:pt idx="24">
                  <c:v>89.01318359375</c:v>
                </c:pt>
                <c:pt idx="25">
                  <c:v>89.1763153076172</c:v>
                </c:pt>
                <c:pt idx="26">
                  <c:v>89.3313751220703</c:v>
                </c:pt>
                <c:pt idx="27">
                  <c:v>89.4737701416016</c:v>
                </c:pt>
              </c:numCache>
            </c:numRef>
          </c:val>
          <c:smooth val="0"/>
        </c:ser>
        <c:hiLowLines>
          <c:spPr>
            <a:ln w="0">
              <a:noFill/>
            </a:ln>
          </c:spPr>
        </c:hiLowLines>
        <c:marker val="0"/>
        <c:axId val="87235887"/>
        <c:axId val="23101578"/>
      </c:lineChart>
      <c:catAx>
        <c:axId val="87235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101578"/>
        <c:crossesAt val="0"/>
        <c:auto val="1"/>
        <c:lblAlgn val="ctr"/>
        <c:lblOffset val="100"/>
        <c:noMultiLvlLbl val="0"/>
      </c:catAx>
      <c:valAx>
        <c:axId val="231015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11705131950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35887"/>
        <c:crossesAt val="1"/>
        <c:crossBetween val="midCat"/>
      </c:valAx>
      <c:spPr>
        <a:solidFill>
          <a:srgbClr val="ffffff"/>
        </a:solidFill>
        <a:ln w="0">
          <a:noFill/>
        </a:ln>
      </c:spPr>
    </c:plotArea>
    <c:legend>
      <c:legendPos val="r"/>
      <c:layout>
        <c:manualLayout>
          <c:xMode val="edge"/>
          <c:yMode val="edge"/>
          <c:x val="0.806473176981784"/>
          <c:y val="0.479793553413185"/>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023452732438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P$13:$BP$40</c:f>
              <c:numCache>
                <c:formatCode>General</c:formatCode>
                <c:ptCount val="28"/>
                <c:pt idx="0">
                  <c:v>86.0999984741211</c:v>
                </c:pt>
                <c:pt idx="1">
                  <c:v>86.0509796142578</c:v>
                </c:pt>
                <c:pt idx="2">
                  <c:v>85.3614807128906</c:v>
                </c:pt>
                <c:pt idx="3">
                  <c:v>86.3510894775391</c:v>
                </c:pt>
                <c:pt idx="4">
                  <c:v>85.7626190185547</c:v>
                </c:pt>
                <c:pt idx="5">
                  <c:v>84.388786315918</c:v>
                </c:pt>
                <c:pt idx="6">
                  <c:v>82.8268280029297</c:v>
                </c:pt>
                <c:pt idx="7">
                  <c:v>84.8762817382813</c:v>
                </c:pt>
                <c:pt idx="8">
                  <c:v>83.7122344970703</c:v>
                </c:pt>
                <c:pt idx="9">
                  <c:v>82.5120620727539</c:v>
                </c:pt>
                <c:pt idx="10">
                  <c:v>82.3981857299805</c:v>
                </c:pt>
                <c:pt idx="11">
                  <c:v>81.7076568603516</c:v>
                </c:pt>
                <c:pt idx="12">
                  <c:v>81.4725494384766</c:v>
                </c:pt>
                <c:pt idx="13">
                  <c:v>82.2587738037109</c:v>
                </c:pt>
                <c:pt idx="14">
                  <c:v>82.7988204956055</c:v>
                </c:pt>
                <c:pt idx="15">
                  <c:v>83.1638565063477</c:v>
                </c:pt>
                <c:pt idx="16">
                  <c:v>83.5133514404297</c:v>
                </c:pt>
                <c:pt idx="17">
                  <c:v>84.1401824951172</c:v>
                </c:pt>
                <c:pt idx="18">
                  <c:v>84.8243408203125</c:v>
                </c:pt>
                <c:pt idx="19">
                  <c:v>85.3250503540039</c:v>
                </c:pt>
                <c:pt idx="20">
                  <c:v>85.7698516845703</c:v>
                </c:pt>
                <c:pt idx="21">
                  <c:v>84.6983489990234</c:v>
                </c:pt>
                <c:pt idx="22">
                  <c:v>85.3172149658203</c:v>
                </c:pt>
                <c:pt idx="23">
                  <c:v>85.4982376098633</c:v>
                </c:pt>
                <c:pt idx="24">
                  <c:v>85.6888275146484</c:v>
                </c:pt>
                <c:pt idx="25">
                  <c:v>85.8756790161133</c:v>
                </c:pt>
                <c:pt idx="26">
                  <c:v>85.981330871582</c:v>
                </c:pt>
                <c:pt idx="27">
                  <c:v>86.090087890625</c:v>
                </c:pt>
              </c:numCache>
            </c:numRef>
          </c:val>
          <c:smooth val="0"/>
        </c:ser>
        <c:hiLowLines>
          <c:spPr>
            <a:ln w="0">
              <a:noFill/>
            </a:ln>
          </c:spPr>
        </c:hiLowLines>
        <c:marker val="0"/>
        <c:axId val="77055454"/>
        <c:axId val="65636760"/>
      </c:lineChart>
      <c:catAx>
        <c:axId val="77055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636760"/>
        <c:crossesAt val="0"/>
        <c:auto val="1"/>
        <c:lblAlgn val="ctr"/>
        <c:lblOffset val="100"/>
        <c:noMultiLvlLbl val="0"/>
      </c:catAx>
      <c:valAx>
        <c:axId val="65636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211705131950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55454"/>
        <c:crossesAt val="1"/>
        <c:crossBetween val="midCat"/>
      </c:valAx>
      <c:spPr>
        <a:solidFill>
          <a:srgbClr val="ffffff"/>
        </a:solidFill>
        <a:ln w="0">
          <a:noFill/>
        </a:ln>
      </c:spPr>
    </c:plotArea>
    <c:legend>
      <c:legendPos val="r"/>
      <c:layout>
        <c:manualLayout>
          <c:xMode val="edge"/>
          <c:yMode val="edge"/>
          <c:x val="0.806473176981784"/>
          <c:y val="0.479793553413185"/>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0234527324383"/>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Q$13:$BQ$40</c:f>
              <c:numCache>
                <c:formatCode>General</c:formatCode>
                <c:ptCount val="28"/>
                <c:pt idx="0">
                  <c:v>87.4000015258789</c:v>
                </c:pt>
                <c:pt idx="1">
                  <c:v>86.760139465332</c:v>
                </c:pt>
                <c:pt idx="2">
                  <c:v>86.6802444458008</c:v>
                </c:pt>
                <c:pt idx="3">
                  <c:v>87.3806381225586</c:v>
                </c:pt>
                <c:pt idx="4">
                  <c:v>86.9966125488281</c:v>
                </c:pt>
                <c:pt idx="5">
                  <c:v>83.5552062988281</c:v>
                </c:pt>
                <c:pt idx="6">
                  <c:v>84.7191390991211</c:v>
                </c:pt>
                <c:pt idx="7">
                  <c:v>84.5529098510742</c:v>
                </c:pt>
                <c:pt idx="8">
                  <c:v>85.3173522949219</c:v>
                </c:pt>
                <c:pt idx="9">
                  <c:v>87.0914916992188</c:v>
                </c:pt>
                <c:pt idx="10">
                  <c:v>85.7618789672852</c:v>
                </c:pt>
                <c:pt idx="11">
                  <c:v>86.472785949707</c:v>
                </c:pt>
                <c:pt idx="12">
                  <c:v>85.8424453735352</c:v>
                </c:pt>
                <c:pt idx="13">
                  <c:v>84.6269378662109</c:v>
                </c:pt>
                <c:pt idx="14">
                  <c:v>84.2187118530273</c:v>
                </c:pt>
                <c:pt idx="15">
                  <c:v>82.4223098754883</c:v>
                </c:pt>
                <c:pt idx="16">
                  <c:v>81.6285629272461</c:v>
                </c:pt>
                <c:pt idx="17">
                  <c:v>84.329948425293</c:v>
                </c:pt>
                <c:pt idx="18">
                  <c:v>83.6338653564453</c:v>
                </c:pt>
                <c:pt idx="19">
                  <c:v>82.7447891235352</c:v>
                </c:pt>
                <c:pt idx="20">
                  <c:v>82.1085205078125</c:v>
                </c:pt>
                <c:pt idx="21">
                  <c:v>82.7697448730469</c:v>
                </c:pt>
                <c:pt idx="22">
                  <c:v>81.7587661743164</c:v>
                </c:pt>
                <c:pt idx="23">
                  <c:v>81.6644897460938</c:v>
                </c:pt>
                <c:pt idx="24">
                  <c:v>82.3879928588867</c:v>
                </c:pt>
                <c:pt idx="25">
                  <c:v>82.8909759521484</c:v>
                </c:pt>
                <c:pt idx="26">
                  <c:v>83.2294006347656</c:v>
                </c:pt>
                <c:pt idx="27">
                  <c:v>83.6551666259766</c:v>
                </c:pt>
              </c:numCache>
            </c:numRef>
          </c:val>
          <c:smooth val="0"/>
        </c:ser>
        <c:hiLowLines>
          <c:spPr>
            <a:ln w="0">
              <a:noFill/>
            </a:ln>
          </c:spPr>
        </c:hiLowLines>
        <c:marker val="0"/>
        <c:axId val="77257439"/>
        <c:axId val="27837482"/>
      </c:lineChart>
      <c:catAx>
        <c:axId val="772574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837482"/>
        <c:crossesAt val="0"/>
        <c:auto val="1"/>
        <c:lblAlgn val="ctr"/>
        <c:lblOffset val="100"/>
        <c:noMultiLvlLbl val="0"/>
      </c:catAx>
      <c:valAx>
        <c:axId val="27837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73045247553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57439"/>
        <c:crossesAt val="1"/>
        <c:crossBetween val="midCat"/>
      </c:valAx>
      <c:spPr>
        <a:solidFill>
          <a:srgbClr val="ffffff"/>
        </a:solidFill>
        <a:ln w="0">
          <a:noFill/>
        </a:ln>
      </c:spPr>
    </c:plotArea>
    <c:legend>
      <c:legendPos val="r"/>
      <c:layout>
        <c:manualLayout>
          <c:xMode val="edge"/>
          <c:yMode val="edge"/>
          <c:x val="0.806473176981784"/>
          <c:y val="0.480961147175661"/>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55324344410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H$13:$H$40</c:f>
              <c:numCache>
                <c:formatCode>General</c:formatCode>
                <c:ptCount val="28"/>
                <c:pt idx="0">
                  <c:v>515</c:v>
                </c:pt>
                <c:pt idx="1">
                  <c:v>515</c:v>
                </c:pt>
                <c:pt idx="2">
                  <c:v>515</c:v>
                </c:pt>
                <c:pt idx="3">
                  <c:v>515</c:v>
                </c:pt>
                <c:pt idx="4">
                  <c:v>515</c:v>
                </c:pt>
                <c:pt idx="5">
                  <c:v>515</c:v>
                </c:pt>
                <c:pt idx="6">
                  <c:v>515</c:v>
                </c:pt>
                <c:pt idx="7">
                  <c:v>515</c:v>
                </c:pt>
                <c:pt idx="8">
                  <c:v>515</c:v>
                </c:pt>
                <c:pt idx="9">
                  <c:v>515</c:v>
                </c:pt>
                <c:pt idx="10">
                  <c:v>515</c:v>
                </c:pt>
                <c:pt idx="11">
                  <c:v>515</c:v>
                </c:pt>
                <c:pt idx="12">
                  <c:v>515</c:v>
                </c:pt>
                <c:pt idx="13">
                  <c:v>515</c:v>
                </c:pt>
                <c:pt idx="14">
                  <c:v>515</c:v>
                </c:pt>
                <c:pt idx="15">
                  <c:v>515</c:v>
                </c:pt>
                <c:pt idx="16">
                  <c:v>515</c:v>
                </c:pt>
                <c:pt idx="17">
                  <c:v>515</c:v>
                </c:pt>
                <c:pt idx="18">
                  <c:v>515</c:v>
                </c:pt>
                <c:pt idx="19">
                  <c:v>515</c:v>
                </c:pt>
                <c:pt idx="20">
                  <c:v>515</c:v>
                </c:pt>
                <c:pt idx="21">
                  <c:v>515</c:v>
                </c:pt>
                <c:pt idx="22">
                  <c:v>515</c:v>
                </c:pt>
                <c:pt idx="23">
                  <c:v>515</c:v>
                </c:pt>
                <c:pt idx="24">
                  <c:v>515</c:v>
                </c:pt>
                <c:pt idx="25">
                  <c:v>515</c:v>
                </c:pt>
                <c:pt idx="26">
                  <c:v>515</c:v>
                </c:pt>
                <c:pt idx="27">
                  <c:v>515</c:v>
                </c:pt>
              </c:numCache>
            </c:numRef>
          </c:val>
          <c:smooth val="0"/>
        </c:ser>
        <c:hiLowLines>
          <c:spPr>
            <a:ln w="0">
              <a:noFill/>
            </a:ln>
          </c:spPr>
        </c:hiLowLines>
        <c:marker val="0"/>
        <c:axId val="50071277"/>
        <c:axId val="16818294"/>
      </c:lineChart>
      <c:catAx>
        <c:axId val="50071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818294"/>
        <c:crossesAt val="0"/>
        <c:auto val="1"/>
        <c:lblAlgn val="ctr"/>
        <c:lblOffset val="100"/>
        <c:noMultiLvlLbl val="0"/>
      </c:catAx>
      <c:valAx>
        <c:axId val="168182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65525114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71277"/>
        <c:crossesAt val="1"/>
        <c:crossBetween val="midCat"/>
      </c:valAx>
      <c:spPr>
        <a:solidFill>
          <a:srgbClr val="ffffff"/>
        </a:solidFill>
        <a:ln w="0">
          <a:noFill/>
        </a:ln>
      </c:spPr>
    </c:plotArea>
    <c:legend>
      <c:legendPos val="r"/>
      <c:layout>
        <c:manualLayout>
          <c:xMode val="edge"/>
          <c:yMode val="edge"/>
          <c:x val="0.806879711221998"/>
          <c:y val="0.480974124809741"/>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4946799621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BR$13:$BR$40</c:f>
              <c:numCache>
                <c:formatCode>General</c:formatCode>
                <c:ptCount val="28"/>
                <c:pt idx="0">
                  <c:v>83.4000015258789</c:v>
                </c:pt>
                <c:pt idx="1">
                  <c:v>83.4000015258789</c:v>
                </c:pt>
                <c:pt idx="2">
                  <c:v>83.4000015258789</c:v>
                </c:pt>
                <c:pt idx="3">
                  <c:v>83.4000015258789</c:v>
                </c:pt>
                <c:pt idx="4">
                  <c:v>83.4000015258789</c:v>
                </c:pt>
                <c:pt idx="5">
                  <c:v>83.4000015258789</c:v>
                </c:pt>
                <c:pt idx="6">
                  <c:v>83.4004516601563</c:v>
                </c:pt>
                <c:pt idx="7">
                  <c:v>83.5693130493164</c:v>
                </c:pt>
                <c:pt idx="8">
                  <c:v>83.6898651123047</c:v>
                </c:pt>
                <c:pt idx="9">
                  <c:v>83.8662109375</c:v>
                </c:pt>
                <c:pt idx="10">
                  <c:v>83.8900909423828</c:v>
                </c:pt>
                <c:pt idx="11">
                  <c:v>83.7299652099609</c:v>
                </c:pt>
                <c:pt idx="12">
                  <c:v>83.5518188476563</c:v>
                </c:pt>
                <c:pt idx="13">
                  <c:v>83.3113174438477</c:v>
                </c:pt>
                <c:pt idx="14">
                  <c:v>83.0696563720703</c:v>
                </c:pt>
                <c:pt idx="15">
                  <c:v>82.923454284668</c:v>
                </c:pt>
                <c:pt idx="16">
                  <c:v>82.8790817260742</c:v>
                </c:pt>
                <c:pt idx="17">
                  <c:v>82.906608581543</c:v>
                </c:pt>
                <c:pt idx="18">
                  <c:v>82.9960708618164</c:v>
                </c:pt>
                <c:pt idx="19">
                  <c:v>83.1645278930664</c:v>
                </c:pt>
                <c:pt idx="20">
                  <c:v>83.4032363891602</c:v>
                </c:pt>
                <c:pt idx="21">
                  <c:v>83.6885452270508</c:v>
                </c:pt>
                <c:pt idx="22">
                  <c:v>83.951057434082</c:v>
                </c:pt>
                <c:pt idx="23">
                  <c:v>84.1336212158203</c:v>
                </c:pt>
                <c:pt idx="24">
                  <c:v>84.3130264282227</c:v>
                </c:pt>
                <c:pt idx="25">
                  <c:v>84.4952545166016</c:v>
                </c:pt>
                <c:pt idx="26">
                  <c:v>84.6781005859375</c:v>
                </c:pt>
                <c:pt idx="27">
                  <c:v>84.8603439331055</c:v>
                </c:pt>
              </c:numCache>
            </c:numRef>
          </c:val>
          <c:smooth val="0"/>
        </c:ser>
        <c:hiLowLines>
          <c:spPr>
            <a:ln w="0">
              <a:noFill/>
            </a:ln>
          </c:spPr>
        </c:hiLowLines>
        <c:marker val="0"/>
        <c:axId val="100715"/>
        <c:axId val="32351760"/>
      </c:lineChart>
      <c:catAx>
        <c:axId val="100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51760"/>
        <c:crossesAt val="0"/>
        <c:auto val="1"/>
        <c:lblAlgn val="ctr"/>
        <c:lblOffset val="100"/>
        <c:noMultiLvlLbl val="0"/>
      </c:catAx>
      <c:valAx>
        <c:axId val="32351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28956604088909"/>
              <c:y val="0.3914216867469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715"/>
        <c:crossesAt val="1"/>
        <c:crossBetween val="midCat"/>
      </c:valAx>
      <c:spPr>
        <a:solidFill>
          <a:srgbClr val="ffffff"/>
        </a:solidFill>
        <a:ln w="0">
          <a:noFill/>
        </a:ln>
      </c:spPr>
    </c:plotArea>
    <c:legend>
      <c:legendPos val="r"/>
      <c:layout>
        <c:manualLayout>
          <c:xMode val="edge"/>
          <c:yMode val="edge"/>
          <c:x val="0.805024789705309"/>
          <c:y val="0.481638554216867"/>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456524047139"/>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J$13:$J$40</c:f>
              <c:numCache>
                <c:formatCode>General</c:formatCode>
                <c:ptCount val="28"/>
                <c:pt idx="0">
                  <c:v>489</c:v>
                </c:pt>
                <c:pt idx="1">
                  <c:v>489</c:v>
                </c:pt>
                <c:pt idx="2">
                  <c:v>489.086120605469</c:v>
                </c:pt>
                <c:pt idx="3">
                  <c:v>491.706848144531</c:v>
                </c:pt>
                <c:pt idx="4">
                  <c:v>492.379699707031</c:v>
                </c:pt>
                <c:pt idx="5">
                  <c:v>493.286895751953</c:v>
                </c:pt>
                <c:pt idx="6">
                  <c:v>493.957305908203</c:v>
                </c:pt>
                <c:pt idx="7">
                  <c:v>494.646728515625</c:v>
                </c:pt>
                <c:pt idx="8">
                  <c:v>495.738677978516</c:v>
                </c:pt>
                <c:pt idx="9">
                  <c:v>496.732543945313</c:v>
                </c:pt>
                <c:pt idx="10">
                  <c:v>497.68408203125</c:v>
                </c:pt>
                <c:pt idx="11">
                  <c:v>498.467803955078</c:v>
                </c:pt>
                <c:pt idx="12">
                  <c:v>499.210479736328</c:v>
                </c:pt>
                <c:pt idx="13">
                  <c:v>499.905639648438</c:v>
                </c:pt>
                <c:pt idx="14">
                  <c:v>500.546539306641</c:v>
                </c:pt>
                <c:pt idx="15">
                  <c:v>501.113922119141</c:v>
                </c:pt>
                <c:pt idx="16">
                  <c:v>501.617370605469</c:v>
                </c:pt>
                <c:pt idx="17">
                  <c:v>502.091491699219</c:v>
                </c:pt>
                <c:pt idx="18">
                  <c:v>502.455780029297</c:v>
                </c:pt>
                <c:pt idx="19">
                  <c:v>502.797119140625</c:v>
                </c:pt>
                <c:pt idx="20">
                  <c:v>503.126708984375</c:v>
                </c:pt>
                <c:pt idx="21">
                  <c:v>503.466979980469</c:v>
                </c:pt>
                <c:pt idx="22">
                  <c:v>503.832702636719</c:v>
                </c:pt>
                <c:pt idx="23">
                  <c:v>504.213897705078</c:v>
                </c:pt>
                <c:pt idx="24">
                  <c:v>504.605224609375</c:v>
                </c:pt>
                <c:pt idx="25">
                  <c:v>505.011169433594</c:v>
                </c:pt>
                <c:pt idx="26">
                  <c:v>505.435241699219</c:v>
                </c:pt>
                <c:pt idx="27">
                  <c:v>505.878265380859</c:v>
                </c:pt>
              </c:numCache>
            </c:numRef>
          </c:val>
          <c:smooth val="0"/>
        </c:ser>
        <c:hiLowLines>
          <c:spPr>
            <a:ln w="0">
              <a:noFill/>
            </a:ln>
          </c:spPr>
        </c:hiLowLines>
        <c:marker val="0"/>
        <c:axId val="47463829"/>
        <c:axId val="13270633"/>
      </c:lineChart>
      <c:catAx>
        <c:axId val="47463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270633"/>
        <c:crossesAt val="0"/>
        <c:auto val="1"/>
        <c:lblAlgn val="ctr"/>
        <c:lblOffset val="100"/>
        <c:noMultiLvlLbl val="0"/>
      </c:catAx>
      <c:valAx>
        <c:axId val="13270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93363931918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63829"/>
        <c:crossesAt val="1"/>
        <c:crossBetween val="midCat"/>
      </c:valAx>
      <c:spPr>
        <a:solidFill>
          <a:srgbClr val="ffffff"/>
        </a:solidFill>
        <a:ln w="0">
          <a:noFill/>
        </a:ln>
      </c:spPr>
    </c:plotArea>
    <c:legend>
      <c:legendPos val="r"/>
      <c:layout>
        <c:manualLayout>
          <c:xMode val="edge"/>
          <c:yMode val="edge"/>
          <c:x val="0.806879711221998"/>
          <c:y val="0.479728437559763"/>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456524047139"/>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K$13:$K$40</c:f>
              <c:numCache>
                <c:formatCode>General</c:formatCode>
                <c:ptCount val="28"/>
                <c:pt idx="0">
                  <c:v>491</c:v>
                </c:pt>
                <c:pt idx="1">
                  <c:v>488.639831542969</c:v>
                </c:pt>
                <c:pt idx="2">
                  <c:v>487.004486083984</c:v>
                </c:pt>
                <c:pt idx="3">
                  <c:v>486.928253173828</c:v>
                </c:pt>
                <c:pt idx="4">
                  <c:v>486.208831787109</c:v>
                </c:pt>
                <c:pt idx="5">
                  <c:v>487.209777832031</c:v>
                </c:pt>
                <c:pt idx="6">
                  <c:v>488.034301757813</c:v>
                </c:pt>
                <c:pt idx="7">
                  <c:v>488.751525878906</c:v>
                </c:pt>
                <c:pt idx="8">
                  <c:v>489.002349853516</c:v>
                </c:pt>
                <c:pt idx="9">
                  <c:v>489.967803955078</c:v>
                </c:pt>
                <c:pt idx="10">
                  <c:v>492.105865478516</c:v>
                </c:pt>
                <c:pt idx="11">
                  <c:v>493.159240722656</c:v>
                </c:pt>
                <c:pt idx="12">
                  <c:v>494.255615234375</c:v>
                </c:pt>
                <c:pt idx="13">
                  <c:v>495.406494140625</c:v>
                </c:pt>
                <c:pt idx="14">
                  <c:v>496.502410888672</c:v>
                </c:pt>
                <c:pt idx="15">
                  <c:v>497.483489990234</c:v>
                </c:pt>
                <c:pt idx="16">
                  <c:v>498.309356689453</c:v>
                </c:pt>
                <c:pt idx="17">
                  <c:v>499.068084716797</c:v>
                </c:pt>
                <c:pt idx="18">
                  <c:v>499.664001464844</c:v>
                </c:pt>
                <c:pt idx="19">
                  <c:v>500.207061767578</c:v>
                </c:pt>
                <c:pt idx="20">
                  <c:v>500.681701660156</c:v>
                </c:pt>
                <c:pt idx="21">
                  <c:v>501.106628417969</c:v>
                </c:pt>
                <c:pt idx="22">
                  <c:v>501.506958007813</c:v>
                </c:pt>
                <c:pt idx="23">
                  <c:v>501.891571044922</c:v>
                </c:pt>
                <c:pt idx="24">
                  <c:v>502.253967285156</c:v>
                </c:pt>
                <c:pt idx="25">
                  <c:v>502.598205566406</c:v>
                </c:pt>
                <c:pt idx="26">
                  <c:v>502.929260253906</c:v>
                </c:pt>
                <c:pt idx="27">
                  <c:v>503.266937255859</c:v>
                </c:pt>
              </c:numCache>
            </c:numRef>
          </c:val>
          <c:smooth val="0"/>
        </c:ser>
        <c:hiLowLines>
          <c:spPr>
            <a:ln w="0">
              <a:noFill/>
            </a:ln>
          </c:spPr>
        </c:hiLowLines>
        <c:marker val="0"/>
        <c:axId val="12706288"/>
        <c:axId val="81931167"/>
      </c:lineChart>
      <c:catAx>
        <c:axId val="12706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931167"/>
        <c:crossesAt val="0"/>
        <c:auto val="1"/>
        <c:lblAlgn val="ctr"/>
        <c:lblOffset val="100"/>
        <c:noMultiLvlLbl val="0"/>
      </c:catAx>
      <c:valAx>
        <c:axId val="819311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8557701547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06288"/>
        <c:crossesAt val="1"/>
        <c:crossBetween val="midCat"/>
      </c:valAx>
      <c:spPr>
        <a:solidFill>
          <a:srgbClr val="ffffff"/>
        </a:solidFill>
        <a:ln w="0">
          <a:noFill/>
        </a:ln>
      </c:spPr>
    </c:plotArea>
    <c:legend>
      <c:legendPos val="r"/>
      <c:layout>
        <c:manualLayout>
          <c:xMode val="edge"/>
          <c:yMode val="edge"/>
          <c:x val="0.806879711221998"/>
          <c:y val="0.479773229557029"/>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456524047139"/>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4/2022</c:v>
                </c:pt>
                <c:pt idx="1">
                  <c:v>06/15/2022</c:v>
                </c:pt>
                <c:pt idx="2">
                  <c:v>06/16/2022</c:v>
                </c:pt>
                <c:pt idx="3">
                  <c:v>06/17/2022</c:v>
                </c:pt>
                <c:pt idx="4">
                  <c:v>06/18/2022</c:v>
                </c:pt>
                <c:pt idx="5">
                  <c:v>06/19/2022</c:v>
                </c:pt>
                <c:pt idx="6">
                  <c:v>06/20/2022</c:v>
                </c:pt>
                <c:pt idx="7">
                  <c:v>06/21/2022</c:v>
                </c:pt>
                <c:pt idx="8">
                  <c:v>06/22/2022</c:v>
                </c:pt>
                <c:pt idx="9">
                  <c:v>06/23/2022</c:v>
                </c:pt>
                <c:pt idx="10">
                  <c:v>06/24/2022</c:v>
                </c:pt>
                <c:pt idx="11">
                  <c:v>06/25/2022</c:v>
                </c:pt>
                <c:pt idx="12">
                  <c:v>06/26/2022</c:v>
                </c:pt>
                <c:pt idx="13">
                  <c:v>06/27/2022</c:v>
                </c:pt>
                <c:pt idx="14">
                  <c:v>06/28/2022</c:v>
                </c:pt>
                <c:pt idx="15">
                  <c:v>06/29/2022</c:v>
                </c:pt>
                <c:pt idx="16">
                  <c:v>06/30/2022</c:v>
                </c:pt>
                <c:pt idx="17">
                  <c:v>07/01/2022</c:v>
                </c:pt>
                <c:pt idx="18">
                  <c:v>07/02/2022</c:v>
                </c:pt>
                <c:pt idx="19">
                  <c:v>07/03/2022</c:v>
                </c:pt>
                <c:pt idx="20">
                  <c:v>07/04/2022</c:v>
                </c:pt>
                <c:pt idx="21">
                  <c:v>07/05/2022</c:v>
                </c:pt>
                <c:pt idx="22">
                  <c:v>07/06/2022</c:v>
                </c:pt>
                <c:pt idx="23">
                  <c:v>07/07/2022</c:v>
                </c:pt>
                <c:pt idx="24">
                  <c:v>07/08/2022</c:v>
                </c:pt>
                <c:pt idx="25">
                  <c:v>07/09/2022</c:v>
                </c:pt>
                <c:pt idx="26">
                  <c:v>07/10/2022</c:v>
                </c:pt>
                <c:pt idx="27">
                  <c:v>07/11/2022</c:v>
                </c:pt>
              </c:strCache>
            </c:strRef>
          </c:cat>
          <c:val>
            <c:numRef>
              <c:f>A!$M$13:$M$40</c:f>
              <c:numCache>
                <c:formatCode>General</c:formatCode>
                <c:ptCount val="28"/>
                <c:pt idx="0">
                  <c:v>500</c:v>
                </c:pt>
                <c:pt idx="1">
                  <c:v>499.999938964844</c:v>
                </c:pt>
                <c:pt idx="2">
                  <c:v>495.167205810547</c:v>
                </c:pt>
                <c:pt idx="3">
                  <c:v>489.697052001953</c:v>
                </c:pt>
                <c:pt idx="4">
                  <c:v>487.090423583984</c:v>
                </c:pt>
                <c:pt idx="5">
                  <c:v>486.627990722656</c:v>
                </c:pt>
                <c:pt idx="6">
                  <c:v>486.375</c:v>
                </c:pt>
                <c:pt idx="7">
                  <c:v>487.527099609375</c:v>
                </c:pt>
                <c:pt idx="8">
                  <c:v>488.373565673828</c:v>
                </c:pt>
                <c:pt idx="9">
                  <c:v>488.858795166016</c:v>
                </c:pt>
                <c:pt idx="10">
                  <c:v>489.844543457031</c:v>
                </c:pt>
                <c:pt idx="11">
                  <c:v>491.548614501953</c:v>
                </c:pt>
                <c:pt idx="12">
                  <c:v>492.805541992188</c:v>
                </c:pt>
                <c:pt idx="13">
                  <c:v>493.963684082031</c:v>
                </c:pt>
                <c:pt idx="14">
                  <c:v>495.102172851563</c:v>
                </c:pt>
                <c:pt idx="15">
                  <c:v>496.214263916016</c:v>
                </c:pt>
                <c:pt idx="16">
                  <c:v>497.203430175781</c:v>
                </c:pt>
                <c:pt idx="17">
                  <c:v>498.079559326172</c:v>
                </c:pt>
                <c:pt idx="18">
                  <c:v>498.731964111328</c:v>
                </c:pt>
                <c:pt idx="19">
                  <c:v>499.310882568359</c:v>
                </c:pt>
                <c:pt idx="20">
                  <c:v>499.850646972656</c:v>
                </c:pt>
                <c:pt idx="21">
                  <c:v>500.352416992188</c:v>
                </c:pt>
                <c:pt idx="22">
                  <c:v>500.823699951172</c:v>
                </c:pt>
                <c:pt idx="23">
                  <c:v>501.256072998047</c:v>
                </c:pt>
                <c:pt idx="24">
                  <c:v>501.652954101563</c:v>
                </c:pt>
                <c:pt idx="25">
                  <c:v>502.026336669922</c:v>
                </c:pt>
                <c:pt idx="26">
                  <c:v>502.381134033203</c:v>
                </c:pt>
                <c:pt idx="27">
                  <c:v>502.720489501953</c:v>
                </c:pt>
              </c:numCache>
            </c:numRef>
          </c:val>
          <c:smooth val="0"/>
        </c:ser>
        <c:hiLowLines>
          <c:spPr>
            <a:ln w="0">
              <a:noFill/>
            </a:ln>
          </c:spPr>
        </c:hiLowLines>
        <c:marker val="0"/>
        <c:axId val="18901397"/>
        <c:axId val="26928139"/>
      </c:lineChart>
      <c:catAx>
        <c:axId val="189013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928139"/>
        <c:crossesAt val="0"/>
        <c:auto val="1"/>
        <c:lblAlgn val="ctr"/>
        <c:lblOffset val="100"/>
        <c:noMultiLvlLbl val="0"/>
      </c:catAx>
      <c:valAx>
        <c:axId val="269281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6608074174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01397"/>
        <c:crossesAt val="1"/>
        <c:crossBetween val="midCat"/>
      </c:valAx>
      <c:spPr>
        <a:solidFill>
          <a:srgbClr val="ffffff"/>
        </a:solidFill>
        <a:ln w="0">
          <a:noFill/>
        </a:ln>
      </c:spPr>
    </c:plotArea>
    <c:legend>
      <c:legendPos val="r"/>
      <c:layout>
        <c:manualLayout>
          <c:xMode val="edge"/>
          <c:yMode val="edge"/>
          <c:x val="0.806879711221998"/>
          <c:y val="0.479814564419548"/>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94680</xdr:rowOff>
    </xdr:from>
    <xdr:to>
      <xdr:col>10</xdr:col>
      <xdr:colOff>499320</xdr:colOff>
      <xdr:row>39</xdr:row>
      <xdr:rowOff>158760</xdr:rowOff>
    </xdr:to>
    <xdr:graphicFrame>
      <xdr:nvGraphicFramePr>
        <xdr:cNvPr id="0" name="Chart 1"/>
        <xdr:cNvGraphicFramePr/>
      </xdr:nvGraphicFramePr>
      <xdr:xfrm>
        <a:off x="99720" y="263484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40</xdr:row>
      <xdr:rowOff>75600</xdr:rowOff>
    </xdr:from>
    <xdr:to>
      <xdr:col>10</xdr:col>
      <xdr:colOff>499320</xdr:colOff>
      <xdr:row>63</xdr:row>
      <xdr:rowOff>158760</xdr:rowOff>
    </xdr:to>
    <xdr:graphicFrame>
      <xdr:nvGraphicFramePr>
        <xdr:cNvPr id="1" name="Chart 2"/>
        <xdr:cNvGraphicFramePr/>
      </xdr:nvGraphicFramePr>
      <xdr:xfrm>
        <a:off x="99720" y="642564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4</xdr:row>
      <xdr:rowOff>57240</xdr:rowOff>
    </xdr:from>
    <xdr:to>
      <xdr:col>10</xdr:col>
      <xdr:colOff>499320</xdr:colOff>
      <xdr:row>87</xdr:row>
      <xdr:rowOff>158760</xdr:rowOff>
    </xdr:to>
    <xdr:graphicFrame>
      <xdr:nvGraphicFramePr>
        <xdr:cNvPr id="2" name="Chart 3"/>
        <xdr:cNvGraphicFramePr/>
      </xdr:nvGraphicFramePr>
      <xdr:xfrm>
        <a:off x="99720" y="1021716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8</xdr:row>
      <xdr:rowOff>37800</xdr:rowOff>
    </xdr:from>
    <xdr:to>
      <xdr:col>10</xdr:col>
      <xdr:colOff>499320</xdr:colOff>
      <xdr:row>111</xdr:row>
      <xdr:rowOff>158760</xdr:rowOff>
    </xdr:to>
    <xdr:graphicFrame>
      <xdr:nvGraphicFramePr>
        <xdr:cNvPr id="3" name="Chart 4"/>
        <xdr:cNvGraphicFramePr/>
      </xdr:nvGraphicFramePr>
      <xdr:xfrm>
        <a:off x="99720" y="1400796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2</xdr:row>
      <xdr:rowOff>19080</xdr:rowOff>
    </xdr:from>
    <xdr:to>
      <xdr:col>10</xdr:col>
      <xdr:colOff>499320</xdr:colOff>
      <xdr:row>135</xdr:row>
      <xdr:rowOff>151920</xdr:rowOff>
    </xdr:to>
    <xdr:graphicFrame>
      <xdr:nvGraphicFramePr>
        <xdr:cNvPr id="4" name="Chart 5"/>
        <xdr:cNvGraphicFramePr/>
      </xdr:nvGraphicFramePr>
      <xdr:xfrm>
        <a:off x="99720" y="1779912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6</xdr:row>
      <xdr:rowOff>0</xdr:rowOff>
    </xdr:from>
    <xdr:to>
      <xdr:col>10</xdr:col>
      <xdr:colOff>499320</xdr:colOff>
      <xdr:row>159</xdr:row>
      <xdr:rowOff>132480</xdr:rowOff>
    </xdr:to>
    <xdr:graphicFrame>
      <xdr:nvGraphicFramePr>
        <xdr:cNvPr id="5" name="Chart 6"/>
        <xdr:cNvGraphicFramePr/>
      </xdr:nvGraphicFramePr>
      <xdr:xfrm>
        <a:off x="99720" y="2158992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60</xdr:row>
      <xdr:rowOff>0</xdr:rowOff>
    </xdr:from>
    <xdr:to>
      <xdr:col>10</xdr:col>
      <xdr:colOff>499320</xdr:colOff>
      <xdr:row>183</xdr:row>
      <xdr:rowOff>113400</xdr:rowOff>
    </xdr:to>
    <xdr:graphicFrame>
      <xdr:nvGraphicFramePr>
        <xdr:cNvPr id="6" name="Chart 7"/>
        <xdr:cNvGraphicFramePr/>
      </xdr:nvGraphicFramePr>
      <xdr:xfrm>
        <a:off x="99720" y="2540016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4</xdr:row>
      <xdr:rowOff>0</xdr:rowOff>
    </xdr:from>
    <xdr:to>
      <xdr:col>10</xdr:col>
      <xdr:colOff>499320</xdr:colOff>
      <xdr:row>207</xdr:row>
      <xdr:rowOff>95040</xdr:rowOff>
    </xdr:to>
    <xdr:graphicFrame>
      <xdr:nvGraphicFramePr>
        <xdr:cNvPr id="7" name="Chart 8"/>
        <xdr:cNvGraphicFramePr/>
      </xdr:nvGraphicFramePr>
      <xdr:xfrm>
        <a:off x="99720" y="2921004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8</xdr:row>
      <xdr:rowOff>0</xdr:rowOff>
    </xdr:from>
    <xdr:to>
      <xdr:col>10</xdr:col>
      <xdr:colOff>499320</xdr:colOff>
      <xdr:row>231</xdr:row>
      <xdr:rowOff>75600</xdr:rowOff>
    </xdr:to>
    <xdr:graphicFrame>
      <xdr:nvGraphicFramePr>
        <xdr:cNvPr id="8" name="Chart 9"/>
        <xdr:cNvGraphicFramePr/>
      </xdr:nvGraphicFramePr>
      <xdr:xfrm>
        <a:off x="99720" y="3301992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2</xdr:row>
      <xdr:rowOff>0</xdr:rowOff>
    </xdr:from>
    <xdr:to>
      <xdr:col>10</xdr:col>
      <xdr:colOff>499320</xdr:colOff>
      <xdr:row>255</xdr:row>
      <xdr:rowOff>56880</xdr:rowOff>
    </xdr:to>
    <xdr:graphicFrame>
      <xdr:nvGraphicFramePr>
        <xdr:cNvPr id="9" name="Chart 10"/>
        <xdr:cNvGraphicFramePr/>
      </xdr:nvGraphicFramePr>
      <xdr:xfrm>
        <a:off x="99720" y="3683016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5</xdr:row>
      <xdr:rowOff>151920</xdr:rowOff>
    </xdr:from>
    <xdr:to>
      <xdr:col>10</xdr:col>
      <xdr:colOff>499320</xdr:colOff>
      <xdr:row>279</xdr:row>
      <xdr:rowOff>37800</xdr:rowOff>
    </xdr:to>
    <xdr:graphicFrame>
      <xdr:nvGraphicFramePr>
        <xdr:cNvPr id="10" name="Chart 11"/>
        <xdr:cNvGraphicFramePr/>
      </xdr:nvGraphicFramePr>
      <xdr:xfrm>
        <a:off x="99720" y="4063320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9</xdr:row>
      <xdr:rowOff>132840</xdr:rowOff>
    </xdr:from>
    <xdr:to>
      <xdr:col>10</xdr:col>
      <xdr:colOff>499320</xdr:colOff>
      <xdr:row>303</xdr:row>
      <xdr:rowOff>19080</xdr:rowOff>
    </xdr:to>
    <xdr:graphicFrame>
      <xdr:nvGraphicFramePr>
        <xdr:cNvPr id="11" name="Chart 12"/>
        <xdr:cNvGraphicFramePr/>
      </xdr:nvGraphicFramePr>
      <xdr:xfrm>
        <a:off x="99720" y="4442400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3</xdr:row>
      <xdr:rowOff>113400</xdr:rowOff>
    </xdr:from>
    <xdr:to>
      <xdr:col>10</xdr:col>
      <xdr:colOff>499320</xdr:colOff>
      <xdr:row>326</xdr:row>
      <xdr:rowOff>158760</xdr:rowOff>
    </xdr:to>
    <xdr:graphicFrame>
      <xdr:nvGraphicFramePr>
        <xdr:cNvPr id="12" name="Chart 13"/>
        <xdr:cNvGraphicFramePr/>
      </xdr:nvGraphicFramePr>
      <xdr:xfrm>
        <a:off x="99720" y="4821480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7</xdr:row>
      <xdr:rowOff>94680</xdr:rowOff>
    </xdr:from>
    <xdr:to>
      <xdr:col>10</xdr:col>
      <xdr:colOff>499320</xdr:colOff>
      <xdr:row>350</xdr:row>
      <xdr:rowOff>158760</xdr:rowOff>
    </xdr:to>
    <xdr:graphicFrame>
      <xdr:nvGraphicFramePr>
        <xdr:cNvPr id="13" name="Chart 14"/>
        <xdr:cNvGraphicFramePr/>
      </xdr:nvGraphicFramePr>
      <xdr:xfrm>
        <a:off x="99720" y="52005960"/>
        <a:ext cx="6781320" cy="3715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1</xdr:row>
      <xdr:rowOff>75600</xdr:rowOff>
    </xdr:from>
    <xdr:to>
      <xdr:col>10</xdr:col>
      <xdr:colOff>499320</xdr:colOff>
      <xdr:row>374</xdr:row>
      <xdr:rowOff>158760</xdr:rowOff>
    </xdr:to>
    <xdr:graphicFrame>
      <xdr:nvGraphicFramePr>
        <xdr:cNvPr id="14" name="Chart 15"/>
        <xdr:cNvGraphicFramePr/>
      </xdr:nvGraphicFramePr>
      <xdr:xfrm>
        <a:off x="99720" y="5579676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6</xdr:row>
      <xdr:rowOff>94680</xdr:rowOff>
    </xdr:from>
    <xdr:to>
      <xdr:col>21</xdr:col>
      <xdr:colOff>40320</xdr:colOff>
      <xdr:row>39</xdr:row>
      <xdr:rowOff>158760</xdr:rowOff>
    </xdr:to>
    <xdr:graphicFrame>
      <xdr:nvGraphicFramePr>
        <xdr:cNvPr id="15" name="Chart 16"/>
        <xdr:cNvGraphicFramePr/>
      </xdr:nvGraphicFramePr>
      <xdr:xfrm>
        <a:off x="6980040" y="263484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40</xdr:row>
      <xdr:rowOff>75600</xdr:rowOff>
    </xdr:from>
    <xdr:to>
      <xdr:col>21</xdr:col>
      <xdr:colOff>40320</xdr:colOff>
      <xdr:row>63</xdr:row>
      <xdr:rowOff>158760</xdr:rowOff>
    </xdr:to>
    <xdr:graphicFrame>
      <xdr:nvGraphicFramePr>
        <xdr:cNvPr id="16" name="Chart 17"/>
        <xdr:cNvGraphicFramePr/>
      </xdr:nvGraphicFramePr>
      <xdr:xfrm>
        <a:off x="6980040" y="642564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4</xdr:row>
      <xdr:rowOff>57240</xdr:rowOff>
    </xdr:from>
    <xdr:to>
      <xdr:col>21</xdr:col>
      <xdr:colOff>40320</xdr:colOff>
      <xdr:row>87</xdr:row>
      <xdr:rowOff>158760</xdr:rowOff>
    </xdr:to>
    <xdr:graphicFrame>
      <xdr:nvGraphicFramePr>
        <xdr:cNvPr id="17" name="Chart 18"/>
        <xdr:cNvGraphicFramePr/>
      </xdr:nvGraphicFramePr>
      <xdr:xfrm>
        <a:off x="6980040" y="1021716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8</xdr:row>
      <xdr:rowOff>37800</xdr:rowOff>
    </xdr:from>
    <xdr:to>
      <xdr:col>21</xdr:col>
      <xdr:colOff>40320</xdr:colOff>
      <xdr:row>111</xdr:row>
      <xdr:rowOff>158760</xdr:rowOff>
    </xdr:to>
    <xdr:graphicFrame>
      <xdr:nvGraphicFramePr>
        <xdr:cNvPr id="18" name="Chart 19"/>
        <xdr:cNvGraphicFramePr/>
      </xdr:nvGraphicFramePr>
      <xdr:xfrm>
        <a:off x="6980040" y="1400796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12</xdr:row>
      <xdr:rowOff>19080</xdr:rowOff>
    </xdr:from>
    <xdr:to>
      <xdr:col>21</xdr:col>
      <xdr:colOff>40320</xdr:colOff>
      <xdr:row>135</xdr:row>
      <xdr:rowOff>151920</xdr:rowOff>
    </xdr:to>
    <xdr:graphicFrame>
      <xdr:nvGraphicFramePr>
        <xdr:cNvPr id="19" name="Chart 20"/>
        <xdr:cNvGraphicFramePr/>
      </xdr:nvGraphicFramePr>
      <xdr:xfrm>
        <a:off x="6980040" y="1779912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6</xdr:row>
      <xdr:rowOff>0</xdr:rowOff>
    </xdr:from>
    <xdr:to>
      <xdr:col>21</xdr:col>
      <xdr:colOff>40320</xdr:colOff>
      <xdr:row>159</xdr:row>
      <xdr:rowOff>132480</xdr:rowOff>
    </xdr:to>
    <xdr:graphicFrame>
      <xdr:nvGraphicFramePr>
        <xdr:cNvPr id="20" name="Chart 21"/>
        <xdr:cNvGraphicFramePr/>
      </xdr:nvGraphicFramePr>
      <xdr:xfrm>
        <a:off x="6980040" y="2158992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60</xdr:row>
      <xdr:rowOff>0</xdr:rowOff>
    </xdr:from>
    <xdr:to>
      <xdr:col>21</xdr:col>
      <xdr:colOff>40320</xdr:colOff>
      <xdr:row>183</xdr:row>
      <xdr:rowOff>113400</xdr:rowOff>
    </xdr:to>
    <xdr:graphicFrame>
      <xdr:nvGraphicFramePr>
        <xdr:cNvPr id="21" name="Chart 22"/>
        <xdr:cNvGraphicFramePr/>
      </xdr:nvGraphicFramePr>
      <xdr:xfrm>
        <a:off x="6980040" y="2540016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4</xdr:row>
      <xdr:rowOff>0</xdr:rowOff>
    </xdr:from>
    <xdr:to>
      <xdr:col>21</xdr:col>
      <xdr:colOff>40320</xdr:colOff>
      <xdr:row>207</xdr:row>
      <xdr:rowOff>95040</xdr:rowOff>
    </xdr:to>
    <xdr:graphicFrame>
      <xdr:nvGraphicFramePr>
        <xdr:cNvPr id="22" name="Chart 23"/>
        <xdr:cNvGraphicFramePr/>
      </xdr:nvGraphicFramePr>
      <xdr:xfrm>
        <a:off x="6980040" y="2921004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8</xdr:row>
      <xdr:rowOff>0</xdr:rowOff>
    </xdr:from>
    <xdr:to>
      <xdr:col>21</xdr:col>
      <xdr:colOff>40320</xdr:colOff>
      <xdr:row>231</xdr:row>
      <xdr:rowOff>75600</xdr:rowOff>
    </xdr:to>
    <xdr:graphicFrame>
      <xdr:nvGraphicFramePr>
        <xdr:cNvPr id="23" name="Chart 24"/>
        <xdr:cNvGraphicFramePr/>
      </xdr:nvGraphicFramePr>
      <xdr:xfrm>
        <a:off x="6980040" y="3301992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32</xdr:row>
      <xdr:rowOff>0</xdr:rowOff>
    </xdr:from>
    <xdr:to>
      <xdr:col>21</xdr:col>
      <xdr:colOff>40320</xdr:colOff>
      <xdr:row>255</xdr:row>
      <xdr:rowOff>56880</xdr:rowOff>
    </xdr:to>
    <xdr:graphicFrame>
      <xdr:nvGraphicFramePr>
        <xdr:cNvPr id="24" name="Chart 25"/>
        <xdr:cNvGraphicFramePr/>
      </xdr:nvGraphicFramePr>
      <xdr:xfrm>
        <a:off x="6980040" y="3683016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5</xdr:row>
      <xdr:rowOff>151920</xdr:rowOff>
    </xdr:from>
    <xdr:to>
      <xdr:col>21</xdr:col>
      <xdr:colOff>40320</xdr:colOff>
      <xdr:row>279</xdr:row>
      <xdr:rowOff>37800</xdr:rowOff>
    </xdr:to>
    <xdr:graphicFrame>
      <xdr:nvGraphicFramePr>
        <xdr:cNvPr id="25" name="Chart 26"/>
        <xdr:cNvGraphicFramePr/>
      </xdr:nvGraphicFramePr>
      <xdr:xfrm>
        <a:off x="6980040" y="4063320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9</xdr:row>
      <xdr:rowOff>132840</xdr:rowOff>
    </xdr:from>
    <xdr:to>
      <xdr:col>21</xdr:col>
      <xdr:colOff>40320</xdr:colOff>
      <xdr:row>303</xdr:row>
      <xdr:rowOff>19080</xdr:rowOff>
    </xdr:to>
    <xdr:graphicFrame>
      <xdr:nvGraphicFramePr>
        <xdr:cNvPr id="26" name="Chart 27"/>
        <xdr:cNvGraphicFramePr/>
      </xdr:nvGraphicFramePr>
      <xdr:xfrm>
        <a:off x="6980040" y="4442400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3</xdr:row>
      <xdr:rowOff>113400</xdr:rowOff>
    </xdr:from>
    <xdr:to>
      <xdr:col>21</xdr:col>
      <xdr:colOff>40320</xdr:colOff>
      <xdr:row>326</xdr:row>
      <xdr:rowOff>158760</xdr:rowOff>
    </xdr:to>
    <xdr:graphicFrame>
      <xdr:nvGraphicFramePr>
        <xdr:cNvPr id="27" name="Chart 28"/>
        <xdr:cNvGraphicFramePr/>
      </xdr:nvGraphicFramePr>
      <xdr:xfrm>
        <a:off x="6980040" y="4821480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7</xdr:row>
      <xdr:rowOff>94680</xdr:rowOff>
    </xdr:from>
    <xdr:to>
      <xdr:col>21</xdr:col>
      <xdr:colOff>40320</xdr:colOff>
      <xdr:row>350</xdr:row>
      <xdr:rowOff>158760</xdr:rowOff>
    </xdr:to>
    <xdr:graphicFrame>
      <xdr:nvGraphicFramePr>
        <xdr:cNvPr id="28" name="Chart 29"/>
        <xdr:cNvGraphicFramePr/>
      </xdr:nvGraphicFramePr>
      <xdr:xfrm>
        <a:off x="6980040" y="52005960"/>
        <a:ext cx="6462000" cy="3715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51</xdr:row>
      <xdr:rowOff>75600</xdr:rowOff>
    </xdr:from>
    <xdr:to>
      <xdr:col>21</xdr:col>
      <xdr:colOff>40320</xdr:colOff>
      <xdr:row>374</xdr:row>
      <xdr:rowOff>158760</xdr:rowOff>
    </xdr:to>
    <xdr:graphicFrame>
      <xdr:nvGraphicFramePr>
        <xdr:cNvPr id="29" name="Chart 30"/>
        <xdr:cNvGraphicFramePr/>
      </xdr:nvGraphicFramePr>
      <xdr:xfrm>
        <a:off x="6980040" y="5579676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6</xdr:row>
      <xdr:rowOff>94680</xdr:rowOff>
    </xdr:from>
    <xdr:to>
      <xdr:col>31</xdr:col>
      <xdr:colOff>538920</xdr:colOff>
      <xdr:row>39</xdr:row>
      <xdr:rowOff>158760</xdr:rowOff>
    </xdr:to>
    <xdr:graphicFrame>
      <xdr:nvGraphicFramePr>
        <xdr:cNvPr id="30" name="Chart 31"/>
        <xdr:cNvGraphicFramePr/>
      </xdr:nvGraphicFramePr>
      <xdr:xfrm>
        <a:off x="13541400" y="263484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40</xdr:row>
      <xdr:rowOff>75600</xdr:rowOff>
    </xdr:from>
    <xdr:to>
      <xdr:col>31</xdr:col>
      <xdr:colOff>538920</xdr:colOff>
      <xdr:row>63</xdr:row>
      <xdr:rowOff>158760</xdr:rowOff>
    </xdr:to>
    <xdr:graphicFrame>
      <xdr:nvGraphicFramePr>
        <xdr:cNvPr id="31" name="Chart 32"/>
        <xdr:cNvGraphicFramePr/>
      </xdr:nvGraphicFramePr>
      <xdr:xfrm>
        <a:off x="13541400" y="642564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4</xdr:row>
      <xdr:rowOff>57240</xdr:rowOff>
    </xdr:from>
    <xdr:to>
      <xdr:col>31</xdr:col>
      <xdr:colOff>538920</xdr:colOff>
      <xdr:row>87</xdr:row>
      <xdr:rowOff>158760</xdr:rowOff>
    </xdr:to>
    <xdr:graphicFrame>
      <xdr:nvGraphicFramePr>
        <xdr:cNvPr id="32" name="Chart 33"/>
        <xdr:cNvGraphicFramePr/>
      </xdr:nvGraphicFramePr>
      <xdr:xfrm>
        <a:off x="13541400" y="1021716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8</xdr:row>
      <xdr:rowOff>37800</xdr:rowOff>
    </xdr:from>
    <xdr:to>
      <xdr:col>31</xdr:col>
      <xdr:colOff>538920</xdr:colOff>
      <xdr:row>111</xdr:row>
      <xdr:rowOff>158760</xdr:rowOff>
    </xdr:to>
    <xdr:graphicFrame>
      <xdr:nvGraphicFramePr>
        <xdr:cNvPr id="33" name="Chart 34"/>
        <xdr:cNvGraphicFramePr/>
      </xdr:nvGraphicFramePr>
      <xdr:xfrm>
        <a:off x="13541400" y="1400796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12</xdr:row>
      <xdr:rowOff>19080</xdr:rowOff>
    </xdr:from>
    <xdr:to>
      <xdr:col>31</xdr:col>
      <xdr:colOff>538920</xdr:colOff>
      <xdr:row>135</xdr:row>
      <xdr:rowOff>151920</xdr:rowOff>
    </xdr:to>
    <xdr:graphicFrame>
      <xdr:nvGraphicFramePr>
        <xdr:cNvPr id="34" name="Chart 35"/>
        <xdr:cNvGraphicFramePr/>
      </xdr:nvGraphicFramePr>
      <xdr:xfrm>
        <a:off x="13541400" y="1779912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6</xdr:row>
      <xdr:rowOff>0</xdr:rowOff>
    </xdr:from>
    <xdr:to>
      <xdr:col>31</xdr:col>
      <xdr:colOff>538920</xdr:colOff>
      <xdr:row>159</xdr:row>
      <xdr:rowOff>132480</xdr:rowOff>
    </xdr:to>
    <xdr:graphicFrame>
      <xdr:nvGraphicFramePr>
        <xdr:cNvPr id="35" name="Chart 36"/>
        <xdr:cNvGraphicFramePr/>
      </xdr:nvGraphicFramePr>
      <xdr:xfrm>
        <a:off x="13541400" y="2158992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60</xdr:row>
      <xdr:rowOff>0</xdr:rowOff>
    </xdr:from>
    <xdr:to>
      <xdr:col>31</xdr:col>
      <xdr:colOff>538920</xdr:colOff>
      <xdr:row>183</xdr:row>
      <xdr:rowOff>113400</xdr:rowOff>
    </xdr:to>
    <xdr:graphicFrame>
      <xdr:nvGraphicFramePr>
        <xdr:cNvPr id="36" name="Chart 37"/>
        <xdr:cNvGraphicFramePr/>
      </xdr:nvGraphicFramePr>
      <xdr:xfrm>
        <a:off x="13541400" y="2540016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4</xdr:row>
      <xdr:rowOff>0</xdr:rowOff>
    </xdr:from>
    <xdr:to>
      <xdr:col>31</xdr:col>
      <xdr:colOff>538920</xdr:colOff>
      <xdr:row>207</xdr:row>
      <xdr:rowOff>95040</xdr:rowOff>
    </xdr:to>
    <xdr:graphicFrame>
      <xdr:nvGraphicFramePr>
        <xdr:cNvPr id="37" name="Chart 38"/>
        <xdr:cNvGraphicFramePr/>
      </xdr:nvGraphicFramePr>
      <xdr:xfrm>
        <a:off x="13541400" y="2921004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8</xdr:row>
      <xdr:rowOff>0</xdr:rowOff>
    </xdr:from>
    <xdr:to>
      <xdr:col>31</xdr:col>
      <xdr:colOff>538920</xdr:colOff>
      <xdr:row>231</xdr:row>
      <xdr:rowOff>75600</xdr:rowOff>
    </xdr:to>
    <xdr:graphicFrame>
      <xdr:nvGraphicFramePr>
        <xdr:cNvPr id="38" name="Chart 39"/>
        <xdr:cNvGraphicFramePr/>
      </xdr:nvGraphicFramePr>
      <xdr:xfrm>
        <a:off x="13541400" y="3301992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32</xdr:row>
      <xdr:rowOff>0</xdr:rowOff>
    </xdr:from>
    <xdr:to>
      <xdr:col>31</xdr:col>
      <xdr:colOff>538920</xdr:colOff>
      <xdr:row>255</xdr:row>
      <xdr:rowOff>56880</xdr:rowOff>
    </xdr:to>
    <xdr:graphicFrame>
      <xdr:nvGraphicFramePr>
        <xdr:cNvPr id="39" name="Chart 40"/>
        <xdr:cNvGraphicFramePr/>
      </xdr:nvGraphicFramePr>
      <xdr:xfrm>
        <a:off x="13541400" y="3683016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5</xdr:row>
      <xdr:rowOff>151920</xdr:rowOff>
    </xdr:from>
    <xdr:to>
      <xdr:col>31</xdr:col>
      <xdr:colOff>538920</xdr:colOff>
      <xdr:row>279</xdr:row>
      <xdr:rowOff>37800</xdr:rowOff>
    </xdr:to>
    <xdr:graphicFrame>
      <xdr:nvGraphicFramePr>
        <xdr:cNvPr id="40" name="Chart 41"/>
        <xdr:cNvGraphicFramePr/>
      </xdr:nvGraphicFramePr>
      <xdr:xfrm>
        <a:off x="13541400" y="4063320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9</xdr:row>
      <xdr:rowOff>132840</xdr:rowOff>
    </xdr:from>
    <xdr:to>
      <xdr:col>31</xdr:col>
      <xdr:colOff>538920</xdr:colOff>
      <xdr:row>303</xdr:row>
      <xdr:rowOff>19080</xdr:rowOff>
    </xdr:to>
    <xdr:graphicFrame>
      <xdr:nvGraphicFramePr>
        <xdr:cNvPr id="41" name="Chart 42"/>
        <xdr:cNvGraphicFramePr/>
      </xdr:nvGraphicFramePr>
      <xdr:xfrm>
        <a:off x="13541400" y="4442400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3</xdr:row>
      <xdr:rowOff>113400</xdr:rowOff>
    </xdr:from>
    <xdr:to>
      <xdr:col>31</xdr:col>
      <xdr:colOff>538920</xdr:colOff>
      <xdr:row>326</xdr:row>
      <xdr:rowOff>158760</xdr:rowOff>
    </xdr:to>
    <xdr:graphicFrame>
      <xdr:nvGraphicFramePr>
        <xdr:cNvPr id="42" name="Chart 43"/>
        <xdr:cNvGraphicFramePr/>
      </xdr:nvGraphicFramePr>
      <xdr:xfrm>
        <a:off x="13541400" y="4821480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7</xdr:row>
      <xdr:rowOff>94680</xdr:rowOff>
    </xdr:from>
    <xdr:to>
      <xdr:col>31</xdr:col>
      <xdr:colOff>538920</xdr:colOff>
      <xdr:row>350</xdr:row>
      <xdr:rowOff>158760</xdr:rowOff>
    </xdr:to>
    <xdr:graphicFrame>
      <xdr:nvGraphicFramePr>
        <xdr:cNvPr id="43" name="Chart 44"/>
        <xdr:cNvGraphicFramePr/>
      </xdr:nvGraphicFramePr>
      <xdr:xfrm>
        <a:off x="13541400" y="52005960"/>
        <a:ext cx="6780960" cy="3715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51</xdr:row>
      <xdr:rowOff>75600</xdr:rowOff>
    </xdr:from>
    <xdr:to>
      <xdr:col>31</xdr:col>
      <xdr:colOff>538920</xdr:colOff>
      <xdr:row>374</xdr:row>
      <xdr:rowOff>158760</xdr:rowOff>
    </xdr:to>
    <xdr:graphicFrame>
      <xdr:nvGraphicFramePr>
        <xdr:cNvPr id="44" name="Chart 45"/>
        <xdr:cNvGraphicFramePr/>
      </xdr:nvGraphicFramePr>
      <xdr:xfrm>
        <a:off x="13541400" y="5579676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6</xdr:row>
      <xdr:rowOff>94680</xdr:rowOff>
    </xdr:from>
    <xdr:to>
      <xdr:col>42</xdr:col>
      <xdr:colOff>80280</xdr:colOff>
      <xdr:row>39</xdr:row>
      <xdr:rowOff>158760</xdr:rowOff>
    </xdr:to>
    <xdr:graphicFrame>
      <xdr:nvGraphicFramePr>
        <xdr:cNvPr id="45" name="Chart 46"/>
        <xdr:cNvGraphicFramePr/>
      </xdr:nvGraphicFramePr>
      <xdr:xfrm>
        <a:off x="20421720" y="2634840"/>
        <a:ext cx="646200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40</xdr:row>
      <xdr:rowOff>75600</xdr:rowOff>
    </xdr:from>
    <xdr:to>
      <xdr:col>42</xdr:col>
      <xdr:colOff>80280</xdr:colOff>
      <xdr:row>63</xdr:row>
      <xdr:rowOff>158760</xdr:rowOff>
    </xdr:to>
    <xdr:graphicFrame>
      <xdr:nvGraphicFramePr>
        <xdr:cNvPr id="46" name="Chart 47"/>
        <xdr:cNvGraphicFramePr/>
      </xdr:nvGraphicFramePr>
      <xdr:xfrm>
        <a:off x="20421720" y="6425640"/>
        <a:ext cx="646200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4</xdr:row>
      <xdr:rowOff>57240</xdr:rowOff>
    </xdr:from>
    <xdr:to>
      <xdr:col>42</xdr:col>
      <xdr:colOff>80280</xdr:colOff>
      <xdr:row>87</xdr:row>
      <xdr:rowOff>158760</xdr:rowOff>
    </xdr:to>
    <xdr:graphicFrame>
      <xdr:nvGraphicFramePr>
        <xdr:cNvPr id="47" name="Chart 48"/>
        <xdr:cNvGraphicFramePr/>
      </xdr:nvGraphicFramePr>
      <xdr:xfrm>
        <a:off x="20421720" y="10217160"/>
        <a:ext cx="646200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8</xdr:row>
      <xdr:rowOff>37800</xdr:rowOff>
    </xdr:from>
    <xdr:to>
      <xdr:col>42</xdr:col>
      <xdr:colOff>80280</xdr:colOff>
      <xdr:row>111</xdr:row>
      <xdr:rowOff>158760</xdr:rowOff>
    </xdr:to>
    <xdr:graphicFrame>
      <xdr:nvGraphicFramePr>
        <xdr:cNvPr id="48" name="Chart 49"/>
        <xdr:cNvGraphicFramePr/>
      </xdr:nvGraphicFramePr>
      <xdr:xfrm>
        <a:off x="20421720" y="14007960"/>
        <a:ext cx="646200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12</xdr:row>
      <xdr:rowOff>19080</xdr:rowOff>
    </xdr:from>
    <xdr:to>
      <xdr:col>42</xdr:col>
      <xdr:colOff>80280</xdr:colOff>
      <xdr:row>135</xdr:row>
      <xdr:rowOff>151920</xdr:rowOff>
    </xdr:to>
    <xdr:graphicFrame>
      <xdr:nvGraphicFramePr>
        <xdr:cNvPr id="49" name="Chart 50"/>
        <xdr:cNvGraphicFramePr/>
      </xdr:nvGraphicFramePr>
      <xdr:xfrm>
        <a:off x="20421720" y="17799120"/>
        <a:ext cx="646200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6</xdr:row>
      <xdr:rowOff>0</xdr:rowOff>
    </xdr:from>
    <xdr:to>
      <xdr:col>42</xdr:col>
      <xdr:colOff>80280</xdr:colOff>
      <xdr:row>159</xdr:row>
      <xdr:rowOff>132480</xdr:rowOff>
    </xdr:to>
    <xdr:graphicFrame>
      <xdr:nvGraphicFramePr>
        <xdr:cNvPr id="50" name="Chart 51"/>
        <xdr:cNvGraphicFramePr/>
      </xdr:nvGraphicFramePr>
      <xdr:xfrm>
        <a:off x="20421720" y="21589920"/>
        <a:ext cx="646200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60</xdr:row>
      <xdr:rowOff>0</xdr:rowOff>
    </xdr:from>
    <xdr:to>
      <xdr:col>42</xdr:col>
      <xdr:colOff>80280</xdr:colOff>
      <xdr:row>183</xdr:row>
      <xdr:rowOff>113400</xdr:rowOff>
    </xdr:to>
    <xdr:graphicFrame>
      <xdr:nvGraphicFramePr>
        <xdr:cNvPr id="51" name="Chart 52"/>
        <xdr:cNvGraphicFramePr/>
      </xdr:nvGraphicFramePr>
      <xdr:xfrm>
        <a:off x="20421720" y="25400160"/>
        <a:ext cx="646200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4</xdr:row>
      <xdr:rowOff>0</xdr:rowOff>
    </xdr:from>
    <xdr:to>
      <xdr:col>42</xdr:col>
      <xdr:colOff>80280</xdr:colOff>
      <xdr:row>207</xdr:row>
      <xdr:rowOff>95040</xdr:rowOff>
    </xdr:to>
    <xdr:graphicFrame>
      <xdr:nvGraphicFramePr>
        <xdr:cNvPr id="52" name="Chart 53"/>
        <xdr:cNvGraphicFramePr/>
      </xdr:nvGraphicFramePr>
      <xdr:xfrm>
        <a:off x="20421720" y="29210040"/>
        <a:ext cx="646200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8</xdr:row>
      <xdr:rowOff>0</xdr:rowOff>
    </xdr:from>
    <xdr:to>
      <xdr:col>42</xdr:col>
      <xdr:colOff>80280</xdr:colOff>
      <xdr:row>231</xdr:row>
      <xdr:rowOff>75600</xdr:rowOff>
    </xdr:to>
    <xdr:graphicFrame>
      <xdr:nvGraphicFramePr>
        <xdr:cNvPr id="53" name="Chart 54"/>
        <xdr:cNvGraphicFramePr/>
      </xdr:nvGraphicFramePr>
      <xdr:xfrm>
        <a:off x="20421720" y="33019920"/>
        <a:ext cx="646200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32</xdr:row>
      <xdr:rowOff>0</xdr:rowOff>
    </xdr:from>
    <xdr:to>
      <xdr:col>42</xdr:col>
      <xdr:colOff>80280</xdr:colOff>
      <xdr:row>255</xdr:row>
      <xdr:rowOff>56880</xdr:rowOff>
    </xdr:to>
    <xdr:graphicFrame>
      <xdr:nvGraphicFramePr>
        <xdr:cNvPr id="54" name="Chart 55"/>
        <xdr:cNvGraphicFramePr/>
      </xdr:nvGraphicFramePr>
      <xdr:xfrm>
        <a:off x="20421720" y="36830160"/>
        <a:ext cx="646200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5</xdr:row>
      <xdr:rowOff>151920</xdr:rowOff>
    </xdr:from>
    <xdr:to>
      <xdr:col>42</xdr:col>
      <xdr:colOff>80280</xdr:colOff>
      <xdr:row>279</xdr:row>
      <xdr:rowOff>37800</xdr:rowOff>
    </xdr:to>
    <xdr:graphicFrame>
      <xdr:nvGraphicFramePr>
        <xdr:cNvPr id="55" name="Chart 56"/>
        <xdr:cNvGraphicFramePr/>
      </xdr:nvGraphicFramePr>
      <xdr:xfrm>
        <a:off x="20421720" y="40633200"/>
        <a:ext cx="646200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9</xdr:row>
      <xdr:rowOff>132840</xdr:rowOff>
    </xdr:from>
    <xdr:to>
      <xdr:col>42</xdr:col>
      <xdr:colOff>80280</xdr:colOff>
      <xdr:row>303</xdr:row>
      <xdr:rowOff>19080</xdr:rowOff>
    </xdr:to>
    <xdr:graphicFrame>
      <xdr:nvGraphicFramePr>
        <xdr:cNvPr id="56" name="Chart 57"/>
        <xdr:cNvGraphicFramePr/>
      </xdr:nvGraphicFramePr>
      <xdr:xfrm>
        <a:off x="20421720" y="44424000"/>
        <a:ext cx="646200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3</xdr:row>
      <xdr:rowOff>113400</xdr:rowOff>
    </xdr:from>
    <xdr:to>
      <xdr:col>42</xdr:col>
      <xdr:colOff>80280</xdr:colOff>
      <xdr:row>326</xdr:row>
      <xdr:rowOff>158760</xdr:rowOff>
    </xdr:to>
    <xdr:graphicFrame>
      <xdr:nvGraphicFramePr>
        <xdr:cNvPr id="57" name="Chart 58"/>
        <xdr:cNvGraphicFramePr/>
      </xdr:nvGraphicFramePr>
      <xdr:xfrm>
        <a:off x="20421720" y="48214800"/>
        <a:ext cx="646200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27</xdr:row>
      <xdr:rowOff>94680</xdr:rowOff>
    </xdr:from>
    <xdr:to>
      <xdr:col>42</xdr:col>
      <xdr:colOff>80280</xdr:colOff>
      <xdr:row>350</xdr:row>
      <xdr:rowOff>158760</xdr:rowOff>
    </xdr:to>
    <xdr:graphicFrame>
      <xdr:nvGraphicFramePr>
        <xdr:cNvPr id="58" name="Chart 59"/>
        <xdr:cNvGraphicFramePr/>
      </xdr:nvGraphicFramePr>
      <xdr:xfrm>
        <a:off x="20421720" y="52005960"/>
        <a:ext cx="6462000" cy="37152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51</xdr:row>
      <xdr:rowOff>75600</xdr:rowOff>
    </xdr:from>
    <xdr:to>
      <xdr:col>42</xdr:col>
      <xdr:colOff>80280</xdr:colOff>
      <xdr:row>374</xdr:row>
      <xdr:rowOff>158760</xdr:rowOff>
    </xdr:to>
    <xdr:graphicFrame>
      <xdr:nvGraphicFramePr>
        <xdr:cNvPr id="59" name="Chart 60"/>
        <xdr:cNvGraphicFramePr/>
      </xdr:nvGraphicFramePr>
      <xdr:xfrm>
        <a:off x="20421720" y="55796760"/>
        <a:ext cx="646200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row r="15" customFormat="false" ht="12.5" hidden="false" customHeight="false" outlineLevel="0" collapsed="false">
      <c r="A15" s="1" t="s">
        <v>12</v>
      </c>
    </row>
    <row r="16" customFormat="false" ht="1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3"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3"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3" hidden="false" customHeight="false" outlineLevel="0" collapsed="false">
      <c r="B4" s="4" t="s">
        <v>39</v>
      </c>
    </row>
    <row r="5" customFormat="false" ht="13"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3"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3" hidden="false" customHeight="false" outlineLevel="0" collapsed="false">
      <c r="B7" s="2" t="s">
        <v>44</v>
      </c>
      <c r="C7" s="5" t="n">
        <v>44725</v>
      </c>
      <c r="D7" s="5" t="n">
        <v>44725</v>
      </c>
      <c r="E7" s="5" t="n">
        <v>44725</v>
      </c>
      <c r="F7" s="5" t="n">
        <v>44725</v>
      </c>
      <c r="G7" s="5" t="n">
        <v>44725</v>
      </c>
      <c r="H7" s="5" t="n">
        <v>44725</v>
      </c>
      <c r="I7" s="5" t="n">
        <v>44725</v>
      </c>
      <c r="J7" s="5" t="n">
        <v>44725</v>
      </c>
      <c r="K7" s="5" t="n">
        <v>44725</v>
      </c>
      <c r="L7" s="5" t="n">
        <v>44725</v>
      </c>
      <c r="M7" s="5" t="n">
        <v>44725</v>
      </c>
      <c r="N7" s="5" t="n">
        <v>44725</v>
      </c>
      <c r="O7" s="5" t="n">
        <v>44725</v>
      </c>
      <c r="P7" s="5" t="n">
        <v>44725</v>
      </c>
      <c r="Q7" s="5" t="n">
        <v>44725</v>
      </c>
      <c r="R7" s="5" t="n">
        <v>44725</v>
      </c>
      <c r="S7" s="5" t="n">
        <v>44725</v>
      </c>
      <c r="T7" s="5" t="n">
        <v>44725</v>
      </c>
      <c r="U7" s="5" t="n">
        <v>44725</v>
      </c>
      <c r="V7" s="5" t="n">
        <v>44725</v>
      </c>
      <c r="W7" s="5" t="n">
        <v>44725</v>
      </c>
      <c r="X7" s="5" t="n">
        <v>44725</v>
      </c>
      <c r="Y7" s="5" t="n">
        <v>44725</v>
      </c>
      <c r="Z7" s="5" t="n">
        <v>44725</v>
      </c>
      <c r="AA7" s="5" t="n">
        <v>44725</v>
      </c>
      <c r="AB7" s="5" t="n">
        <v>44725</v>
      </c>
      <c r="AC7" s="5" t="n">
        <v>44725</v>
      </c>
      <c r="AD7" s="5" t="n">
        <v>44725</v>
      </c>
      <c r="AE7" s="5" t="n">
        <v>44725</v>
      </c>
      <c r="AF7" s="5" t="n">
        <v>44725</v>
      </c>
      <c r="AG7" s="5" t="n">
        <v>44725</v>
      </c>
      <c r="AH7" s="5" t="n">
        <v>44725</v>
      </c>
      <c r="AI7" s="5" t="n">
        <v>44725</v>
      </c>
      <c r="AJ7" s="5" t="n">
        <v>44725</v>
      </c>
      <c r="AK7" s="5" t="n">
        <v>44725</v>
      </c>
      <c r="AL7" s="5" t="n">
        <v>44725</v>
      </c>
      <c r="AM7" s="5" t="n">
        <v>44725</v>
      </c>
      <c r="AN7" s="5" t="n">
        <v>44725</v>
      </c>
      <c r="AO7" s="5" t="n">
        <v>44725</v>
      </c>
      <c r="AP7" s="5" t="n">
        <v>44725</v>
      </c>
      <c r="AQ7" s="5" t="n">
        <v>44725</v>
      </c>
      <c r="AR7" s="5" t="n">
        <v>44725</v>
      </c>
      <c r="AS7" s="5" t="n">
        <v>44725</v>
      </c>
      <c r="AT7" s="5" t="n">
        <v>44725</v>
      </c>
      <c r="AU7" s="5" t="n">
        <v>44725</v>
      </c>
      <c r="AV7" s="5" t="n">
        <v>44725</v>
      </c>
      <c r="AW7" s="5" t="n">
        <v>44725</v>
      </c>
      <c r="AX7" s="5" t="n">
        <v>44725</v>
      </c>
      <c r="AY7" s="5" t="n">
        <v>44725</v>
      </c>
      <c r="AZ7" s="5" t="n">
        <v>44725</v>
      </c>
      <c r="BA7" s="5" t="n">
        <v>44725</v>
      </c>
      <c r="BB7" s="5" t="n">
        <v>44725</v>
      </c>
      <c r="BC7" s="5" t="n">
        <v>44725</v>
      </c>
      <c r="BD7" s="5" t="n">
        <v>44725</v>
      </c>
      <c r="BE7" s="5" t="n">
        <v>44725</v>
      </c>
      <c r="BF7" s="5" t="n">
        <v>44725</v>
      </c>
      <c r="BG7" s="5" t="n">
        <v>44725</v>
      </c>
      <c r="BH7" s="5" t="n">
        <v>44725</v>
      </c>
      <c r="BI7" s="5" t="n">
        <v>44725</v>
      </c>
      <c r="BJ7" s="5" t="n">
        <v>44725</v>
      </c>
      <c r="BK7" s="5" t="n">
        <v>44725</v>
      </c>
      <c r="BL7" s="5" t="n">
        <v>44725</v>
      </c>
      <c r="BM7" s="5" t="n">
        <v>44725</v>
      </c>
      <c r="BN7" s="5" t="n">
        <v>44725</v>
      </c>
      <c r="BO7" s="5" t="n">
        <v>44725</v>
      </c>
      <c r="BP7" s="5" t="n">
        <v>44725</v>
      </c>
      <c r="BQ7" s="5" t="n">
        <v>44725</v>
      </c>
      <c r="BR7" s="5" t="n">
        <v>44725</v>
      </c>
    </row>
    <row r="8" customFormat="false" ht="13"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6</v>
      </c>
      <c r="C9" s="5" t="n">
        <v>44752</v>
      </c>
      <c r="D9" s="5" t="n">
        <v>44752</v>
      </c>
      <c r="E9" s="5" t="n">
        <v>44752</v>
      </c>
      <c r="F9" s="5" t="n">
        <v>44752</v>
      </c>
      <c r="G9" s="5" t="n">
        <v>44752</v>
      </c>
      <c r="H9" s="5" t="n">
        <v>44752</v>
      </c>
      <c r="I9" s="5" t="n">
        <v>44752</v>
      </c>
      <c r="J9" s="5" t="n">
        <v>44752</v>
      </c>
      <c r="K9" s="5" t="n">
        <v>44752</v>
      </c>
      <c r="L9" s="5" t="n">
        <v>44752</v>
      </c>
      <c r="M9" s="5" t="n">
        <v>44752</v>
      </c>
      <c r="N9" s="5" t="n">
        <v>44752</v>
      </c>
      <c r="O9" s="5" t="n">
        <v>44752</v>
      </c>
      <c r="P9" s="5" t="n">
        <v>44752</v>
      </c>
      <c r="Q9" s="5" t="n">
        <v>44752</v>
      </c>
      <c r="R9" s="5" t="n">
        <v>44752</v>
      </c>
      <c r="S9" s="5" t="n">
        <v>44752</v>
      </c>
      <c r="T9" s="5" t="n">
        <v>44752</v>
      </c>
      <c r="U9" s="5" t="n">
        <v>44752</v>
      </c>
      <c r="V9" s="5" t="n">
        <v>44752</v>
      </c>
      <c r="W9" s="5" t="n">
        <v>44752</v>
      </c>
      <c r="X9" s="5" t="n">
        <v>44752</v>
      </c>
      <c r="Y9" s="5" t="n">
        <v>44752</v>
      </c>
      <c r="Z9" s="5" t="n">
        <v>44752</v>
      </c>
      <c r="AA9" s="5" t="n">
        <v>44752</v>
      </c>
      <c r="AB9" s="5" t="n">
        <v>44752</v>
      </c>
      <c r="AC9" s="5" t="n">
        <v>44752</v>
      </c>
      <c r="AD9" s="5" t="n">
        <v>44752</v>
      </c>
      <c r="AE9" s="5" t="n">
        <v>44752</v>
      </c>
      <c r="AF9" s="5" t="n">
        <v>44752</v>
      </c>
      <c r="AG9" s="5" t="n">
        <v>44752</v>
      </c>
      <c r="AH9" s="5" t="n">
        <v>44752</v>
      </c>
      <c r="AI9" s="5" t="n">
        <v>44752</v>
      </c>
      <c r="AJ9" s="5" t="n">
        <v>44752</v>
      </c>
      <c r="AK9" s="5" t="n">
        <v>44752</v>
      </c>
      <c r="AL9" s="5" t="n">
        <v>44752</v>
      </c>
      <c r="AM9" s="5" t="n">
        <v>44752</v>
      </c>
      <c r="AN9" s="5" t="n">
        <v>44752</v>
      </c>
      <c r="AO9" s="5" t="n">
        <v>44752</v>
      </c>
      <c r="AP9" s="5" t="n">
        <v>44752</v>
      </c>
      <c r="AQ9" s="5" t="n">
        <v>44752</v>
      </c>
      <c r="AR9" s="5" t="n">
        <v>44752</v>
      </c>
      <c r="AS9" s="5" t="n">
        <v>44752</v>
      </c>
      <c r="AT9" s="5" t="n">
        <v>44752</v>
      </c>
      <c r="AU9" s="5" t="n">
        <v>44752</v>
      </c>
      <c r="AV9" s="5" t="n">
        <v>44752</v>
      </c>
      <c r="AW9" s="5" t="n">
        <v>44752</v>
      </c>
      <c r="AX9" s="5" t="n">
        <v>44752</v>
      </c>
      <c r="AY9" s="5" t="n">
        <v>44752</v>
      </c>
      <c r="AZ9" s="5" t="n">
        <v>44752</v>
      </c>
      <c r="BA9" s="5" t="n">
        <v>44752</v>
      </c>
      <c r="BB9" s="5" t="n">
        <v>44752</v>
      </c>
      <c r="BC9" s="5" t="n">
        <v>44752</v>
      </c>
      <c r="BD9" s="5" t="n">
        <v>44752</v>
      </c>
      <c r="BE9" s="5" t="n">
        <v>44752</v>
      </c>
      <c r="BF9" s="5" t="n">
        <v>44752</v>
      </c>
      <c r="BG9" s="5" t="n">
        <v>44752</v>
      </c>
      <c r="BH9" s="5" t="n">
        <v>44752</v>
      </c>
      <c r="BI9" s="5" t="n">
        <v>44752</v>
      </c>
      <c r="BJ9" s="5" t="n">
        <v>44752</v>
      </c>
      <c r="BK9" s="5" t="n">
        <v>44752</v>
      </c>
      <c r="BL9" s="5" t="n">
        <v>44752</v>
      </c>
      <c r="BM9" s="5" t="n">
        <v>44752</v>
      </c>
      <c r="BN9" s="5" t="n">
        <v>44752</v>
      </c>
      <c r="BO9" s="5" t="n">
        <v>44752</v>
      </c>
      <c r="BP9" s="5" t="n">
        <v>44752</v>
      </c>
      <c r="BQ9" s="5" t="n">
        <v>44752</v>
      </c>
      <c r="BR9" s="5" t="n">
        <v>44752</v>
      </c>
    </row>
    <row r="10" customFormat="false" ht="13"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3"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5" hidden="false" customHeight="false" outlineLevel="0" collapsed="false">
      <c r="B13" s="7" t="n">
        <v>44726</v>
      </c>
      <c r="C13" s="8" t="n">
        <v>401</v>
      </c>
      <c r="D13" s="8" t="n">
        <v>390</v>
      </c>
      <c r="E13" s="8" t="n">
        <v>394</v>
      </c>
      <c r="F13" s="8" t="n">
        <v>388</v>
      </c>
      <c r="G13" s="8" t="n">
        <v>491</v>
      </c>
      <c r="H13" s="8" t="n">
        <v>515</v>
      </c>
      <c r="I13" s="8" t="n">
        <v>489</v>
      </c>
      <c r="J13" s="8" t="n">
        <v>489</v>
      </c>
      <c r="K13" s="8" t="n">
        <v>491</v>
      </c>
      <c r="L13" s="8" t="n">
        <v>495</v>
      </c>
      <c r="M13" s="8" t="n">
        <v>500</v>
      </c>
      <c r="N13" s="8" t="n">
        <v>525</v>
      </c>
      <c r="O13" s="8" t="n">
        <v>511</v>
      </c>
      <c r="P13" s="8" t="n">
        <v>509</v>
      </c>
      <c r="Q13" s="8" t="n">
        <v>536</v>
      </c>
      <c r="R13" s="8" t="n">
        <v>495</v>
      </c>
      <c r="S13" s="8" t="n">
        <v>497</v>
      </c>
      <c r="T13" s="8" t="n">
        <v>0.224000006914139</v>
      </c>
      <c r="U13" s="8" t="n">
        <v>0.217999994754791</v>
      </c>
      <c r="V13" s="8" t="n">
        <v>0.222000002861023</v>
      </c>
      <c r="W13" s="8" t="n">
        <v>0.206000000238419</v>
      </c>
      <c r="X13" s="8" t="n">
        <v>0.270999997854233</v>
      </c>
      <c r="Y13" s="8" t="n">
        <v>0.28999999165535</v>
      </c>
      <c r="Z13" s="8" t="n">
        <v>0.26800000667572</v>
      </c>
      <c r="AA13" s="8" t="n">
        <v>0.26800000667572</v>
      </c>
      <c r="AB13" s="8" t="n">
        <v>0.266000002622604</v>
      </c>
      <c r="AC13" s="8" t="n">
        <v>0.26800000667572</v>
      </c>
      <c r="AD13" s="8" t="n">
        <v>0.270000010728836</v>
      </c>
      <c r="AE13" s="8" t="n">
        <v>0.266999989748001</v>
      </c>
      <c r="AF13" s="8" t="n">
        <v>0.273999989032745</v>
      </c>
      <c r="AG13" s="8" t="n">
        <v>0.261999994516373</v>
      </c>
      <c r="AH13" s="8" t="n">
        <v>0.236000001430511</v>
      </c>
      <c r="AI13" s="8" t="n">
        <v>0.224999994039536</v>
      </c>
      <c r="AJ13" s="8" t="n">
        <v>0.224000006914139</v>
      </c>
      <c r="AK13" s="8" t="n">
        <v>4.23999977111816</v>
      </c>
      <c r="AL13" s="8" t="n">
        <v>5.01000022888184</v>
      </c>
      <c r="AM13" s="8" t="n">
        <v>4.65000009536743</v>
      </c>
      <c r="AN13" s="8" t="n">
        <v>5.73000001907349</v>
      </c>
      <c r="AO13" s="8" t="n">
        <v>4.90999984741211</v>
      </c>
      <c r="AP13" s="8" t="n">
        <v>4.53999996185303</v>
      </c>
      <c r="AQ13" s="8" t="n">
        <v>4.98000001907349</v>
      </c>
      <c r="AR13" s="8" t="n">
        <v>4.98000001907349</v>
      </c>
      <c r="AS13" s="8" t="n">
        <v>5.1399998664856</v>
      </c>
      <c r="AT13" s="8" t="n">
        <v>5.15000009536743</v>
      </c>
      <c r="AU13" s="8" t="n">
        <v>5.15999984741211</v>
      </c>
      <c r="AV13" s="8" t="n">
        <v>4.82000017166138</v>
      </c>
      <c r="AW13" s="8" t="n">
        <v>5.15999984741211</v>
      </c>
      <c r="AX13" s="8" t="n">
        <v>4.3899998664856</v>
      </c>
      <c r="AY13" s="8" t="n">
        <v>3.00999999046326</v>
      </c>
      <c r="AZ13" s="8" t="n">
        <v>2.58999991416931</v>
      </c>
      <c r="BA13" s="8" t="n">
        <v>2.61999988555908</v>
      </c>
      <c r="BB13" s="8" t="n">
        <v>68.5999984741211</v>
      </c>
      <c r="BC13" s="8" t="n">
        <v>68.5999984741211</v>
      </c>
      <c r="BD13" s="8" t="n">
        <v>68.5999984741211</v>
      </c>
      <c r="BE13" s="8" t="n">
        <v>66.3000030517578</v>
      </c>
      <c r="BF13" s="8" t="n">
        <v>84.4000015258789</v>
      </c>
      <c r="BG13" s="8" t="n">
        <v>92.9000015258789</v>
      </c>
      <c r="BH13" s="8" t="n">
        <v>83.4000015258789</v>
      </c>
      <c r="BI13" s="8" t="n">
        <v>83.4000015258789</v>
      </c>
      <c r="BJ13" s="8" t="n">
        <v>81.5</v>
      </c>
      <c r="BK13" s="8" t="n">
        <v>81.8000030517578</v>
      </c>
      <c r="BL13" s="8" t="n">
        <v>82.4000015258789</v>
      </c>
      <c r="BM13" s="8" t="n">
        <v>83.6999969482422</v>
      </c>
      <c r="BN13" s="8" t="n">
        <v>83.9000015258789</v>
      </c>
      <c r="BO13" s="8" t="n">
        <v>86.5999984741211</v>
      </c>
      <c r="BP13" s="8" t="n">
        <v>86.0999984741211</v>
      </c>
      <c r="BQ13" s="8" t="n">
        <v>87.4000015258789</v>
      </c>
      <c r="BR13" s="8" t="n">
        <v>83.4000015258789</v>
      </c>
    </row>
    <row r="14" customFormat="false" ht="12.5" hidden="false" customHeight="false" outlineLevel="0" collapsed="false">
      <c r="B14" s="7" t="n">
        <v>44727</v>
      </c>
      <c r="C14" s="8" t="n">
        <v>401</v>
      </c>
      <c r="D14" s="8" t="n">
        <v>390</v>
      </c>
      <c r="E14" s="8" t="n">
        <v>394</v>
      </c>
      <c r="F14" s="8" t="n">
        <v>388</v>
      </c>
      <c r="G14" s="8" t="n">
        <v>491.547271728516</v>
      </c>
      <c r="H14" s="8" t="n">
        <v>515</v>
      </c>
      <c r="I14" s="8" t="n">
        <v>490.779815673828</v>
      </c>
      <c r="J14" s="8" t="n">
        <v>489</v>
      </c>
      <c r="K14" s="8" t="n">
        <v>488.639831542969</v>
      </c>
      <c r="L14" s="8" t="n">
        <v>494.756622314453</v>
      </c>
      <c r="M14" s="8" t="n">
        <v>499.999938964844</v>
      </c>
      <c r="N14" s="8" t="n">
        <v>525</v>
      </c>
      <c r="O14" s="8" t="n">
        <v>511</v>
      </c>
      <c r="P14" s="8" t="n">
        <v>509</v>
      </c>
      <c r="Q14" s="8" t="n">
        <v>535.789916992188</v>
      </c>
      <c r="R14" s="8" t="n">
        <v>495.45703125</v>
      </c>
      <c r="S14" s="8" t="n">
        <v>497</v>
      </c>
      <c r="T14" s="8" t="n">
        <v>0.224000006914139</v>
      </c>
      <c r="U14" s="8" t="n">
        <v>0.217999994754791</v>
      </c>
      <c r="V14" s="8" t="n">
        <v>0.222000002861023</v>
      </c>
      <c r="W14" s="8" t="n">
        <v>0.206000000238419</v>
      </c>
      <c r="X14" s="8" t="n">
        <v>0.271612346172333</v>
      </c>
      <c r="Y14" s="8" t="n">
        <v>0.28999999165535</v>
      </c>
      <c r="Z14" s="8" t="n">
        <v>0.270579934120178</v>
      </c>
      <c r="AA14" s="8" t="n">
        <v>0.26800000667572</v>
      </c>
      <c r="AB14" s="8" t="n">
        <v>0.264422327280045</v>
      </c>
      <c r="AC14" s="8" t="n">
        <v>0.267883032560349</v>
      </c>
      <c r="AD14" s="8" t="n">
        <v>0.270000010728836</v>
      </c>
      <c r="AE14" s="8" t="n">
        <v>0.266999989748001</v>
      </c>
      <c r="AF14" s="8" t="n">
        <v>0.273999989032745</v>
      </c>
      <c r="AG14" s="8" t="n">
        <v>0.261999994516373</v>
      </c>
      <c r="AH14" s="8" t="n">
        <v>0.235863119363785</v>
      </c>
      <c r="AI14" s="8" t="n">
        <v>0.224504858255386</v>
      </c>
      <c r="AJ14" s="8" t="n">
        <v>0.224000006914139</v>
      </c>
      <c r="AK14" s="8" t="n">
        <v>4.23999977111816</v>
      </c>
      <c r="AL14" s="8" t="n">
        <v>5.01000022888184</v>
      </c>
      <c r="AM14" s="8" t="n">
        <v>4.65000009536743</v>
      </c>
      <c r="AN14" s="8" t="n">
        <v>5.73000001907349</v>
      </c>
      <c r="AO14" s="8" t="n">
        <v>4.88446712493897</v>
      </c>
      <c r="AP14" s="8" t="n">
        <v>4.53999996185303</v>
      </c>
      <c r="AQ14" s="8" t="n">
        <v>4.91539907455444</v>
      </c>
      <c r="AR14" s="8" t="n">
        <v>4.98000001907349</v>
      </c>
      <c r="AS14" s="8" t="n">
        <v>5.12426519393921</v>
      </c>
      <c r="AT14" s="8" t="n">
        <v>5.14939451217651</v>
      </c>
      <c r="AU14" s="8" t="n">
        <v>5.15999984741211</v>
      </c>
      <c r="AV14" s="8" t="n">
        <v>4.82000017166138</v>
      </c>
      <c r="AW14" s="8" t="n">
        <v>5.15999984741211</v>
      </c>
      <c r="AX14" s="8" t="n">
        <v>4.3899998664856</v>
      </c>
      <c r="AY14" s="8" t="n">
        <v>3.00229835510254</v>
      </c>
      <c r="AZ14" s="8" t="n">
        <v>2.5854275226593</v>
      </c>
      <c r="BA14" s="8" t="n">
        <v>2.61999988555908</v>
      </c>
      <c r="BB14" s="8" t="n">
        <v>68.5999984741211</v>
      </c>
      <c r="BC14" s="8" t="n">
        <v>68.5999984741211</v>
      </c>
      <c r="BD14" s="8" t="n">
        <v>68.5999984741211</v>
      </c>
      <c r="BE14" s="8" t="n">
        <v>66.3000030517578</v>
      </c>
      <c r="BF14" s="8" t="n">
        <v>84.6300354003906</v>
      </c>
      <c r="BG14" s="8" t="n">
        <v>92.9000015258789</v>
      </c>
      <c r="BH14" s="8" t="n">
        <v>84.2679748535156</v>
      </c>
      <c r="BI14" s="8" t="n">
        <v>83.4000015258789</v>
      </c>
      <c r="BJ14" s="8" t="n">
        <v>81.342658996582</v>
      </c>
      <c r="BK14" s="8" t="n">
        <v>81.7817535400391</v>
      </c>
      <c r="BL14" s="8" t="n">
        <v>82.4000015258789</v>
      </c>
      <c r="BM14" s="8" t="n">
        <v>83.6999969482422</v>
      </c>
      <c r="BN14" s="8" t="n">
        <v>83.9000015258789</v>
      </c>
      <c r="BO14" s="8" t="n">
        <v>86.5999984741211</v>
      </c>
      <c r="BP14" s="8" t="n">
        <v>86.0509796142578</v>
      </c>
      <c r="BQ14" s="8" t="n">
        <v>86.760139465332</v>
      </c>
      <c r="BR14" s="8" t="n">
        <v>83.4000015258789</v>
      </c>
    </row>
    <row r="15" customFormat="false" ht="12.5" hidden="false" customHeight="false" outlineLevel="0" collapsed="false">
      <c r="B15" s="7" t="n">
        <v>44728</v>
      </c>
      <c r="C15" s="8" t="n">
        <v>401</v>
      </c>
      <c r="D15" s="8" t="n">
        <v>390</v>
      </c>
      <c r="E15" s="8" t="n">
        <v>395.503051757813</v>
      </c>
      <c r="F15" s="8" t="n">
        <v>388</v>
      </c>
      <c r="G15" s="8" t="n">
        <v>492.316375732422</v>
      </c>
      <c r="H15" s="8" t="n">
        <v>515</v>
      </c>
      <c r="I15" s="8" t="n">
        <v>491.271423339844</v>
      </c>
      <c r="J15" s="8" t="n">
        <v>489.086120605469</v>
      </c>
      <c r="K15" s="8" t="n">
        <v>487.004486083984</v>
      </c>
      <c r="L15" s="8" t="n">
        <v>488.478088378906</v>
      </c>
      <c r="M15" s="8" t="n">
        <v>495.167205810547</v>
      </c>
      <c r="N15" s="8" t="n">
        <v>525</v>
      </c>
      <c r="O15" s="8" t="n">
        <v>511</v>
      </c>
      <c r="P15" s="8" t="n">
        <v>508.536407470703</v>
      </c>
      <c r="Q15" s="8" t="n">
        <v>532.762573242188</v>
      </c>
      <c r="R15" s="8" t="n">
        <v>495.514099121094</v>
      </c>
      <c r="S15" s="8" t="n">
        <v>497</v>
      </c>
      <c r="T15" s="8" t="n">
        <v>0.224000006914139</v>
      </c>
      <c r="U15" s="8" t="n">
        <v>0.217999994754791</v>
      </c>
      <c r="V15" s="8" t="n">
        <v>0.222390308976173</v>
      </c>
      <c r="W15" s="8" t="n">
        <v>0.206000000238419</v>
      </c>
      <c r="X15" s="8" t="n">
        <v>0.272283136844635</v>
      </c>
      <c r="Y15" s="8" t="n">
        <v>0.28999999165535</v>
      </c>
      <c r="Z15" s="8" t="n">
        <v>0.271141678094864</v>
      </c>
      <c r="AA15" s="8" t="n">
        <v>0.268106311559677</v>
      </c>
      <c r="AB15" s="8" t="n">
        <v>0.263999998569489</v>
      </c>
      <c r="AC15" s="8" t="n">
        <v>0.264319002628326</v>
      </c>
      <c r="AD15" s="8" t="n">
        <v>0.268046706914902</v>
      </c>
      <c r="AE15" s="8" t="n">
        <v>0.266999989748001</v>
      </c>
      <c r="AF15" s="8" t="n">
        <v>0.273999989032745</v>
      </c>
      <c r="AG15" s="8" t="n">
        <v>0.261253237724304</v>
      </c>
      <c r="AH15" s="8" t="n">
        <v>0.233844548463821</v>
      </c>
      <c r="AI15" s="8" t="n">
        <v>0.224433466792107</v>
      </c>
      <c r="AJ15" s="8" t="n">
        <v>0.224000006914139</v>
      </c>
      <c r="AK15" s="8" t="n">
        <v>4.23999977111816</v>
      </c>
      <c r="AL15" s="8" t="n">
        <v>5.01000022888184</v>
      </c>
      <c r="AM15" s="8" t="n">
        <v>4.5619649887085</v>
      </c>
      <c r="AN15" s="8" t="n">
        <v>5.73000001907349</v>
      </c>
      <c r="AO15" s="8" t="n">
        <v>4.86636638641357</v>
      </c>
      <c r="AP15" s="8" t="n">
        <v>4.53999996185303</v>
      </c>
      <c r="AQ15" s="8" t="n">
        <v>4.89867210388184</v>
      </c>
      <c r="AR15" s="8" t="n">
        <v>4.97691345214844</v>
      </c>
      <c r="AS15" s="8" t="n">
        <v>5.11999988555908</v>
      </c>
      <c r="AT15" s="8" t="n">
        <v>5.12330865859985</v>
      </c>
      <c r="AU15" s="8" t="n">
        <v>5.15024614334106</v>
      </c>
      <c r="AV15" s="8" t="n">
        <v>4.82000017166138</v>
      </c>
      <c r="AW15" s="8" t="n">
        <v>5.15999984741211</v>
      </c>
      <c r="AX15" s="8" t="n">
        <v>4.34864616394043</v>
      </c>
      <c r="AY15" s="8" t="n">
        <v>2.88960766792297</v>
      </c>
      <c r="AZ15" s="8" t="n">
        <v>2.58485865592957</v>
      </c>
      <c r="BA15" s="8" t="n">
        <v>2.61999988555908</v>
      </c>
      <c r="BB15" s="8" t="n">
        <v>68.5999984741211</v>
      </c>
      <c r="BC15" s="8" t="n">
        <v>68.5999984741211</v>
      </c>
      <c r="BD15" s="8" t="n">
        <v>68.5999984741211</v>
      </c>
      <c r="BE15" s="8" t="n">
        <v>66.3000030517578</v>
      </c>
      <c r="BF15" s="8" t="n">
        <v>84.9304122924805</v>
      </c>
      <c r="BG15" s="8" t="n">
        <v>92.9000015258789</v>
      </c>
      <c r="BH15" s="8" t="n">
        <v>84.4810256958008</v>
      </c>
      <c r="BI15" s="8" t="n">
        <v>83.4422225952148</v>
      </c>
      <c r="BJ15" s="8" t="n">
        <v>81.3000030517578</v>
      </c>
      <c r="BK15" s="8" t="n">
        <v>81.333137512207</v>
      </c>
      <c r="BL15" s="8" t="n">
        <v>81.8284606933594</v>
      </c>
      <c r="BM15" s="8" t="n">
        <v>83.6999969482422</v>
      </c>
      <c r="BN15" s="8" t="n">
        <v>83.9000015258789</v>
      </c>
      <c r="BO15" s="8" t="n">
        <v>86.7024765014648</v>
      </c>
      <c r="BP15" s="8" t="n">
        <v>85.3614807128906</v>
      </c>
      <c r="BQ15" s="8" t="n">
        <v>86.6802444458008</v>
      </c>
      <c r="BR15" s="8" t="n">
        <v>83.4000015258789</v>
      </c>
    </row>
    <row r="16" customFormat="false" ht="12.5" hidden="false" customHeight="false" outlineLevel="0" collapsed="false">
      <c r="B16" s="7" t="n">
        <v>44729</v>
      </c>
      <c r="C16" s="8" t="n">
        <v>401</v>
      </c>
      <c r="D16" s="8" t="n">
        <v>390</v>
      </c>
      <c r="E16" s="8" t="n">
        <v>401</v>
      </c>
      <c r="F16" s="8" t="n">
        <v>388</v>
      </c>
      <c r="G16" s="8" t="n">
        <v>493.211669921875</v>
      </c>
      <c r="H16" s="8" t="n">
        <v>515</v>
      </c>
      <c r="I16" s="8" t="n">
        <v>491.706848144531</v>
      </c>
      <c r="J16" s="8" t="n">
        <v>491.706848144531</v>
      </c>
      <c r="K16" s="8" t="n">
        <v>486.928253173828</v>
      </c>
      <c r="L16" s="8" t="n">
        <v>487.013031005859</v>
      </c>
      <c r="M16" s="8" t="n">
        <v>489.697052001953</v>
      </c>
      <c r="N16" s="8" t="n">
        <v>507.044036865234</v>
      </c>
      <c r="O16" s="8" t="n">
        <v>515.569213867188</v>
      </c>
      <c r="P16" s="8" t="n">
        <v>485.714935302734</v>
      </c>
      <c r="Q16" s="8" t="n">
        <v>538.968383789063</v>
      </c>
      <c r="R16" s="8" t="n">
        <v>495.242004394531</v>
      </c>
      <c r="S16" s="8" t="n">
        <v>497</v>
      </c>
      <c r="T16" s="8" t="n">
        <v>0.224000006914139</v>
      </c>
      <c r="U16" s="8" t="n">
        <v>0.217999994754791</v>
      </c>
      <c r="V16" s="8" t="n">
        <v>0.224000006914139</v>
      </c>
      <c r="W16" s="8" t="n">
        <v>0.206000000238419</v>
      </c>
      <c r="X16" s="8" t="n">
        <v>0.273014575242996</v>
      </c>
      <c r="Y16" s="8" t="n">
        <v>0.28999999165535</v>
      </c>
      <c r="Z16" s="8" t="n">
        <v>0.271577179431915</v>
      </c>
      <c r="AA16" s="8" t="n">
        <v>0.271577179431915</v>
      </c>
      <c r="AB16" s="8" t="n">
        <v>0.264011412858963</v>
      </c>
      <c r="AC16" s="8" t="n">
        <v>0.263999998569489</v>
      </c>
      <c r="AD16" s="8" t="n">
        <v>0.26511150598526</v>
      </c>
      <c r="AE16" s="8" t="n">
        <v>0.26988086104393</v>
      </c>
      <c r="AF16" s="8" t="n">
        <v>0.272064089775085</v>
      </c>
      <c r="AG16" s="8" t="n">
        <v>0.225847736001015</v>
      </c>
      <c r="AH16" s="8" t="n">
        <v>0.224909216165543</v>
      </c>
      <c r="AI16" s="8" t="n">
        <v>0.225188493728638</v>
      </c>
      <c r="AJ16" s="8" t="n">
        <v>0.224000006914139</v>
      </c>
      <c r="AK16" s="8" t="n">
        <v>4.23999977111816</v>
      </c>
      <c r="AL16" s="8" t="n">
        <v>5.01000022888184</v>
      </c>
      <c r="AM16" s="8" t="n">
        <v>4.23999977111816</v>
      </c>
      <c r="AN16" s="8" t="n">
        <v>5.73000001907349</v>
      </c>
      <c r="AO16" s="8" t="n">
        <v>4.85089111328125</v>
      </c>
      <c r="AP16" s="8" t="n">
        <v>4.53999996185303</v>
      </c>
      <c r="AQ16" s="8" t="n">
        <v>4.88741731643677</v>
      </c>
      <c r="AR16" s="8" t="n">
        <v>4.88741731643677</v>
      </c>
      <c r="AS16" s="8" t="n">
        <v>5.11713409423828</v>
      </c>
      <c r="AT16" s="8" t="n">
        <v>5.11999988555908</v>
      </c>
      <c r="AU16" s="8" t="n">
        <v>5.13080024719238</v>
      </c>
      <c r="AV16" s="8" t="n">
        <v>5.08594799041748</v>
      </c>
      <c r="AW16" s="8" t="n">
        <v>5.05852508544922</v>
      </c>
      <c r="AX16" s="8" t="n">
        <v>2.41978478431702</v>
      </c>
      <c r="AY16" s="8" t="n">
        <v>2.33885669708252</v>
      </c>
      <c r="AZ16" s="8" t="n">
        <v>2.60403037071228</v>
      </c>
      <c r="BA16" s="8" t="n">
        <v>2.61999988555908</v>
      </c>
      <c r="BB16" s="8" t="n">
        <v>68.5999984741211</v>
      </c>
      <c r="BC16" s="8" t="n">
        <v>68.5999984741211</v>
      </c>
      <c r="BD16" s="8" t="n">
        <v>68.5999984741211</v>
      </c>
      <c r="BE16" s="8" t="n">
        <v>66.3000030517578</v>
      </c>
      <c r="BF16" s="8" t="n">
        <v>85.2712478637695</v>
      </c>
      <c r="BG16" s="8" t="n">
        <v>92.9000015258789</v>
      </c>
      <c r="BH16" s="8" t="n">
        <v>84.6585006713867</v>
      </c>
      <c r="BI16" s="8" t="n">
        <v>84.6585006713867</v>
      </c>
      <c r="BJ16" s="8" t="n">
        <v>81.3358840942383</v>
      </c>
      <c r="BK16" s="8" t="n">
        <v>81.3000030517578</v>
      </c>
      <c r="BL16" s="8" t="n">
        <v>81.4150161743164</v>
      </c>
      <c r="BM16" s="8" t="n">
        <v>82.8515548706055</v>
      </c>
      <c r="BN16" s="8" t="n">
        <v>83.8857192993164</v>
      </c>
      <c r="BO16" s="8" t="n">
        <v>91.3973007202148</v>
      </c>
      <c r="BP16" s="8" t="n">
        <v>86.3510894775391</v>
      </c>
      <c r="BQ16" s="8" t="n">
        <v>87.3806381225586</v>
      </c>
      <c r="BR16" s="8" t="n">
        <v>83.4000015258789</v>
      </c>
    </row>
    <row r="17" customFormat="false" ht="12.5" hidden="false" customHeight="false" outlineLevel="0" collapsed="false">
      <c r="B17" s="7" t="n">
        <v>44730</v>
      </c>
      <c r="C17" s="8" t="n">
        <v>401</v>
      </c>
      <c r="D17" s="8" t="n">
        <v>390</v>
      </c>
      <c r="E17" s="8" t="n">
        <v>401</v>
      </c>
      <c r="F17" s="8" t="n">
        <v>388</v>
      </c>
      <c r="G17" s="8" t="n">
        <v>494.408782958984</v>
      </c>
      <c r="H17" s="8" t="n">
        <v>515</v>
      </c>
      <c r="I17" s="8" t="n">
        <v>492.379699707031</v>
      </c>
      <c r="J17" s="8" t="n">
        <v>492.379699707031</v>
      </c>
      <c r="K17" s="8" t="n">
        <v>486.208831787109</v>
      </c>
      <c r="L17" s="8" t="n">
        <v>486.805023193359</v>
      </c>
      <c r="M17" s="8" t="n">
        <v>487.090423583984</v>
      </c>
      <c r="N17" s="8" t="n">
        <v>497.125030517578</v>
      </c>
      <c r="O17" s="8" t="n">
        <v>520.958129882813</v>
      </c>
      <c r="P17" s="8" t="n">
        <v>505.735565185547</v>
      </c>
      <c r="Q17" s="8" t="n">
        <v>551.489685058594</v>
      </c>
      <c r="R17" s="8" t="n">
        <v>511.023681640625</v>
      </c>
      <c r="S17" s="8" t="n">
        <v>497</v>
      </c>
      <c r="T17" s="8" t="n">
        <v>0.224000006914139</v>
      </c>
      <c r="U17" s="8" t="n">
        <v>0.217999994754791</v>
      </c>
      <c r="V17" s="8" t="n">
        <v>0.224000006914139</v>
      </c>
      <c r="W17" s="8" t="n">
        <v>0.206000000238419</v>
      </c>
      <c r="X17" s="8" t="n">
        <v>0.27397432923317</v>
      </c>
      <c r="Y17" s="8" t="n">
        <v>0.28999999165535</v>
      </c>
      <c r="Z17" s="8" t="n">
        <v>0.27218821644783</v>
      </c>
      <c r="AA17" s="8" t="n">
        <v>0.27218821644783</v>
      </c>
      <c r="AB17" s="8" t="n">
        <v>0.265118479728699</v>
      </c>
      <c r="AC17" s="8" t="n">
        <v>0.264136433601379</v>
      </c>
      <c r="AD17" s="8" t="n">
        <v>0.263999998569489</v>
      </c>
      <c r="AE17" s="8" t="n">
        <v>0.268847197294235</v>
      </c>
      <c r="AF17" s="8" t="n">
        <v>0.26730689406395</v>
      </c>
      <c r="AG17" s="8" t="n">
        <v>0.261825859546661</v>
      </c>
      <c r="AH17" s="8" t="n">
        <v>0.231957003474236</v>
      </c>
      <c r="AI17" s="8" t="n">
        <v>0.231718316674232</v>
      </c>
      <c r="AJ17" s="8" t="n">
        <v>0.224000006914139</v>
      </c>
      <c r="AK17" s="8" t="n">
        <v>4.23999977111816</v>
      </c>
      <c r="AL17" s="8" t="n">
        <v>5.01000022888184</v>
      </c>
      <c r="AM17" s="8" t="n">
        <v>4.23999977111816</v>
      </c>
      <c r="AN17" s="8" t="n">
        <v>5.73000001907349</v>
      </c>
      <c r="AO17" s="8" t="n">
        <v>4.83161115646362</v>
      </c>
      <c r="AP17" s="8" t="n">
        <v>4.53999996185303</v>
      </c>
      <c r="AQ17" s="8" t="n">
        <v>4.87277173995972</v>
      </c>
      <c r="AR17" s="8" t="n">
        <v>4.87277173995972</v>
      </c>
      <c r="AS17" s="8" t="n">
        <v>5.07291412353516</v>
      </c>
      <c r="AT17" s="8" t="n">
        <v>5.11220073699951</v>
      </c>
      <c r="AU17" s="8" t="n">
        <v>5.11999988555908</v>
      </c>
      <c r="AV17" s="8" t="n">
        <v>5.15420055389404</v>
      </c>
      <c r="AW17" s="8" t="n">
        <v>4.86222362518311</v>
      </c>
      <c r="AX17" s="8" t="n">
        <v>4.47663068771362</v>
      </c>
      <c r="AY17" s="8" t="n">
        <v>2.66198468208313</v>
      </c>
      <c r="AZ17" s="8" t="n">
        <v>2.97085857391357</v>
      </c>
      <c r="BA17" s="8" t="n">
        <v>2.61999988555908</v>
      </c>
      <c r="BB17" s="8" t="n">
        <v>68.5999984741211</v>
      </c>
      <c r="BC17" s="8" t="n">
        <v>68.5999984741211</v>
      </c>
      <c r="BD17" s="8" t="n">
        <v>68.5999984741211</v>
      </c>
      <c r="BE17" s="8" t="n">
        <v>66.3000030517578</v>
      </c>
      <c r="BF17" s="8" t="n">
        <v>85.7179870605469</v>
      </c>
      <c r="BG17" s="8" t="n">
        <v>92.9000015258789</v>
      </c>
      <c r="BH17" s="8" t="n">
        <v>84.9248046875</v>
      </c>
      <c r="BI17" s="8" t="n">
        <v>84.9248046875</v>
      </c>
      <c r="BJ17" s="8" t="n">
        <v>81.8885726928711</v>
      </c>
      <c r="BK17" s="8" t="n">
        <v>81.3975372314453</v>
      </c>
      <c r="BL17" s="8" t="n">
        <v>81.3001174926758</v>
      </c>
      <c r="BM17" s="8" t="n">
        <v>82.0602493286133</v>
      </c>
      <c r="BN17" s="8" t="n">
        <v>83.5244216918945</v>
      </c>
      <c r="BO17" s="8" t="n">
        <v>85.6596298217773</v>
      </c>
      <c r="BP17" s="8" t="n">
        <v>85.7626190185547</v>
      </c>
      <c r="BQ17" s="8" t="n">
        <v>86.9966125488281</v>
      </c>
      <c r="BR17" s="8" t="n">
        <v>83.4000015258789</v>
      </c>
    </row>
    <row r="18" customFormat="false" ht="12.5" hidden="false" customHeight="false" outlineLevel="0" collapsed="false">
      <c r="B18" s="7" t="n">
        <v>44731</v>
      </c>
      <c r="C18" s="8" t="n">
        <v>401</v>
      </c>
      <c r="D18" s="8" t="n">
        <v>390</v>
      </c>
      <c r="E18" s="8" t="n">
        <v>401</v>
      </c>
      <c r="F18" s="8" t="n">
        <v>388</v>
      </c>
      <c r="G18" s="8" t="n">
        <v>495.795349121094</v>
      </c>
      <c r="H18" s="8" t="n">
        <v>515</v>
      </c>
      <c r="I18" s="8" t="n">
        <v>493.286895751953</v>
      </c>
      <c r="J18" s="8" t="n">
        <v>493.286895751953</v>
      </c>
      <c r="K18" s="8" t="n">
        <v>487.209777832031</v>
      </c>
      <c r="L18" s="8" t="n">
        <v>486.470031738281</v>
      </c>
      <c r="M18" s="8" t="n">
        <v>486.627990722656</v>
      </c>
      <c r="N18" s="8" t="n">
        <v>489.703979492188</v>
      </c>
      <c r="O18" s="8" t="n">
        <v>498.694305419922</v>
      </c>
      <c r="P18" s="8" t="n">
        <v>513.935546875</v>
      </c>
      <c r="Q18" s="8" t="n">
        <v>500.583312988281</v>
      </c>
      <c r="R18" s="8" t="n">
        <v>500.404998779297</v>
      </c>
      <c r="S18" s="8" t="n">
        <v>496.999877929688</v>
      </c>
      <c r="T18" s="8" t="n">
        <v>0.224000006914139</v>
      </c>
      <c r="U18" s="8" t="n">
        <v>0.217999994754791</v>
      </c>
      <c r="V18" s="8" t="n">
        <v>0.224000006914139</v>
      </c>
      <c r="W18" s="8" t="n">
        <v>0.206000000238419</v>
      </c>
      <c r="X18" s="8" t="n">
        <v>0.275061517953873</v>
      </c>
      <c r="Y18" s="8" t="n">
        <v>0.28999999165535</v>
      </c>
      <c r="Z18" s="8" t="n">
        <v>0.272963792085648</v>
      </c>
      <c r="AA18" s="8" t="n">
        <v>0.272963792085648</v>
      </c>
      <c r="AB18" s="8" t="n">
        <v>0.266163975000381</v>
      </c>
      <c r="AC18" s="8" t="n">
        <v>0.265489488840103</v>
      </c>
      <c r="AD18" s="8" t="n">
        <v>0.264366060495377</v>
      </c>
      <c r="AE18" s="8" t="n">
        <v>0.265089631080627</v>
      </c>
      <c r="AF18" s="8" t="n">
        <v>0.268230468034744</v>
      </c>
      <c r="AG18" s="8" t="n">
        <v>0.259660392999649</v>
      </c>
      <c r="AH18" s="8" t="n">
        <v>0.241542264819145</v>
      </c>
      <c r="AI18" s="8" t="n">
        <v>0.211999654769897</v>
      </c>
      <c r="AJ18" s="8" t="n">
        <v>0.224000006914139</v>
      </c>
      <c r="AK18" s="8" t="n">
        <v>4.23999977111816</v>
      </c>
      <c r="AL18" s="8" t="n">
        <v>5.01000022888184</v>
      </c>
      <c r="AM18" s="8" t="n">
        <v>4.23999977111816</v>
      </c>
      <c r="AN18" s="8" t="n">
        <v>5.73000001907349</v>
      </c>
      <c r="AO18" s="8" t="n">
        <v>4.8109827041626</v>
      </c>
      <c r="AP18" s="8" t="n">
        <v>4.53999996185303</v>
      </c>
      <c r="AQ18" s="8" t="n">
        <v>4.85566711425781</v>
      </c>
      <c r="AR18" s="8" t="n">
        <v>4.85566711425781</v>
      </c>
      <c r="AS18" s="8" t="n">
        <v>5.03379106521606</v>
      </c>
      <c r="AT18" s="8" t="n">
        <v>5.06156873703003</v>
      </c>
      <c r="AU18" s="8" t="n">
        <v>5.10501718521118</v>
      </c>
      <c r="AV18" s="8" t="n">
        <v>5.13031721115112</v>
      </c>
      <c r="AW18" s="8" t="n">
        <v>5.11389636993408</v>
      </c>
      <c r="AX18" s="8" t="n">
        <v>4.43295621871948</v>
      </c>
      <c r="AY18" s="8" t="n">
        <v>3.26160287857056</v>
      </c>
      <c r="AZ18" s="8" t="n">
        <v>1.71871185302734</v>
      </c>
      <c r="BA18" s="8" t="n">
        <v>2.61999988555908</v>
      </c>
      <c r="BB18" s="8" t="n">
        <v>68.5999984741211</v>
      </c>
      <c r="BC18" s="8" t="n">
        <v>68.5999984741211</v>
      </c>
      <c r="BD18" s="8" t="n">
        <v>68.5999984741211</v>
      </c>
      <c r="BE18" s="8" t="n">
        <v>66.3000030517578</v>
      </c>
      <c r="BF18" s="8" t="n">
        <v>86.2110137939453</v>
      </c>
      <c r="BG18" s="8" t="n">
        <v>92.9000015258789</v>
      </c>
      <c r="BH18" s="8" t="n">
        <v>85.2711410522461</v>
      </c>
      <c r="BI18" s="8" t="n">
        <v>85.2711410522461</v>
      </c>
      <c r="BJ18" s="8" t="n">
        <v>82.4266815185547</v>
      </c>
      <c r="BK18" s="8" t="n">
        <v>82.0305252075195</v>
      </c>
      <c r="BL18" s="8" t="n">
        <v>81.4873657226563</v>
      </c>
      <c r="BM18" s="8" t="n">
        <v>81.4211730957031</v>
      </c>
      <c r="BN18" s="8" t="n">
        <v>82.1631164550781</v>
      </c>
      <c r="BO18" s="8" t="n">
        <v>84.7782974243164</v>
      </c>
      <c r="BP18" s="8" t="n">
        <v>84.388786315918</v>
      </c>
      <c r="BQ18" s="8" t="n">
        <v>83.5552062988281</v>
      </c>
      <c r="BR18" s="8" t="n">
        <v>83.4000015258789</v>
      </c>
    </row>
    <row r="19" customFormat="false" ht="12.5" hidden="false" customHeight="false" outlineLevel="0" collapsed="false">
      <c r="B19" s="7" t="n">
        <v>44732</v>
      </c>
      <c r="C19" s="8" t="n">
        <v>401.000030517578</v>
      </c>
      <c r="D19" s="8" t="n">
        <v>390</v>
      </c>
      <c r="E19" s="8" t="n">
        <v>401</v>
      </c>
      <c r="F19" s="8" t="n">
        <v>388.306884765625</v>
      </c>
      <c r="G19" s="8" t="n">
        <v>496.162322998047</v>
      </c>
      <c r="H19" s="8" t="n">
        <v>515</v>
      </c>
      <c r="I19" s="8" t="n">
        <v>493.957305908203</v>
      </c>
      <c r="J19" s="8" t="n">
        <v>493.957305908203</v>
      </c>
      <c r="K19" s="8" t="n">
        <v>488.034301757813</v>
      </c>
      <c r="L19" s="8" t="n">
        <v>487.265655517578</v>
      </c>
      <c r="M19" s="8" t="n">
        <v>486.375</v>
      </c>
      <c r="N19" s="8" t="n">
        <v>487.280700683594</v>
      </c>
      <c r="O19" s="8" t="n">
        <v>493.185577392578</v>
      </c>
      <c r="P19" s="8" t="n">
        <v>494.916473388672</v>
      </c>
      <c r="Q19" s="8" t="n">
        <v>485.696807861328</v>
      </c>
      <c r="R19" s="8" t="n">
        <v>483.208709716797</v>
      </c>
      <c r="S19" s="8" t="n">
        <v>496.994659423828</v>
      </c>
      <c r="T19" s="8" t="n">
        <v>0.224000006914139</v>
      </c>
      <c r="U19" s="8" t="n">
        <v>0.217999994754791</v>
      </c>
      <c r="V19" s="8" t="n">
        <v>0.224000006914139</v>
      </c>
      <c r="W19" s="8" t="n">
        <v>0.206190750002861</v>
      </c>
      <c r="X19" s="8" t="n">
        <v>0.275428742170334</v>
      </c>
      <c r="Y19" s="8" t="n">
        <v>0.28999999165535</v>
      </c>
      <c r="Z19" s="8" t="n">
        <v>0.273532301187515</v>
      </c>
      <c r="AA19" s="8" t="n">
        <v>0.273532301187515</v>
      </c>
      <c r="AB19" s="8" t="n">
        <v>0.267006278038025</v>
      </c>
      <c r="AC19" s="8" t="n">
        <v>0.266214579343796</v>
      </c>
      <c r="AD19" s="8" t="n">
        <v>0.265336364507675</v>
      </c>
      <c r="AE19" s="8" t="n">
        <v>0.263999998569489</v>
      </c>
      <c r="AF19" s="8" t="n">
        <v>0.265980005264282</v>
      </c>
      <c r="AG19" s="8" t="n">
        <v>0.256665110588074</v>
      </c>
      <c r="AH19" s="8" t="n">
        <v>0.224344030022621</v>
      </c>
      <c r="AI19" s="8" t="n">
        <v>0.205668330192566</v>
      </c>
      <c r="AJ19" s="8" t="n">
        <v>0.224000006914139</v>
      </c>
      <c r="AK19" s="8" t="n">
        <v>4.23999977111816</v>
      </c>
      <c r="AL19" s="8" t="n">
        <v>5.01000022888184</v>
      </c>
      <c r="AM19" s="8" t="n">
        <v>4.23999977111816</v>
      </c>
      <c r="AN19" s="8" t="n">
        <v>5.72912836074829</v>
      </c>
      <c r="AO19" s="8" t="n">
        <v>4.79487037658691</v>
      </c>
      <c r="AP19" s="8" t="n">
        <v>4.53999996185303</v>
      </c>
      <c r="AQ19" s="8" t="n">
        <v>4.84239816665649</v>
      </c>
      <c r="AR19" s="8" t="n">
        <v>4.84239816665649</v>
      </c>
      <c r="AS19" s="8" t="n">
        <v>5.00991868972778</v>
      </c>
      <c r="AT19" s="8" t="n">
        <v>5.03213882446289</v>
      </c>
      <c r="AU19" s="8" t="n">
        <v>5.06705522537231</v>
      </c>
      <c r="AV19" s="8" t="n">
        <v>5.1202564239502</v>
      </c>
      <c r="AW19" s="8" t="n">
        <v>5.11046314239502</v>
      </c>
      <c r="AX19" s="8" t="n">
        <v>4.39480113983154</v>
      </c>
      <c r="AY19" s="8" t="n">
        <v>2.32504200935364</v>
      </c>
      <c r="AZ19" s="8" t="n">
        <v>1.34222841262817</v>
      </c>
      <c r="BA19" s="8" t="n">
        <v>2.61960530281067</v>
      </c>
      <c r="BB19" s="8" t="n">
        <v>68.5999984741211</v>
      </c>
      <c r="BC19" s="8" t="n">
        <v>68.5999984741211</v>
      </c>
      <c r="BD19" s="8" t="n">
        <v>68.5999984741211</v>
      </c>
      <c r="BE19" s="8" t="n">
        <v>66.3288269042969</v>
      </c>
      <c r="BF19" s="8" t="n">
        <v>86.4142303466797</v>
      </c>
      <c r="BG19" s="8" t="n">
        <v>92.9000015258789</v>
      </c>
      <c r="BH19" s="8" t="n">
        <v>85.532585144043</v>
      </c>
      <c r="BI19" s="8" t="n">
        <v>85.532585144043</v>
      </c>
      <c r="BJ19" s="8" t="n">
        <v>82.9016189575195</v>
      </c>
      <c r="BK19" s="8" t="n">
        <v>82.460319519043</v>
      </c>
      <c r="BL19" s="8" t="n">
        <v>81.9619674682617</v>
      </c>
      <c r="BM19" s="8" t="n">
        <v>81.3031921386719</v>
      </c>
      <c r="BN19" s="8" t="n">
        <v>81.6929473876953</v>
      </c>
      <c r="BO19" s="8" t="n">
        <v>84.4971923828125</v>
      </c>
      <c r="BP19" s="8" t="n">
        <v>82.8268280029297</v>
      </c>
      <c r="BQ19" s="8" t="n">
        <v>84.7191390991211</v>
      </c>
      <c r="BR19" s="8" t="n">
        <v>83.4004516601563</v>
      </c>
    </row>
    <row r="20" customFormat="false" ht="12.5" hidden="false" customHeight="false" outlineLevel="0" collapsed="false">
      <c r="B20" s="7" t="n">
        <v>44733</v>
      </c>
      <c r="C20" s="8" t="n">
        <v>401.001281738281</v>
      </c>
      <c r="D20" s="8" t="n">
        <v>390</v>
      </c>
      <c r="E20" s="8" t="n">
        <v>400.990264892578</v>
      </c>
      <c r="F20" s="8" t="n">
        <v>389.648223876953</v>
      </c>
      <c r="G20" s="8" t="n">
        <v>496.971618652344</v>
      </c>
      <c r="H20" s="8" t="n">
        <v>515</v>
      </c>
      <c r="I20" s="8" t="n">
        <v>494.646728515625</v>
      </c>
      <c r="J20" s="8" t="n">
        <v>494.646728515625</v>
      </c>
      <c r="K20" s="8" t="n">
        <v>488.751525878906</v>
      </c>
      <c r="L20" s="8" t="n">
        <v>488.053924560547</v>
      </c>
      <c r="M20" s="8" t="n">
        <v>487.527099609375</v>
      </c>
      <c r="N20" s="8" t="n">
        <v>486.875610351563</v>
      </c>
      <c r="O20" s="8" t="n">
        <v>489.833526611328</v>
      </c>
      <c r="P20" s="8" t="n">
        <v>490.737579345703</v>
      </c>
      <c r="Q20" s="8" t="n">
        <v>494.452972412109</v>
      </c>
      <c r="R20" s="8" t="n">
        <v>484.4716796875</v>
      </c>
      <c r="S20" s="8" t="n">
        <v>496.369140625</v>
      </c>
      <c r="T20" s="8" t="n">
        <v>0.224000006914139</v>
      </c>
      <c r="U20" s="8" t="n">
        <v>0.217999994754791</v>
      </c>
      <c r="V20" s="8" t="n">
        <v>0.223997294902802</v>
      </c>
      <c r="W20" s="8" t="n">
        <v>0.207027703523636</v>
      </c>
      <c r="X20" s="8" t="n">
        <v>0.276244550943375</v>
      </c>
      <c r="Y20" s="8" t="n">
        <v>0.28999999165535</v>
      </c>
      <c r="Z20" s="8" t="n">
        <v>0.274142056703568</v>
      </c>
      <c r="AA20" s="8" t="n">
        <v>0.274142056703568</v>
      </c>
      <c r="AB20" s="8" t="n">
        <v>0.267881393432617</v>
      </c>
      <c r="AC20" s="8" t="n">
        <v>0.267013520002365</v>
      </c>
      <c r="AD20" s="8" t="n">
        <v>0.266573071479797</v>
      </c>
      <c r="AE20" s="8" t="n">
        <v>0.264037072658539</v>
      </c>
      <c r="AF20" s="8" t="n">
        <v>0.264239013195038</v>
      </c>
      <c r="AG20" s="8" t="n">
        <v>0.255113929510117</v>
      </c>
      <c r="AH20" s="8" t="n">
        <v>0.242445170879364</v>
      </c>
      <c r="AI20" s="8" t="n">
        <v>0.206578269600868</v>
      </c>
      <c r="AJ20" s="8" t="n">
        <v>0.222648769617081</v>
      </c>
      <c r="AK20" s="8" t="n">
        <v>4.23999977111816</v>
      </c>
      <c r="AL20" s="8" t="n">
        <v>5.01000022888184</v>
      </c>
      <c r="AM20" s="8" t="n">
        <v>4.24058389663696</v>
      </c>
      <c r="AN20" s="8" t="n">
        <v>5.72530508041382</v>
      </c>
      <c r="AO20" s="8" t="n">
        <v>4.76325035095215</v>
      </c>
      <c r="AP20" s="8" t="n">
        <v>4.53999996185303</v>
      </c>
      <c r="AQ20" s="8" t="n">
        <v>4.82551670074463</v>
      </c>
      <c r="AR20" s="8" t="n">
        <v>4.82551670074463</v>
      </c>
      <c r="AS20" s="8" t="n">
        <v>4.99323606491089</v>
      </c>
      <c r="AT20" s="8" t="n">
        <v>5.0095362663269</v>
      </c>
      <c r="AU20" s="8" t="n">
        <v>5.02455711364746</v>
      </c>
      <c r="AV20" s="8" t="n">
        <v>5.11494588851929</v>
      </c>
      <c r="AW20" s="8" t="n">
        <v>5.09336471557617</v>
      </c>
      <c r="AX20" s="8" t="n">
        <v>4.39450168609619</v>
      </c>
      <c r="AY20" s="8" t="n">
        <v>3.33393049240112</v>
      </c>
      <c r="AZ20" s="8" t="n">
        <v>1.38078987598419</v>
      </c>
      <c r="BA20" s="8" t="n">
        <v>2.5093264579773</v>
      </c>
      <c r="BB20" s="8" t="n">
        <v>68.5999984741211</v>
      </c>
      <c r="BC20" s="8" t="n">
        <v>68.5999984741211</v>
      </c>
      <c r="BD20" s="8" t="n">
        <v>68.5999984741211</v>
      </c>
      <c r="BE20" s="8" t="n">
        <v>66.4548034667969</v>
      </c>
      <c r="BF20" s="8" t="n">
        <v>86.7786407470703</v>
      </c>
      <c r="BG20" s="8" t="n">
        <v>92.9000015258789</v>
      </c>
      <c r="BH20" s="8" t="n">
        <v>85.8146438598633</v>
      </c>
      <c r="BI20" s="8" t="n">
        <v>85.8146438598633</v>
      </c>
      <c r="BJ20" s="8" t="n">
        <v>83.2179260253906</v>
      </c>
      <c r="BK20" s="8" t="n">
        <v>82.9091567993164</v>
      </c>
      <c r="BL20" s="8" t="n">
        <v>82.613395690918</v>
      </c>
      <c r="BM20" s="8" t="n">
        <v>81.3633575439453</v>
      </c>
      <c r="BN20" s="8" t="n">
        <v>81.4624099731445</v>
      </c>
      <c r="BO20" s="8" t="n">
        <v>84.1331558227539</v>
      </c>
      <c r="BP20" s="8" t="n">
        <v>84.8762817382813</v>
      </c>
      <c r="BQ20" s="8" t="n">
        <v>84.5529098510742</v>
      </c>
      <c r="BR20" s="8" t="n">
        <v>83.5693130493164</v>
      </c>
    </row>
    <row r="21" customFormat="false" ht="12.5" hidden="false" customHeight="false" outlineLevel="0" collapsed="false">
      <c r="B21" s="7" t="n">
        <v>44734</v>
      </c>
      <c r="C21" s="8" t="n">
        <v>401.043151855469</v>
      </c>
      <c r="D21" s="8" t="n">
        <v>390</v>
      </c>
      <c r="E21" s="8" t="n">
        <v>399.284240722656</v>
      </c>
      <c r="F21" s="8" t="n">
        <v>390.765991210938</v>
      </c>
      <c r="G21" s="8" t="n">
        <v>498.079803466797</v>
      </c>
      <c r="H21" s="8" t="n">
        <v>515</v>
      </c>
      <c r="I21" s="8" t="n">
        <v>495.738677978516</v>
      </c>
      <c r="J21" s="8" t="n">
        <v>495.738677978516</v>
      </c>
      <c r="K21" s="8" t="n">
        <v>489.002349853516</v>
      </c>
      <c r="L21" s="8" t="n">
        <v>488.935943603516</v>
      </c>
      <c r="M21" s="8" t="n">
        <v>488.373565673828</v>
      </c>
      <c r="N21" s="8" t="n">
        <v>486.940856933594</v>
      </c>
      <c r="O21" s="8" t="n">
        <v>488.155395507813</v>
      </c>
      <c r="P21" s="8" t="n">
        <v>489.396392822266</v>
      </c>
      <c r="Q21" s="8" t="n">
        <v>503.204223632813</v>
      </c>
      <c r="R21" s="8" t="n">
        <v>485.657287597656</v>
      </c>
      <c r="S21" s="8" t="n">
        <v>496.147369384766</v>
      </c>
      <c r="T21" s="8" t="n">
        <v>0.224000006914139</v>
      </c>
      <c r="U21" s="8" t="n">
        <v>0.217999994754791</v>
      </c>
      <c r="V21" s="8" t="n">
        <v>0.209121957421303</v>
      </c>
      <c r="W21" s="8" t="n">
        <v>0.207729145884514</v>
      </c>
      <c r="X21" s="8" t="n">
        <v>0.277096778154373</v>
      </c>
      <c r="Y21" s="8" t="n">
        <v>0.28999999165535</v>
      </c>
      <c r="Z21" s="8" t="n">
        <v>0.275099456310272</v>
      </c>
      <c r="AA21" s="8" t="n">
        <v>0.275099456310272</v>
      </c>
      <c r="AB21" s="8" t="n">
        <v>0.26800000667572</v>
      </c>
      <c r="AC21" s="8" t="n">
        <v>0.26800000667572</v>
      </c>
      <c r="AD21" s="8" t="n">
        <v>0.267438679933548</v>
      </c>
      <c r="AE21" s="8" t="n">
        <v>0.265950888395309</v>
      </c>
      <c r="AF21" s="8" t="n">
        <v>0.263730704784393</v>
      </c>
      <c r="AG21" s="8" t="n">
        <v>0.263695418834686</v>
      </c>
      <c r="AH21" s="8" t="n">
        <v>0.251119256019592</v>
      </c>
      <c r="AI21" s="8" t="n">
        <v>0.207248643040657</v>
      </c>
      <c r="AJ21" s="8" t="n">
        <v>0.222868502140045</v>
      </c>
      <c r="AK21" s="8" t="n">
        <v>4.23956251144409</v>
      </c>
      <c r="AL21" s="8" t="n">
        <v>5.01000022888184</v>
      </c>
      <c r="AM21" s="8" t="n">
        <v>4.22966527938843</v>
      </c>
      <c r="AN21" s="8" t="n">
        <v>5.72210073471069</v>
      </c>
      <c r="AO21" s="8" t="n">
        <v>4.74882745742798</v>
      </c>
      <c r="AP21" s="8" t="n">
        <v>4.53999996185303</v>
      </c>
      <c r="AQ21" s="8" t="n">
        <v>4.79933309555054</v>
      </c>
      <c r="AR21" s="8" t="n">
        <v>4.79933309555054</v>
      </c>
      <c r="AS21" s="8" t="n">
        <v>4.98023319244385</v>
      </c>
      <c r="AT21" s="8" t="n">
        <v>4.98597240447998</v>
      </c>
      <c r="AU21" s="8" t="n">
        <v>5.00228834152222</v>
      </c>
      <c r="AV21" s="8" t="n">
        <v>5.04776859283447</v>
      </c>
      <c r="AW21" s="8" t="n">
        <v>5.08503389358521</v>
      </c>
      <c r="AX21" s="8" t="n">
        <v>5.06684541702271</v>
      </c>
      <c r="AY21" s="8" t="n">
        <v>3.87908029556274</v>
      </c>
      <c r="AZ21" s="8" t="n">
        <v>1.42195820808411</v>
      </c>
      <c r="BA21" s="8" t="n">
        <v>2.48301339149475</v>
      </c>
      <c r="BB21" s="8" t="n">
        <v>68.5998992919922</v>
      </c>
      <c r="BC21" s="8" t="n">
        <v>68.5999984741211</v>
      </c>
      <c r="BD21" s="8" t="n">
        <v>74.3776168823242</v>
      </c>
      <c r="BE21" s="8" t="n">
        <v>66.5597839355469</v>
      </c>
      <c r="BF21" s="8" t="n">
        <v>87.1573867797852</v>
      </c>
      <c r="BG21" s="8" t="n">
        <v>92.9000015258789</v>
      </c>
      <c r="BH21" s="8" t="n">
        <v>86.2511978149414</v>
      </c>
      <c r="BI21" s="8" t="n">
        <v>86.2511978149414</v>
      </c>
      <c r="BJ21" s="8" t="n">
        <v>83.3974380493164</v>
      </c>
      <c r="BK21" s="8" t="n">
        <v>83.3273849487305</v>
      </c>
      <c r="BL21" s="8" t="n">
        <v>83.0396041870117</v>
      </c>
      <c r="BM21" s="8" t="n">
        <v>82.2574844360352</v>
      </c>
      <c r="BN21" s="8" t="n">
        <v>81.4370422363281</v>
      </c>
      <c r="BO21" s="8" t="n">
        <v>81.5282821655273</v>
      </c>
      <c r="BP21" s="8" t="n">
        <v>83.7122344970703</v>
      </c>
      <c r="BQ21" s="8" t="n">
        <v>85.3173522949219</v>
      </c>
      <c r="BR21" s="8" t="n">
        <v>83.6898651123047</v>
      </c>
    </row>
    <row r="22" customFormat="false" ht="12.5" hidden="false" customHeight="false" outlineLevel="0" collapsed="false">
      <c r="B22" s="7" t="n">
        <v>44735</v>
      </c>
      <c r="C22" s="8" t="n">
        <v>401.819519042969</v>
      </c>
      <c r="D22" s="8" t="n">
        <v>390</v>
      </c>
      <c r="E22" s="8" t="n">
        <v>399.283050537109</v>
      </c>
      <c r="F22" s="8" t="n">
        <v>391.674896240234</v>
      </c>
      <c r="G22" s="8" t="n">
        <v>498.820526123047</v>
      </c>
      <c r="H22" s="8" t="n">
        <v>515</v>
      </c>
      <c r="I22" s="8" t="n">
        <v>496.732543945313</v>
      </c>
      <c r="J22" s="8" t="n">
        <v>496.732543945313</v>
      </c>
      <c r="K22" s="8" t="n">
        <v>489.967803955078</v>
      </c>
      <c r="L22" s="8" t="n">
        <v>489.066833496094</v>
      </c>
      <c r="M22" s="8" t="n">
        <v>488.858795166016</v>
      </c>
      <c r="N22" s="8" t="n">
        <v>487.985809326172</v>
      </c>
      <c r="O22" s="8" t="n">
        <v>487.628234863281</v>
      </c>
      <c r="P22" s="8" t="n">
        <v>487.362487792969</v>
      </c>
      <c r="Q22" s="8" t="n">
        <v>498.709899902344</v>
      </c>
      <c r="R22" s="8" t="n">
        <v>527.541931152344</v>
      </c>
      <c r="S22" s="8" t="n">
        <v>495.701110839844</v>
      </c>
      <c r="T22" s="8" t="n">
        <v>0.224498465657234</v>
      </c>
      <c r="U22" s="8" t="n">
        <v>0.217999994754791</v>
      </c>
      <c r="V22" s="8" t="n">
        <v>0.210401758551598</v>
      </c>
      <c r="W22" s="8" t="n">
        <v>0.20830225944519</v>
      </c>
      <c r="X22" s="8" t="n">
        <v>0.277717888355255</v>
      </c>
      <c r="Y22" s="8" t="n">
        <v>0.28999999165535</v>
      </c>
      <c r="Z22" s="8" t="n">
        <v>0.275945216417313</v>
      </c>
      <c r="AA22" s="8" t="n">
        <v>0.275945216417313</v>
      </c>
      <c r="AB22" s="8" t="n">
        <v>0.269174337387085</v>
      </c>
      <c r="AC22" s="8" t="n">
        <v>0.268000185489655</v>
      </c>
      <c r="AD22" s="8" t="n">
        <v>0.267867863178253</v>
      </c>
      <c r="AE22" s="8" t="n">
        <v>0.267002791166306</v>
      </c>
      <c r="AF22" s="8" t="n">
        <v>0.265837818384171</v>
      </c>
      <c r="AG22" s="8" t="n">
        <v>0.26363018155098</v>
      </c>
      <c r="AH22" s="8" t="n">
        <v>0.251011669635773</v>
      </c>
      <c r="AI22" s="8" t="n">
        <v>0.231299713253975</v>
      </c>
      <c r="AJ22" s="8" t="n">
        <v>0.224343717098236</v>
      </c>
      <c r="AK22" s="8" t="n">
        <v>4.22884464263916</v>
      </c>
      <c r="AL22" s="8" t="n">
        <v>5.01000022888184</v>
      </c>
      <c r="AM22" s="8" t="n">
        <v>4.24088573455811</v>
      </c>
      <c r="AN22" s="8" t="n">
        <v>5.719482421875</v>
      </c>
      <c r="AO22" s="8" t="n">
        <v>4.7338433265686</v>
      </c>
      <c r="AP22" s="8" t="n">
        <v>4.53999996185303</v>
      </c>
      <c r="AQ22" s="8" t="n">
        <v>4.77810430526733</v>
      </c>
      <c r="AR22" s="8" t="n">
        <v>4.77810430526733</v>
      </c>
      <c r="AS22" s="8" t="n">
        <v>4.94616889953613</v>
      </c>
      <c r="AT22" s="8" t="n">
        <v>4.97766542434692</v>
      </c>
      <c r="AU22" s="8" t="n">
        <v>4.9856104850769</v>
      </c>
      <c r="AV22" s="8" t="n">
        <v>5.01402425765991</v>
      </c>
      <c r="AW22" s="8" t="n">
        <v>5.02319049835205</v>
      </c>
      <c r="AX22" s="8" t="n">
        <v>5.05025482177734</v>
      </c>
      <c r="AY22" s="8" t="n">
        <v>3.98663210868835</v>
      </c>
      <c r="AZ22" s="8" t="n">
        <v>2.74146699905396</v>
      </c>
      <c r="BA22" s="8" t="n">
        <v>2.53196310997009</v>
      </c>
      <c r="BB22" s="8" t="n">
        <v>68.5976791381836</v>
      </c>
      <c r="BC22" s="8" t="n">
        <v>68.5999984741211</v>
      </c>
      <c r="BD22" s="8" t="n">
        <v>73.8557739257813</v>
      </c>
      <c r="BE22" s="8" t="n">
        <v>66.645149230957</v>
      </c>
      <c r="BF22" s="8" t="n">
        <v>87.4296493530273</v>
      </c>
      <c r="BG22" s="8" t="n">
        <v>92.9000015258789</v>
      </c>
      <c r="BH22" s="8" t="n">
        <v>86.6327896118164</v>
      </c>
      <c r="BI22" s="8" t="n">
        <v>86.6327896118164</v>
      </c>
      <c r="BJ22" s="8" t="n">
        <v>83.8564834594727</v>
      </c>
      <c r="BK22" s="8" t="n">
        <v>83.4317855834961</v>
      </c>
      <c r="BL22" s="8" t="n">
        <v>83.3118286132813</v>
      </c>
      <c r="BM22" s="8" t="n">
        <v>82.8333282470703</v>
      </c>
      <c r="BN22" s="8" t="n">
        <v>82.3909225463867</v>
      </c>
      <c r="BO22" s="8" t="n">
        <v>81.6620864868164</v>
      </c>
      <c r="BP22" s="8" t="n">
        <v>82.5120620727539</v>
      </c>
      <c r="BQ22" s="8" t="n">
        <v>87.0914916992188</v>
      </c>
      <c r="BR22" s="8" t="n">
        <v>83.8662109375</v>
      </c>
    </row>
    <row r="23" customFormat="false" ht="12.5" hidden="false" customHeight="false" outlineLevel="0" collapsed="false">
      <c r="B23" s="7" t="n">
        <v>44736</v>
      </c>
      <c r="C23" s="8" t="n">
        <v>404.618225097656</v>
      </c>
      <c r="D23" s="8" t="n">
        <v>390</v>
      </c>
      <c r="E23" s="8" t="n">
        <v>399.451477050781</v>
      </c>
      <c r="F23" s="8" t="n">
        <v>392.387817382813</v>
      </c>
      <c r="G23" s="8" t="n">
        <v>499.498260498047</v>
      </c>
      <c r="H23" s="8" t="n">
        <v>515</v>
      </c>
      <c r="I23" s="8" t="n">
        <v>497.68408203125</v>
      </c>
      <c r="J23" s="8" t="n">
        <v>497.68408203125</v>
      </c>
      <c r="K23" s="8" t="n">
        <v>492.105865478516</v>
      </c>
      <c r="L23" s="8" t="n">
        <v>491.072357177734</v>
      </c>
      <c r="M23" s="8" t="n">
        <v>489.844543457031</v>
      </c>
      <c r="N23" s="8" t="n">
        <v>488.64453125</v>
      </c>
      <c r="O23" s="8" t="n">
        <v>488.652618408203</v>
      </c>
      <c r="P23" s="8" t="n">
        <v>487.80810546875</v>
      </c>
      <c r="Q23" s="8" t="n">
        <v>488.029418945313</v>
      </c>
      <c r="R23" s="8" t="n">
        <v>534.501525878906</v>
      </c>
      <c r="S23" s="8" t="n">
        <v>496.424896240234</v>
      </c>
      <c r="T23" s="8" t="n">
        <v>0.226316854357719</v>
      </c>
      <c r="U23" s="8" t="n">
        <v>0.217999994754791</v>
      </c>
      <c r="V23" s="8" t="n">
        <v>0.21041564643383</v>
      </c>
      <c r="W23" s="8" t="n">
        <v>0.208753511309624</v>
      </c>
      <c r="X23" s="8" t="n">
        <v>0.278300195932388</v>
      </c>
      <c r="Y23" s="8" t="n">
        <v>0.28999999165535</v>
      </c>
      <c r="Z23" s="8" t="n">
        <v>0.276754498481751</v>
      </c>
      <c r="AA23" s="8" t="n">
        <v>0.276754498481751</v>
      </c>
      <c r="AB23" s="8" t="n">
        <v>0.271961539983749</v>
      </c>
      <c r="AC23" s="8" t="n">
        <v>0.270848840475082</v>
      </c>
      <c r="AD23" s="8" t="n">
        <v>0.269084006547928</v>
      </c>
      <c r="AE23" s="8" t="n">
        <v>0.267659723758698</v>
      </c>
      <c r="AF23" s="8" t="n">
        <v>0.266842693090439</v>
      </c>
      <c r="AG23" s="8" t="n">
        <v>0.265663206577301</v>
      </c>
      <c r="AH23" s="8" t="n">
        <v>0.243805706501007</v>
      </c>
      <c r="AI23" s="8" t="n">
        <v>0.227612376213074</v>
      </c>
      <c r="AJ23" s="8" t="n">
        <v>0.227444276213646</v>
      </c>
      <c r="AK23" s="8" t="n">
        <v>4.17588043212891</v>
      </c>
      <c r="AL23" s="8" t="n">
        <v>5.01000022888184</v>
      </c>
      <c r="AM23" s="8" t="n">
        <v>4.24257516860962</v>
      </c>
      <c r="AN23" s="8" t="n">
        <v>5.71742057800293</v>
      </c>
      <c r="AO23" s="8" t="n">
        <v>4.71833944320679</v>
      </c>
      <c r="AP23" s="8" t="n">
        <v>4.53999996185303</v>
      </c>
      <c r="AQ23" s="8" t="n">
        <v>4.75770664215088</v>
      </c>
      <c r="AR23" s="8" t="n">
        <v>4.75770664215088</v>
      </c>
      <c r="AS23" s="8" t="n">
        <v>4.87898015975952</v>
      </c>
      <c r="AT23" s="8" t="n">
        <v>4.90914106369019</v>
      </c>
      <c r="AU23" s="8" t="n">
        <v>4.95095014572144</v>
      </c>
      <c r="AV23" s="8" t="n">
        <v>4.99262237548828</v>
      </c>
      <c r="AW23" s="8" t="n">
        <v>4.99075984954834</v>
      </c>
      <c r="AX23" s="8" t="n">
        <v>4.98699808120728</v>
      </c>
      <c r="AY23" s="8" t="n">
        <v>3.66790747642517</v>
      </c>
      <c r="AZ23" s="8" t="n">
        <v>2.51885652542114</v>
      </c>
      <c r="BA23" s="8" t="n">
        <v>2.68174052238464</v>
      </c>
      <c r="BB23" s="8" t="n">
        <v>68.604850769043</v>
      </c>
      <c r="BC23" s="8" t="n">
        <v>68.5999984741211</v>
      </c>
      <c r="BD23" s="8" t="n">
        <v>73.8830261230469</v>
      </c>
      <c r="BE23" s="8" t="n">
        <v>66.7121047973633</v>
      </c>
      <c r="BF23" s="8" t="n">
        <v>87.6916885375977</v>
      </c>
      <c r="BG23" s="8" t="n">
        <v>92.9000015258789</v>
      </c>
      <c r="BH23" s="8" t="n">
        <v>86.9963912963867</v>
      </c>
      <c r="BI23" s="8" t="n">
        <v>86.9963912963867</v>
      </c>
      <c r="BJ23" s="8" t="n">
        <v>84.8149566650391</v>
      </c>
      <c r="BK23" s="8" t="n">
        <v>84.3648529052734</v>
      </c>
      <c r="BL23" s="8" t="n">
        <v>83.7910232543945</v>
      </c>
      <c r="BM23" s="8" t="n">
        <v>83.1928787231445</v>
      </c>
      <c r="BN23" s="8" t="n">
        <v>82.9306182861328</v>
      </c>
      <c r="BO23" s="8" t="n">
        <v>82.6248016357422</v>
      </c>
      <c r="BP23" s="8" t="n">
        <v>82.3981857299805</v>
      </c>
      <c r="BQ23" s="8" t="n">
        <v>85.7618789672852</v>
      </c>
      <c r="BR23" s="8" t="n">
        <v>83.8900909423828</v>
      </c>
    </row>
    <row r="24" customFormat="false" ht="12.5" hidden="false" customHeight="false" outlineLevel="0" collapsed="false">
      <c r="B24" s="7" t="n">
        <v>44737</v>
      </c>
      <c r="C24" s="8" t="n">
        <v>409.214141845703</v>
      </c>
      <c r="D24" s="8" t="n">
        <v>390.000091552734</v>
      </c>
      <c r="E24" s="8" t="n">
        <v>400.975067138672</v>
      </c>
      <c r="F24" s="8" t="n">
        <v>392.914489746094</v>
      </c>
      <c r="G24" s="8" t="n">
        <v>500.045471191406</v>
      </c>
      <c r="H24" s="8" t="n">
        <v>515</v>
      </c>
      <c r="I24" s="8" t="n">
        <v>498.467803955078</v>
      </c>
      <c r="J24" s="8" t="n">
        <v>498.467803955078</v>
      </c>
      <c r="K24" s="8" t="n">
        <v>493.159240722656</v>
      </c>
      <c r="L24" s="8" t="n">
        <v>492.493835449219</v>
      </c>
      <c r="M24" s="8" t="n">
        <v>491.548614501953</v>
      </c>
      <c r="N24" s="8" t="n">
        <v>489.508880615234</v>
      </c>
      <c r="O24" s="8" t="n">
        <v>489.22509765625</v>
      </c>
      <c r="P24" s="8" t="n">
        <v>488.646575927734</v>
      </c>
      <c r="Q24" s="8" t="n">
        <v>490.001190185547</v>
      </c>
      <c r="R24" s="8" t="n">
        <v>556.359619140625</v>
      </c>
      <c r="S24" s="8" t="n">
        <v>496.606292724609</v>
      </c>
      <c r="T24" s="8" t="n">
        <v>0.228714480996132</v>
      </c>
      <c r="U24" s="8" t="n">
        <v>0.217999994754791</v>
      </c>
      <c r="V24" s="8" t="n">
        <v>0.211401060223579</v>
      </c>
      <c r="W24" s="8" t="n">
        <v>0.209087893366814</v>
      </c>
      <c r="X24" s="8" t="n">
        <v>0.278782188892365</v>
      </c>
      <c r="Y24" s="8" t="n">
        <v>0.28999999165535</v>
      </c>
      <c r="Z24" s="8" t="n">
        <v>0.277425348758698</v>
      </c>
      <c r="AA24" s="8" t="n">
        <v>0.277425348758698</v>
      </c>
      <c r="AB24" s="8" t="n">
        <v>0.27284038066864</v>
      </c>
      <c r="AC24" s="8" t="n">
        <v>0.272281914949417</v>
      </c>
      <c r="AD24" s="8" t="n">
        <v>0.271254688501358</v>
      </c>
      <c r="AE24" s="8" t="n">
        <v>0.268682271242142</v>
      </c>
      <c r="AF24" s="8" t="n">
        <v>0.267442524433136</v>
      </c>
      <c r="AG24" s="8" t="n">
        <v>0.266549438238144</v>
      </c>
      <c r="AH24" s="8" t="n">
        <v>0.262947887182236</v>
      </c>
      <c r="AI24" s="8" t="n">
        <v>0.225858151912689</v>
      </c>
      <c r="AJ24" s="8" t="n">
        <v>0.230590328574181</v>
      </c>
      <c r="AK24" s="8" t="n">
        <v>4.03263425827026</v>
      </c>
      <c r="AL24" s="8" t="n">
        <v>5.01000022888184</v>
      </c>
      <c r="AM24" s="8" t="n">
        <v>4.22019052505493</v>
      </c>
      <c r="AN24" s="8" t="n">
        <v>5.71589326858521</v>
      </c>
      <c r="AO24" s="8" t="n">
        <v>4.70431041717529</v>
      </c>
      <c r="AP24" s="8" t="n">
        <v>4.53999996185303</v>
      </c>
      <c r="AQ24" s="8" t="n">
        <v>4.74027395248413</v>
      </c>
      <c r="AR24" s="8" t="n">
        <v>4.74027395248413</v>
      </c>
      <c r="AS24" s="8" t="n">
        <v>4.85795831680298</v>
      </c>
      <c r="AT24" s="8" t="n">
        <v>4.87073373794556</v>
      </c>
      <c r="AU24" s="8" t="n">
        <v>4.89709424972534</v>
      </c>
      <c r="AV24" s="8" t="n">
        <v>4.96273899078369</v>
      </c>
      <c r="AW24" s="8" t="n">
        <v>4.97191572189331</v>
      </c>
      <c r="AX24" s="8" t="n">
        <v>4.95733547210693</v>
      </c>
      <c r="AY24" s="8" t="n">
        <v>4.98819398880005</v>
      </c>
      <c r="AZ24" s="8" t="n">
        <v>2.33779406547546</v>
      </c>
      <c r="BA24" s="8" t="n">
        <v>2.85142517089844</v>
      </c>
      <c r="BB24" s="8" t="n">
        <v>68.754768371582</v>
      </c>
      <c r="BC24" s="8" t="n">
        <v>68.5999984741211</v>
      </c>
      <c r="BD24" s="8" t="n">
        <v>73.9099044799805</v>
      </c>
      <c r="BE24" s="8" t="n">
        <v>66.7615661621094</v>
      </c>
      <c r="BF24" s="8" t="n">
        <v>87.9148864746094</v>
      </c>
      <c r="BG24" s="8" t="n">
        <v>92.9000015258789</v>
      </c>
      <c r="BH24" s="8" t="n">
        <v>87.2993240356445</v>
      </c>
      <c r="BI24" s="8" t="n">
        <v>87.2993240356445</v>
      </c>
      <c r="BJ24" s="8" t="n">
        <v>85.2233657836914</v>
      </c>
      <c r="BK24" s="8" t="n">
        <v>84.968017578125</v>
      </c>
      <c r="BL24" s="8" t="n">
        <v>84.5608139038086</v>
      </c>
      <c r="BM24" s="8" t="n">
        <v>83.6234970092773</v>
      </c>
      <c r="BN24" s="8" t="n">
        <v>83.2667694091797</v>
      </c>
      <c r="BO24" s="8" t="n">
        <v>83.1118927001953</v>
      </c>
      <c r="BP24" s="8" t="n">
        <v>81.7076568603516</v>
      </c>
      <c r="BQ24" s="8" t="n">
        <v>86.472785949707</v>
      </c>
      <c r="BR24" s="8" t="n">
        <v>83.7299652099609</v>
      </c>
    </row>
    <row r="25" customFormat="false" ht="12.5" hidden="false" customHeight="false" outlineLevel="0" collapsed="false">
      <c r="B25" s="7" t="n">
        <v>44738</v>
      </c>
      <c r="C25" s="8" t="n">
        <v>415.55322265625</v>
      </c>
      <c r="D25" s="8" t="n">
        <v>390.000244140625</v>
      </c>
      <c r="E25" s="8" t="n">
        <v>404.803283691406</v>
      </c>
      <c r="F25" s="8" t="n">
        <v>393.262023925781</v>
      </c>
      <c r="G25" s="8" t="n">
        <v>500.692626953125</v>
      </c>
      <c r="H25" s="8" t="n">
        <v>515</v>
      </c>
      <c r="I25" s="8" t="n">
        <v>499.210479736328</v>
      </c>
      <c r="J25" s="8" t="n">
        <v>499.210479736328</v>
      </c>
      <c r="K25" s="8" t="n">
        <v>494.255615234375</v>
      </c>
      <c r="L25" s="8" t="n">
        <v>493.599243164063</v>
      </c>
      <c r="M25" s="8" t="n">
        <v>492.805541992188</v>
      </c>
      <c r="N25" s="8" t="n">
        <v>490.999725341797</v>
      </c>
      <c r="O25" s="8" t="n">
        <v>490.135467529297</v>
      </c>
      <c r="P25" s="8" t="n">
        <v>489.188354492188</v>
      </c>
      <c r="Q25" s="8" t="n">
        <v>487.951721191406</v>
      </c>
      <c r="R25" s="8" t="n">
        <v>551.440979003906</v>
      </c>
      <c r="S25" s="8" t="n">
        <v>495.819183349609</v>
      </c>
      <c r="T25" s="8" t="n">
        <v>0.232331514358521</v>
      </c>
      <c r="U25" s="8" t="n">
        <v>0.217999994754791</v>
      </c>
      <c r="V25" s="8" t="n">
        <v>0.213553056120873</v>
      </c>
      <c r="W25" s="8" t="n">
        <v>0.209308981895447</v>
      </c>
      <c r="X25" s="8" t="n">
        <v>0.279316812753677</v>
      </c>
      <c r="Y25" s="8" t="n">
        <v>0.28999999165535</v>
      </c>
      <c r="Z25" s="8" t="n">
        <v>0.278059542179108</v>
      </c>
      <c r="AA25" s="8" t="n">
        <v>0.278059542179108</v>
      </c>
      <c r="AB25" s="8" t="n">
        <v>0.273797243833542</v>
      </c>
      <c r="AC25" s="8" t="n">
        <v>0.273234874010086</v>
      </c>
      <c r="AD25" s="8" t="n">
        <v>0.272502183914185</v>
      </c>
      <c r="AE25" s="8" t="n">
        <v>0.270565658807755</v>
      </c>
      <c r="AF25" s="8" t="n">
        <v>0.268505215644836</v>
      </c>
      <c r="AG25" s="8" t="n">
        <v>0.267006486654282</v>
      </c>
      <c r="AH25" s="8" t="n">
        <v>0.262769013643265</v>
      </c>
      <c r="AI25" s="8" t="n">
        <v>0.231520920991898</v>
      </c>
      <c r="AJ25" s="8" t="n">
        <v>0.233662143349648</v>
      </c>
      <c r="AK25" s="8" t="n">
        <v>3.89058327674866</v>
      </c>
      <c r="AL25" s="8" t="n">
        <v>5.01000022888184</v>
      </c>
      <c r="AM25" s="8" t="n">
        <v>4.11921882629395</v>
      </c>
      <c r="AN25" s="8" t="n">
        <v>5.71488332748413</v>
      </c>
      <c r="AO25" s="8" t="n">
        <v>4.69155406951904</v>
      </c>
      <c r="AP25" s="8" t="n">
        <v>4.53999996185303</v>
      </c>
      <c r="AQ25" s="8" t="n">
        <v>4.72376823425293</v>
      </c>
      <c r="AR25" s="8" t="n">
        <v>4.72376823425293</v>
      </c>
      <c r="AS25" s="8" t="n">
        <v>4.83508348464966</v>
      </c>
      <c r="AT25" s="8" t="n">
        <v>4.849440574646</v>
      </c>
      <c r="AU25" s="8" t="n">
        <v>4.86658143997192</v>
      </c>
      <c r="AV25" s="8" t="n">
        <v>4.91489362716675</v>
      </c>
      <c r="AW25" s="8" t="n">
        <v>4.94050073623657</v>
      </c>
      <c r="AX25" s="8" t="n">
        <v>4.93798732757568</v>
      </c>
      <c r="AY25" s="8" t="n">
        <v>5.02293682098389</v>
      </c>
      <c r="AZ25" s="8" t="n">
        <v>2.63741803169251</v>
      </c>
      <c r="BA25" s="8" t="n">
        <v>3.03925633430481</v>
      </c>
      <c r="BB25" s="8" t="n">
        <v>69.2193374633789</v>
      </c>
      <c r="BC25" s="8" t="n">
        <v>68.5999984741211</v>
      </c>
      <c r="BD25" s="8" t="n">
        <v>74.0122146606445</v>
      </c>
      <c r="BE25" s="8" t="n">
        <v>66.7942123413086</v>
      </c>
      <c r="BF25" s="8" t="n">
        <v>88.1624984741211</v>
      </c>
      <c r="BG25" s="8" t="n">
        <v>92.9000015258789</v>
      </c>
      <c r="BH25" s="8" t="n">
        <v>87.5878677368164</v>
      </c>
      <c r="BI25" s="8" t="n">
        <v>87.5878677368164</v>
      </c>
      <c r="BJ25" s="8" t="n">
        <v>85.6547088623047</v>
      </c>
      <c r="BK25" s="8" t="n">
        <v>85.3931198120117</v>
      </c>
      <c r="BL25" s="8" t="n">
        <v>85.0778121948242</v>
      </c>
      <c r="BM25" s="8" t="n">
        <v>84.3082122802734</v>
      </c>
      <c r="BN25" s="8" t="n">
        <v>83.6940231323242</v>
      </c>
      <c r="BO25" s="8" t="n">
        <v>83.3993606567383</v>
      </c>
      <c r="BP25" s="8" t="n">
        <v>81.4725494384766</v>
      </c>
      <c r="BQ25" s="8" t="n">
        <v>85.8424453735352</v>
      </c>
      <c r="BR25" s="8" t="n">
        <v>83.5518188476563</v>
      </c>
    </row>
    <row r="26" customFormat="false" ht="12.5" hidden="false" customHeight="false" outlineLevel="0" collapsed="false">
      <c r="B26" s="7" t="n">
        <v>44739</v>
      </c>
      <c r="C26" s="8" t="n">
        <v>418.636840820313</v>
      </c>
      <c r="D26" s="8" t="n">
        <v>390.000396728516</v>
      </c>
      <c r="E26" s="8" t="n">
        <v>409.853179931641</v>
      </c>
      <c r="F26" s="8" t="n">
        <v>393.435913085938</v>
      </c>
      <c r="G26" s="8" t="n">
        <v>501.290252685547</v>
      </c>
      <c r="H26" s="8" t="n">
        <v>515</v>
      </c>
      <c r="I26" s="8" t="n">
        <v>499.905639648438</v>
      </c>
      <c r="J26" s="8" t="n">
        <v>499.905639648438</v>
      </c>
      <c r="K26" s="8" t="n">
        <v>495.406494140625</v>
      </c>
      <c r="L26" s="8" t="n">
        <v>494.725280761719</v>
      </c>
      <c r="M26" s="8" t="n">
        <v>493.963684082031</v>
      </c>
      <c r="N26" s="8" t="n">
        <v>492.342590332031</v>
      </c>
      <c r="O26" s="8" t="n">
        <v>491.647735595703</v>
      </c>
      <c r="P26" s="8" t="n">
        <v>490.260711669922</v>
      </c>
      <c r="Q26" s="8" t="n">
        <v>487.171569824219</v>
      </c>
      <c r="R26" s="8" t="n">
        <v>521.564758300781</v>
      </c>
      <c r="S26" s="8" t="n">
        <v>494.860961914063</v>
      </c>
      <c r="T26" s="8" t="n">
        <v>0.234826594591141</v>
      </c>
      <c r="U26" s="8" t="n">
        <v>0.217999994754791</v>
      </c>
      <c r="V26" s="8" t="n">
        <v>0.215260997414589</v>
      </c>
      <c r="W26" s="8" t="n">
        <v>0.209419742226601</v>
      </c>
      <c r="X26" s="8" t="n">
        <v>0.279807150363922</v>
      </c>
      <c r="Y26" s="8" t="n">
        <v>0.28999999165535</v>
      </c>
      <c r="Z26" s="8" t="n">
        <v>0.278645753860474</v>
      </c>
      <c r="AA26" s="8" t="n">
        <v>0.278645753860474</v>
      </c>
      <c r="AB26" s="8" t="n">
        <v>0.27480673789978</v>
      </c>
      <c r="AC26" s="8" t="n">
        <v>0.274217128753662</v>
      </c>
      <c r="AD26" s="8" t="n">
        <v>0.273537814617157</v>
      </c>
      <c r="AE26" s="8" t="n">
        <v>0.272025793790817</v>
      </c>
      <c r="AF26" s="8" t="n">
        <v>0.270445168018341</v>
      </c>
      <c r="AG26" s="8" t="n">
        <v>0.268351882696152</v>
      </c>
      <c r="AH26" s="8" t="n">
        <v>0.264590680599213</v>
      </c>
      <c r="AI26" s="8" t="n">
        <v>0.238834530115128</v>
      </c>
      <c r="AJ26" s="8" t="n">
        <v>0.237575933337212</v>
      </c>
      <c r="AK26" s="8" t="n">
        <v>3.89326667785645</v>
      </c>
      <c r="AL26" s="8" t="n">
        <v>5.01000022888184</v>
      </c>
      <c r="AM26" s="8" t="n">
        <v>3.97772026062012</v>
      </c>
      <c r="AN26" s="8" t="n">
        <v>5.71437692642212</v>
      </c>
      <c r="AO26" s="8" t="n">
        <v>4.67990064620972</v>
      </c>
      <c r="AP26" s="8" t="n">
        <v>4.53999996185303</v>
      </c>
      <c r="AQ26" s="8" t="n">
        <v>4.70894002914429</v>
      </c>
      <c r="AR26" s="8" t="n">
        <v>4.70894002914429</v>
      </c>
      <c r="AS26" s="8" t="n">
        <v>4.80699396133423</v>
      </c>
      <c r="AT26" s="8" t="n">
        <v>4.82349252700806</v>
      </c>
      <c r="AU26" s="8" t="n">
        <v>4.84116411209106</v>
      </c>
      <c r="AV26" s="8" t="n">
        <v>4.87889432907105</v>
      </c>
      <c r="AW26" s="8" t="n">
        <v>4.89279985427856</v>
      </c>
      <c r="AX26" s="8" t="n">
        <v>4.90135955810547</v>
      </c>
      <c r="AY26" s="8" t="n">
        <v>4.97430849075317</v>
      </c>
      <c r="AZ26" s="8" t="n">
        <v>3.07114458084106</v>
      </c>
      <c r="BA26" s="8" t="n">
        <v>3.29612302780151</v>
      </c>
      <c r="BB26" s="8" t="n">
        <v>69.279052734375</v>
      </c>
      <c r="BC26" s="8" t="n">
        <v>68.5999984741211</v>
      </c>
      <c r="BD26" s="8" t="n">
        <v>74.7929382324219</v>
      </c>
      <c r="BE26" s="8" t="n">
        <v>66.8105392456055</v>
      </c>
      <c r="BF26" s="8" t="n">
        <v>88.3953857421875</v>
      </c>
      <c r="BG26" s="8" t="n">
        <v>92.9000015258789</v>
      </c>
      <c r="BH26" s="8" t="n">
        <v>87.857536315918</v>
      </c>
      <c r="BI26" s="8" t="n">
        <v>87.857536315918</v>
      </c>
      <c r="BJ26" s="8" t="n">
        <v>86.1199493408203</v>
      </c>
      <c r="BK26" s="8" t="n">
        <v>85.84619140625</v>
      </c>
      <c r="BL26" s="8" t="n">
        <v>85.5393981933594</v>
      </c>
      <c r="BM26" s="8" t="n">
        <v>84.8809967041016</v>
      </c>
      <c r="BN26" s="8" t="n">
        <v>84.3981704711914</v>
      </c>
      <c r="BO26" s="8" t="n">
        <v>83.9152526855469</v>
      </c>
      <c r="BP26" s="8" t="n">
        <v>82.2587738037109</v>
      </c>
      <c r="BQ26" s="8" t="n">
        <v>84.6269378662109</v>
      </c>
      <c r="BR26" s="8" t="n">
        <v>83.3113174438477</v>
      </c>
    </row>
    <row r="27" customFormat="false" ht="12.5" hidden="false" customHeight="false" outlineLevel="0" collapsed="false">
      <c r="B27" s="7" t="n">
        <v>44740</v>
      </c>
      <c r="C27" s="8" t="n">
        <v>422.556182861328</v>
      </c>
      <c r="D27" s="8" t="n">
        <v>390.000549316406</v>
      </c>
      <c r="E27" s="8" t="n">
        <v>411.894317626953</v>
      </c>
      <c r="F27" s="8" t="n">
        <v>393.457427978516</v>
      </c>
      <c r="G27" s="8" t="n">
        <v>501.785186767578</v>
      </c>
      <c r="H27" s="8" t="n">
        <v>515</v>
      </c>
      <c r="I27" s="8" t="n">
        <v>500.546539306641</v>
      </c>
      <c r="J27" s="8" t="n">
        <v>500.546539306641</v>
      </c>
      <c r="K27" s="8" t="n">
        <v>496.502410888672</v>
      </c>
      <c r="L27" s="8" t="n">
        <v>495.854797363281</v>
      </c>
      <c r="M27" s="8" t="n">
        <v>495.102172851563</v>
      </c>
      <c r="N27" s="8" t="n">
        <v>493.5986328125</v>
      </c>
      <c r="O27" s="8" t="n">
        <v>492.956451416016</v>
      </c>
      <c r="P27" s="8" t="n">
        <v>491.721557617188</v>
      </c>
      <c r="Q27" s="8" t="n">
        <v>488.129608154297</v>
      </c>
      <c r="R27" s="8" t="n">
        <v>504.083587646484</v>
      </c>
      <c r="S27" s="8" t="n">
        <v>493.845642089844</v>
      </c>
      <c r="T27" s="8" t="n">
        <v>0.238015651702881</v>
      </c>
      <c r="U27" s="8" t="n">
        <v>0.217999994754791</v>
      </c>
      <c r="V27" s="8" t="n">
        <v>0.215168327093124</v>
      </c>
      <c r="W27" s="8" t="n">
        <v>0.209433630108833</v>
      </c>
      <c r="X27" s="8" t="n">
        <v>0.280225217342377</v>
      </c>
      <c r="Y27" s="8" t="n">
        <v>0.28999999165535</v>
      </c>
      <c r="Z27" s="8" t="n">
        <v>0.279183924198151</v>
      </c>
      <c r="AA27" s="8" t="n">
        <v>0.279183924198151</v>
      </c>
      <c r="AB27" s="8" t="n">
        <v>0.275760442018509</v>
      </c>
      <c r="AC27" s="8" t="n">
        <v>0.275213450193405</v>
      </c>
      <c r="AD27" s="8" t="n">
        <v>0.274545311927795</v>
      </c>
      <c r="AE27" s="8" t="n">
        <v>0.273170828819275</v>
      </c>
      <c r="AF27" s="8" t="n">
        <v>0.271827310323715</v>
      </c>
      <c r="AG27" s="8" t="n">
        <v>0.270171940326691</v>
      </c>
      <c r="AH27" s="8" t="n">
        <v>0.265588462352753</v>
      </c>
      <c r="AI27" s="8" t="n">
        <v>0.242000162601471</v>
      </c>
      <c r="AJ27" s="8" t="n">
        <v>0.24134287238121</v>
      </c>
      <c r="AK27" s="8" t="n">
        <v>3.89643025398254</v>
      </c>
      <c r="AL27" s="8" t="n">
        <v>5.01000022888184</v>
      </c>
      <c r="AM27" s="8" t="n">
        <v>3.9732620716095</v>
      </c>
      <c r="AN27" s="8" t="n">
        <v>5.71431350708008</v>
      </c>
      <c r="AO27" s="8" t="n">
        <v>4.66875171661377</v>
      </c>
      <c r="AP27" s="8" t="n">
        <v>4.53999996185303</v>
      </c>
      <c r="AQ27" s="8" t="n">
        <v>4.69533491134644</v>
      </c>
      <c r="AR27" s="8" t="n">
        <v>4.69533491134644</v>
      </c>
      <c r="AS27" s="8" t="n">
        <v>4.78301477432251</v>
      </c>
      <c r="AT27" s="8" t="n">
        <v>4.7969536781311</v>
      </c>
      <c r="AU27" s="8" t="n">
        <v>4.81434726715088</v>
      </c>
      <c r="AV27" s="8" t="n">
        <v>4.84954929351807</v>
      </c>
      <c r="AW27" s="8" t="n">
        <v>4.85842132568359</v>
      </c>
      <c r="AX27" s="8" t="n">
        <v>4.85636281967163</v>
      </c>
      <c r="AY27" s="8" t="n">
        <v>4.93967485427856</v>
      </c>
      <c r="AZ27" s="8" t="n">
        <v>3.26118206977844</v>
      </c>
      <c r="BA27" s="8" t="n">
        <v>3.54747176170349</v>
      </c>
      <c r="BB27" s="8" t="n">
        <v>69.3306274414063</v>
      </c>
      <c r="BC27" s="8" t="n">
        <v>68.5999984741211</v>
      </c>
      <c r="BD27" s="8" t="n">
        <v>75.5655670166016</v>
      </c>
      <c r="BE27" s="8" t="n">
        <v>66.8125839233398</v>
      </c>
      <c r="BF27" s="8" t="n">
        <v>88.6005706787109</v>
      </c>
      <c r="BG27" s="8" t="n">
        <v>92.9000015258789</v>
      </c>
      <c r="BH27" s="8" t="n">
        <v>88.1091842651367</v>
      </c>
      <c r="BI27" s="8" t="n">
        <v>88.1091842651367</v>
      </c>
      <c r="BJ27" s="8" t="n">
        <v>86.5446395874023</v>
      </c>
      <c r="BK27" s="8" t="n">
        <v>86.2952346801758</v>
      </c>
      <c r="BL27" s="8" t="n">
        <v>85.99658203125</v>
      </c>
      <c r="BM27" s="8" t="n">
        <v>85.3914794921875</v>
      </c>
      <c r="BN27" s="8" t="n">
        <v>84.9503402709961</v>
      </c>
      <c r="BO27" s="8" t="n">
        <v>84.5806655883789</v>
      </c>
      <c r="BP27" s="8" t="n">
        <v>82.7988204956055</v>
      </c>
      <c r="BQ27" s="8" t="n">
        <v>84.2187118530273</v>
      </c>
      <c r="BR27" s="8" t="n">
        <v>83.0696563720703</v>
      </c>
    </row>
    <row r="28" customFormat="false" ht="12.5" hidden="false" customHeight="false" outlineLevel="0" collapsed="false">
      <c r="B28" s="7" t="n">
        <v>44741</v>
      </c>
      <c r="C28" s="8" t="n">
        <v>427.065063476563</v>
      </c>
      <c r="D28" s="8" t="n">
        <v>390.000549316406</v>
      </c>
      <c r="E28" s="8" t="n">
        <v>408.169189453125</v>
      </c>
      <c r="F28" s="8" t="n">
        <v>393.458068847656</v>
      </c>
      <c r="G28" s="8" t="n">
        <v>502.214447021484</v>
      </c>
      <c r="H28" s="8" t="n">
        <v>515</v>
      </c>
      <c r="I28" s="8" t="n">
        <v>501.113922119141</v>
      </c>
      <c r="J28" s="8" t="n">
        <v>501.113922119141</v>
      </c>
      <c r="K28" s="8" t="n">
        <v>497.483489990234</v>
      </c>
      <c r="L28" s="8" t="n">
        <v>496.911926269531</v>
      </c>
      <c r="M28" s="8" t="n">
        <v>496.214263916016</v>
      </c>
      <c r="N28" s="8" t="n">
        <v>494.718811035156</v>
      </c>
      <c r="O28" s="8" t="n">
        <v>494.180114746094</v>
      </c>
      <c r="P28" s="8" t="n">
        <v>493.05029296875</v>
      </c>
      <c r="Q28" s="8" t="n">
        <v>488.720397949219</v>
      </c>
      <c r="R28" s="8" t="n">
        <v>495.719421386719</v>
      </c>
      <c r="S28" s="8" t="n">
        <v>492.872589111328</v>
      </c>
      <c r="T28" s="8" t="n">
        <v>0.241696178913116</v>
      </c>
      <c r="U28" s="8" t="n">
        <v>0.217999994754791</v>
      </c>
      <c r="V28" s="8" t="n">
        <v>0.183042332530022</v>
      </c>
      <c r="W28" s="8" t="n">
        <v>0.209434047341347</v>
      </c>
      <c r="X28" s="8" t="n">
        <v>0.280592918395996</v>
      </c>
      <c r="Y28" s="8" t="n">
        <v>0.28999999165535</v>
      </c>
      <c r="Z28" s="8" t="n">
        <v>0.279662311077118</v>
      </c>
      <c r="AA28" s="8" t="n">
        <v>0.279662311077118</v>
      </c>
      <c r="AB28" s="8" t="n">
        <v>0.276587635278702</v>
      </c>
      <c r="AC28" s="8" t="n">
        <v>0.276105999946594</v>
      </c>
      <c r="AD28" s="8" t="n">
        <v>0.275505185127258</v>
      </c>
      <c r="AE28" s="8" t="n">
        <v>0.274205684661865</v>
      </c>
      <c r="AF28" s="8" t="n">
        <v>0.272972285747528</v>
      </c>
      <c r="AG28" s="8" t="n">
        <v>0.271513134241104</v>
      </c>
      <c r="AH28" s="8" t="n">
        <v>0.266194403171539</v>
      </c>
      <c r="AI28" s="8" t="n">
        <v>0.236322045326233</v>
      </c>
      <c r="AJ28" s="8" t="n">
        <v>0.244917079806328</v>
      </c>
      <c r="AK28" s="8" t="n">
        <v>3.90007519721985</v>
      </c>
      <c r="AL28" s="8" t="n">
        <v>5.01000022888184</v>
      </c>
      <c r="AM28" s="8" t="n">
        <v>3.98932766914368</v>
      </c>
      <c r="AN28" s="8" t="n">
        <v>5.71431159973145</v>
      </c>
      <c r="AO28" s="8" t="n">
        <v>4.65864515304565</v>
      </c>
      <c r="AP28" s="8" t="n">
        <v>4.53999996185303</v>
      </c>
      <c r="AQ28" s="8" t="n">
        <v>4.68296051025391</v>
      </c>
      <c r="AR28" s="8" t="n">
        <v>4.68296051025391</v>
      </c>
      <c r="AS28" s="8" t="n">
        <v>4.76202630996704</v>
      </c>
      <c r="AT28" s="8" t="n">
        <v>4.77427244186401</v>
      </c>
      <c r="AU28" s="8" t="n">
        <v>4.78948831558228</v>
      </c>
      <c r="AV28" s="8" t="n">
        <v>4.82337617874146</v>
      </c>
      <c r="AW28" s="8" t="n">
        <v>4.83000707626343</v>
      </c>
      <c r="AX28" s="8" t="n">
        <v>4.82270193099976</v>
      </c>
      <c r="AY28" s="8" t="n">
        <v>4.9141845703125</v>
      </c>
      <c r="AZ28" s="8" t="n">
        <v>2.97996997833252</v>
      </c>
      <c r="BA28" s="8" t="n">
        <v>3.77093434333801</v>
      </c>
      <c r="BB28" s="8" t="n">
        <v>69.3750305175781</v>
      </c>
      <c r="BC28" s="8" t="n">
        <v>68.5999984741211</v>
      </c>
      <c r="BD28" s="8" t="n">
        <v>88.1304473876953</v>
      </c>
      <c r="BE28" s="8" t="n">
        <v>66.8126525878906</v>
      </c>
      <c r="BF28" s="8" t="n">
        <v>88.7816925048828</v>
      </c>
      <c r="BG28" s="8" t="n">
        <v>92.9000015258789</v>
      </c>
      <c r="BH28" s="8" t="n">
        <v>88.3366775512695</v>
      </c>
      <c r="BI28" s="8" t="n">
        <v>88.3366775512695</v>
      </c>
      <c r="BJ28" s="8" t="n">
        <v>86.9197311401367</v>
      </c>
      <c r="BK28" s="8" t="n">
        <v>86.7012405395508</v>
      </c>
      <c r="BL28" s="8" t="n">
        <v>86.4315338134766</v>
      </c>
      <c r="BM28" s="8" t="n">
        <v>85.8419570922852</v>
      </c>
      <c r="BN28" s="8" t="n">
        <v>85.4499359130859</v>
      </c>
      <c r="BO28" s="8" t="n">
        <v>85.1349868774414</v>
      </c>
      <c r="BP28" s="8" t="n">
        <v>83.1638565063477</v>
      </c>
      <c r="BQ28" s="8" t="n">
        <v>82.4223098754883</v>
      </c>
      <c r="BR28" s="8" t="n">
        <v>82.923454284668</v>
      </c>
    </row>
    <row r="29" customFormat="false" ht="12.5" hidden="false" customHeight="false" outlineLevel="0" collapsed="false">
      <c r="B29" s="7" t="n">
        <v>44742</v>
      </c>
      <c r="C29" s="8" t="n">
        <v>431.888031005859</v>
      </c>
      <c r="D29" s="8" t="n">
        <v>390.000701904297</v>
      </c>
      <c r="E29" s="8" t="n">
        <v>403.617126464844</v>
      </c>
      <c r="F29" s="8" t="n">
        <v>393.458099365234</v>
      </c>
      <c r="G29" s="8" t="n">
        <v>502.621337890625</v>
      </c>
      <c r="H29" s="8" t="n">
        <v>515</v>
      </c>
      <c r="I29" s="8" t="n">
        <v>501.617370605469</v>
      </c>
      <c r="J29" s="8" t="n">
        <v>501.617370605469</v>
      </c>
      <c r="K29" s="8" t="n">
        <v>498.309356689453</v>
      </c>
      <c r="L29" s="8" t="n">
        <v>497.828857421875</v>
      </c>
      <c r="M29" s="8" t="n">
        <v>497.203430175781</v>
      </c>
      <c r="N29" s="8" t="n">
        <v>495.814575195313</v>
      </c>
      <c r="O29" s="8" t="n">
        <v>495.305572509766</v>
      </c>
      <c r="P29" s="8" t="n">
        <v>494.178009033203</v>
      </c>
      <c r="Q29" s="8" t="n">
        <v>489.448974609375</v>
      </c>
      <c r="R29" s="8" t="n">
        <v>488.073699951172</v>
      </c>
      <c r="S29" s="8" t="n">
        <v>492.100128173828</v>
      </c>
      <c r="T29" s="8" t="n">
        <v>0.245641231536865</v>
      </c>
      <c r="U29" s="8" t="n">
        <v>0.217999994754791</v>
      </c>
      <c r="V29" s="8" t="n">
        <v>0.148907631635666</v>
      </c>
      <c r="W29" s="8" t="n">
        <v>0.209434062242508</v>
      </c>
      <c r="X29" s="8" t="n">
        <v>0.280941605567932</v>
      </c>
      <c r="Y29" s="8" t="n">
        <v>0.28999999165535</v>
      </c>
      <c r="Z29" s="8" t="n">
        <v>0.280089020729065</v>
      </c>
      <c r="AA29" s="8" t="n">
        <v>0.280089020729065</v>
      </c>
      <c r="AB29" s="8" t="n">
        <v>0.277297616004944</v>
      </c>
      <c r="AC29" s="8" t="n">
        <v>0.276875644922256</v>
      </c>
      <c r="AD29" s="8" t="n">
        <v>0.276348888874054</v>
      </c>
      <c r="AE29" s="8" t="n">
        <v>0.275153785943985</v>
      </c>
      <c r="AF29" s="8" t="n">
        <v>0.273974001407623</v>
      </c>
      <c r="AG29" s="8" t="n">
        <v>0.272566139698029</v>
      </c>
      <c r="AH29" s="8" t="n">
        <v>0.266884177923203</v>
      </c>
      <c r="AI29" s="8" t="n">
        <v>0.227704703807831</v>
      </c>
      <c r="AJ29" s="8" t="n">
        <v>0.248165458440781</v>
      </c>
      <c r="AK29" s="8" t="n">
        <v>3.90361905097961</v>
      </c>
      <c r="AL29" s="8" t="n">
        <v>5.01000022888184</v>
      </c>
      <c r="AM29" s="8" t="n">
        <v>3.99183297157288</v>
      </c>
      <c r="AN29" s="8" t="n">
        <v>5.71431159973145</v>
      </c>
      <c r="AO29" s="8" t="n">
        <v>4.64948034286499</v>
      </c>
      <c r="AP29" s="8" t="n">
        <v>4.53999996185303</v>
      </c>
      <c r="AQ29" s="8" t="n">
        <v>4.6717791557312</v>
      </c>
      <c r="AR29" s="8" t="n">
        <v>4.6717791557312</v>
      </c>
      <c r="AS29" s="8" t="n">
        <v>4.74383115768433</v>
      </c>
      <c r="AT29" s="8" t="n">
        <v>4.75450134277344</v>
      </c>
      <c r="AU29" s="8" t="n">
        <v>4.76805686950684</v>
      </c>
      <c r="AV29" s="8" t="n">
        <v>4.79853296279907</v>
      </c>
      <c r="AW29" s="8" t="n">
        <v>4.80370950698853</v>
      </c>
      <c r="AX29" s="8" t="n">
        <v>4.79582071304321</v>
      </c>
      <c r="AY29" s="8" t="n">
        <v>4.89028358459473</v>
      </c>
      <c r="AZ29" s="8" t="n">
        <v>2.52078151702881</v>
      </c>
      <c r="BA29" s="8" t="n">
        <v>3.95887017250061</v>
      </c>
      <c r="BB29" s="8" t="n">
        <v>69.4133453369141</v>
      </c>
      <c r="BC29" s="8" t="n">
        <v>68.5999984741211</v>
      </c>
      <c r="BD29" s="8" t="n">
        <v>101.219093322754</v>
      </c>
      <c r="BE29" s="8" t="n">
        <v>66.8126525878906</v>
      </c>
      <c r="BF29" s="8" t="n">
        <v>88.9468460083008</v>
      </c>
      <c r="BG29" s="8" t="n">
        <v>92.9000015258789</v>
      </c>
      <c r="BH29" s="8" t="n">
        <v>88.5407485961914</v>
      </c>
      <c r="BI29" s="8" t="n">
        <v>88.5407485961914</v>
      </c>
      <c r="BJ29" s="8" t="n">
        <v>87.2378921508789</v>
      </c>
      <c r="BK29" s="8" t="n">
        <v>87.0522766113281</v>
      </c>
      <c r="BL29" s="8" t="n">
        <v>86.8121032714844</v>
      </c>
      <c r="BM29" s="8" t="n">
        <v>86.2740707397461</v>
      </c>
      <c r="BN29" s="8" t="n">
        <v>85.9007339477539</v>
      </c>
      <c r="BO29" s="8" t="n">
        <v>85.5966796875</v>
      </c>
      <c r="BP29" s="8" t="n">
        <v>83.5133514404297</v>
      </c>
      <c r="BQ29" s="8" t="n">
        <v>81.6285629272461</v>
      </c>
      <c r="BR29" s="8" t="n">
        <v>82.8790817260742</v>
      </c>
    </row>
    <row r="30" customFormat="false" ht="12.5" hidden="false" customHeight="false" outlineLevel="0" collapsed="false">
      <c r="B30" s="7" t="n">
        <v>44743</v>
      </c>
      <c r="C30" s="8" t="n">
        <v>436.784881591797</v>
      </c>
      <c r="D30" s="8" t="n">
        <v>390.0009765625</v>
      </c>
      <c r="E30" s="8" t="n">
        <v>400.314178466797</v>
      </c>
      <c r="F30" s="8" t="n">
        <v>393.458099365234</v>
      </c>
      <c r="G30" s="8" t="n">
        <v>503.049530029297</v>
      </c>
      <c r="H30" s="8" t="n">
        <v>515</v>
      </c>
      <c r="I30" s="8" t="n">
        <v>502.091491699219</v>
      </c>
      <c r="J30" s="8" t="n">
        <v>502.091491699219</v>
      </c>
      <c r="K30" s="8" t="n">
        <v>499.068084716797</v>
      </c>
      <c r="L30" s="8" t="n">
        <v>498.614685058594</v>
      </c>
      <c r="M30" s="8" t="n">
        <v>498.079559326172</v>
      </c>
      <c r="N30" s="8" t="n">
        <v>496.850860595703</v>
      </c>
      <c r="O30" s="8" t="n">
        <v>496.389434814453</v>
      </c>
      <c r="P30" s="8" t="n">
        <v>495.300720214844</v>
      </c>
      <c r="Q30" s="8" t="n">
        <v>490.763458251953</v>
      </c>
      <c r="R30" s="8" t="n">
        <v>495.439117431641</v>
      </c>
      <c r="S30" s="8" t="n">
        <v>491.539123535156</v>
      </c>
      <c r="T30" s="8" t="n">
        <v>0.24965213239193</v>
      </c>
      <c r="U30" s="8" t="n">
        <v>0.217999994754791</v>
      </c>
      <c r="V30" s="8" t="n">
        <v>0.127925634384155</v>
      </c>
      <c r="W30" s="8" t="n">
        <v>0.209434062242508</v>
      </c>
      <c r="X30" s="8" t="n">
        <v>0.281304061412811</v>
      </c>
      <c r="Y30" s="8" t="n">
        <v>0.28999999165535</v>
      </c>
      <c r="Z30" s="8" t="n">
        <v>0.280491441488266</v>
      </c>
      <c r="AA30" s="8" t="n">
        <v>0.280491441488266</v>
      </c>
      <c r="AB30" s="8" t="n">
        <v>0.277938008308411</v>
      </c>
      <c r="AC30" s="8" t="n">
        <v>0.277560770511627</v>
      </c>
      <c r="AD30" s="8" t="n">
        <v>0.277099698781967</v>
      </c>
      <c r="AE30" s="8" t="n">
        <v>0.276047348976135</v>
      </c>
      <c r="AF30" s="8" t="n">
        <v>0.274915218353272</v>
      </c>
      <c r="AG30" s="8" t="n">
        <v>0.273569881916046</v>
      </c>
      <c r="AH30" s="8" t="n">
        <v>0.268660128116608</v>
      </c>
      <c r="AI30" s="8" t="n">
        <v>0.243858084082603</v>
      </c>
      <c r="AJ30" s="8" t="n">
        <v>0.251026958227158</v>
      </c>
      <c r="AK30" s="8" t="n">
        <v>3.90759611129761</v>
      </c>
      <c r="AL30" s="8" t="n">
        <v>5.01000022888184</v>
      </c>
      <c r="AM30" s="8" t="n">
        <v>4.01242733001709</v>
      </c>
      <c r="AN30" s="8" t="n">
        <v>5.71431159973145</v>
      </c>
      <c r="AO30" s="8" t="n">
        <v>4.64100027084351</v>
      </c>
      <c r="AP30" s="8" t="n">
        <v>4.53999996185303</v>
      </c>
      <c r="AQ30" s="8" t="n">
        <v>4.66143655776978</v>
      </c>
      <c r="AR30" s="8" t="n">
        <v>4.66143655776978</v>
      </c>
      <c r="AS30" s="8" t="n">
        <v>4.72691774368286</v>
      </c>
      <c r="AT30" s="8" t="n">
        <v>4.73697376251221</v>
      </c>
      <c r="AU30" s="8" t="n">
        <v>4.74884605407715</v>
      </c>
      <c r="AV30" s="8" t="n">
        <v>4.77577209472656</v>
      </c>
      <c r="AW30" s="8" t="n">
        <v>4.77910470962524</v>
      </c>
      <c r="AX30" s="8" t="n">
        <v>4.77008771896362</v>
      </c>
      <c r="AY30" s="8" t="n">
        <v>4.8467001914978</v>
      </c>
      <c r="AZ30" s="8" t="n">
        <v>3.42783951759338</v>
      </c>
      <c r="BA30" s="8" t="n">
        <v>4.11344146728516</v>
      </c>
      <c r="BB30" s="8" t="n">
        <v>69.4551849365234</v>
      </c>
      <c r="BC30" s="8" t="n">
        <v>68.5999984741211</v>
      </c>
      <c r="BD30" s="8" t="n">
        <v>109.133857727051</v>
      </c>
      <c r="BE30" s="8" t="n">
        <v>66.8126525878906</v>
      </c>
      <c r="BF30" s="8" t="n">
        <v>89.1054763793945</v>
      </c>
      <c r="BG30" s="8" t="n">
        <v>92.9000015258789</v>
      </c>
      <c r="BH30" s="8" t="n">
        <v>88.7299423217773</v>
      </c>
      <c r="BI30" s="8" t="n">
        <v>88.7299423217773</v>
      </c>
      <c r="BJ30" s="8" t="n">
        <v>87.5326309204102</v>
      </c>
      <c r="BK30" s="8" t="n">
        <v>87.3565292358398</v>
      </c>
      <c r="BL30" s="8" t="n">
        <v>87.1495742797852</v>
      </c>
      <c r="BM30" s="8" t="n">
        <v>86.6756362915039</v>
      </c>
      <c r="BN30" s="8" t="n">
        <v>86.3234176635742</v>
      </c>
      <c r="BO30" s="8" t="n">
        <v>86.0420761108398</v>
      </c>
      <c r="BP30" s="8" t="n">
        <v>84.1401824951172</v>
      </c>
      <c r="BQ30" s="8" t="n">
        <v>84.329948425293</v>
      </c>
      <c r="BR30" s="8" t="n">
        <v>82.906608581543</v>
      </c>
    </row>
    <row r="31" customFormat="false" ht="12.5" hidden="false" customHeight="false" outlineLevel="0" collapsed="false">
      <c r="B31" s="7" t="n">
        <v>44744</v>
      </c>
      <c r="C31" s="8" t="n">
        <v>441.778106689453</v>
      </c>
      <c r="D31" s="8" t="n">
        <v>390.001312255859</v>
      </c>
      <c r="E31" s="8" t="n">
        <v>398.983734130859</v>
      </c>
      <c r="F31" s="8" t="n">
        <v>393.458099365234</v>
      </c>
      <c r="G31" s="8" t="n">
        <v>503.355285644531</v>
      </c>
      <c r="H31" s="8" t="n">
        <v>515</v>
      </c>
      <c r="I31" s="8" t="n">
        <v>502.455780029297</v>
      </c>
      <c r="J31" s="8" t="n">
        <v>502.455780029297</v>
      </c>
      <c r="K31" s="8" t="n">
        <v>499.664001464844</v>
      </c>
      <c r="L31" s="8" t="n">
        <v>499.244750976563</v>
      </c>
      <c r="M31" s="8" t="n">
        <v>498.731964111328</v>
      </c>
      <c r="N31" s="8" t="n">
        <v>497.606414794922</v>
      </c>
      <c r="O31" s="8" t="n">
        <v>497.630462646484</v>
      </c>
      <c r="P31" s="8" t="n">
        <v>493.040466308594</v>
      </c>
      <c r="Q31" s="8" t="n">
        <v>492.346282958984</v>
      </c>
      <c r="R31" s="8" t="n">
        <v>507.2099609375</v>
      </c>
      <c r="S31" s="8" t="n">
        <v>491.194610595703</v>
      </c>
      <c r="T31" s="8" t="n">
        <v>0.253747045993805</v>
      </c>
      <c r="U31" s="8" t="n">
        <v>0.217999994754791</v>
      </c>
      <c r="V31" s="8" t="n">
        <v>0.117738708853722</v>
      </c>
      <c r="W31" s="8" t="n">
        <v>0.209434062242508</v>
      </c>
      <c r="X31" s="8" t="n">
        <v>0.281579166650772</v>
      </c>
      <c r="Y31" s="8" t="n">
        <v>0.28999999165535</v>
      </c>
      <c r="Z31" s="8" t="n">
        <v>0.280803203582764</v>
      </c>
      <c r="AA31" s="8" t="n">
        <v>0.280803203582764</v>
      </c>
      <c r="AB31" s="8" t="n">
        <v>0.278451889753342</v>
      </c>
      <c r="AC31" s="8" t="n">
        <v>0.278093665838242</v>
      </c>
      <c r="AD31" s="8" t="n">
        <v>0.277654260396957</v>
      </c>
      <c r="AE31" s="8" t="n">
        <v>0.276684790849686</v>
      </c>
      <c r="AF31" s="8" t="n">
        <v>0.275324374437332</v>
      </c>
      <c r="AG31" s="8" t="n">
        <v>0.264951050281525</v>
      </c>
      <c r="AH31" s="8" t="n">
        <v>0.27043816447258</v>
      </c>
      <c r="AI31" s="8" t="n">
        <v>0.250411242246628</v>
      </c>
      <c r="AJ31" s="8" t="n">
        <v>0.25356450676918</v>
      </c>
      <c r="AK31" s="8" t="n">
        <v>3.91217255592346</v>
      </c>
      <c r="AL31" s="8" t="n">
        <v>5.01000022888184</v>
      </c>
      <c r="AM31" s="8" t="n">
        <v>4.02455615997314</v>
      </c>
      <c r="AN31" s="8" t="n">
        <v>5.71431159973145</v>
      </c>
      <c r="AO31" s="8" t="n">
        <v>4.63411903381348</v>
      </c>
      <c r="AP31" s="8" t="n">
        <v>4.53999996185303</v>
      </c>
      <c r="AQ31" s="8" t="n">
        <v>4.65358114242554</v>
      </c>
      <c r="AR31" s="8" t="n">
        <v>4.65358114242554</v>
      </c>
      <c r="AS31" s="8" t="n">
        <v>4.71406507492065</v>
      </c>
      <c r="AT31" s="8" t="n">
        <v>4.72305393218994</v>
      </c>
      <c r="AU31" s="8" t="n">
        <v>4.73437738418579</v>
      </c>
      <c r="AV31" s="8" t="n">
        <v>4.75923204421997</v>
      </c>
      <c r="AW31" s="8" t="n">
        <v>4.74579381942749</v>
      </c>
      <c r="AX31" s="8" t="n">
        <v>4.27364873886108</v>
      </c>
      <c r="AY31" s="8" t="n">
        <v>4.80324220657349</v>
      </c>
      <c r="AZ31" s="8" t="n">
        <v>3.87325549125671</v>
      </c>
      <c r="BA31" s="8" t="n">
        <v>4.23819971084595</v>
      </c>
      <c r="BB31" s="8" t="n">
        <v>69.5048675537109</v>
      </c>
      <c r="BC31" s="8" t="n">
        <v>68.5999984741211</v>
      </c>
      <c r="BD31" s="8" t="n">
        <v>113.091979980469</v>
      </c>
      <c r="BE31" s="8" t="n">
        <v>66.8126525878906</v>
      </c>
      <c r="BF31" s="8" t="n">
        <v>89.2121963500977</v>
      </c>
      <c r="BG31" s="8" t="n">
        <v>92.9000015258789</v>
      </c>
      <c r="BH31" s="8" t="n">
        <v>88.8708801269531</v>
      </c>
      <c r="BI31" s="8" t="n">
        <v>88.8708801269531</v>
      </c>
      <c r="BJ31" s="8" t="n">
        <v>87.7637786865234</v>
      </c>
      <c r="BK31" s="8" t="n">
        <v>87.6011428833008</v>
      </c>
      <c r="BL31" s="8" t="n">
        <v>87.40234375</v>
      </c>
      <c r="BM31" s="8" t="n">
        <v>86.9670562744141</v>
      </c>
      <c r="BN31" s="8" t="n">
        <v>86.6491851806641</v>
      </c>
      <c r="BO31" s="8" t="n">
        <v>87.497917175293</v>
      </c>
      <c r="BP31" s="8" t="n">
        <v>84.8243408203125</v>
      </c>
      <c r="BQ31" s="8" t="n">
        <v>83.6338653564453</v>
      </c>
      <c r="BR31" s="8" t="n">
        <v>82.9960708618164</v>
      </c>
    </row>
    <row r="32" customFormat="false" ht="12.5" hidden="false" customHeight="false" outlineLevel="0" collapsed="false">
      <c r="B32" s="7" t="n">
        <v>44745</v>
      </c>
      <c r="C32" s="8" t="n">
        <v>447.014831542969</v>
      </c>
      <c r="D32" s="8" t="n">
        <v>390.001708984375</v>
      </c>
      <c r="E32" s="8" t="n">
        <v>400.46142578125</v>
      </c>
      <c r="F32" s="8" t="n">
        <v>393.458099365234</v>
      </c>
      <c r="G32" s="8" t="n">
        <v>503.672454833984</v>
      </c>
      <c r="H32" s="8" t="n">
        <v>515</v>
      </c>
      <c r="I32" s="8" t="n">
        <v>502.797119140625</v>
      </c>
      <c r="J32" s="8" t="n">
        <v>502.797119140625</v>
      </c>
      <c r="K32" s="8" t="n">
        <v>500.207061767578</v>
      </c>
      <c r="L32" s="8" t="n">
        <v>499.817230224609</v>
      </c>
      <c r="M32" s="8" t="n">
        <v>499.310882568359</v>
      </c>
      <c r="N32" s="8" t="n">
        <v>498.193969726563</v>
      </c>
      <c r="O32" s="8" t="n">
        <v>500.836761474609</v>
      </c>
      <c r="P32" s="8" t="n">
        <v>493.081298828125</v>
      </c>
      <c r="Q32" s="8" t="n">
        <v>493.419555664063</v>
      </c>
      <c r="R32" s="8" t="n">
        <v>502.008178710938</v>
      </c>
      <c r="S32" s="8" t="n">
        <v>491.102478027344</v>
      </c>
      <c r="T32" s="8" t="n">
        <v>0.258047103881836</v>
      </c>
      <c r="U32" s="8" t="n">
        <v>0.217999994754791</v>
      </c>
      <c r="V32" s="8" t="n">
        <v>0.118940331041813</v>
      </c>
      <c r="W32" s="8" t="n">
        <v>0.209434062242508</v>
      </c>
      <c r="X32" s="8" t="n">
        <v>0.281865775585175</v>
      </c>
      <c r="Y32" s="8" t="n">
        <v>0.28999999165535</v>
      </c>
      <c r="Z32" s="8" t="n">
        <v>0.281099885702133</v>
      </c>
      <c r="AA32" s="8" t="n">
        <v>0.281099885702133</v>
      </c>
      <c r="AB32" s="8" t="n">
        <v>0.278903931379318</v>
      </c>
      <c r="AC32" s="8" t="n">
        <v>0.278570979833603</v>
      </c>
      <c r="AD32" s="8" t="n">
        <v>0.278146058320999</v>
      </c>
      <c r="AE32" s="8" t="n">
        <v>0.277190715074539</v>
      </c>
      <c r="AF32" s="8" t="n">
        <v>0.27392965555191</v>
      </c>
      <c r="AG32" s="8" t="n">
        <v>0.263068318367004</v>
      </c>
      <c r="AH32" s="8" t="n">
        <v>0.271230727434158</v>
      </c>
      <c r="AI32" s="8" t="n">
        <v>0.250406473875046</v>
      </c>
      <c r="AJ32" s="8" t="n">
        <v>0.255934864282608</v>
      </c>
      <c r="AK32" s="8" t="n">
        <v>3.91684126853943</v>
      </c>
      <c r="AL32" s="8" t="n">
        <v>5.01000022888184</v>
      </c>
      <c r="AM32" s="8" t="n">
        <v>4.02570486068726</v>
      </c>
      <c r="AN32" s="8" t="n">
        <v>5.71431159973145</v>
      </c>
      <c r="AO32" s="8" t="n">
        <v>4.62762689590454</v>
      </c>
      <c r="AP32" s="8" t="n">
        <v>4.53999996185303</v>
      </c>
      <c r="AQ32" s="8" t="n">
        <v>4.64623689651489</v>
      </c>
      <c r="AR32" s="8" t="n">
        <v>4.64623689651489</v>
      </c>
      <c r="AS32" s="8" t="n">
        <v>4.70257759094238</v>
      </c>
      <c r="AT32" s="8" t="n">
        <v>4.71079349517822</v>
      </c>
      <c r="AU32" s="8" t="n">
        <v>4.7217321395874</v>
      </c>
      <c r="AV32" s="8" t="n">
        <v>4.74626684188843</v>
      </c>
      <c r="AW32" s="8" t="n">
        <v>4.63755655288696</v>
      </c>
      <c r="AX32" s="8" t="n">
        <v>4.13880395889282</v>
      </c>
      <c r="AY32" s="8" t="n">
        <v>4.76032400131226</v>
      </c>
      <c r="AZ32" s="8" t="n">
        <v>3.92363142967224</v>
      </c>
      <c r="BA32" s="8" t="n">
        <v>4.33635330200195</v>
      </c>
      <c r="BB32" s="8" t="n">
        <v>69.5522155761719</v>
      </c>
      <c r="BC32" s="8" t="n">
        <v>68.5999984741211</v>
      </c>
      <c r="BD32" s="8" t="n">
        <v>113.106857299805</v>
      </c>
      <c r="BE32" s="8" t="n">
        <v>66.8126525878906</v>
      </c>
      <c r="BF32" s="8" t="n">
        <v>89.3084716796875</v>
      </c>
      <c r="BG32" s="8" t="n">
        <v>92.9000015258789</v>
      </c>
      <c r="BH32" s="8" t="n">
        <v>88.9966812133789</v>
      </c>
      <c r="BI32" s="8" t="n">
        <v>88.9966812133789</v>
      </c>
      <c r="BJ32" s="8" t="n">
        <v>87.9755020141602</v>
      </c>
      <c r="BK32" s="8" t="n">
        <v>87.8233184814453</v>
      </c>
      <c r="BL32" s="8" t="n">
        <v>87.6268463134766</v>
      </c>
      <c r="BM32" s="8" t="n">
        <v>87.1941757202148</v>
      </c>
      <c r="BN32" s="8" t="n">
        <v>86.9213256835938</v>
      </c>
      <c r="BO32" s="8" t="n">
        <v>87.9922943115234</v>
      </c>
      <c r="BP32" s="8" t="n">
        <v>85.3250503540039</v>
      </c>
      <c r="BQ32" s="8" t="n">
        <v>82.7447891235352</v>
      </c>
      <c r="BR32" s="8" t="n">
        <v>83.1645278930664</v>
      </c>
    </row>
    <row r="33" customFormat="false" ht="12.5" hidden="false" customHeight="false" outlineLevel="0" collapsed="false">
      <c r="B33" s="7" t="n">
        <v>44746</v>
      </c>
      <c r="C33" s="8" t="n">
        <v>452.718353271484</v>
      </c>
      <c r="D33" s="8" t="n">
        <v>390.002227783203</v>
      </c>
      <c r="E33" s="8" t="n">
        <v>404.211273193359</v>
      </c>
      <c r="F33" s="8" t="n">
        <v>393.458099365234</v>
      </c>
      <c r="G33" s="8" t="n">
        <v>504.003662109375</v>
      </c>
      <c r="H33" s="8" t="n">
        <v>515</v>
      </c>
      <c r="I33" s="8" t="n">
        <v>503.126708984375</v>
      </c>
      <c r="J33" s="8" t="n">
        <v>503.126708984375</v>
      </c>
      <c r="K33" s="8" t="n">
        <v>500.681701660156</v>
      </c>
      <c r="L33" s="8" t="n">
        <v>500.310485839844</v>
      </c>
      <c r="M33" s="8" t="n">
        <v>499.850646972656</v>
      </c>
      <c r="N33" s="8" t="n">
        <v>498.795989990234</v>
      </c>
      <c r="O33" s="8" t="n">
        <v>501.905944824219</v>
      </c>
      <c r="P33" s="8" t="n">
        <v>495.481750488281</v>
      </c>
      <c r="Q33" s="8" t="n">
        <v>494.480865478516</v>
      </c>
      <c r="R33" s="8" t="n">
        <v>490.420593261719</v>
      </c>
      <c r="S33" s="8" t="n">
        <v>491.237426757813</v>
      </c>
      <c r="T33" s="8" t="n">
        <v>0.262736409902573</v>
      </c>
      <c r="U33" s="8" t="n">
        <v>0.217999994754791</v>
      </c>
      <c r="V33" s="8" t="n">
        <v>0.127492472529411</v>
      </c>
      <c r="W33" s="8" t="n">
        <v>0.209434062242508</v>
      </c>
      <c r="X33" s="8" t="n">
        <v>0.282164037227631</v>
      </c>
      <c r="Y33" s="8" t="n">
        <v>0.28999999165535</v>
      </c>
      <c r="Z33" s="8" t="n">
        <v>0.281389743089676</v>
      </c>
      <c r="AA33" s="8" t="n">
        <v>0.281389743089676</v>
      </c>
      <c r="AB33" s="8" t="n">
        <v>0.279292553663254</v>
      </c>
      <c r="AC33" s="8" t="n">
        <v>0.278989166021347</v>
      </c>
      <c r="AD33" s="8" t="n">
        <v>0.278601855039597</v>
      </c>
      <c r="AE33" s="8" t="n">
        <v>0.277704894542694</v>
      </c>
      <c r="AF33" s="8" t="n">
        <v>0.274052113294601</v>
      </c>
      <c r="AG33" s="8" t="n">
        <v>0.261523336172104</v>
      </c>
      <c r="AH33" s="8" t="n">
        <v>0.272154808044434</v>
      </c>
      <c r="AI33" s="8" t="n">
        <v>0.245417878031731</v>
      </c>
      <c r="AJ33" s="8" t="n">
        <v>0.258168965578079</v>
      </c>
      <c r="AK33" s="8" t="n">
        <v>3.92159199714661</v>
      </c>
      <c r="AL33" s="8" t="n">
        <v>5.01000022888184</v>
      </c>
      <c r="AM33" s="8" t="n">
        <v>4.02081489562988</v>
      </c>
      <c r="AN33" s="8" t="n">
        <v>5.71431159973145</v>
      </c>
      <c r="AO33" s="8" t="n">
        <v>4.62155055999756</v>
      </c>
      <c r="AP33" s="8" t="n">
        <v>4.53999996185303</v>
      </c>
      <c r="AQ33" s="8" t="n">
        <v>4.63936996459961</v>
      </c>
      <c r="AR33" s="8" t="n">
        <v>4.63936996459961</v>
      </c>
      <c r="AS33" s="8" t="n">
        <v>4.6923942565918</v>
      </c>
      <c r="AT33" s="8" t="n">
        <v>4.70039558410645</v>
      </c>
      <c r="AU33" s="8" t="n">
        <v>4.71017503738403</v>
      </c>
      <c r="AV33" s="8" t="n">
        <v>4.73301649093628</v>
      </c>
      <c r="AW33" s="8" t="n">
        <v>4.60662698745728</v>
      </c>
      <c r="AX33" s="8" t="n">
        <v>4.03065919876099</v>
      </c>
      <c r="AY33" s="8" t="n">
        <v>4.73019361495972</v>
      </c>
      <c r="AZ33" s="8" t="n">
        <v>3.73448729515076</v>
      </c>
      <c r="BA33" s="8" t="n">
        <v>4.41247797012329</v>
      </c>
      <c r="BB33" s="8" t="n">
        <v>69.5980453491211</v>
      </c>
      <c r="BC33" s="8" t="n">
        <v>68.5999984741211</v>
      </c>
      <c r="BD33" s="8" t="n">
        <v>110.755340576172</v>
      </c>
      <c r="BE33" s="8" t="n">
        <v>66.8126525878906</v>
      </c>
      <c r="BF33" s="8" t="n">
        <v>89.3965225219727</v>
      </c>
      <c r="BG33" s="8" t="n">
        <v>92.9000015258789</v>
      </c>
      <c r="BH33" s="8" t="n">
        <v>89.1094360351563</v>
      </c>
      <c r="BI33" s="8" t="n">
        <v>89.1094360351563</v>
      </c>
      <c r="BJ33" s="8" t="n">
        <v>88.1632385253906</v>
      </c>
      <c r="BK33" s="8" t="n">
        <v>88.0161743164063</v>
      </c>
      <c r="BL33" s="8" t="n">
        <v>87.8367462158203</v>
      </c>
      <c r="BM33" s="8" t="n">
        <v>87.4273223876953</v>
      </c>
      <c r="BN33" s="8" t="n">
        <v>87.1451873779297</v>
      </c>
      <c r="BO33" s="8" t="n">
        <v>88.260498046875</v>
      </c>
      <c r="BP33" s="8" t="n">
        <v>85.7698516845703</v>
      </c>
      <c r="BQ33" s="8" t="n">
        <v>82.1085205078125</v>
      </c>
      <c r="BR33" s="8" t="n">
        <v>83.4032363891602</v>
      </c>
    </row>
    <row r="34" customFormat="false" ht="12.5" hidden="false" customHeight="false" outlineLevel="0" collapsed="false">
      <c r="B34" s="7" t="n">
        <v>44747</v>
      </c>
      <c r="C34" s="8" t="n">
        <v>458.701324462891</v>
      </c>
      <c r="D34" s="8" t="n">
        <v>390.002258300781</v>
      </c>
      <c r="E34" s="8" t="n">
        <v>424.200805664063</v>
      </c>
      <c r="F34" s="8" t="n">
        <v>393.458099365234</v>
      </c>
      <c r="G34" s="8" t="n">
        <v>504.388153076172</v>
      </c>
      <c r="H34" s="8" t="n">
        <v>515</v>
      </c>
      <c r="I34" s="8" t="n">
        <v>503.466979980469</v>
      </c>
      <c r="J34" s="8" t="n">
        <v>503.466979980469</v>
      </c>
      <c r="K34" s="8" t="n">
        <v>501.106628417969</v>
      </c>
      <c r="L34" s="8" t="n">
        <v>500.775726318359</v>
      </c>
      <c r="M34" s="8" t="n">
        <v>500.352416992188</v>
      </c>
      <c r="N34" s="8" t="n">
        <v>499.354187011719</v>
      </c>
      <c r="O34" s="8" t="n">
        <v>502.621887207031</v>
      </c>
      <c r="P34" s="8" t="n">
        <v>496.562316894531</v>
      </c>
      <c r="Q34" s="8" t="n">
        <v>490.447143554688</v>
      </c>
      <c r="R34" s="8" t="n">
        <v>488.862487792969</v>
      </c>
      <c r="S34" s="8" t="n">
        <v>491.540313720703</v>
      </c>
      <c r="T34" s="8" t="n">
        <v>0.267659217119217</v>
      </c>
      <c r="U34" s="8" t="n">
        <v>0.217999994754791</v>
      </c>
      <c r="V34" s="8" t="n">
        <v>0.188337132334709</v>
      </c>
      <c r="W34" s="8" t="n">
        <v>0.209434062242508</v>
      </c>
      <c r="X34" s="8" t="n">
        <v>0.28250116109848</v>
      </c>
      <c r="Y34" s="8" t="n">
        <v>0.28999999165535</v>
      </c>
      <c r="Z34" s="8" t="n">
        <v>0.28168985247612</v>
      </c>
      <c r="AA34" s="8" t="n">
        <v>0.28168985247612</v>
      </c>
      <c r="AB34" s="8" t="n">
        <v>0.279661595821381</v>
      </c>
      <c r="AC34" s="8" t="n">
        <v>0.279380977153778</v>
      </c>
      <c r="AD34" s="8" t="n">
        <v>0.279024034738541</v>
      </c>
      <c r="AE34" s="8" t="n">
        <v>0.278187602758408</v>
      </c>
      <c r="AF34" s="8" t="n">
        <v>0.27441993355751</v>
      </c>
      <c r="AG34" s="8" t="n">
        <v>0.261364191770554</v>
      </c>
      <c r="AH34" s="8" t="n">
        <v>0.258026838302612</v>
      </c>
      <c r="AI34" s="8" t="n">
        <v>0.251143723726273</v>
      </c>
      <c r="AJ34" s="8" t="n">
        <v>0.260221153497696</v>
      </c>
      <c r="AK34" s="8" t="n">
        <v>3.92678499221802</v>
      </c>
      <c r="AL34" s="8" t="n">
        <v>5.01000022888184</v>
      </c>
      <c r="AM34" s="8" t="n">
        <v>3.97244548797607</v>
      </c>
      <c r="AN34" s="8" t="n">
        <v>5.71431159973145</v>
      </c>
      <c r="AO34" s="8" t="n">
        <v>4.61557054519653</v>
      </c>
      <c r="AP34" s="8" t="n">
        <v>4.53999996185303</v>
      </c>
      <c r="AQ34" s="8" t="n">
        <v>4.63274574279785</v>
      </c>
      <c r="AR34" s="8" t="n">
        <v>4.63274574279785</v>
      </c>
      <c r="AS34" s="8" t="n">
        <v>4.68310213088989</v>
      </c>
      <c r="AT34" s="8" t="n">
        <v>4.69034147262573</v>
      </c>
      <c r="AU34" s="8" t="n">
        <v>4.69944524765015</v>
      </c>
      <c r="AV34" s="8" t="n">
        <v>4.72088956832886</v>
      </c>
      <c r="AW34" s="8" t="n">
        <v>4.58872032165527</v>
      </c>
      <c r="AX34" s="8" t="n">
        <v>3.9931845664978</v>
      </c>
      <c r="AY34" s="8" t="n">
        <v>3.94979310035706</v>
      </c>
      <c r="AZ34" s="8" t="n">
        <v>4.17122602462769</v>
      </c>
      <c r="BA34" s="8" t="n">
        <v>4.47022819519043</v>
      </c>
      <c r="BB34" s="8" t="n">
        <v>69.646614074707</v>
      </c>
      <c r="BC34" s="8" t="n">
        <v>68.5999984741211</v>
      </c>
      <c r="BD34" s="8" t="n">
        <v>91.5619964599609</v>
      </c>
      <c r="BE34" s="8" t="n">
        <v>66.8126525878906</v>
      </c>
      <c r="BF34" s="8" t="n">
        <v>89.4906692504883</v>
      </c>
      <c r="BG34" s="8" t="n">
        <v>92.9000015258789</v>
      </c>
      <c r="BH34" s="8" t="n">
        <v>89.2157821655273</v>
      </c>
      <c r="BI34" s="8" t="n">
        <v>89.2157821655273</v>
      </c>
      <c r="BJ34" s="8" t="n">
        <v>88.3338623046875</v>
      </c>
      <c r="BK34" s="8" t="n">
        <v>88.200798034668</v>
      </c>
      <c r="BL34" s="8" t="n">
        <v>88.0336608886719</v>
      </c>
      <c r="BM34" s="8" t="n">
        <v>87.6438903808594</v>
      </c>
      <c r="BN34" s="8" t="n">
        <v>87.3680191040039</v>
      </c>
      <c r="BO34" s="8" t="n">
        <v>88.4609909057617</v>
      </c>
      <c r="BP34" s="8" t="n">
        <v>84.6983489990234</v>
      </c>
      <c r="BQ34" s="8" t="n">
        <v>82.7697448730469</v>
      </c>
      <c r="BR34" s="8" t="n">
        <v>83.6885452270508</v>
      </c>
    </row>
    <row r="35" customFormat="false" ht="12.5" hidden="false" customHeight="false" outlineLevel="0" collapsed="false">
      <c r="B35" s="7" t="n">
        <v>44748</v>
      </c>
      <c r="C35" s="8" t="n">
        <v>464.766632080078</v>
      </c>
      <c r="D35" s="8" t="n">
        <v>390.002685546875</v>
      </c>
      <c r="E35" s="8" t="n">
        <v>447.054229736328</v>
      </c>
      <c r="F35" s="8" t="n">
        <v>393.458099365234</v>
      </c>
      <c r="G35" s="8" t="n">
        <v>504.808227539063</v>
      </c>
      <c r="H35" s="8" t="n">
        <v>515</v>
      </c>
      <c r="I35" s="8" t="n">
        <v>503.832702636719</v>
      </c>
      <c r="J35" s="8" t="n">
        <v>503.832702636719</v>
      </c>
      <c r="K35" s="8" t="n">
        <v>501.506958007813</v>
      </c>
      <c r="L35" s="8" t="n">
        <v>501.2158203125</v>
      </c>
      <c r="M35" s="8" t="n">
        <v>500.823699951172</v>
      </c>
      <c r="N35" s="8" t="n">
        <v>499.882781982422</v>
      </c>
      <c r="O35" s="8" t="n">
        <v>503.147033691406</v>
      </c>
      <c r="P35" s="8" t="n">
        <v>497.244598388672</v>
      </c>
      <c r="Q35" s="8" t="n">
        <v>488.862152099609</v>
      </c>
      <c r="R35" s="8" t="n">
        <v>489.087036132813</v>
      </c>
      <c r="S35" s="8" t="n">
        <v>491.847381591797</v>
      </c>
      <c r="T35" s="8" t="n">
        <v>0.272651702165604</v>
      </c>
      <c r="U35" s="8" t="n">
        <v>0.217999994754791</v>
      </c>
      <c r="V35" s="8" t="n">
        <v>0.242358043789864</v>
      </c>
      <c r="W35" s="8" t="n">
        <v>0.209434062242508</v>
      </c>
      <c r="X35" s="8" t="n">
        <v>0.282863646745682</v>
      </c>
      <c r="Y35" s="8" t="n">
        <v>0.28999999165535</v>
      </c>
      <c r="Z35" s="8" t="n">
        <v>0.282010734081268</v>
      </c>
      <c r="AA35" s="8" t="n">
        <v>0.282010734081268</v>
      </c>
      <c r="AB35" s="8" t="n">
        <v>0.279999256134033</v>
      </c>
      <c r="AC35" s="8" t="n">
        <v>0.27975195646286</v>
      </c>
      <c r="AD35" s="8" t="n">
        <v>0.279420584440231</v>
      </c>
      <c r="AE35" s="8" t="n">
        <v>0.278642863035202</v>
      </c>
      <c r="AF35" s="8" t="n">
        <v>0.274906814098358</v>
      </c>
      <c r="AG35" s="8" t="n">
        <v>0.261944830417633</v>
      </c>
      <c r="AH35" s="8" t="n">
        <v>0.252179801464081</v>
      </c>
      <c r="AI35" s="8" t="n">
        <v>0.261976718902588</v>
      </c>
      <c r="AJ35" s="8" t="n">
        <v>0.261743873357773</v>
      </c>
      <c r="AK35" s="8" t="n">
        <v>3.93270659446716</v>
      </c>
      <c r="AL35" s="8" t="n">
        <v>5.01000022888184</v>
      </c>
      <c r="AM35" s="8" t="n">
        <v>3.94625353813171</v>
      </c>
      <c r="AN35" s="8" t="n">
        <v>5.71431159973145</v>
      </c>
      <c r="AO35" s="8" t="n">
        <v>4.60976076126099</v>
      </c>
      <c r="AP35" s="8" t="n">
        <v>4.53999996185303</v>
      </c>
      <c r="AQ35" s="8" t="n">
        <v>4.62625694274902</v>
      </c>
      <c r="AR35" s="8" t="n">
        <v>4.62625694274902</v>
      </c>
      <c r="AS35" s="8" t="n">
        <v>4.67424631118774</v>
      </c>
      <c r="AT35" s="8" t="n">
        <v>4.6806902885437</v>
      </c>
      <c r="AU35" s="8" t="n">
        <v>4.68924999237061</v>
      </c>
      <c r="AV35" s="8" t="n">
        <v>4.70952701568604</v>
      </c>
      <c r="AW35" s="8" t="n">
        <v>4.57755279541016</v>
      </c>
      <c r="AX35" s="8" t="n">
        <v>3.99207282066345</v>
      </c>
      <c r="AY35" s="8" t="n">
        <v>3.62119388580322</v>
      </c>
      <c r="AZ35" s="8" t="n">
        <v>4.94016408920288</v>
      </c>
      <c r="BA35" s="8" t="n">
        <v>4.49502992630005</v>
      </c>
      <c r="BB35" s="8" t="n">
        <v>69.7013778686523</v>
      </c>
      <c r="BC35" s="8" t="n">
        <v>68.5999984741211</v>
      </c>
      <c r="BD35" s="8" t="n">
        <v>76.4233703613281</v>
      </c>
      <c r="BE35" s="8" t="n">
        <v>66.8126525878906</v>
      </c>
      <c r="BF35" s="8" t="n">
        <v>89.5875854492188</v>
      </c>
      <c r="BG35" s="8" t="n">
        <v>92.9000015258789</v>
      </c>
      <c r="BH35" s="8" t="n">
        <v>89.3202896118164</v>
      </c>
      <c r="BI35" s="8" t="n">
        <v>89.3202896118164</v>
      </c>
      <c r="BJ35" s="8" t="n">
        <v>88.4959182739258</v>
      </c>
      <c r="BK35" s="8" t="n">
        <v>88.3780136108398</v>
      </c>
      <c r="BL35" s="8" t="n">
        <v>88.2210540771484</v>
      </c>
      <c r="BM35" s="8" t="n">
        <v>87.8499526977539</v>
      </c>
      <c r="BN35" s="8" t="n">
        <v>87.5792236328125</v>
      </c>
      <c r="BO35" s="8" t="n">
        <v>88.6113891601563</v>
      </c>
      <c r="BP35" s="8" t="n">
        <v>85.3172149658203</v>
      </c>
      <c r="BQ35" s="8" t="n">
        <v>81.7587661743164</v>
      </c>
      <c r="BR35" s="8" t="n">
        <v>83.951057434082</v>
      </c>
    </row>
    <row r="36" customFormat="false" ht="12.5" hidden="false" customHeight="false" outlineLevel="0" collapsed="false">
      <c r="B36" s="7" t="n">
        <v>44749</v>
      </c>
      <c r="C36" s="8" t="n">
        <v>470.704864501953</v>
      </c>
      <c r="D36" s="8" t="n">
        <v>390.003051757813</v>
      </c>
      <c r="E36" s="8" t="n">
        <v>450.85498046875</v>
      </c>
      <c r="F36" s="8" t="n">
        <v>393.458099365234</v>
      </c>
      <c r="G36" s="8" t="n">
        <v>505.227111816406</v>
      </c>
      <c r="H36" s="8" t="n">
        <v>515</v>
      </c>
      <c r="I36" s="8" t="n">
        <v>504.213897705078</v>
      </c>
      <c r="J36" s="8" t="n">
        <v>504.213897705078</v>
      </c>
      <c r="K36" s="8" t="n">
        <v>501.891571044922</v>
      </c>
      <c r="L36" s="8" t="n">
        <v>501.619689941406</v>
      </c>
      <c r="M36" s="8" t="n">
        <v>501.256072998047</v>
      </c>
      <c r="N36" s="8" t="n">
        <v>500.415344238281</v>
      </c>
      <c r="O36" s="8" t="n">
        <v>503.570739746094</v>
      </c>
      <c r="P36" s="8" t="n">
        <v>497.624298095703</v>
      </c>
      <c r="Q36" s="8" t="n">
        <v>490.143646240234</v>
      </c>
      <c r="R36" s="8" t="n">
        <v>487.575653076172</v>
      </c>
      <c r="S36" s="8" t="n">
        <v>491.759765625</v>
      </c>
      <c r="T36" s="8" t="n">
        <v>0.277540445327759</v>
      </c>
      <c r="U36" s="8" t="n">
        <v>0.217999994754791</v>
      </c>
      <c r="V36" s="8" t="n">
        <v>0.246165707707405</v>
      </c>
      <c r="W36" s="8" t="n">
        <v>0.209434062242508</v>
      </c>
      <c r="X36" s="8" t="n">
        <v>0.283225506544113</v>
      </c>
      <c r="Y36" s="8" t="n">
        <v>0.28999999165535</v>
      </c>
      <c r="Z36" s="8" t="n">
        <v>0.282343298196793</v>
      </c>
      <c r="AA36" s="8" t="n">
        <v>0.282343298196793</v>
      </c>
      <c r="AB36" s="8" t="n">
        <v>0.280324697494507</v>
      </c>
      <c r="AC36" s="8" t="n">
        <v>0.280093550682068</v>
      </c>
      <c r="AD36" s="8" t="n">
        <v>0.279785335063934</v>
      </c>
      <c r="AE36" s="8" t="n">
        <v>0.279083520174027</v>
      </c>
      <c r="AF36" s="8" t="n">
        <v>0.275466114282608</v>
      </c>
      <c r="AG36" s="8" t="n">
        <v>0.262125372886658</v>
      </c>
      <c r="AH36" s="8" t="n">
        <v>0.251226425170898</v>
      </c>
      <c r="AI36" s="8" t="n">
        <v>0.263080716133118</v>
      </c>
      <c r="AJ36" s="8" t="n">
        <v>0.261667877435684</v>
      </c>
      <c r="AK36" s="8" t="n">
        <v>3.93968820571899</v>
      </c>
      <c r="AL36" s="8" t="n">
        <v>5.01000022888184</v>
      </c>
      <c r="AM36" s="8" t="n">
        <v>3.96851992607117</v>
      </c>
      <c r="AN36" s="8" t="n">
        <v>5.71431159973145</v>
      </c>
      <c r="AO36" s="8" t="n">
        <v>4.60431051254273</v>
      </c>
      <c r="AP36" s="8" t="n">
        <v>4.53999996185303</v>
      </c>
      <c r="AQ36" s="8" t="n">
        <v>4.62007617950439</v>
      </c>
      <c r="AR36" s="8" t="n">
        <v>4.62007617950439</v>
      </c>
      <c r="AS36" s="8" t="n">
        <v>4.66574573516846</v>
      </c>
      <c r="AT36" s="8" t="n">
        <v>4.67174816131592</v>
      </c>
      <c r="AU36" s="8" t="n">
        <v>4.67975902557373</v>
      </c>
      <c r="AV36" s="8" t="n">
        <v>4.69806385040283</v>
      </c>
      <c r="AW36" s="8" t="n">
        <v>4.57031106948853</v>
      </c>
      <c r="AX36" s="8" t="n">
        <v>3.97117185592651</v>
      </c>
      <c r="AY36" s="8" t="n">
        <v>3.54221749305725</v>
      </c>
      <c r="AZ36" s="8" t="n">
        <v>5.01151418685913</v>
      </c>
      <c r="BA36" s="8" t="n">
        <v>4.43756580352783</v>
      </c>
      <c r="BB36" s="8" t="n">
        <v>69.7647018432617</v>
      </c>
      <c r="BC36" s="8" t="n">
        <v>68.5999984741211</v>
      </c>
      <c r="BD36" s="8" t="n">
        <v>76.2123184204102</v>
      </c>
      <c r="BE36" s="8" t="n">
        <v>66.8126525878906</v>
      </c>
      <c r="BF36" s="8" t="n">
        <v>89.6772613525391</v>
      </c>
      <c r="BG36" s="8" t="n">
        <v>92.9000015258789</v>
      </c>
      <c r="BH36" s="8" t="n">
        <v>89.4206466674805</v>
      </c>
      <c r="BI36" s="8" t="n">
        <v>89.4206466674805</v>
      </c>
      <c r="BJ36" s="8" t="n">
        <v>88.6505432128906</v>
      </c>
      <c r="BK36" s="8" t="n">
        <v>88.5414733886719</v>
      </c>
      <c r="BL36" s="8" t="n">
        <v>88.3948822021484</v>
      </c>
      <c r="BM36" s="8" t="n">
        <v>88.0595321655273</v>
      </c>
      <c r="BN36" s="8" t="n">
        <v>87.7916107177734</v>
      </c>
      <c r="BO36" s="8" t="n">
        <v>88.8142166137695</v>
      </c>
      <c r="BP36" s="8" t="n">
        <v>85.4982376098633</v>
      </c>
      <c r="BQ36" s="8" t="n">
        <v>81.6644897460938</v>
      </c>
      <c r="BR36" s="8" t="n">
        <v>84.1336212158203</v>
      </c>
    </row>
    <row r="37" customFormat="false" ht="12.5" hidden="false" customHeight="false" outlineLevel="0" collapsed="false">
      <c r="B37" s="7" t="n">
        <v>44750</v>
      </c>
      <c r="C37" s="8" t="n">
        <v>476.492919921875</v>
      </c>
      <c r="D37" s="8" t="n">
        <v>390.003692626953</v>
      </c>
      <c r="E37" s="8" t="n">
        <v>456.881103515625</v>
      </c>
      <c r="F37" s="8" t="n">
        <v>393.458099365234</v>
      </c>
      <c r="G37" s="8" t="n">
        <v>505.654846191406</v>
      </c>
      <c r="H37" s="8" t="n">
        <v>515</v>
      </c>
      <c r="I37" s="8" t="n">
        <v>504.605224609375</v>
      </c>
      <c r="J37" s="8" t="n">
        <v>504.605224609375</v>
      </c>
      <c r="K37" s="8" t="n">
        <v>502.253967285156</v>
      </c>
      <c r="L37" s="8" t="n">
        <v>501.983642578125</v>
      </c>
      <c r="M37" s="8" t="n">
        <v>501.652954101563</v>
      </c>
      <c r="N37" s="8" t="n">
        <v>500.883758544922</v>
      </c>
      <c r="O37" s="8" t="n">
        <v>504.083862304688</v>
      </c>
      <c r="P37" s="8" t="n">
        <v>497.826721191406</v>
      </c>
      <c r="Q37" s="8" t="n">
        <v>491.57177734375</v>
      </c>
      <c r="R37" s="8" t="n">
        <v>487.471038818359</v>
      </c>
      <c r="S37" s="8" t="n">
        <v>491.444366455078</v>
      </c>
      <c r="T37" s="8" t="n">
        <v>0.28230619430542</v>
      </c>
      <c r="U37" s="8" t="n">
        <v>0.217999994754791</v>
      </c>
      <c r="V37" s="8" t="n">
        <v>0.25203412771225</v>
      </c>
      <c r="W37" s="8" t="n">
        <v>0.209434062242508</v>
      </c>
      <c r="X37" s="8" t="n">
        <v>0.283593744039536</v>
      </c>
      <c r="Y37" s="8" t="n">
        <v>0.28999999165535</v>
      </c>
      <c r="Z37" s="8" t="n">
        <v>0.282683372497559</v>
      </c>
      <c r="AA37" s="8" t="n">
        <v>0.282683372497559</v>
      </c>
      <c r="AB37" s="8" t="n">
        <v>0.280629992485046</v>
      </c>
      <c r="AC37" s="8" t="n">
        <v>0.28040212392807</v>
      </c>
      <c r="AD37" s="8" t="n">
        <v>0.280122846364975</v>
      </c>
      <c r="AE37" s="8" t="n">
        <v>0.279472351074219</v>
      </c>
      <c r="AF37" s="8" t="n">
        <v>0.275837540626526</v>
      </c>
      <c r="AG37" s="8" t="n">
        <v>0.262235134840012</v>
      </c>
      <c r="AH37" s="8" t="n">
        <v>0.250270128250122</v>
      </c>
      <c r="AI37" s="8" t="n">
        <v>0.264919519424439</v>
      </c>
      <c r="AJ37" s="8" t="n">
        <v>0.260603159666061</v>
      </c>
      <c r="AK37" s="8" t="n">
        <v>3.94792747497559</v>
      </c>
      <c r="AL37" s="8" t="n">
        <v>5.01000022888184</v>
      </c>
      <c r="AM37" s="8" t="n">
        <v>3.97034931182861</v>
      </c>
      <c r="AN37" s="8" t="n">
        <v>5.71431159973145</v>
      </c>
      <c r="AO37" s="8" t="n">
        <v>4.59915924072266</v>
      </c>
      <c r="AP37" s="8" t="n">
        <v>4.53999996185303</v>
      </c>
      <c r="AQ37" s="8" t="n">
        <v>4.61422395706177</v>
      </c>
      <c r="AR37" s="8" t="n">
        <v>4.61422395706177</v>
      </c>
      <c r="AS37" s="8" t="n">
        <v>4.65794610977173</v>
      </c>
      <c r="AT37" s="8" t="n">
        <v>4.66374063491821</v>
      </c>
      <c r="AU37" s="8" t="n">
        <v>4.67101573944092</v>
      </c>
      <c r="AV37" s="8" t="n">
        <v>4.68788766860962</v>
      </c>
      <c r="AW37" s="8" t="n">
        <v>4.55872297286987</v>
      </c>
      <c r="AX37" s="8" t="n">
        <v>3.94948482513428</v>
      </c>
      <c r="AY37" s="8" t="n">
        <v>3.46801781654358</v>
      </c>
      <c r="AZ37" s="8" t="n">
        <v>4.9668493270874</v>
      </c>
      <c r="BA37" s="8" t="n">
        <v>4.33144950866699</v>
      </c>
      <c r="BB37" s="8" t="n">
        <v>69.8392944335938</v>
      </c>
      <c r="BC37" s="8" t="n">
        <v>68.5999984741211</v>
      </c>
      <c r="BD37" s="8" t="n">
        <v>75.8627777099609</v>
      </c>
      <c r="BE37" s="8" t="n">
        <v>66.8126525878906</v>
      </c>
      <c r="BF37" s="8" t="n">
        <v>89.7633895874023</v>
      </c>
      <c r="BG37" s="8" t="n">
        <v>92.9000015258789</v>
      </c>
      <c r="BH37" s="8" t="n">
        <v>89.5162582397461</v>
      </c>
      <c r="BI37" s="8" t="n">
        <v>89.5162582397461</v>
      </c>
      <c r="BJ37" s="8" t="n">
        <v>88.7929382324219</v>
      </c>
      <c r="BK37" s="8" t="n">
        <v>88.6870498657227</v>
      </c>
      <c r="BL37" s="8" t="n">
        <v>88.554573059082</v>
      </c>
      <c r="BM37" s="8" t="n">
        <v>88.2459945678711</v>
      </c>
      <c r="BN37" s="8" t="n">
        <v>87.9782562255859</v>
      </c>
      <c r="BO37" s="8" t="n">
        <v>89.01318359375</v>
      </c>
      <c r="BP37" s="8" t="n">
        <v>85.6888275146484</v>
      </c>
      <c r="BQ37" s="8" t="n">
        <v>82.3879928588867</v>
      </c>
      <c r="BR37" s="8" t="n">
        <v>84.3130264282227</v>
      </c>
    </row>
    <row r="38" customFormat="false" ht="12.5" hidden="false" customHeight="false" outlineLevel="0" collapsed="false">
      <c r="B38" s="7" t="n">
        <v>44751</v>
      </c>
      <c r="C38" s="8" t="n">
        <v>482.056671142578</v>
      </c>
      <c r="D38" s="8" t="n">
        <v>390.004516601563</v>
      </c>
      <c r="E38" s="8" t="n">
        <v>461.276641845703</v>
      </c>
      <c r="F38" s="8" t="n">
        <v>393.458099365234</v>
      </c>
      <c r="G38" s="8" t="n">
        <v>506.103393554688</v>
      </c>
      <c r="H38" s="8" t="n">
        <v>515</v>
      </c>
      <c r="I38" s="8" t="n">
        <v>505.011169433594</v>
      </c>
      <c r="J38" s="8" t="n">
        <v>505.011169433594</v>
      </c>
      <c r="K38" s="8" t="n">
        <v>502.598205566406</v>
      </c>
      <c r="L38" s="8" t="n">
        <v>502.339019775391</v>
      </c>
      <c r="M38" s="8" t="n">
        <v>502.026336669922</v>
      </c>
      <c r="N38" s="8" t="n">
        <v>501.319580078125</v>
      </c>
      <c r="O38" s="8" t="n">
        <v>504.607574462891</v>
      </c>
      <c r="P38" s="8" t="n">
        <v>498.237548828125</v>
      </c>
      <c r="Q38" s="8" t="n">
        <v>492.180816650391</v>
      </c>
      <c r="R38" s="8" t="n">
        <v>488.274353027344</v>
      </c>
      <c r="S38" s="8" t="n">
        <v>491.245330810547</v>
      </c>
      <c r="T38" s="8" t="n">
        <v>0.286887556314468</v>
      </c>
      <c r="U38" s="8" t="n">
        <v>0.217999994754791</v>
      </c>
      <c r="V38" s="8" t="n">
        <v>0.256690680980682</v>
      </c>
      <c r="W38" s="8" t="n">
        <v>0.209434062242508</v>
      </c>
      <c r="X38" s="8" t="n">
        <v>0.28397798538208</v>
      </c>
      <c r="Y38" s="8" t="n">
        <v>0.28999999165535</v>
      </c>
      <c r="Z38" s="8" t="n">
        <v>0.28303474187851</v>
      </c>
      <c r="AA38" s="8" t="n">
        <v>0.28303474187851</v>
      </c>
      <c r="AB38" s="8" t="n">
        <v>0.280924707651138</v>
      </c>
      <c r="AC38" s="8" t="n">
        <v>0.280708849430084</v>
      </c>
      <c r="AD38" s="8" t="n">
        <v>0.280439972877502</v>
      </c>
      <c r="AE38" s="8" t="n">
        <v>0.279836386442184</v>
      </c>
      <c r="AF38" s="8" t="n">
        <v>0.276175051927567</v>
      </c>
      <c r="AG38" s="8" t="n">
        <v>0.262546211481094</v>
      </c>
      <c r="AH38" s="8" t="n">
        <v>0.250602930784225</v>
      </c>
      <c r="AI38" s="8" t="n">
        <v>0.265773952007294</v>
      </c>
      <c r="AJ38" s="8" t="n">
        <v>0.259260803461075</v>
      </c>
      <c r="AK38" s="8" t="n">
        <v>3.95748853683472</v>
      </c>
      <c r="AL38" s="8" t="n">
        <v>5.00999307632446</v>
      </c>
      <c r="AM38" s="8" t="n">
        <v>3.98558163642883</v>
      </c>
      <c r="AN38" s="8" t="n">
        <v>5.71431159973145</v>
      </c>
      <c r="AO38" s="8" t="n">
        <v>4.59430027008057</v>
      </c>
      <c r="AP38" s="8" t="n">
        <v>4.53999996185303</v>
      </c>
      <c r="AQ38" s="8" t="n">
        <v>4.60864591598511</v>
      </c>
      <c r="AR38" s="8" t="n">
        <v>4.60864591598511</v>
      </c>
      <c r="AS38" s="8" t="n">
        <v>4.65051078796387</v>
      </c>
      <c r="AT38" s="8" t="n">
        <v>4.65611171722412</v>
      </c>
      <c r="AU38" s="8" t="n">
        <v>4.66287708282471</v>
      </c>
      <c r="AV38" s="8" t="n">
        <v>4.67834186553955</v>
      </c>
      <c r="AW38" s="8" t="n">
        <v>4.5464882850647</v>
      </c>
      <c r="AX38" s="8" t="n">
        <v>3.93943643569946</v>
      </c>
      <c r="AY38" s="8" t="n">
        <v>3.45802569389343</v>
      </c>
      <c r="AZ38" s="8" t="n">
        <v>4.93329334259033</v>
      </c>
      <c r="BA38" s="8" t="n">
        <v>4.21406412124634</v>
      </c>
      <c r="BB38" s="8" t="n">
        <v>69.9213180541992</v>
      </c>
      <c r="BC38" s="8" t="n">
        <v>68.5999984741211</v>
      </c>
      <c r="BD38" s="8" t="n">
        <v>75.5166244506836</v>
      </c>
      <c r="BE38" s="8" t="n">
        <v>66.8126525878906</v>
      </c>
      <c r="BF38" s="8" t="n">
        <v>89.8463668823242</v>
      </c>
      <c r="BG38" s="8" t="n">
        <v>92.9000015258789</v>
      </c>
      <c r="BH38" s="8" t="n">
        <v>89.6082992553711</v>
      </c>
      <c r="BI38" s="8" t="n">
        <v>89.6082992553711</v>
      </c>
      <c r="BJ38" s="8" t="n">
        <v>88.9236602783203</v>
      </c>
      <c r="BK38" s="8" t="n">
        <v>88.8257293701172</v>
      </c>
      <c r="BL38" s="8" t="n">
        <v>88.7028656005859</v>
      </c>
      <c r="BM38" s="8" t="n">
        <v>88.4207611083984</v>
      </c>
      <c r="BN38" s="8" t="n">
        <v>88.1626510620117</v>
      </c>
      <c r="BO38" s="8" t="n">
        <v>89.1763153076172</v>
      </c>
      <c r="BP38" s="8" t="n">
        <v>85.8756790161133</v>
      </c>
      <c r="BQ38" s="8" t="n">
        <v>82.8909759521484</v>
      </c>
      <c r="BR38" s="8" t="n">
        <v>84.4952545166016</v>
      </c>
    </row>
    <row r="39" customFormat="false" ht="12.5" hidden="false" customHeight="false" outlineLevel="0" collapsed="false">
      <c r="B39" s="7" t="n">
        <v>44752</v>
      </c>
      <c r="C39" s="8" t="n">
        <v>487.488372802734</v>
      </c>
      <c r="D39" s="8" t="n">
        <v>390.005859375</v>
      </c>
      <c r="E39" s="8" t="n">
        <v>466.476837158203</v>
      </c>
      <c r="F39" s="8" t="n">
        <v>393.458099365234</v>
      </c>
      <c r="G39" s="8" t="n">
        <v>506.579345703125</v>
      </c>
      <c r="H39" s="8" t="n">
        <v>515</v>
      </c>
      <c r="I39" s="8" t="n">
        <v>505.435241699219</v>
      </c>
      <c r="J39" s="8" t="n">
        <v>505.435241699219</v>
      </c>
      <c r="K39" s="8" t="n">
        <v>502.929260253906</v>
      </c>
      <c r="L39" s="8" t="n">
        <v>502.679382324219</v>
      </c>
      <c r="M39" s="8" t="n">
        <v>502.381134033203</v>
      </c>
      <c r="N39" s="8" t="n">
        <v>501.706207275391</v>
      </c>
      <c r="O39" s="8" t="n">
        <v>505.036804199219</v>
      </c>
      <c r="P39" s="8" t="n">
        <v>498.665283203125</v>
      </c>
      <c r="Q39" s="8" t="n">
        <v>492.721130371094</v>
      </c>
      <c r="R39" s="8" t="n">
        <v>488.862762451172</v>
      </c>
      <c r="S39" s="8" t="n">
        <v>491.237060546875</v>
      </c>
      <c r="T39" s="8" t="n">
        <v>0.291360586881638</v>
      </c>
      <c r="U39" s="8" t="n">
        <v>0.217999994754791</v>
      </c>
      <c r="V39" s="8" t="n">
        <v>0.262428760528564</v>
      </c>
      <c r="W39" s="8" t="n">
        <v>0.209434062242508</v>
      </c>
      <c r="X39" s="8" t="n">
        <v>0.284382909536362</v>
      </c>
      <c r="Y39" s="8" t="n">
        <v>0.28999999165535</v>
      </c>
      <c r="Z39" s="8" t="n">
        <v>0.283399969339371</v>
      </c>
      <c r="AA39" s="8" t="n">
        <v>0.283399969339371</v>
      </c>
      <c r="AB39" s="8" t="n">
        <v>0.281221151351929</v>
      </c>
      <c r="AC39" s="8" t="n">
        <v>0.281004756689072</v>
      </c>
      <c r="AD39" s="8" t="n">
        <v>0.280743658542633</v>
      </c>
      <c r="AE39" s="8" t="n">
        <v>0.280167520046234</v>
      </c>
      <c r="AF39" s="8" t="n">
        <v>0.276534855365753</v>
      </c>
      <c r="AG39" s="8" t="n">
        <v>0.262834638357163</v>
      </c>
      <c r="AH39" s="8" t="n">
        <v>0.251002222299576</v>
      </c>
      <c r="AI39" s="8" t="n">
        <v>0.266279488801956</v>
      </c>
      <c r="AJ39" s="8" t="n">
        <v>0.257919579744339</v>
      </c>
      <c r="AK39" s="8" t="n">
        <v>3.96820545196533</v>
      </c>
      <c r="AL39" s="8" t="n">
        <v>5.00985336303711</v>
      </c>
      <c r="AM39" s="8" t="n">
        <v>3.99758815765381</v>
      </c>
      <c r="AN39" s="8" t="n">
        <v>5.71431159973145</v>
      </c>
      <c r="AO39" s="8" t="n">
        <v>4.58967971801758</v>
      </c>
      <c r="AP39" s="8" t="n">
        <v>4.53999996185303</v>
      </c>
      <c r="AQ39" s="8" t="n">
        <v>4.60333681106567</v>
      </c>
      <c r="AR39" s="8" t="n">
        <v>4.60333681106567</v>
      </c>
      <c r="AS39" s="8" t="n">
        <v>4.6434907913208</v>
      </c>
      <c r="AT39" s="8" t="n">
        <v>4.64876317977905</v>
      </c>
      <c r="AU39" s="8" t="n">
        <v>4.65520906448364</v>
      </c>
      <c r="AV39" s="8" t="n">
        <v>4.66987037658691</v>
      </c>
      <c r="AW39" s="8" t="n">
        <v>4.53702974319458</v>
      </c>
      <c r="AX39" s="8" t="n">
        <v>3.92894673347473</v>
      </c>
      <c r="AY39" s="8" t="n">
        <v>3.45475673675537</v>
      </c>
      <c r="AZ39" s="8" t="n">
        <v>4.90995788574219</v>
      </c>
      <c r="BA39" s="8" t="n">
        <v>4.10060119628906</v>
      </c>
      <c r="BB39" s="8" t="n">
        <v>70.0002517700195</v>
      </c>
      <c r="BC39" s="8" t="n">
        <v>68.5999984741211</v>
      </c>
      <c r="BD39" s="8" t="n">
        <v>74.9694595336914</v>
      </c>
      <c r="BE39" s="8" t="n">
        <v>66.8126525878906</v>
      </c>
      <c r="BF39" s="8" t="n">
        <v>89.9278793334961</v>
      </c>
      <c r="BG39" s="8" t="n">
        <v>92.9000015258789</v>
      </c>
      <c r="BH39" s="8" t="n">
        <v>89.6971969604492</v>
      </c>
      <c r="BI39" s="8" t="n">
        <v>89.6971969604492</v>
      </c>
      <c r="BJ39" s="8" t="n">
        <v>89.0421829223633</v>
      </c>
      <c r="BK39" s="8" t="n">
        <v>88.9534225463867</v>
      </c>
      <c r="BL39" s="8" t="n">
        <v>88.8401489257813</v>
      </c>
      <c r="BM39" s="8" t="n">
        <v>88.5753860473633</v>
      </c>
      <c r="BN39" s="8" t="n">
        <v>88.3321075439453</v>
      </c>
      <c r="BO39" s="8" t="n">
        <v>89.3313751220703</v>
      </c>
      <c r="BP39" s="8" t="n">
        <v>85.981330871582</v>
      </c>
      <c r="BQ39" s="8" t="n">
        <v>83.2294006347656</v>
      </c>
      <c r="BR39" s="8" t="n">
        <v>84.6781005859375</v>
      </c>
    </row>
    <row r="40" customFormat="false" ht="12.5" hidden="false" customHeight="false" outlineLevel="0" collapsed="false">
      <c r="B40" s="7" t="n">
        <v>44753</v>
      </c>
      <c r="C40" s="8" t="n">
        <v>492.745758056641</v>
      </c>
      <c r="D40" s="8" t="n">
        <v>390.007751464844</v>
      </c>
      <c r="E40" s="8" t="n">
        <v>470.340484619141</v>
      </c>
      <c r="F40" s="8" t="n">
        <v>393.458099365234</v>
      </c>
      <c r="G40" s="8" t="n">
        <v>507.0693359375</v>
      </c>
      <c r="H40" s="8" t="n">
        <v>515</v>
      </c>
      <c r="I40" s="8" t="n">
        <v>505.878265380859</v>
      </c>
      <c r="J40" s="8" t="n">
        <v>505.878265380859</v>
      </c>
      <c r="K40" s="8" t="n">
        <v>503.266937255859</v>
      </c>
      <c r="L40" s="8" t="n">
        <v>503.011932373047</v>
      </c>
      <c r="M40" s="8" t="n">
        <v>502.720489501953</v>
      </c>
      <c r="N40" s="8" t="n">
        <v>502.078796386719</v>
      </c>
      <c r="O40" s="8" t="n">
        <v>505.430297851563</v>
      </c>
      <c r="P40" s="8" t="n">
        <v>499.030883789063</v>
      </c>
      <c r="Q40" s="8" t="n">
        <v>492.897521972656</v>
      </c>
      <c r="R40" s="8" t="n">
        <v>489.743103027344</v>
      </c>
      <c r="S40" s="8" t="n">
        <v>491.354248046875</v>
      </c>
      <c r="T40" s="8" t="n">
        <v>0.295690059661865</v>
      </c>
      <c r="U40" s="8" t="n">
        <v>0.217999994754791</v>
      </c>
      <c r="V40" s="8" t="n">
        <v>0.26677080988884</v>
      </c>
      <c r="W40" s="8" t="n">
        <v>0.209434062242508</v>
      </c>
      <c r="X40" s="8" t="n">
        <v>0.284797936677933</v>
      </c>
      <c r="Y40" s="8" t="n">
        <v>0.28999999165535</v>
      </c>
      <c r="Z40" s="8" t="n">
        <v>0.283779621124268</v>
      </c>
      <c r="AA40" s="8" t="n">
        <v>0.283779621124268</v>
      </c>
      <c r="AB40" s="8" t="n">
        <v>0.281518787145615</v>
      </c>
      <c r="AC40" s="8" t="n">
        <v>0.281293869018555</v>
      </c>
      <c r="AD40" s="8" t="n">
        <v>0.281038880348206</v>
      </c>
      <c r="AE40" s="8" t="n">
        <v>0.28048649430275</v>
      </c>
      <c r="AF40" s="8" t="n">
        <v>0.276867389678955</v>
      </c>
      <c r="AG40" s="8" t="n">
        <v>0.263114333152771</v>
      </c>
      <c r="AH40" s="8" t="n">
        <v>0.250932186841965</v>
      </c>
      <c r="AI40" s="8" t="n">
        <v>0.267258793115616</v>
      </c>
      <c r="AJ40" s="8" t="n">
        <v>0.256768316030502</v>
      </c>
      <c r="AK40" s="8" t="n">
        <v>3.97933125495911</v>
      </c>
      <c r="AL40" s="8" t="n">
        <v>5.00966548919678</v>
      </c>
      <c r="AM40" s="8" t="n">
        <v>4.01668405532837</v>
      </c>
      <c r="AN40" s="8" t="n">
        <v>5.71431159973145</v>
      </c>
      <c r="AO40" s="8" t="n">
        <v>4.58531045913696</v>
      </c>
      <c r="AP40" s="8" t="n">
        <v>4.53999996185303</v>
      </c>
      <c r="AQ40" s="8" t="n">
        <v>4.59828805923462</v>
      </c>
      <c r="AR40" s="8" t="n">
        <v>4.59828805923462</v>
      </c>
      <c r="AS40" s="8" t="n">
        <v>4.636634349823</v>
      </c>
      <c r="AT40" s="8" t="n">
        <v>4.64176559448242</v>
      </c>
      <c r="AU40" s="8" t="n">
        <v>4.64793586730957</v>
      </c>
      <c r="AV40" s="8" t="n">
        <v>4.66177320480347</v>
      </c>
      <c r="AW40" s="8" t="n">
        <v>4.52835035324097</v>
      </c>
      <c r="AX40" s="8" t="n">
        <v>3.92035174369812</v>
      </c>
      <c r="AY40" s="8" t="n">
        <v>3.42854905128479</v>
      </c>
      <c r="AZ40" s="8" t="n">
        <v>4.88040685653687</v>
      </c>
      <c r="BA40" s="8" t="n">
        <v>3.99986171722412</v>
      </c>
      <c r="BB40" s="8" t="n">
        <v>70.0591888427734</v>
      </c>
      <c r="BC40" s="8" t="n">
        <v>68.5999984741211</v>
      </c>
      <c r="BD40" s="8" t="n">
        <v>74.5618438720703</v>
      </c>
      <c r="BE40" s="8" t="n">
        <v>66.8126525878906</v>
      </c>
      <c r="BF40" s="8" t="n">
        <v>90.0071105957031</v>
      </c>
      <c r="BG40" s="8" t="n">
        <v>92.9000015258789</v>
      </c>
      <c r="BH40" s="8" t="n">
        <v>89.7833633422852</v>
      </c>
      <c r="BI40" s="8" t="n">
        <v>89.7833633422852</v>
      </c>
      <c r="BJ40" s="8" t="n">
        <v>89.1535568237305</v>
      </c>
      <c r="BK40" s="8" t="n">
        <v>89.0702896118164</v>
      </c>
      <c r="BL40" s="8" t="n">
        <v>88.9657211303711</v>
      </c>
      <c r="BM40" s="8" t="n">
        <v>88.7222213745117</v>
      </c>
      <c r="BN40" s="8" t="n">
        <v>88.4885711669922</v>
      </c>
      <c r="BO40" s="8" t="n">
        <v>89.4737701416016</v>
      </c>
      <c r="BP40" s="8" t="n">
        <v>86.090087890625</v>
      </c>
      <c r="BQ40" s="8" t="n">
        <v>83.6551666259766</v>
      </c>
      <c r="BR40" s="8" t="n">
        <v>84.860343933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2-06-24T17:34:38Z</dcterms:modified>
  <cp:revision>0</cp:revision>
  <dc:subject/>
  <dc:title/>
</cp:coreProperties>
</file>