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22</xdr:colOff>
                <xdr:row>0</xdr:row>
                <xdr:rowOff>3</xdr:rowOff>
              </xdr:from>
              <xdr:to>
                <xdr:col>4</xdr:col>
                <xdr:colOff>0</xdr:colOff>
                <xdr:row>4</xdr:row>
                <xdr:rowOff>17</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22</xdr:colOff>
                <xdr:row>0</xdr:row>
                <xdr:rowOff>3</xdr:rowOff>
              </xdr:from>
              <xdr:to>
                <xdr:col>5</xdr:col>
                <xdr:colOff>0</xdr:colOff>
                <xdr:row>4</xdr:row>
                <xdr:rowOff>17</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22</xdr:colOff>
                <xdr:row>0</xdr:row>
                <xdr:rowOff>3</xdr:rowOff>
              </xdr:from>
              <xdr:to>
                <xdr:col>6</xdr:col>
                <xdr:colOff>0</xdr:colOff>
                <xdr:row>4</xdr:row>
                <xdr:rowOff>17</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22</xdr:colOff>
                <xdr:row>0</xdr:row>
                <xdr:rowOff>3</xdr:rowOff>
              </xdr:from>
              <xdr:to>
                <xdr:col>7</xdr:col>
                <xdr:colOff>0</xdr:colOff>
                <xdr:row>4</xdr:row>
                <xdr:rowOff>17</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22</xdr:colOff>
                <xdr:row>0</xdr:row>
                <xdr:rowOff>3</xdr:rowOff>
              </xdr:from>
              <xdr:to>
                <xdr:col>8</xdr:col>
                <xdr:colOff>0</xdr:colOff>
                <xdr:row>4</xdr:row>
                <xdr:rowOff>17</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22</xdr:colOff>
                <xdr:row>0</xdr:row>
                <xdr:rowOff>3</xdr:rowOff>
              </xdr:from>
              <xdr:to>
                <xdr:col>9</xdr:col>
                <xdr:colOff>0</xdr:colOff>
                <xdr:row>4</xdr:row>
                <xdr:rowOff>17</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22</xdr:colOff>
                <xdr:row>0</xdr:row>
                <xdr:rowOff>3</xdr:rowOff>
              </xdr:from>
              <xdr:to>
                <xdr:col>10</xdr:col>
                <xdr:colOff>0</xdr:colOff>
                <xdr:row>4</xdr:row>
                <xdr:rowOff>17</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22</xdr:colOff>
                <xdr:row>0</xdr:row>
                <xdr:rowOff>3</xdr:rowOff>
              </xdr:from>
              <xdr:to>
                <xdr:col>11</xdr:col>
                <xdr:colOff>0</xdr:colOff>
                <xdr:row>4</xdr:row>
                <xdr:rowOff>17</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22</xdr:colOff>
                <xdr:row>0</xdr:row>
                <xdr:rowOff>3</xdr:rowOff>
              </xdr:from>
              <xdr:to>
                <xdr:col>12</xdr:col>
                <xdr:colOff>0</xdr:colOff>
                <xdr:row>4</xdr:row>
                <xdr:rowOff>17</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22</xdr:colOff>
                <xdr:row>0</xdr:row>
                <xdr:rowOff>3</xdr:rowOff>
              </xdr:from>
              <xdr:to>
                <xdr:col>13</xdr:col>
                <xdr:colOff>0</xdr:colOff>
                <xdr:row>4</xdr:row>
                <xdr:rowOff>17</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22</xdr:colOff>
                <xdr:row>0</xdr:row>
                <xdr:rowOff>3</xdr:rowOff>
              </xdr:from>
              <xdr:to>
                <xdr:col>14</xdr:col>
                <xdr:colOff>0</xdr:colOff>
                <xdr:row>4</xdr:row>
                <xdr:rowOff>17</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22</xdr:colOff>
                <xdr:row>0</xdr:row>
                <xdr:rowOff>3</xdr:rowOff>
              </xdr:from>
              <xdr:to>
                <xdr:col>15</xdr:col>
                <xdr:colOff>0</xdr:colOff>
                <xdr:row>4</xdr:row>
                <xdr:rowOff>17</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22</xdr:colOff>
                <xdr:row>0</xdr:row>
                <xdr:rowOff>3</xdr:rowOff>
              </xdr:from>
              <xdr:to>
                <xdr:col>16</xdr:col>
                <xdr:colOff>0</xdr:colOff>
                <xdr:row>4</xdr:row>
                <xdr:rowOff>17</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22</xdr:colOff>
                <xdr:row>0</xdr:row>
                <xdr:rowOff>3</xdr:rowOff>
              </xdr:from>
              <xdr:to>
                <xdr:col>17</xdr:col>
                <xdr:colOff>0</xdr:colOff>
                <xdr:row>4</xdr:row>
                <xdr:rowOff>17</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22</xdr:colOff>
                <xdr:row>0</xdr:row>
                <xdr:rowOff>3</xdr:rowOff>
              </xdr:from>
              <xdr:to>
                <xdr:col>18</xdr:col>
                <xdr:colOff>0</xdr:colOff>
                <xdr:row>4</xdr:row>
                <xdr:rowOff>17</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19</xdr:col>
                <xdr:colOff>0</xdr:colOff>
                <xdr:row>4</xdr:row>
                <xdr:rowOff>17</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22</xdr:colOff>
                <xdr:row>0</xdr:row>
                <xdr:rowOff>3</xdr:rowOff>
              </xdr:from>
              <xdr:to>
                <xdr:col>20</xdr:col>
                <xdr:colOff>0</xdr:colOff>
                <xdr:row>4</xdr:row>
                <xdr:rowOff>17</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22</xdr:colOff>
                <xdr:row>0</xdr:row>
                <xdr:rowOff>3</xdr:rowOff>
              </xdr:from>
              <xdr:to>
                <xdr:col>21</xdr:col>
                <xdr:colOff>0</xdr:colOff>
                <xdr:row>4</xdr:row>
                <xdr:rowOff>17</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22</xdr:colOff>
                <xdr:row>0</xdr:row>
                <xdr:rowOff>3</xdr:rowOff>
              </xdr:from>
              <xdr:to>
                <xdr:col>22</xdr:col>
                <xdr:colOff>0</xdr:colOff>
                <xdr:row>4</xdr:row>
                <xdr:rowOff>17</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22</xdr:colOff>
                <xdr:row>0</xdr:row>
                <xdr:rowOff>3</xdr:rowOff>
              </xdr:from>
              <xdr:to>
                <xdr:col>23</xdr:col>
                <xdr:colOff>0</xdr:colOff>
                <xdr:row>4</xdr:row>
                <xdr:rowOff>17</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22</xdr:colOff>
                <xdr:row>0</xdr:row>
                <xdr:rowOff>3</xdr:rowOff>
              </xdr:from>
              <xdr:to>
                <xdr:col>24</xdr:col>
                <xdr:colOff>0</xdr:colOff>
                <xdr:row>4</xdr:row>
                <xdr:rowOff>17</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22</xdr:colOff>
                <xdr:row>0</xdr:row>
                <xdr:rowOff>3</xdr:rowOff>
              </xdr:from>
              <xdr:to>
                <xdr:col>25</xdr:col>
                <xdr:colOff>0</xdr:colOff>
                <xdr:row>4</xdr:row>
                <xdr:rowOff>17</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22</xdr:colOff>
                <xdr:row>0</xdr:row>
                <xdr:rowOff>3</xdr:rowOff>
              </xdr:from>
              <xdr:to>
                <xdr:col>26</xdr:col>
                <xdr:colOff>0</xdr:colOff>
                <xdr:row>4</xdr:row>
                <xdr:rowOff>17</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22</xdr:colOff>
                <xdr:row>0</xdr:row>
                <xdr:rowOff>3</xdr:rowOff>
              </xdr:from>
              <xdr:to>
                <xdr:col>27</xdr:col>
                <xdr:colOff>0</xdr:colOff>
                <xdr:row>4</xdr:row>
                <xdr:rowOff>17</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22</xdr:colOff>
                <xdr:row>0</xdr:row>
                <xdr:rowOff>3</xdr:rowOff>
              </xdr:from>
              <xdr:to>
                <xdr:col>28</xdr:col>
                <xdr:colOff>0</xdr:colOff>
                <xdr:row>4</xdr:row>
                <xdr:rowOff>17</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22</xdr:colOff>
                <xdr:row>0</xdr:row>
                <xdr:rowOff>3</xdr:rowOff>
              </xdr:from>
              <xdr:to>
                <xdr:col>29</xdr:col>
                <xdr:colOff>0</xdr:colOff>
                <xdr:row>4</xdr:row>
                <xdr:rowOff>17</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22</xdr:colOff>
                <xdr:row>0</xdr:row>
                <xdr:rowOff>3</xdr:rowOff>
              </xdr:from>
              <xdr:to>
                <xdr:col>30</xdr:col>
                <xdr:colOff>0</xdr:colOff>
                <xdr:row>4</xdr:row>
                <xdr:rowOff>17</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22</xdr:colOff>
                <xdr:row>0</xdr:row>
                <xdr:rowOff>3</xdr:rowOff>
              </xdr:from>
              <xdr:to>
                <xdr:col>31</xdr:col>
                <xdr:colOff>0</xdr:colOff>
                <xdr:row>4</xdr:row>
                <xdr:rowOff>17</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22</xdr:colOff>
                <xdr:row>0</xdr:row>
                <xdr:rowOff>3</xdr:rowOff>
              </xdr:from>
              <xdr:to>
                <xdr:col>32</xdr:col>
                <xdr:colOff>0</xdr:colOff>
                <xdr:row>4</xdr:row>
                <xdr:rowOff>17</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22</xdr:colOff>
                <xdr:row>0</xdr:row>
                <xdr:rowOff>3</xdr:rowOff>
              </xdr:from>
              <xdr:to>
                <xdr:col>33</xdr:col>
                <xdr:colOff>0</xdr:colOff>
                <xdr:row>4</xdr:row>
                <xdr:rowOff>17</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22</xdr:colOff>
                <xdr:row>0</xdr:row>
                <xdr:rowOff>3</xdr:rowOff>
              </xdr:from>
              <xdr:to>
                <xdr:col>34</xdr:col>
                <xdr:colOff>0</xdr:colOff>
                <xdr:row>4</xdr:row>
                <xdr:rowOff>17</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22</xdr:colOff>
                <xdr:row>0</xdr:row>
                <xdr:rowOff>3</xdr:rowOff>
              </xdr:from>
              <xdr:to>
                <xdr:col>35</xdr:col>
                <xdr:colOff>0</xdr:colOff>
                <xdr:row>4</xdr:row>
                <xdr:rowOff>17</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22</xdr:colOff>
                <xdr:row>0</xdr:row>
                <xdr:rowOff>3</xdr:rowOff>
              </xdr:from>
              <xdr:to>
                <xdr:col>36</xdr:col>
                <xdr:colOff>0</xdr:colOff>
                <xdr:row>4</xdr:row>
                <xdr:rowOff>17</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22</xdr:colOff>
                <xdr:row>0</xdr:row>
                <xdr:rowOff>3</xdr:rowOff>
              </xdr:from>
              <xdr:to>
                <xdr:col>37</xdr:col>
                <xdr:colOff>0</xdr:colOff>
                <xdr:row>4</xdr:row>
                <xdr:rowOff>17</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22</xdr:colOff>
                <xdr:row>0</xdr:row>
                <xdr:rowOff>3</xdr:rowOff>
              </xdr:from>
              <xdr:to>
                <xdr:col>38</xdr:col>
                <xdr:colOff>0</xdr:colOff>
                <xdr:row>4</xdr:row>
                <xdr:rowOff>17</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22</xdr:colOff>
                <xdr:row>0</xdr:row>
                <xdr:rowOff>3</xdr:rowOff>
              </xdr:from>
              <xdr:to>
                <xdr:col>39</xdr:col>
                <xdr:colOff>0</xdr:colOff>
                <xdr:row>4</xdr:row>
                <xdr:rowOff>17</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22</xdr:colOff>
                <xdr:row>0</xdr:row>
                <xdr:rowOff>3</xdr:rowOff>
              </xdr:from>
              <xdr:to>
                <xdr:col>40</xdr:col>
                <xdr:colOff>0</xdr:colOff>
                <xdr:row>4</xdr:row>
                <xdr:rowOff>17</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22</xdr:colOff>
                <xdr:row>0</xdr:row>
                <xdr:rowOff>3</xdr:rowOff>
              </xdr:from>
              <xdr:to>
                <xdr:col>41</xdr:col>
                <xdr:colOff>0</xdr:colOff>
                <xdr:row>4</xdr:row>
                <xdr:rowOff>17</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22</xdr:colOff>
                <xdr:row>0</xdr:row>
                <xdr:rowOff>3</xdr:rowOff>
              </xdr:from>
              <xdr:to>
                <xdr:col>42</xdr:col>
                <xdr:colOff>0</xdr:colOff>
                <xdr:row>4</xdr:row>
                <xdr:rowOff>17</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22</xdr:colOff>
                <xdr:row>0</xdr:row>
                <xdr:rowOff>3</xdr:rowOff>
              </xdr:from>
              <xdr:to>
                <xdr:col>43</xdr:col>
                <xdr:colOff>0</xdr:colOff>
                <xdr:row>4</xdr:row>
                <xdr:rowOff>17</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22</xdr:colOff>
                <xdr:row>0</xdr:row>
                <xdr:rowOff>3</xdr:rowOff>
              </xdr:from>
              <xdr:to>
                <xdr:col>44</xdr:col>
                <xdr:colOff>0</xdr:colOff>
                <xdr:row>4</xdr:row>
                <xdr:rowOff>17</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22</xdr:colOff>
                <xdr:row>0</xdr:row>
                <xdr:rowOff>3</xdr:rowOff>
              </xdr:from>
              <xdr:to>
                <xdr:col>45</xdr:col>
                <xdr:colOff>0</xdr:colOff>
                <xdr:row>4</xdr:row>
                <xdr:rowOff>17</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22</xdr:colOff>
                <xdr:row>0</xdr:row>
                <xdr:rowOff>3</xdr:rowOff>
              </xdr:from>
              <xdr:to>
                <xdr:col>46</xdr:col>
                <xdr:colOff>0</xdr:colOff>
                <xdr:row>4</xdr:row>
                <xdr:rowOff>17</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22</xdr:colOff>
                <xdr:row>0</xdr:row>
                <xdr:rowOff>3</xdr:rowOff>
              </xdr:from>
              <xdr:to>
                <xdr:col>47</xdr:col>
                <xdr:colOff>0</xdr:colOff>
                <xdr:row>4</xdr:row>
                <xdr:rowOff>17</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22</xdr:colOff>
                <xdr:row>0</xdr:row>
                <xdr:rowOff>3</xdr:rowOff>
              </xdr:from>
              <xdr:to>
                <xdr:col>48</xdr:col>
                <xdr:colOff>0</xdr:colOff>
                <xdr:row>4</xdr:row>
                <xdr:rowOff>17</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22</xdr:colOff>
                <xdr:row>0</xdr:row>
                <xdr:rowOff>3</xdr:rowOff>
              </xdr:from>
              <xdr:to>
                <xdr:col>49</xdr:col>
                <xdr:colOff>0</xdr:colOff>
                <xdr:row>4</xdr:row>
                <xdr:rowOff>17</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22</xdr:colOff>
                <xdr:row>0</xdr:row>
                <xdr:rowOff>3</xdr:rowOff>
              </xdr:from>
              <xdr:to>
                <xdr:col>50</xdr:col>
                <xdr:colOff>0</xdr:colOff>
                <xdr:row>4</xdr:row>
                <xdr:rowOff>17</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22</xdr:colOff>
                <xdr:row>0</xdr:row>
                <xdr:rowOff>3</xdr:rowOff>
              </xdr:from>
              <xdr:to>
                <xdr:col>51</xdr:col>
                <xdr:colOff>0</xdr:colOff>
                <xdr:row>4</xdr:row>
                <xdr:rowOff>17</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22</xdr:colOff>
                <xdr:row>0</xdr:row>
                <xdr:rowOff>3</xdr:rowOff>
              </xdr:from>
              <xdr:to>
                <xdr:col>52</xdr:col>
                <xdr:colOff>0</xdr:colOff>
                <xdr:row>4</xdr:row>
                <xdr:rowOff>17</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22</xdr:colOff>
                <xdr:row>0</xdr:row>
                <xdr:rowOff>3</xdr:rowOff>
              </xdr:from>
              <xdr:to>
                <xdr:col>53</xdr:col>
                <xdr:colOff>0</xdr:colOff>
                <xdr:row>4</xdr:row>
                <xdr:rowOff>17</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22</xdr:colOff>
                <xdr:row>0</xdr:row>
                <xdr:rowOff>3</xdr:rowOff>
              </xdr:from>
              <xdr:to>
                <xdr:col>54</xdr:col>
                <xdr:colOff>0</xdr:colOff>
                <xdr:row>4</xdr:row>
                <xdr:rowOff>17</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22</xdr:colOff>
                <xdr:row>0</xdr:row>
                <xdr:rowOff>3</xdr:rowOff>
              </xdr:from>
              <xdr:to>
                <xdr:col>55</xdr:col>
                <xdr:colOff>0</xdr:colOff>
                <xdr:row>4</xdr:row>
                <xdr:rowOff>17</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22</xdr:colOff>
                <xdr:row>0</xdr:row>
                <xdr:rowOff>3</xdr:rowOff>
              </xdr:from>
              <xdr:to>
                <xdr:col>56</xdr:col>
                <xdr:colOff>0</xdr:colOff>
                <xdr:row>4</xdr:row>
                <xdr:rowOff>17</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22</xdr:colOff>
                <xdr:row>0</xdr:row>
                <xdr:rowOff>3</xdr:rowOff>
              </xdr:from>
              <xdr:to>
                <xdr:col>57</xdr:col>
                <xdr:colOff>0</xdr:colOff>
                <xdr:row>4</xdr:row>
                <xdr:rowOff>17</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22</xdr:colOff>
                <xdr:row>0</xdr:row>
                <xdr:rowOff>3</xdr:rowOff>
              </xdr:from>
              <xdr:to>
                <xdr:col>58</xdr:col>
                <xdr:colOff>0</xdr:colOff>
                <xdr:row>4</xdr:row>
                <xdr:rowOff>17</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22</xdr:colOff>
                <xdr:row>0</xdr:row>
                <xdr:rowOff>3</xdr:rowOff>
              </xdr:from>
              <xdr:to>
                <xdr:col>59</xdr:col>
                <xdr:colOff>0</xdr:colOff>
                <xdr:row>4</xdr:row>
                <xdr:rowOff>17</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22</xdr:colOff>
                <xdr:row>0</xdr:row>
                <xdr:rowOff>3</xdr:rowOff>
              </xdr:from>
              <xdr:to>
                <xdr:col>60</xdr:col>
                <xdr:colOff>0</xdr:colOff>
                <xdr:row>4</xdr:row>
                <xdr:rowOff>17</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22</xdr:colOff>
                <xdr:row>0</xdr:row>
                <xdr:rowOff>3</xdr:rowOff>
              </xdr:from>
              <xdr:to>
                <xdr:col>61</xdr:col>
                <xdr:colOff>0</xdr:colOff>
                <xdr:row>4</xdr:row>
                <xdr:rowOff>17</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22</xdr:colOff>
                <xdr:row>0</xdr:row>
                <xdr:rowOff>3</xdr:rowOff>
              </xdr:from>
              <xdr:to>
                <xdr:col>62</xdr:col>
                <xdr:colOff>0</xdr:colOff>
                <xdr:row>4</xdr:row>
                <xdr:rowOff>17</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22</xdr:colOff>
                <xdr:row>0</xdr:row>
                <xdr:rowOff>3</xdr:rowOff>
              </xdr:from>
              <xdr:to>
                <xdr:col>63</xdr:col>
                <xdr:colOff>0</xdr:colOff>
                <xdr:row>4</xdr:row>
                <xdr:rowOff>17</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22</xdr:colOff>
                <xdr:row>0</xdr:row>
                <xdr:rowOff>3</xdr:rowOff>
              </xdr:from>
              <xdr:to>
                <xdr:col>64</xdr:col>
                <xdr:colOff>0</xdr:colOff>
                <xdr:row>4</xdr:row>
                <xdr:rowOff>17</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22</xdr:colOff>
                <xdr:row>0</xdr:row>
                <xdr:rowOff>3</xdr:rowOff>
              </xdr:from>
              <xdr:to>
                <xdr:col>65</xdr:col>
                <xdr:colOff>0</xdr:colOff>
                <xdr:row>4</xdr:row>
                <xdr:rowOff>17</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22</xdr:colOff>
                <xdr:row>0</xdr:row>
                <xdr:rowOff>3</xdr:rowOff>
              </xdr:from>
              <xdr:to>
                <xdr:col>66</xdr:col>
                <xdr:colOff>0</xdr:colOff>
                <xdr:row>4</xdr:row>
                <xdr:rowOff>17</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22</xdr:colOff>
                <xdr:row>0</xdr:row>
                <xdr:rowOff>3</xdr:rowOff>
              </xdr:from>
              <xdr:to>
                <xdr:col>67</xdr:col>
                <xdr:colOff>0</xdr:colOff>
                <xdr:row>4</xdr:row>
                <xdr:rowOff>17</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22</xdr:colOff>
                <xdr:row>0</xdr:row>
                <xdr:rowOff>3</xdr:rowOff>
              </xdr:from>
              <xdr:to>
                <xdr:col>68</xdr:col>
                <xdr:colOff>0</xdr:colOff>
                <xdr:row>4</xdr:row>
                <xdr:rowOff>17</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22</xdr:colOff>
                <xdr:row>0</xdr:row>
                <xdr:rowOff>3</xdr:rowOff>
              </xdr:from>
              <xdr:to>
                <xdr:col>69</xdr:col>
                <xdr:colOff>0</xdr:colOff>
                <xdr:row>4</xdr:row>
                <xdr:rowOff>17</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22</xdr:colOff>
                <xdr:row>0</xdr:row>
                <xdr:rowOff>3</xdr:rowOff>
              </xdr:from>
              <xdr:to>
                <xdr:col>70</xdr:col>
                <xdr:colOff>0</xdr:colOff>
                <xdr:row>4</xdr:row>
                <xdr:rowOff>17</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23</xdr:colOff>
                <xdr:row>0</xdr:row>
                <xdr:rowOff>3</xdr:rowOff>
              </xdr:from>
              <xdr:to>
                <xdr:col>72</xdr:col>
                <xdr:colOff>48</xdr:colOff>
                <xdr:row>4</xdr:row>
                <xdr:rowOff>17</xdr:rowOff>
              </xdr:to>
            </anchor>
          </commentPr>
        </mc:Choice>
        <mc:Fallback/>
      </mc:AlternateContent>
    </comment>
  </commentList>
</comments>
</file>

<file path=xl/sharedStrings.xml><?xml version="1.0" encoding="utf-8"?>
<sst xmlns="http://schemas.openxmlformats.org/spreadsheetml/2006/main" count="502" uniqueCount="53">
  <si>
    <t xml:space="preserve">The model run results cover the period July 5 through July 25, and are based on the following assumptions:</t>
  </si>
  <si>
    <t xml:space="preserve">Common Assumptions</t>
  </si>
  <si>
    <t xml:space="preserve">1.CCFB Gates are operating to Priority 1 throughout the forecast period.</t>
  </si>
  <si>
    <t xml:space="preserve">2. The Delta Cross Channel gates have been open since July1, and are assumed to remain open throughout the forecast period.</t>
  </si>
  <si>
    <t xml:space="preserve">3. Suisun Marsh Salinity Control flashboards are in, as of June 1, two gates are open, and one gate remains closed for maintenance.</t>
  </si>
  <si>
    <t xml:space="preserve">4. The temporary False River drought barrier was closed on April 13.</t>
  </si>
  <si>
    <t xml:space="preserve">5. The Middle River ag. barrier is closed with all the culvert flap-gates in tidal position. The barrier was raised 1 foot on June 27. </t>
  </si>
  <si>
    <t xml:space="preserve">6. The Old River at Tracy ag. barrier is closed with all the culvert flap-gates in tidal position.</t>
  </si>
  <si>
    <t xml:space="preserve">7. The Grant Line Canal ag. barrier is closed with all the culvert flap-gates in tidal position.</t>
  </si>
  <si>
    <t xml:space="preserve">8. San Joaquin River flow at Vernalis is at 343 cfs at the beginning of the forecast period and is estimated to decrease to 300 cfs by the end of the forecast period.</t>
  </si>
  <si>
    <t xml:space="preserve">9. San Joaquin River EC at Vernalis is at 260 umhos/cm at the beginning of the forecast period and is estimated to increase to 305 umhos/cm by the end of the forecast period.</t>
  </si>
  <si>
    <t xml:space="preserve">10. Sacramento River flow at Freeport is at 13037 cfs at the beginning of the forecast period and is expected to decrease to 12400 cfs by the end of the forecast period.</t>
  </si>
  <si>
    <t xml:space="preserve">11. CCFB inflow is at 597 cfs at the beginning of the forecast period and is expected to increase to 600 cfs by the end of the forecast period.</t>
  </si>
  <si>
    <t xml:space="preserve">12. Export at Jones Pumping Plant is at 1815 cfs at the beginning of the forecast period and is expected to increase to 2600 cfs by the end of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20705-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0220830236756"/>
          <c:y val="0.031489196783257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C$13:$C$40</c:f>
              <c:numCache>
                <c:formatCode>General</c:formatCode>
                <c:ptCount val="28"/>
                <c:pt idx="0">
                  <c:v>434</c:v>
                </c:pt>
                <c:pt idx="1">
                  <c:v>434</c:v>
                </c:pt>
                <c:pt idx="2">
                  <c:v>434</c:v>
                </c:pt>
                <c:pt idx="3">
                  <c:v>434</c:v>
                </c:pt>
                <c:pt idx="4">
                  <c:v>434</c:v>
                </c:pt>
                <c:pt idx="5">
                  <c:v>434</c:v>
                </c:pt>
                <c:pt idx="6">
                  <c:v>434</c:v>
                </c:pt>
                <c:pt idx="7">
                  <c:v>434.000152587891</c:v>
                </c:pt>
                <c:pt idx="8">
                  <c:v>434.056976318359</c:v>
                </c:pt>
                <c:pt idx="9">
                  <c:v>444.398376464844</c:v>
                </c:pt>
                <c:pt idx="10">
                  <c:v>504.591888427734</c:v>
                </c:pt>
                <c:pt idx="11">
                  <c:v>518.884582519531</c:v>
                </c:pt>
                <c:pt idx="12">
                  <c:v>533.997497558594</c:v>
                </c:pt>
                <c:pt idx="13">
                  <c:v>548.2802734375</c:v>
                </c:pt>
                <c:pt idx="14">
                  <c:v>560.343627929688</c:v>
                </c:pt>
                <c:pt idx="15">
                  <c:v>569.591674804688</c:v>
                </c:pt>
                <c:pt idx="16">
                  <c:v>576.044128417969</c:v>
                </c:pt>
                <c:pt idx="17">
                  <c:v>579.455017089844</c:v>
                </c:pt>
                <c:pt idx="18">
                  <c:v>580.315490722656</c:v>
                </c:pt>
                <c:pt idx="19">
                  <c:v>579.0537109375</c:v>
                </c:pt>
                <c:pt idx="20">
                  <c:v>576.184387207031</c:v>
                </c:pt>
                <c:pt idx="21">
                  <c:v>572.107055664063</c:v>
                </c:pt>
                <c:pt idx="22">
                  <c:v>567.195678710938</c:v>
                </c:pt>
                <c:pt idx="23">
                  <c:v>561.578735351563</c:v>
                </c:pt>
                <c:pt idx="24">
                  <c:v>555.619445800781</c:v>
                </c:pt>
                <c:pt idx="25">
                  <c:v>549.258972167969</c:v>
                </c:pt>
                <c:pt idx="26">
                  <c:v>542.559143066406</c:v>
                </c:pt>
                <c:pt idx="27">
                  <c:v>535.722473144531</c:v>
                </c:pt>
              </c:numCache>
            </c:numRef>
          </c:val>
          <c:smooth val="0"/>
        </c:ser>
        <c:hiLowLines>
          <c:spPr>
            <a:ln w="0">
              <a:noFill/>
            </a:ln>
          </c:spPr>
        </c:hiLowLines>
        <c:marker val="0"/>
        <c:axId val="3986310"/>
        <c:axId val="76064976"/>
      </c:lineChart>
      <c:catAx>
        <c:axId val="39863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2038432954666"/>
              <c:y val="0.92055033426993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6064976"/>
        <c:crossesAt val="0"/>
        <c:auto val="1"/>
        <c:lblAlgn val="ctr"/>
        <c:lblOffset val="100"/>
        <c:noMultiLvlLbl val="0"/>
      </c:catAx>
      <c:valAx>
        <c:axId val="760649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62183896909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86310"/>
        <c:crossesAt val="1"/>
        <c:crossBetween val="midCat"/>
      </c:valAx>
      <c:spPr>
        <a:solidFill>
          <a:srgbClr val="ffffff"/>
        </a:solidFill>
        <a:ln w="0">
          <a:noFill/>
        </a:ln>
      </c:spPr>
    </c:plotArea>
    <c:legend>
      <c:legendPos val="r"/>
      <c:layout>
        <c:manualLayout>
          <c:xMode val="edge"/>
          <c:yMode val="edge"/>
          <c:x val="0.807622889903387"/>
          <c:y val="0.519717081678132"/>
          <c:w val="0.131064868882047"/>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0934281770889"/>
          <c:y val="0.031550334918939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N$13:$N$40</c:f>
              <c:numCache>
                <c:formatCode>General</c:formatCode>
                <c:ptCount val="28"/>
                <c:pt idx="0">
                  <c:v>490</c:v>
                </c:pt>
                <c:pt idx="1">
                  <c:v>490</c:v>
                </c:pt>
                <c:pt idx="2">
                  <c:v>490</c:v>
                </c:pt>
                <c:pt idx="3">
                  <c:v>490.007202148438</c:v>
                </c:pt>
                <c:pt idx="4">
                  <c:v>492.934387207031</c:v>
                </c:pt>
                <c:pt idx="5">
                  <c:v>493.796081542969</c:v>
                </c:pt>
                <c:pt idx="6">
                  <c:v>494.456237792969</c:v>
                </c:pt>
                <c:pt idx="7">
                  <c:v>495.280700683594</c:v>
                </c:pt>
                <c:pt idx="8">
                  <c:v>496.425994873047</c:v>
                </c:pt>
                <c:pt idx="9">
                  <c:v>497.649291992188</c:v>
                </c:pt>
                <c:pt idx="10">
                  <c:v>498.203674316406</c:v>
                </c:pt>
                <c:pt idx="11">
                  <c:v>498.954925537109</c:v>
                </c:pt>
                <c:pt idx="12">
                  <c:v>500.405059814453</c:v>
                </c:pt>
                <c:pt idx="13">
                  <c:v>501.781219482422</c:v>
                </c:pt>
                <c:pt idx="14">
                  <c:v>503.030944824219</c:v>
                </c:pt>
                <c:pt idx="15">
                  <c:v>504.001556396484</c:v>
                </c:pt>
                <c:pt idx="16">
                  <c:v>504.564605712891</c:v>
                </c:pt>
                <c:pt idx="17">
                  <c:v>504.863647460938</c:v>
                </c:pt>
                <c:pt idx="18">
                  <c:v>504.960876464844</c:v>
                </c:pt>
                <c:pt idx="19">
                  <c:v>504.973663330078</c:v>
                </c:pt>
                <c:pt idx="20">
                  <c:v>504.935729980469</c:v>
                </c:pt>
                <c:pt idx="21">
                  <c:v>504.842010498047</c:v>
                </c:pt>
                <c:pt idx="22">
                  <c:v>504.685729980469</c:v>
                </c:pt>
                <c:pt idx="23">
                  <c:v>504.471221923828</c:v>
                </c:pt>
                <c:pt idx="24">
                  <c:v>504.220550537109</c:v>
                </c:pt>
                <c:pt idx="25">
                  <c:v>503.932861328125</c:v>
                </c:pt>
                <c:pt idx="26">
                  <c:v>503.62353515625</c:v>
                </c:pt>
                <c:pt idx="27">
                  <c:v>503.255065917969</c:v>
                </c:pt>
              </c:numCache>
            </c:numRef>
          </c:val>
          <c:smooth val="0"/>
        </c:ser>
        <c:hiLowLines>
          <c:spPr>
            <a:ln w="0">
              <a:noFill/>
            </a:ln>
          </c:spPr>
        </c:hiLowLines>
        <c:marker val="0"/>
        <c:axId val="96694088"/>
        <c:axId val="13268991"/>
      </c:lineChart>
      <c:catAx>
        <c:axId val="966940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2038432954666"/>
              <c:y val="0.92059023395786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3268991"/>
        <c:crossesAt val="0"/>
        <c:auto val="1"/>
        <c:lblAlgn val="ctr"/>
        <c:lblOffset val="100"/>
        <c:noMultiLvlLbl val="0"/>
      </c:catAx>
      <c:valAx>
        <c:axId val="132689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4910202892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94088"/>
        <c:crossesAt val="1"/>
        <c:crossBetween val="midCat"/>
      </c:valAx>
      <c:spPr>
        <a:solidFill>
          <a:srgbClr val="ffffff"/>
        </a:solidFill>
        <a:ln w="0">
          <a:noFill/>
        </a:ln>
      </c:spPr>
    </c:plotArea>
    <c:legend>
      <c:legendPos val="r"/>
      <c:layout>
        <c:manualLayout>
          <c:xMode val="edge"/>
          <c:yMode val="edge"/>
          <c:x val="0.807622889903387"/>
          <c:y val="0.480244636443064"/>
          <c:w val="0.131064868882047"/>
          <c:h val="0.0616445005339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0934281770889"/>
          <c:y val="0.031557416966981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O$13:$O$40</c:f>
              <c:numCache>
                <c:formatCode>General</c:formatCode>
                <c:ptCount val="28"/>
                <c:pt idx="0">
                  <c:v>489</c:v>
                </c:pt>
                <c:pt idx="1">
                  <c:v>489</c:v>
                </c:pt>
                <c:pt idx="2">
                  <c:v>489</c:v>
                </c:pt>
                <c:pt idx="3">
                  <c:v>489</c:v>
                </c:pt>
                <c:pt idx="4">
                  <c:v>490.789093017578</c:v>
                </c:pt>
                <c:pt idx="5">
                  <c:v>493.173492431641</c:v>
                </c:pt>
                <c:pt idx="6">
                  <c:v>493.898071289063</c:v>
                </c:pt>
                <c:pt idx="7">
                  <c:v>494.279113769531</c:v>
                </c:pt>
                <c:pt idx="8">
                  <c:v>495.80517578125</c:v>
                </c:pt>
                <c:pt idx="9">
                  <c:v>496.669372558594</c:v>
                </c:pt>
                <c:pt idx="10">
                  <c:v>497.570648193359</c:v>
                </c:pt>
                <c:pt idx="11">
                  <c:v>498.349548339844</c:v>
                </c:pt>
                <c:pt idx="12">
                  <c:v>499.019439697266</c:v>
                </c:pt>
                <c:pt idx="13">
                  <c:v>500.445404052734</c:v>
                </c:pt>
                <c:pt idx="14">
                  <c:v>501.823028564453</c:v>
                </c:pt>
                <c:pt idx="15">
                  <c:v>503.087707519531</c:v>
                </c:pt>
                <c:pt idx="16">
                  <c:v>504.078918457031</c:v>
                </c:pt>
                <c:pt idx="17">
                  <c:v>504.722229003906</c:v>
                </c:pt>
                <c:pt idx="18">
                  <c:v>505.021942138672</c:v>
                </c:pt>
                <c:pt idx="19">
                  <c:v>505.103454589844</c:v>
                </c:pt>
                <c:pt idx="20">
                  <c:v>505.131164550781</c:v>
                </c:pt>
                <c:pt idx="21">
                  <c:v>505.072113037109</c:v>
                </c:pt>
                <c:pt idx="22">
                  <c:v>504.968719482422</c:v>
                </c:pt>
                <c:pt idx="23">
                  <c:v>504.815338134766</c:v>
                </c:pt>
                <c:pt idx="24">
                  <c:v>504.594207763672</c:v>
                </c:pt>
                <c:pt idx="25">
                  <c:v>504.347473144531</c:v>
                </c:pt>
                <c:pt idx="26">
                  <c:v>504.055084228516</c:v>
                </c:pt>
                <c:pt idx="27">
                  <c:v>503.735504150391</c:v>
                </c:pt>
              </c:numCache>
            </c:numRef>
          </c:val>
          <c:smooth val="0"/>
        </c:ser>
        <c:hiLowLines>
          <c:spPr>
            <a:ln w="0">
              <a:noFill/>
            </a:ln>
          </c:spPr>
        </c:hiLowLines>
        <c:marker val="0"/>
        <c:axId val="21846154"/>
        <c:axId val="30830883"/>
      </c:lineChart>
      <c:catAx>
        <c:axId val="218461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2038432954666"/>
              <c:y val="0.92052206097204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0830883"/>
        <c:crossesAt val="0"/>
        <c:auto val="1"/>
        <c:lblAlgn val="ctr"/>
        <c:lblOffset val="100"/>
        <c:noMultiLvlLbl val="0"/>
      </c:catAx>
      <c:valAx>
        <c:axId val="308308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290834713158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846154"/>
        <c:crossesAt val="1"/>
        <c:crossBetween val="midCat"/>
      </c:valAx>
      <c:spPr>
        <a:solidFill>
          <a:srgbClr val="ffffff"/>
        </a:solidFill>
        <a:ln w="0">
          <a:noFill/>
        </a:ln>
      </c:spPr>
    </c:plotArea>
    <c:legend>
      <c:legendPos val="r"/>
      <c:layout>
        <c:manualLayout>
          <c:xMode val="edge"/>
          <c:yMode val="edge"/>
          <c:x val="0.807622889903387"/>
          <c:y val="0.481250608746469"/>
          <c:w val="0.131064868882047"/>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0934281770889"/>
          <c:y val="0.031551270815074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P$13:$P$40</c:f>
              <c:numCache>
                <c:formatCode>General</c:formatCode>
                <c:ptCount val="28"/>
                <c:pt idx="0">
                  <c:v>486</c:v>
                </c:pt>
                <c:pt idx="1">
                  <c:v>486</c:v>
                </c:pt>
                <c:pt idx="2">
                  <c:v>481.051849365234</c:v>
                </c:pt>
                <c:pt idx="3">
                  <c:v>472.413269042969</c:v>
                </c:pt>
                <c:pt idx="4">
                  <c:v>488.226776123047</c:v>
                </c:pt>
                <c:pt idx="5">
                  <c:v>490.519500732422</c:v>
                </c:pt>
                <c:pt idx="6">
                  <c:v>492.778533935547</c:v>
                </c:pt>
                <c:pt idx="7">
                  <c:v>492.981964111328</c:v>
                </c:pt>
                <c:pt idx="8">
                  <c:v>494.595855712891</c:v>
                </c:pt>
                <c:pt idx="9">
                  <c:v>495.583709716797</c:v>
                </c:pt>
                <c:pt idx="10">
                  <c:v>496.07080078125</c:v>
                </c:pt>
                <c:pt idx="11">
                  <c:v>497.100982666016</c:v>
                </c:pt>
                <c:pt idx="12">
                  <c:v>497.882598876953</c:v>
                </c:pt>
                <c:pt idx="13">
                  <c:v>498.6259765625</c:v>
                </c:pt>
                <c:pt idx="14">
                  <c:v>499.968658447266</c:v>
                </c:pt>
                <c:pt idx="15">
                  <c:v>501.30810546875</c:v>
                </c:pt>
                <c:pt idx="16">
                  <c:v>502.496734619141</c:v>
                </c:pt>
                <c:pt idx="17">
                  <c:v>503.577087402344</c:v>
                </c:pt>
                <c:pt idx="18">
                  <c:v>504.288330078125</c:v>
                </c:pt>
                <c:pt idx="19">
                  <c:v>504.457000732422</c:v>
                </c:pt>
                <c:pt idx="20">
                  <c:v>504.571685791016</c:v>
                </c:pt>
                <c:pt idx="21">
                  <c:v>504.617980957031</c:v>
                </c:pt>
                <c:pt idx="22">
                  <c:v>504.520141601563</c:v>
                </c:pt>
                <c:pt idx="23">
                  <c:v>504.421844482422</c:v>
                </c:pt>
                <c:pt idx="24">
                  <c:v>504.253662109375</c:v>
                </c:pt>
                <c:pt idx="25">
                  <c:v>504.051635742188</c:v>
                </c:pt>
                <c:pt idx="26">
                  <c:v>503.788970947266</c:v>
                </c:pt>
                <c:pt idx="27">
                  <c:v>503.490539550781</c:v>
                </c:pt>
              </c:numCache>
            </c:numRef>
          </c:val>
          <c:smooth val="0"/>
        </c:ser>
        <c:hiLowLines>
          <c:spPr>
            <a:ln w="0">
              <a:noFill/>
            </a:ln>
          </c:spPr>
        </c:hiLowLines>
        <c:marker val="0"/>
        <c:axId val="92194140"/>
        <c:axId val="16088296"/>
      </c:lineChart>
      <c:catAx>
        <c:axId val="921941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2038432954666"/>
              <c:y val="0.92044015970396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6088296"/>
        <c:crossesAt val="0"/>
        <c:auto val="1"/>
        <c:lblAlgn val="ctr"/>
        <c:lblOffset val="100"/>
        <c:noMultiLvlLbl val="0"/>
      </c:catAx>
      <c:valAx>
        <c:axId val="160882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438406855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194140"/>
        <c:crossesAt val="1"/>
        <c:crossBetween val="midCat"/>
      </c:valAx>
      <c:spPr>
        <a:solidFill>
          <a:srgbClr val="ffffff"/>
        </a:solidFill>
        <a:ln w="0">
          <a:noFill/>
        </a:ln>
      </c:spPr>
    </c:plotArea>
    <c:legend>
      <c:legendPos val="r"/>
      <c:layout>
        <c:manualLayout>
          <c:xMode val="edge"/>
          <c:yMode val="edge"/>
          <c:x val="0.807622889903387"/>
          <c:y val="0.480280455740578"/>
          <c:w val="0.131064868882047"/>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0934281770889"/>
          <c:y val="0.031551270815074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Q$13:$Q$40</c:f>
              <c:numCache>
                <c:formatCode>General</c:formatCode>
                <c:ptCount val="28"/>
                <c:pt idx="0">
                  <c:v>481</c:v>
                </c:pt>
                <c:pt idx="1">
                  <c:v>480.999694824219</c:v>
                </c:pt>
                <c:pt idx="2">
                  <c:v>479.087524414063</c:v>
                </c:pt>
                <c:pt idx="3">
                  <c:v>479.001434326172</c:v>
                </c:pt>
                <c:pt idx="4">
                  <c:v>480.418426513672</c:v>
                </c:pt>
                <c:pt idx="5">
                  <c:v>475.123779296875</c:v>
                </c:pt>
                <c:pt idx="6">
                  <c:v>479.901031494141</c:v>
                </c:pt>
                <c:pt idx="7">
                  <c:v>484.720275878906</c:v>
                </c:pt>
                <c:pt idx="8">
                  <c:v>487.814025878906</c:v>
                </c:pt>
                <c:pt idx="9">
                  <c:v>491.939331054688</c:v>
                </c:pt>
                <c:pt idx="10">
                  <c:v>492.180541992188</c:v>
                </c:pt>
                <c:pt idx="11">
                  <c:v>493.301391601563</c:v>
                </c:pt>
                <c:pt idx="12">
                  <c:v>494.302978515625</c:v>
                </c:pt>
                <c:pt idx="13">
                  <c:v>495.025299072266</c:v>
                </c:pt>
                <c:pt idx="14">
                  <c:v>495.473907470703</c:v>
                </c:pt>
                <c:pt idx="15">
                  <c:v>496.522521972656</c:v>
                </c:pt>
                <c:pt idx="16">
                  <c:v>497.276458740234</c:v>
                </c:pt>
                <c:pt idx="17">
                  <c:v>498.039916992188</c:v>
                </c:pt>
                <c:pt idx="18">
                  <c:v>499.579162597656</c:v>
                </c:pt>
                <c:pt idx="19">
                  <c:v>501.056030273438</c:v>
                </c:pt>
                <c:pt idx="20">
                  <c:v>502.284637451172</c:v>
                </c:pt>
                <c:pt idx="21">
                  <c:v>503.363342285156</c:v>
                </c:pt>
                <c:pt idx="22">
                  <c:v>503.729553222656</c:v>
                </c:pt>
                <c:pt idx="23">
                  <c:v>503.861999511719</c:v>
                </c:pt>
                <c:pt idx="24">
                  <c:v>503.990600585938</c:v>
                </c:pt>
                <c:pt idx="25">
                  <c:v>503.928192138672</c:v>
                </c:pt>
                <c:pt idx="26">
                  <c:v>503.8193359375</c:v>
                </c:pt>
                <c:pt idx="27">
                  <c:v>503.684387207031</c:v>
                </c:pt>
              </c:numCache>
            </c:numRef>
          </c:val>
          <c:smooth val="0"/>
        </c:ser>
        <c:hiLowLines>
          <c:spPr>
            <a:ln w="0">
              <a:noFill/>
            </a:ln>
          </c:spPr>
        </c:hiLowLines>
        <c:marker val="0"/>
        <c:axId val="50197923"/>
        <c:axId val="53278001"/>
      </c:lineChart>
      <c:catAx>
        <c:axId val="501979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2038432954666"/>
              <c:y val="0.92044015970396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3278001"/>
        <c:crossesAt val="0"/>
        <c:auto val="1"/>
        <c:lblAlgn val="ctr"/>
        <c:lblOffset val="100"/>
        <c:noMultiLvlLbl val="0"/>
      </c:catAx>
      <c:valAx>
        <c:axId val="532780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779238484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197923"/>
        <c:crossesAt val="1"/>
        <c:crossBetween val="midCat"/>
      </c:valAx>
      <c:spPr>
        <a:solidFill>
          <a:srgbClr val="ffffff"/>
        </a:solidFill>
        <a:ln w="0">
          <a:noFill/>
        </a:ln>
      </c:spPr>
    </c:plotArea>
    <c:legend>
      <c:legendPos val="r"/>
      <c:layout>
        <c:manualLayout>
          <c:xMode val="edge"/>
          <c:yMode val="edge"/>
          <c:x val="0.807622889903387"/>
          <c:y val="0.480280455740578"/>
          <c:w val="0.131064868882047"/>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0934281770889"/>
          <c:y val="0.031489196783257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R$13:$R$40</c:f>
              <c:numCache>
                <c:formatCode>General</c:formatCode>
                <c:ptCount val="28"/>
                <c:pt idx="0">
                  <c:v>507</c:v>
                </c:pt>
                <c:pt idx="1">
                  <c:v>505.856903076172</c:v>
                </c:pt>
                <c:pt idx="2">
                  <c:v>506.961822509766</c:v>
                </c:pt>
                <c:pt idx="3">
                  <c:v>506.588317871094</c:v>
                </c:pt>
                <c:pt idx="4">
                  <c:v>492.945831298828</c:v>
                </c:pt>
                <c:pt idx="5">
                  <c:v>499.341461181641</c:v>
                </c:pt>
                <c:pt idx="6">
                  <c:v>498.648376464844</c:v>
                </c:pt>
                <c:pt idx="7">
                  <c:v>499.518981933594</c:v>
                </c:pt>
                <c:pt idx="8">
                  <c:v>493.670288085938</c:v>
                </c:pt>
                <c:pt idx="9">
                  <c:v>481.082336425781</c:v>
                </c:pt>
                <c:pt idx="10">
                  <c:v>482.213470458984</c:v>
                </c:pt>
                <c:pt idx="11">
                  <c:v>481.225128173828</c:v>
                </c:pt>
                <c:pt idx="12">
                  <c:v>480.413909912109</c:v>
                </c:pt>
                <c:pt idx="13">
                  <c:v>480.692718505859</c:v>
                </c:pt>
                <c:pt idx="14">
                  <c:v>479.758392333984</c:v>
                </c:pt>
                <c:pt idx="15">
                  <c:v>477.620819091797</c:v>
                </c:pt>
                <c:pt idx="16">
                  <c:v>478.924499511719</c:v>
                </c:pt>
                <c:pt idx="17">
                  <c:v>485.269134521484</c:v>
                </c:pt>
                <c:pt idx="18">
                  <c:v>487.253997802734</c:v>
                </c:pt>
                <c:pt idx="19">
                  <c:v>488.144989013672</c:v>
                </c:pt>
                <c:pt idx="20">
                  <c:v>490.523468017578</c:v>
                </c:pt>
                <c:pt idx="21">
                  <c:v>492.418273925781</c:v>
                </c:pt>
                <c:pt idx="22">
                  <c:v>494.179168701172</c:v>
                </c:pt>
                <c:pt idx="23">
                  <c:v>495.162841796875</c:v>
                </c:pt>
                <c:pt idx="24">
                  <c:v>496.511840820313</c:v>
                </c:pt>
                <c:pt idx="25">
                  <c:v>497.55712890625</c:v>
                </c:pt>
                <c:pt idx="26">
                  <c:v>498.818450927734</c:v>
                </c:pt>
                <c:pt idx="27">
                  <c:v>500.460174560547</c:v>
                </c:pt>
              </c:numCache>
            </c:numRef>
          </c:val>
          <c:smooth val="0"/>
        </c:ser>
        <c:hiLowLines>
          <c:spPr>
            <a:ln w="0">
              <a:noFill/>
            </a:ln>
          </c:spPr>
        </c:hiLowLines>
        <c:marker val="0"/>
        <c:axId val="58838288"/>
        <c:axId val="97763423"/>
      </c:lineChart>
      <c:catAx>
        <c:axId val="588382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2038432954666"/>
              <c:y val="0.92055033426993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7763423"/>
        <c:crossesAt val="0"/>
        <c:auto val="1"/>
        <c:lblAlgn val="ctr"/>
        <c:lblOffset val="100"/>
        <c:noMultiLvlLbl val="0"/>
      </c:catAx>
      <c:valAx>
        <c:axId val="977634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76717372347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838288"/>
        <c:crossesAt val="1"/>
        <c:crossBetween val="midCat"/>
      </c:valAx>
      <c:spPr>
        <a:solidFill>
          <a:srgbClr val="ffffff"/>
        </a:solidFill>
        <a:ln w="0">
          <a:noFill/>
        </a:ln>
      </c:spPr>
    </c:plotArea>
    <c:legend>
      <c:legendPos val="r"/>
      <c:layout>
        <c:manualLayout>
          <c:xMode val="edge"/>
          <c:yMode val="edge"/>
          <c:x val="0.807622889903387"/>
          <c:y val="0.479507799631819"/>
          <c:w val="0.131064868882047"/>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451321796369"/>
          <c:y val="0.03132530120481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S$13:$S$40</c:f>
              <c:numCache>
                <c:formatCode>General</c:formatCode>
                <c:ptCount val="28"/>
                <c:pt idx="0">
                  <c:v>496</c:v>
                </c:pt>
                <c:pt idx="1">
                  <c:v>497</c:v>
                </c:pt>
                <c:pt idx="2">
                  <c:v>497</c:v>
                </c:pt>
                <c:pt idx="3">
                  <c:v>497</c:v>
                </c:pt>
                <c:pt idx="4">
                  <c:v>496.954284667969</c:v>
                </c:pt>
                <c:pt idx="5">
                  <c:v>494.544860839844</c:v>
                </c:pt>
                <c:pt idx="6">
                  <c:v>491.990692138672</c:v>
                </c:pt>
                <c:pt idx="7">
                  <c:v>489.351806640625</c:v>
                </c:pt>
                <c:pt idx="8">
                  <c:v>487.876251220703</c:v>
                </c:pt>
                <c:pt idx="9">
                  <c:v>487.115020751953</c:v>
                </c:pt>
                <c:pt idx="10">
                  <c:v>486.925720214844</c:v>
                </c:pt>
                <c:pt idx="11">
                  <c:v>487.27978515625</c:v>
                </c:pt>
                <c:pt idx="12">
                  <c:v>487.846374511719</c:v>
                </c:pt>
                <c:pt idx="13">
                  <c:v>488.501983642578</c:v>
                </c:pt>
                <c:pt idx="14">
                  <c:v>489.217956542969</c:v>
                </c:pt>
                <c:pt idx="15">
                  <c:v>489.951141357422</c:v>
                </c:pt>
                <c:pt idx="16">
                  <c:v>490.676879882813</c:v>
                </c:pt>
                <c:pt idx="17">
                  <c:v>491.422210693359</c:v>
                </c:pt>
                <c:pt idx="18">
                  <c:v>492.175811767578</c:v>
                </c:pt>
                <c:pt idx="19">
                  <c:v>492.955841064453</c:v>
                </c:pt>
                <c:pt idx="20">
                  <c:v>493.805450439453</c:v>
                </c:pt>
                <c:pt idx="21">
                  <c:v>494.719635009766</c:v>
                </c:pt>
                <c:pt idx="22">
                  <c:v>495.689483642578</c:v>
                </c:pt>
                <c:pt idx="23">
                  <c:v>496.687133789063</c:v>
                </c:pt>
                <c:pt idx="24">
                  <c:v>497.653442382813</c:v>
                </c:pt>
                <c:pt idx="25">
                  <c:v>498.543334960938</c:v>
                </c:pt>
                <c:pt idx="26">
                  <c:v>499.351776123047</c:v>
                </c:pt>
                <c:pt idx="27">
                  <c:v>500.028503417969</c:v>
                </c:pt>
              </c:numCache>
            </c:numRef>
          </c:val>
          <c:smooth val="0"/>
        </c:ser>
        <c:hiLowLines>
          <c:spPr>
            <a:ln w="0">
              <a:noFill/>
            </a:ln>
          </c:spPr>
        </c:hiLowLines>
        <c:marker val="0"/>
        <c:axId val="10899381"/>
        <c:axId val="25921347"/>
      </c:lineChart>
      <c:catAx>
        <c:axId val="108993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2038432954666"/>
              <c:y val="0.920674698795181"/>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5921347"/>
        <c:crossesAt val="0"/>
        <c:auto val="1"/>
        <c:lblAlgn val="ctr"/>
        <c:lblOffset val="100"/>
        <c:noMultiLvlLbl val="0"/>
      </c:catAx>
      <c:valAx>
        <c:axId val="259213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94939759036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899381"/>
        <c:crossesAt val="1"/>
        <c:crossBetween val="midCat"/>
      </c:valAx>
      <c:spPr>
        <a:solidFill>
          <a:srgbClr val="ffffff"/>
        </a:solidFill>
        <a:ln w="0">
          <a:noFill/>
        </a:ln>
      </c:spPr>
    </c:plotArea>
    <c:legend>
      <c:legendPos val="r"/>
      <c:layout>
        <c:manualLayout>
          <c:xMode val="edge"/>
          <c:yMode val="edge"/>
          <c:x val="0.807622889903387"/>
          <c:y val="0.480289156626506"/>
          <c:w val="0.131064868882047"/>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157094312295"/>
          <c:y val="0.031489196783257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T$13:$T$40</c:f>
              <c:numCache>
                <c:formatCode>General</c:formatCode>
                <c:ptCount val="28"/>
                <c:pt idx="0">
                  <c:v>0.245000004768372</c:v>
                </c:pt>
                <c:pt idx="1">
                  <c:v>0.245000004768372</c:v>
                </c:pt>
                <c:pt idx="2">
                  <c:v>0.245000004768372</c:v>
                </c:pt>
                <c:pt idx="3">
                  <c:v>0.245000004768372</c:v>
                </c:pt>
                <c:pt idx="4">
                  <c:v>0.245000004768372</c:v>
                </c:pt>
                <c:pt idx="5">
                  <c:v>0.245000004768372</c:v>
                </c:pt>
                <c:pt idx="6">
                  <c:v>0.245000004768372</c:v>
                </c:pt>
                <c:pt idx="7">
                  <c:v>0.245000004768372</c:v>
                </c:pt>
                <c:pt idx="8">
                  <c:v>0.245013445615768</c:v>
                </c:pt>
                <c:pt idx="9">
                  <c:v>0.253948777914047</c:v>
                </c:pt>
                <c:pt idx="10">
                  <c:v>0.305088609457016</c:v>
                </c:pt>
                <c:pt idx="11">
                  <c:v>0.316952466964722</c:v>
                </c:pt>
                <c:pt idx="12">
                  <c:v>0.329485476016998</c:v>
                </c:pt>
                <c:pt idx="13">
                  <c:v>0.341324716806412</c:v>
                </c:pt>
                <c:pt idx="14">
                  <c:v>0.351322740316391</c:v>
                </c:pt>
                <c:pt idx="15">
                  <c:v>0.358987927436829</c:v>
                </c:pt>
                <c:pt idx="16">
                  <c:v>0.364337623119354</c:v>
                </c:pt>
                <c:pt idx="17">
                  <c:v>0.367169082164764</c:v>
                </c:pt>
                <c:pt idx="18">
                  <c:v>0.367889136075974</c:v>
                </c:pt>
                <c:pt idx="19">
                  <c:v>0.366852313280106</c:v>
                </c:pt>
                <c:pt idx="20">
                  <c:v>0.364484637975693</c:v>
                </c:pt>
                <c:pt idx="21">
                  <c:v>0.361116826534271</c:v>
                </c:pt>
                <c:pt idx="22">
                  <c:v>0.35705840587616</c:v>
                </c:pt>
                <c:pt idx="23">
                  <c:v>0.352415800094605</c:v>
                </c:pt>
                <c:pt idx="24">
                  <c:v>0.347489506006241</c:v>
                </c:pt>
                <c:pt idx="25">
                  <c:v>0.342231035232544</c:v>
                </c:pt>
                <c:pt idx="26">
                  <c:v>0.336691558361053</c:v>
                </c:pt>
                <c:pt idx="27">
                  <c:v>0.331038653850555</c:v>
                </c:pt>
              </c:numCache>
            </c:numRef>
          </c:val>
          <c:smooth val="0"/>
        </c:ser>
        <c:hiLowLines>
          <c:spPr>
            <a:ln w="0">
              <a:noFill/>
            </a:ln>
          </c:spPr>
        </c:hiLowLines>
        <c:marker val="0"/>
        <c:axId val="85602941"/>
        <c:axId val="62162516"/>
      </c:lineChart>
      <c:catAx>
        <c:axId val="856029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0407776725531"/>
              <c:y val="0.92055033426993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162516"/>
        <c:crossesAt val="0"/>
        <c:auto val="1"/>
        <c:lblAlgn val="ctr"/>
        <c:lblOffset val="100"/>
        <c:noMultiLvlLbl val="0"/>
      </c:catAx>
      <c:valAx>
        <c:axId val="621625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77694835942287"/>
              <c:y val="0.4154636178664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602941"/>
        <c:crossesAt val="1"/>
        <c:crossBetween val="midCat"/>
      </c:valAx>
      <c:spPr>
        <a:solidFill>
          <a:srgbClr val="ffffff"/>
        </a:solidFill>
        <a:ln w="0">
          <a:noFill/>
        </a:ln>
      </c:spPr>
    </c:plotArea>
    <c:legend>
      <c:legendPos val="r"/>
      <c:layout>
        <c:manualLayout>
          <c:xMode val="edge"/>
          <c:yMode val="edge"/>
          <c:x val="0.814996379031809"/>
          <c:y val="0.445983916287182"/>
          <c:w val="0.137541084062169"/>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286390730321"/>
          <c:y val="0.03132832080200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U$13:$U$40</c:f>
              <c:numCache>
                <c:formatCode>General</c:formatCode>
                <c:ptCount val="28"/>
                <c:pt idx="0">
                  <c:v>0.224999994039536</c:v>
                </c:pt>
                <c:pt idx="1">
                  <c:v>0.224999994039536</c:v>
                </c:pt>
                <c:pt idx="2">
                  <c:v>0.224999994039536</c:v>
                </c:pt>
                <c:pt idx="3">
                  <c:v>0.224999994039536</c:v>
                </c:pt>
                <c:pt idx="4">
                  <c:v>0.224999994039536</c:v>
                </c:pt>
                <c:pt idx="5">
                  <c:v>0.224999994039536</c:v>
                </c:pt>
                <c:pt idx="6">
                  <c:v>0.224999994039536</c:v>
                </c:pt>
                <c:pt idx="7">
                  <c:v>0.224999994039536</c:v>
                </c:pt>
                <c:pt idx="8">
                  <c:v>0.227159902453423</c:v>
                </c:pt>
                <c:pt idx="9">
                  <c:v>0.241019353270531</c:v>
                </c:pt>
                <c:pt idx="10">
                  <c:v>0.247117355465889</c:v>
                </c:pt>
                <c:pt idx="11">
                  <c:v>0.269501060247421</c:v>
                </c:pt>
                <c:pt idx="12">
                  <c:v>0.287631124258041</c:v>
                </c:pt>
                <c:pt idx="13">
                  <c:v>0.301791995763779</c:v>
                </c:pt>
                <c:pt idx="14">
                  <c:v>0.317925035953522</c:v>
                </c:pt>
                <c:pt idx="15">
                  <c:v>0.331891924142838</c:v>
                </c:pt>
                <c:pt idx="16">
                  <c:v>0.343252092599869</c:v>
                </c:pt>
                <c:pt idx="17">
                  <c:v>0.352127701044083</c:v>
                </c:pt>
                <c:pt idx="18">
                  <c:v>0.359230041503906</c:v>
                </c:pt>
                <c:pt idx="19">
                  <c:v>0.363615870475769</c:v>
                </c:pt>
                <c:pt idx="20">
                  <c:v>0.365239232778549</c:v>
                </c:pt>
                <c:pt idx="21">
                  <c:v>0.364602506160736</c:v>
                </c:pt>
                <c:pt idx="22">
                  <c:v>0.362521827220917</c:v>
                </c:pt>
                <c:pt idx="23">
                  <c:v>0.359056651592255</c:v>
                </c:pt>
                <c:pt idx="24">
                  <c:v>0.354875177145004</c:v>
                </c:pt>
                <c:pt idx="25">
                  <c:v>0.350367784500122</c:v>
                </c:pt>
                <c:pt idx="26">
                  <c:v>0.345739960670471</c:v>
                </c:pt>
                <c:pt idx="27">
                  <c:v>0.34119513630867</c:v>
                </c:pt>
              </c:numCache>
            </c:numRef>
          </c:val>
          <c:smooth val="0"/>
        </c:ser>
        <c:hiLowLines>
          <c:spPr>
            <a:ln w="0">
              <a:noFill/>
            </a:ln>
          </c:spPr>
        </c:hiLowLines>
        <c:marker val="0"/>
        <c:axId val="36997140"/>
        <c:axId val="65109283"/>
      </c:lineChart>
      <c:catAx>
        <c:axId val="369971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0407776725531"/>
              <c:y val="0.92066705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109283"/>
        <c:crossesAt val="0"/>
        <c:auto val="1"/>
        <c:lblAlgn val="ctr"/>
        <c:lblOffset val="100"/>
        <c:noMultiLvlLbl val="0"/>
      </c:catAx>
      <c:valAx>
        <c:axId val="651092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77694835942287"/>
              <c:y val="0.41623288991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97140"/>
        <c:crossesAt val="1"/>
        <c:crossBetween val="midCat"/>
      </c:valAx>
      <c:spPr>
        <a:solidFill>
          <a:srgbClr val="ffffff"/>
        </a:solidFill>
        <a:ln w="0">
          <a:noFill/>
        </a:ln>
      </c:spPr>
    </c:plotArea>
    <c:legend>
      <c:legendPos val="r"/>
      <c:layout>
        <c:manualLayout>
          <c:xMode val="edge"/>
          <c:yMode val="edge"/>
          <c:x val="0.814996379031809"/>
          <c:y val="0.477347214189319"/>
          <c:w val="0.137541084062169"/>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056097153362"/>
          <c:y val="0.031172069825436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V$13:$V$40</c:f>
              <c:numCache>
                <c:formatCode>General</c:formatCode>
                <c:ptCount val="28"/>
                <c:pt idx="0">
                  <c:v>0.224999994039536</c:v>
                </c:pt>
                <c:pt idx="1">
                  <c:v>0.203793242573738</c:v>
                </c:pt>
                <c:pt idx="2">
                  <c:v>0.194050118327141</c:v>
                </c:pt>
                <c:pt idx="3">
                  <c:v>0.199772194027901</c:v>
                </c:pt>
                <c:pt idx="4">
                  <c:v>0.189361393451691</c:v>
                </c:pt>
                <c:pt idx="5">
                  <c:v>0.21905779838562</c:v>
                </c:pt>
                <c:pt idx="6">
                  <c:v>0.244873255491257</c:v>
                </c:pt>
                <c:pt idx="7">
                  <c:v>0.245000004768372</c:v>
                </c:pt>
                <c:pt idx="8">
                  <c:v>0.245000004768372</c:v>
                </c:pt>
                <c:pt idx="9">
                  <c:v>0.245000004768372</c:v>
                </c:pt>
                <c:pt idx="10">
                  <c:v>0.223138198256493</c:v>
                </c:pt>
                <c:pt idx="11">
                  <c:v>0.268933415412903</c:v>
                </c:pt>
                <c:pt idx="12">
                  <c:v>0.2916599214077</c:v>
                </c:pt>
                <c:pt idx="13">
                  <c:v>0.306033909320831</c:v>
                </c:pt>
                <c:pt idx="14">
                  <c:v>0.313733160495758</c:v>
                </c:pt>
                <c:pt idx="15">
                  <c:v>0.321352064609528</c:v>
                </c:pt>
                <c:pt idx="16">
                  <c:v>0.329145908355713</c:v>
                </c:pt>
                <c:pt idx="17">
                  <c:v>0.334810048341751</c:v>
                </c:pt>
                <c:pt idx="18">
                  <c:v>0.334596872329712</c:v>
                </c:pt>
                <c:pt idx="19">
                  <c:v>0.318525820970535</c:v>
                </c:pt>
                <c:pt idx="20">
                  <c:v>0.314079105854034</c:v>
                </c:pt>
                <c:pt idx="21">
                  <c:v>0.279816657304764</c:v>
                </c:pt>
                <c:pt idx="22">
                  <c:v>0.235021069645882</c:v>
                </c:pt>
                <c:pt idx="23">
                  <c:v>0.24112406373024</c:v>
                </c:pt>
                <c:pt idx="24">
                  <c:v>0.20512866973877</c:v>
                </c:pt>
                <c:pt idx="25">
                  <c:v>0.201202809810638</c:v>
                </c:pt>
                <c:pt idx="26">
                  <c:v>0.223238006234169</c:v>
                </c:pt>
                <c:pt idx="27">
                  <c:v>0.256425768136978</c:v>
                </c:pt>
              </c:numCache>
            </c:numRef>
          </c:val>
          <c:smooth val="0"/>
        </c:ser>
        <c:hiLowLines>
          <c:spPr>
            <a:ln w="0">
              <a:noFill/>
            </a:ln>
          </c:spPr>
        </c:hiLowLines>
        <c:marker val="0"/>
        <c:axId val="98342263"/>
        <c:axId val="5851474"/>
      </c:lineChart>
      <c:catAx>
        <c:axId val="983422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0407776725531"/>
              <c:y val="0.92077498561289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51474"/>
        <c:crossesAt val="0"/>
        <c:auto val="1"/>
        <c:lblAlgn val="ctr"/>
        <c:lblOffset val="100"/>
        <c:noMultiLvlLbl val="0"/>
      </c:catAx>
      <c:valAx>
        <c:axId val="58514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77694835942287"/>
              <c:y val="0.4182812200268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342263"/>
        <c:crossesAt val="1"/>
        <c:crossBetween val="midCat"/>
      </c:valAx>
      <c:spPr>
        <a:solidFill>
          <a:srgbClr val="ffffff"/>
        </a:solidFill>
        <a:ln w="0">
          <a:noFill/>
        </a:ln>
      </c:spPr>
    </c:plotArea>
    <c:legend>
      <c:legendPos val="r"/>
      <c:layout>
        <c:manualLayout>
          <c:xMode val="edge"/>
          <c:yMode val="edge"/>
          <c:x val="0.814996379031809"/>
          <c:y val="0.478131594091694"/>
          <c:w val="0.137541084062169"/>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540359868531"/>
          <c:y val="0.031109838725069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W$13:$W$40</c:f>
              <c:numCache>
                <c:formatCode>General</c:formatCode>
                <c:ptCount val="28"/>
                <c:pt idx="0">
                  <c:v>0.207000002264977</c:v>
                </c:pt>
                <c:pt idx="1">
                  <c:v>0.207059070467949</c:v>
                </c:pt>
                <c:pt idx="2">
                  <c:v>0.207150638103485</c:v>
                </c:pt>
                <c:pt idx="3">
                  <c:v>0.207224622368813</c:v>
                </c:pt>
                <c:pt idx="4">
                  <c:v>0.207306504249573</c:v>
                </c:pt>
                <c:pt idx="5">
                  <c:v>0.207392141222954</c:v>
                </c:pt>
                <c:pt idx="6">
                  <c:v>0.207535237073898</c:v>
                </c:pt>
                <c:pt idx="7">
                  <c:v>0.207357570528984</c:v>
                </c:pt>
                <c:pt idx="8">
                  <c:v>0.207013234496117</c:v>
                </c:pt>
                <c:pt idx="9">
                  <c:v>0.207029476761818</c:v>
                </c:pt>
                <c:pt idx="10">
                  <c:v>0.210745424032211</c:v>
                </c:pt>
                <c:pt idx="11">
                  <c:v>0.211508333683014</c:v>
                </c:pt>
                <c:pt idx="12">
                  <c:v>0.211961999535561</c:v>
                </c:pt>
                <c:pt idx="13">
                  <c:v>0.212174415588379</c:v>
                </c:pt>
                <c:pt idx="14">
                  <c:v>0.212202921509743</c:v>
                </c:pt>
                <c:pt idx="15">
                  <c:v>0.212026655673981</c:v>
                </c:pt>
                <c:pt idx="16">
                  <c:v>0.211724996566772</c:v>
                </c:pt>
                <c:pt idx="17">
                  <c:v>0.21139620244503</c:v>
                </c:pt>
                <c:pt idx="18">
                  <c:v>0.211124002933502</c:v>
                </c:pt>
                <c:pt idx="19">
                  <c:v>0.211123540997505</c:v>
                </c:pt>
                <c:pt idx="20">
                  <c:v>0.211638703942299</c:v>
                </c:pt>
                <c:pt idx="21">
                  <c:v>0.213171556591988</c:v>
                </c:pt>
                <c:pt idx="22">
                  <c:v>0.215779200196266</c:v>
                </c:pt>
                <c:pt idx="23">
                  <c:v>0.220053672790527</c:v>
                </c:pt>
                <c:pt idx="24">
                  <c:v>0.226037412881851</c:v>
                </c:pt>
                <c:pt idx="25">
                  <c:v>0.233474537730217</c:v>
                </c:pt>
                <c:pt idx="26">
                  <c:v>0.241778299212456</c:v>
                </c:pt>
                <c:pt idx="27">
                  <c:v>0.250107556581497</c:v>
                </c:pt>
              </c:numCache>
            </c:numRef>
          </c:val>
          <c:smooth val="0"/>
        </c:ser>
        <c:hiLowLines>
          <c:spPr>
            <a:ln w="0">
              <a:noFill/>
            </a:ln>
          </c:spPr>
        </c:hiLowLines>
        <c:marker val="0"/>
        <c:axId val="73934029"/>
        <c:axId val="66872568"/>
      </c:lineChart>
      <c:catAx>
        <c:axId val="739340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0407776725531"/>
              <c:y val="0.92088939784330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872568"/>
        <c:crossesAt val="0"/>
        <c:auto val="1"/>
        <c:lblAlgn val="ctr"/>
        <c:lblOffset val="100"/>
        <c:noMultiLvlLbl val="0"/>
      </c:catAx>
      <c:valAx>
        <c:axId val="668725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77694835942287"/>
              <c:y val="0.4164519515220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34029"/>
        <c:crossesAt val="1"/>
        <c:crossBetween val="midCat"/>
      </c:valAx>
      <c:spPr>
        <a:solidFill>
          <a:srgbClr val="ffffff"/>
        </a:solidFill>
        <a:ln w="0">
          <a:noFill/>
        </a:ln>
      </c:spPr>
    </c:plotArea>
    <c:legend>
      <c:legendPos val="r"/>
      <c:layout>
        <c:manualLayout>
          <c:xMode val="edge"/>
          <c:yMode val="edge"/>
          <c:x val="0.814996379031809"/>
          <c:y val="0.477335623628209"/>
          <c:w val="0.137541084062169"/>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09958594330608"/>
          <c:y val="0.03132832080200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D$13:$D$40</c:f>
              <c:numCache>
                <c:formatCode>General</c:formatCode>
                <c:ptCount val="28"/>
                <c:pt idx="0">
                  <c:v>401</c:v>
                </c:pt>
                <c:pt idx="1">
                  <c:v>401</c:v>
                </c:pt>
                <c:pt idx="2">
                  <c:v>401</c:v>
                </c:pt>
                <c:pt idx="3">
                  <c:v>401</c:v>
                </c:pt>
                <c:pt idx="4">
                  <c:v>401</c:v>
                </c:pt>
                <c:pt idx="5">
                  <c:v>401</c:v>
                </c:pt>
                <c:pt idx="6">
                  <c:v>401</c:v>
                </c:pt>
                <c:pt idx="7">
                  <c:v>401.000061035156</c:v>
                </c:pt>
                <c:pt idx="8">
                  <c:v>404.622375488281</c:v>
                </c:pt>
                <c:pt idx="9">
                  <c:v>427.410766601563</c:v>
                </c:pt>
                <c:pt idx="10">
                  <c:v>435.411041259766</c:v>
                </c:pt>
                <c:pt idx="11">
                  <c:v>462.153900146484</c:v>
                </c:pt>
                <c:pt idx="12">
                  <c:v>483.817169189453</c:v>
                </c:pt>
                <c:pt idx="13">
                  <c:v>500.782165527344</c:v>
                </c:pt>
                <c:pt idx="14">
                  <c:v>520.156677246094</c:v>
                </c:pt>
                <c:pt idx="15">
                  <c:v>536.955627441406</c:v>
                </c:pt>
                <c:pt idx="16">
                  <c:v>550.6318359375</c:v>
                </c:pt>
                <c:pt idx="17">
                  <c:v>561.322875976563</c:v>
                </c:pt>
                <c:pt idx="18">
                  <c:v>569.881408691406</c:v>
                </c:pt>
                <c:pt idx="19">
                  <c:v>575.162414550781</c:v>
                </c:pt>
                <c:pt idx="20">
                  <c:v>577.109130859375</c:v>
                </c:pt>
                <c:pt idx="21">
                  <c:v>576.330871582031</c:v>
                </c:pt>
                <c:pt idx="22">
                  <c:v>573.806945800781</c:v>
                </c:pt>
                <c:pt idx="23">
                  <c:v>569.614440917969</c:v>
                </c:pt>
                <c:pt idx="24">
                  <c:v>564.555847167969</c:v>
                </c:pt>
                <c:pt idx="25">
                  <c:v>559.102294921875</c:v>
                </c:pt>
                <c:pt idx="26">
                  <c:v>553.504577636719</c:v>
                </c:pt>
                <c:pt idx="27">
                  <c:v>548.00830078125</c:v>
                </c:pt>
              </c:numCache>
            </c:numRef>
          </c:val>
          <c:smooth val="0"/>
        </c:ser>
        <c:hiLowLines>
          <c:spPr>
            <a:ln w="0">
              <a:noFill/>
            </a:ln>
          </c:spPr>
        </c:hiLowLines>
        <c:marker val="0"/>
        <c:axId val="57250849"/>
        <c:axId val="32485210"/>
      </c:lineChart>
      <c:catAx>
        <c:axId val="572508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2038432954666"/>
              <c:y val="0.92066705224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2485210"/>
        <c:crossesAt val="0"/>
        <c:auto val="1"/>
        <c:lblAlgn val="ctr"/>
        <c:lblOffset val="100"/>
        <c:noMultiLvlLbl val="0"/>
      </c:catAx>
      <c:valAx>
        <c:axId val="324852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94389820705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250849"/>
        <c:crossesAt val="1"/>
        <c:crossBetween val="midCat"/>
      </c:valAx>
      <c:spPr>
        <a:solidFill>
          <a:srgbClr val="ffffff"/>
        </a:solidFill>
        <a:ln w="0">
          <a:noFill/>
        </a:ln>
      </c:spPr>
    </c:plotArea>
    <c:legend>
      <c:legendPos val="r"/>
      <c:layout>
        <c:manualLayout>
          <c:xMode val="edge"/>
          <c:yMode val="edge"/>
          <c:x val="0.807622889903387"/>
          <c:y val="0.480239059186428"/>
          <c:w val="0.131064868882047"/>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0989359924238"/>
          <c:y val="0.031012176560121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X$13:$X$40</c:f>
              <c:numCache>
                <c:formatCode>General</c:formatCode>
                <c:ptCount val="28"/>
                <c:pt idx="0">
                  <c:v>0.279000014066696</c:v>
                </c:pt>
                <c:pt idx="1">
                  <c:v>0.279533326625824</c:v>
                </c:pt>
                <c:pt idx="2">
                  <c:v>0.280044227838516</c:v>
                </c:pt>
                <c:pt idx="3">
                  <c:v>0.280635952949524</c:v>
                </c:pt>
                <c:pt idx="4">
                  <c:v>0.281318247318268</c:v>
                </c:pt>
                <c:pt idx="5">
                  <c:v>0.281806588172913</c:v>
                </c:pt>
                <c:pt idx="6">
                  <c:v>0.282277166843414</c:v>
                </c:pt>
                <c:pt idx="7">
                  <c:v>0.28274142742157</c:v>
                </c:pt>
                <c:pt idx="8">
                  <c:v>0.28302526473999</c:v>
                </c:pt>
                <c:pt idx="9">
                  <c:v>0.282728999853134</c:v>
                </c:pt>
                <c:pt idx="10">
                  <c:v>0.282734990119934</c:v>
                </c:pt>
                <c:pt idx="11">
                  <c:v>0.282701104879379</c:v>
                </c:pt>
                <c:pt idx="12">
                  <c:v>0.282645732164383</c:v>
                </c:pt>
                <c:pt idx="13">
                  <c:v>0.282557189464569</c:v>
                </c:pt>
                <c:pt idx="14">
                  <c:v>0.282376527786255</c:v>
                </c:pt>
                <c:pt idx="15">
                  <c:v>0.282202363014221</c:v>
                </c:pt>
                <c:pt idx="16">
                  <c:v>0.282027989625931</c:v>
                </c:pt>
                <c:pt idx="17">
                  <c:v>0.281889140605927</c:v>
                </c:pt>
                <c:pt idx="18">
                  <c:v>0.281703054904938</c:v>
                </c:pt>
                <c:pt idx="19">
                  <c:v>0.28142923116684</c:v>
                </c:pt>
                <c:pt idx="20">
                  <c:v>0.281192123889923</c:v>
                </c:pt>
                <c:pt idx="21">
                  <c:v>0.28086394071579</c:v>
                </c:pt>
                <c:pt idx="22">
                  <c:v>0.280609250068665</c:v>
                </c:pt>
                <c:pt idx="23">
                  <c:v>0.280346989631653</c:v>
                </c:pt>
                <c:pt idx="24">
                  <c:v>0.280149221420288</c:v>
                </c:pt>
                <c:pt idx="25">
                  <c:v>0.280078023672104</c:v>
                </c:pt>
                <c:pt idx="26">
                  <c:v>0.280144304037094</c:v>
                </c:pt>
                <c:pt idx="27">
                  <c:v>0.280339032411575</c:v>
                </c:pt>
              </c:numCache>
            </c:numRef>
          </c:val>
          <c:smooth val="0"/>
        </c:ser>
        <c:hiLowLines>
          <c:spPr>
            <a:ln w="0">
              <a:noFill/>
            </a:ln>
          </c:spPr>
        </c:hiLowLines>
        <c:marker val="0"/>
        <c:axId val="63546764"/>
        <c:axId val="32652052"/>
      </c:lineChart>
      <c:catAx>
        <c:axId val="635467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0407776725531"/>
              <c:y val="0.9209474885844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652052"/>
        <c:crossesAt val="0"/>
        <c:auto val="1"/>
        <c:lblAlgn val="ctr"/>
        <c:lblOffset val="100"/>
        <c:noMultiLvlLbl val="0"/>
      </c:catAx>
      <c:valAx>
        <c:axId val="326520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77694835942287"/>
              <c:y val="0.418093607305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546764"/>
        <c:crossesAt val="1"/>
        <c:crossBetween val="midCat"/>
      </c:valAx>
      <c:spPr>
        <a:solidFill>
          <a:srgbClr val="ffffff"/>
        </a:solidFill>
        <a:ln w="0">
          <a:noFill/>
        </a:ln>
      </c:spPr>
    </c:plotArea>
    <c:legend>
      <c:legendPos val="r"/>
      <c:layout>
        <c:manualLayout>
          <c:xMode val="edge"/>
          <c:yMode val="edge"/>
          <c:x val="0.814996379031809"/>
          <c:y val="0.477359208523592"/>
          <c:w val="0.137541084062169"/>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243329062448"/>
          <c:y val="0.031012176560121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Y$13:$Y$40</c:f>
              <c:numCache>
                <c:formatCode>General</c:formatCode>
                <c:ptCount val="28"/>
                <c:pt idx="0">
                  <c:v>0.28999999165535</c:v>
                </c:pt>
                <c:pt idx="1">
                  <c:v>0.28999999165535</c:v>
                </c:pt>
                <c:pt idx="2">
                  <c:v>0.28999999165535</c:v>
                </c:pt>
                <c:pt idx="3">
                  <c:v>0.28999999165535</c:v>
                </c:pt>
                <c:pt idx="4">
                  <c:v>0.28999999165535</c:v>
                </c:pt>
                <c:pt idx="5">
                  <c:v>0.28999999165535</c:v>
                </c:pt>
                <c:pt idx="6">
                  <c:v>0.28999999165535</c:v>
                </c:pt>
                <c:pt idx="7">
                  <c:v>0.28999999165535</c:v>
                </c:pt>
                <c:pt idx="8">
                  <c:v>0.28999999165535</c:v>
                </c:pt>
                <c:pt idx="9">
                  <c:v>0.28999999165535</c:v>
                </c:pt>
                <c:pt idx="10">
                  <c:v>0.28999999165535</c:v>
                </c:pt>
                <c:pt idx="11">
                  <c:v>0.28999999165535</c:v>
                </c:pt>
                <c:pt idx="12">
                  <c:v>0.28999999165535</c:v>
                </c:pt>
                <c:pt idx="13">
                  <c:v>0.28999999165535</c:v>
                </c:pt>
                <c:pt idx="14">
                  <c:v>0.28999999165535</c:v>
                </c:pt>
                <c:pt idx="15">
                  <c:v>0.28999999165535</c:v>
                </c:pt>
                <c:pt idx="16">
                  <c:v>0.28999999165535</c:v>
                </c:pt>
                <c:pt idx="17">
                  <c:v>0.28999999165535</c:v>
                </c:pt>
                <c:pt idx="18">
                  <c:v>0.28999999165535</c:v>
                </c:pt>
                <c:pt idx="19">
                  <c:v>0.28999999165535</c:v>
                </c:pt>
                <c:pt idx="20">
                  <c:v>0.28999999165535</c:v>
                </c:pt>
                <c:pt idx="21">
                  <c:v>0.28999999165535</c:v>
                </c:pt>
                <c:pt idx="22">
                  <c:v>0.28999999165535</c:v>
                </c:pt>
                <c:pt idx="23">
                  <c:v>0.28999999165535</c:v>
                </c:pt>
                <c:pt idx="24">
                  <c:v>0.28999999165535</c:v>
                </c:pt>
                <c:pt idx="25">
                  <c:v>0.28999999165535</c:v>
                </c:pt>
                <c:pt idx="26">
                  <c:v>0.28999999165535</c:v>
                </c:pt>
                <c:pt idx="27">
                  <c:v>0.28999999165535</c:v>
                </c:pt>
              </c:numCache>
            </c:numRef>
          </c:val>
          <c:smooth val="0"/>
        </c:ser>
        <c:hiLowLines>
          <c:spPr>
            <a:ln w="0">
              <a:noFill/>
            </a:ln>
          </c:spPr>
        </c:hiLowLines>
        <c:marker val="0"/>
        <c:axId val="11773107"/>
        <c:axId val="52933104"/>
      </c:lineChart>
      <c:catAx>
        <c:axId val="117731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0407776725531"/>
              <c:y val="0.9209474885844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933104"/>
        <c:crossesAt val="0"/>
        <c:auto val="1"/>
        <c:lblAlgn val="ctr"/>
        <c:lblOffset val="100"/>
        <c:noMultiLvlLbl val="0"/>
      </c:catAx>
      <c:valAx>
        <c:axId val="529331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77694835942287"/>
              <c:y val="0.4169520547945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773107"/>
        <c:crossesAt val="1"/>
        <c:crossBetween val="midCat"/>
      </c:valAx>
      <c:spPr>
        <a:solidFill>
          <a:srgbClr val="ffffff"/>
        </a:solidFill>
        <a:ln w="0">
          <a:noFill/>
        </a:ln>
      </c:spPr>
    </c:plotArea>
    <c:legend>
      <c:legendPos val="r"/>
      <c:layout>
        <c:manualLayout>
          <c:xMode val="edge"/>
          <c:yMode val="edge"/>
          <c:x val="0.814996379031809"/>
          <c:y val="0.477359208523592"/>
          <c:w val="0.137541084062169"/>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540359868531"/>
          <c:y val="0.03117230828074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AA$13:$AA$40</c:f>
              <c:numCache>
                <c:formatCode>General</c:formatCode>
                <c:ptCount val="28"/>
                <c:pt idx="0">
                  <c:v>0.27700001001358</c:v>
                </c:pt>
                <c:pt idx="1">
                  <c:v>0.27700001001358</c:v>
                </c:pt>
                <c:pt idx="2">
                  <c:v>0.277020126581192</c:v>
                </c:pt>
                <c:pt idx="3">
                  <c:v>0.279521763324738</c:v>
                </c:pt>
                <c:pt idx="4">
                  <c:v>0.280055373907089</c:v>
                </c:pt>
                <c:pt idx="5">
                  <c:v>0.2806196808815</c:v>
                </c:pt>
                <c:pt idx="6">
                  <c:v>0.281045734882355</c:v>
                </c:pt>
                <c:pt idx="7">
                  <c:v>0.281495988368988</c:v>
                </c:pt>
                <c:pt idx="8">
                  <c:v>0.282018631696701</c:v>
                </c:pt>
                <c:pt idx="9">
                  <c:v>0.282363533973694</c:v>
                </c:pt>
                <c:pt idx="10">
                  <c:v>0.282552093267441</c:v>
                </c:pt>
                <c:pt idx="11">
                  <c:v>0.282628625631332</c:v>
                </c:pt>
                <c:pt idx="12">
                  <c:v>0.282644748687744</c:v>
                </c:pt>
                <c:pt idx="13">
                  <c:v>0.28262796998024</c:v>
                </c:pt>
                <c:pt idx="14">
                  <c:v>0.282571911811829</c:v>
                </c:pt>
                <c:pt idx="15">
                  <c:v>0.282469898462296</c:v>
                </c:pt>
                <c:pt idx="16">
                  <c:v>0.282344430685043</c:v>
                </c:pt>
                <c:pt idx="17">
                  <c:v>0.282200545072556</c:v>
                </c:pt>
                <c:pt idx="18">
                  <c:v>0.282043844461441</c:v>
                </c:pt>
                <c:pt idx="19">
                  <c:v>0.281867921352387</c:v>
                </c:pt>
                <c:pt idx="20">
                  <c:v>0.281652569770813</c:v>
                </c:pt>
                <c:pt idx="21">
                  <c:v>0.281405568122864</c:v>
                </c:pt>
                <c:pt idx="22">
                  <c:v>0.281145364046097</c:v>
                </c:pt>
                <c:pt idx="23">
                  <c:v>0.280885994434357</c:v>
                </c:pt>
                <c:pt idx="24">
                  <c:v>0.280637443065643</c:v>
                </c:pt>
                <c:pt idx="25">
                  <c:v>0.280427038669586</c:v>
                </c:pt>
                <c:pt idx="26">
                  <c:v>0.280298292636871</c:v>
                </c:pt>
                <c:pt idx="27">
                  <c:v>0.280275613069534</c:v>
                </c:pt>
              </c:numCache>
            </c:numRef>
          </c:val>
          <c:smooth val="0"/>
        </c:ser>
        <c:hiLowLines>
          <c:spPr>
            <a:ln w="0">
              <a:noFill/>
            </a:ln>
          </c:spPr>
        </c:hiLowLines>
        <c:marker val="0"/>
        <c:axId val="10953586"/>
        <c:axId val="95804392"/>
      </c:lineChart>
      <c:catAx>
        <c:axId val="109535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0407776725531"/>
              <c:y val="0.92082616179001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804392"/>
        <c:crossesAt val="0"/>
        <c:auto val="1"/>
        <c:lblAlgn val="ctr"/>
        <c:lblOffset val="100"/>
        <c:noMultiLvlLbl val="0"/>
      </c:catAx>
      <c:valAx>
        <c:axId val="958043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77694835942287"/>
              <c:y val="0.4188181296615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953586"/>
        <c:crossesAt val="1"/>
        <c:crossBetween val="midCat"/>
      </c:valAx>
      <c:spPr>
        <a:solidFill>
          <a:srgbClr val="ffffff"/>
        </a:solidFill>
        <a:ln w="0">
          <a:noFill/>
        </a:ln>
      </c:spPr>
    </c:plotArea>
    <c:legend>
      <c:legendPos val="r"/>
      <c:layout>
        <c:manualLayout>
          <c:xMode val="edge"/>
          <c:yMode val="edge"/>
          <c:x val="0.814996379031809"/>
          <c:y val="0.478102887741442"/>
          <c:w val="0.137541084062169"/>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540359868531"/>
          <c:y val="0.031228980493898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AB$13:$AB$40</c:f>
              <c:numCache>
                <c:formatCode>General</c:formatCode>
                <c:ptCount val="28"/>
                <c:pt idx="0">
                  <c:v>0.273000001907349</c:v>
                </c:pt>
                <c:pt idx="1">
                  <c:v>0.273000001907349</c:v>
                </c:pt>
                <c:pt idx="2">
                  <c:v>0.273000001907349</c:v>
                </c:pt>
                <c:pt idx="3">
                  <c:v>0.273999989032745</c:v>
                </c:pt>
                <c:pt idx="4">
                  <c:v>0.27468678355217</c:v>
                </c:pt>
                <c:pt idx="5">
                  <c:v>0.2755206823349</c:v>
                </c:pt>
                <c:pt idx="6">
                  <c:v>0.276507198810577</c:v>
                </c:pt>
                <c:pt idx="7">
                  <c:v>0.276799201965332</c:v>
                </c:pt>
                <c:pt idx="8">
                  <c:v>0.276954978704453</c:v>
                </c:pt>
                <c:pt idx="9">
                  <c:v>0.278411418199539</c:v>
                </c:pt>
                <c:pt idx="10">
                  <c:v>0.279533386230469</c:v>
                </c:pt>
                <c:pt idx="11">
                  <c:v>0.280495882034302</c:v>
                </c:pt>
                <c:pt idx="12">
                  <c:v>0.28145307302475</c:v>
                </c:pt>
                <c:pt idx="13">
                  <c:v>0.28209176659584</c:v>
                </c:pt>
                <c:pt idx="14">
                  <c:v>0.282374888658524</c:v>
                </c:pt>
                <c:pt idx="15">
                  <c:v>0.282515585422516</c:v>
                </c:pt>
                <c:pt idx="16">
                  <c:v>0.282591760158539</c:v>
                </c:pt>
                <c:pt idx="17">
                  <c:v>0.282629996538162</c:v>
                </c:pt>
                <c:pt idx="18">
                  <c:v>0.282634645700455</c:v>
                </c:pt>
                <c:pt idx="19">
                  <c:v>0.282600790262222</c:v>
                </c:pt>
                <c:pt idx="20">
                  <c:v>0.282514274120331</c:v>
                </c:pt>
                <c:pt idx="21">
                  <c:v>0.282386124134064</c:v>
                </c:pt>
                <c:pt idx="22">
                  <c:v>0.282240182161331</c:v>
                </c:pt>
                <c:pt idx="23">
                  <c:v>0.282085955142975</c:v>
                </c:pt>
                <c:pt idx="24">
                  <c:v>0.281906664371491</c:v>
                </c:pt>
                <c:pt idx="25">
                  <c:v>0.28168910741806</c:v>
                </c:pt>
                <c:pt idx="26">
                  <c:v>0.28143635392189</c:v>
                </c:pt>
                <c:pt idx="27">
                  <c:v>0.281163811683655</c:v>
                </c:pt>
              </c:numCache>
            </c:numRef>
          </c:val>
          <c:smooth val="0"/>
        </c:ser>
        <c:hiLowLines>
          <c:spPr>
            <a:ln w="0">
              <a:noFill/>
            </a:ln>
          </c:spPr>
        </c:hiLowLines>
        <c:marker val="0"/>
        <c:axId val="86586032"/>
        <c:axId val="3133112"/>
      </c:lineChart>
      <c:catAx>
        <c:axId val="865860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0407776725531"/>
              <c:y val="0.9207264341308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33112"/>
        <c:crossesAt val="0"/>
        <c:auto val="1"/>
        <c:lblAlgn val="ctr"/>
        <c:lblOffset val="100"/>
        <c:noMultiLvlLbl val="0"/>
      </c:catAx>
      <c:valAx>
        <c:axId val="31331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77694835942287"/>
              <c:y val="0.4166426443739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586032"/>
        <c:crossesAt val="1"/>
        <c:crossBetween val="midCat"/>
      </c:valAx>
      <c:spPr>
        <a:solidFill>
          <a:srgbClr val="ffffff"/>
        </a:solidFill>
        <a:ln w="0">
          <a:noFill/>
        </a:ln>
      </c:spPr>
    </c:plotArea>
    <c:legend>
      <c:legendPos val="r"/>
      <c:layout>
        <c:manualLayout>
          <c:xMode val="edge"/>
          <c:yMode val="edge"/>
          <c:x val="0.814996379031809"/>
          <c:y val="0.478139713654271"/>
          <c:w val="0.137541084062169"/>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540359868531"/>
          <c:y val="0.031388835232760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AD$13:$AD$40</c:f>
              <c:numCache>
                <c:formatCode>General</c:formatCode>
                <c:ptCount val="28"/>
                <c:pt idx="0">
                  <c:v>0.272000014781952</c:v>
                </c:pt>
                <c:pt idx="1">
                  <c:v>0.272000014781952</c:v>
                </c:pt>
                <c:pt idx="2">
                  <c:v>0.272000014781952</c:v>
                </c:pt>
                <c:pt idx="3">
                  <c:v>0.272846311330795</c:v>
                </c:pt>
                <c:pt idx="4">
                  <c:v>0.273361146450043</c:v>
                </c:pt>
                <c:pt idx="5">
                  <c:v>0.274137854576111</c:v>
                </c:pt>
                <c:pt idx="6">
                  <c:v>0.274870932102203</c:v>
                </c:pt>
                <c:pt idx="7">
                  <c:v>0.275795310735703</c:v>
                </c:pt>
                <c:pt idx="8">
                  <c:v>0.276725351810455</c:v>
                </c:pt>
                <c:pt idx="9">
                  <c:v>0.276924431324005</c:v>
                </c:pt>
                <c:pt idx="10">
                  <c:v>0.27766752243042</c:v>
                </c:pt>
                <c:pt idx="11">
                  <c:v>0.278943866491318</c:v>
                </c:pt>
                <c:pt idx="12">
                  <c:v>0.280018776655197</c:v>
                </c:pt>
                <c:pt idx="13">
                  <c:v>0.28104504942894</c:v>
                </c:pt>
                <c:pt idx="14">
                  <c:v>0.281810194253922</c:v>
                </c:pt>
                <c:pt idx="15">
                  <c:v>0.282234519720078</c:v>
                </c:pt>
                <c:pt idx="16">
                  <c:v>0.282442092895508</c:v>
                </c:pt>
                <c:pt idx="17">
                  <c:v>0.282556504011154</c:v>
                </c:pt>
                <c:pt idx="18">
                  <c:v>0.282614797353745</c:v>
                </c:pt>
                <c:pt idx="19">
                  <c:v>0.282630324363709</c:v>
                </c:pt>
                <c:pt idx="20">
                  <c:v>0.282606959342957</c:v>
                </c:pt>
                <c:pt idx="21">
                  <c:v>0.282530218362808</c:v>
                </c:pt>
                <c:pt idx="22">
                  <c:v>0.282411932945251</c:v>
                </c:pt>
                <c:pt idx="23">
                  <c:v>0.282274901866913</c:v>
                </c:pt>
                <c:pt idx="24">
                  <c:v>0.282124787569046</c:v>
                </c:pt>
                <c:pt idx="25">
                  <c:v>0.281946033239365</c:v>
                </c:pt>
                <c:pt idx="26">
                  <c:v>0.281726658344269</c:v>
                </c:pt>
                <c:pt idx="27">
                  <c:v>0.281481891870499</c:v>
                </c:pt>
              </c:numCache>
            </c:numRef>
          </c:val>
          <c:smooth val="0"/>
        </c:ser>
        <c:hiLowLines>
          <c:spPr>
            <a:ln w="0">
              <a:noFill/>
            </a:ln>
          </c:spPr>
        </c:hiLowLines>
        <c:marker val="0"/>
        <c:axId val="56256736"/>
        <c:axId val="58145647"/>
      </c:lineChart>
      <c:catAx>
        <c:axId val="562567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0407776725531"/>
              <c:y val="0.92061039211898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145647"/>
        <c:crossesAt val="0"/>
        <c:auto val="1"/>
        <c:lblAlgn val="ctr"/>
        <c:lblOffset val="100"/>
        <c:noMultiLvlLbl val="0"/>
      </c:catAx>
      <c:valAx>
        <c:axId val="581456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77694835942287"/>
              <c:y val="0.4158779215762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256736"/>
        <c:crossesAt val="1"/>
        <c:crossBetween val="midCat"/>
      </c:valAx>
      <c:spPr>
        <a:solidFill>
          <a:srgbClr val="ffffff"/>
        </a:solidFill>
        <a:ln w="0">
          <a:noFill/>
        </a:ln>
      </c:spPr>
    </c:plotArea>
    <c:legend>
      <c:legendPos val="r"/>
      <c:layout>
        <c:manualLayout>
          <c:xMode val="edge"/>
          <c:yMode val="edge"/>
          <c:x val="0.814996379031809"/>
          <c:y val="0.477400038632413"/>
          <c:w val="0.137541084062169"/>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540359868531"/>
          <c:y val="0.031550334918939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AE$13:$AE$40</c:f>
              <c:numCache>
                <c:formatCode>General</c:formatCode>
                <c:ptCount val="28"/>
                <c:pt idx="0">
                  <c:v>0.268999993801117</c:v>
                </c:pt>
                <c:pt idx="1">
                  <c:v>0.268999993801117</c:v>
                </c:pt>
                <c:pt idx="2">
                  <c:v>0.268999993801117</c:v>
                </c:pt>
                <c:pt idx="3">
                  <c:v>0.269002825021744</c:v>
                </c:pt>
                <c:pt idx="4">
                  <c:v>0.272034585475922</c:v>
                </c:pt>
                <c:pt idx="5">
                  <c:v>0.273086220026016</c:v>
                </c:pt>
                <c:pt idx="6">
                  <c:v>0.273999482393265</c:v>
                </c:pt>
                <c:pt idx="7">
                  <c:v>0.27425354719162</c:v>
                </c:pt>
                <c:pt idx="8">
                  <c:v>0.275326579809189</c:v>
                </c:pt>
                <c:pt idx="9">
                  <c:v>0.276594489812851</c:v>
                </c:pt>
                <c:pt idx="10">
                  <c:v>0.276793748140335</c:v>
                </c:pt>
                <c:pt idx="11">
                  <c:v>0.27711409330368</c:v>
                </c:pt>
                <c:pt idx="12">
                  <c:v>0.278381437063217</c:v>
                </c:pt>
                <c:pt idx="13">
                  <c:v>0.279554218053818</c:v>
                </c:pt>
                <c:pt idx="14">
                  <c:v>0.28063291311264</c:v>
                </c:pt>
                <c:pt idx="15">
                  <c:v>0.281511843204498</c:v>
                </c:pt>
                <c:pt idx="16">
                  <c:v>0.282049417495728</c:v>
                </c:pt>
                <c:pt idx="17">
                  <c:v>0.282367765903473</c:v>
                </c:pt>
                <c:pt idx="18">
                  <c:v>0.282524734735489</c:v>
                </c:pt>
                <c:pt idx="19">
                  <c:v>0.28259801864624</c:v>
                </c:pt>
                <c:pt idx="20">
                  <c:v>0.282628506422043</c:v>
                </c:pt>
                <c:pt idx="21">
                  <c:v>0.282618373632431</c:v>
                </c:pt>
                <c:pt idx="22">
                  <c:v>0.282558083534241</c:v>
                </c:pt>
                <c:pt idx="23">
                  <c:v>0.282452315092087</c:v>
                </c:pt>
                <c:pt idx="24">
                  <c:v>0.282320290803909</c:v>
                </c:pt>
                <c:pt idx="25">
                  <c:v>0.282168239355087</c:v>
                </c:pt>
                <c:pt idx="26">
                  <c:v>0.281988590955734</c:v>
                </c:pt>
                <c:pt idx="27">
                  <c:v>0.281783163547516</c:v>
                </c:pt>
              </c:numCache>
            </c:numRef>
          </c:val>
          <c:smooth val="0"/>
        </c:ser>
        <c:hiLowLines>
          <c:spPr>
            <a:ln w="0">
              <a:noFill/>
            </a:ln>
          </c:spPr>
        </c:hiLowLines>
        <c:marker val="0"/>
        <c:axId val="25328936"/>
        <c:axId val="97495142"/>
      </c:lineChart>
      <c:catAx>
        <c:axId val="253289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0407776725531"/>
              <c:y val="0.920590233957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495142"/>
        <c:crossesAt val="0"/>
        <c:auto val="1"/>
        <c:lblAlgn val="ctr"/>
        <c:lblOffset val="100"/>
        <c:noMultiLvlLbl val="0"/>
      </c:catAx>
      <c:valAx>
        <c:axId val="974951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77694835942287"/>
              <c:y val="0.4165614988836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328936"/>
        <c:crossesAt val="1"/>
        <c:crossBetween val="midCat"/>
      </c:valAx>
      <c:spPr>
        <a:solidFill>
          <a:srgbClr val="ffffff"/>
        </a:solidFill>
        <a:ln w="0">
          <a:noFill/>
        </a:ln>
      </c:spPr>
    </c:plotArea>
    <c:legend>
      <c:legendPos val="r"/>
      <c:layout>
        <c:manualLayout>
          <c:xMode val="edge"/>
          <c:yMode val="edge"/>
          <c:x val="0.814996379031809"/>
          <c:y val="0.478108921463936"/>
          <c:w val="0.137541084062169"/>
          <c:h val="0.0616445005339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540359868531"/>
          <c:y val="0.031557416966981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AF$13:$AF$40</c:f>
              <c:numCache>
                <c:formatCode>General</c:formatCode>
                <c:ptCount val="28"/>
                <c:pt idx="0">
                  <c:v>0.266999989748001</c:v>
                </c:pt>
                <c:pt idx="1">
                  <c:v>0.266999989748001</c:v>
                </c:pt>
                <c:pt idx="2">
                  <c:v>0.266999989748001</c:v>
                </c:pt>
                <c:pt idx="3">
                  <c:v>0.266999989748001</c:v>
                </c:pt>
                <c:pt idx="4">
                  <c:v>0.269475072622299</c:v>
                </c:pt>
                <c:pt idx="5">
                  <c:v>0.272610485553741</c:v>
                </c:pt>
                <c:pt idx="6">
                  <c:v>0.272961914539337</c:v>
                </c:pt>
                <c:pt idx="7">
                  <c:v>0.273750841617584</c:v>
                </c:pt>
                <c:pt idx="8">
                  <c:v>0.274474501609802</c:v>
                </c:pt>
                <c:pt idx="9">
                  <c:v>0.275337189435959</c:v>
                </c:pt>
                <c:pt idx="10">
                  <c:v>0.276284843683243</c:v>
                </c:pt>
                <c:pt idx="11">
                  <c:v>0.276652485132217</c:v>
                </c:pt>
                <c:pt idx="12">
                  <c:v>0.276902616024017</c:v>
                </c:pt>
                <c:pt idx="13">
                  <c:v>0.278146326541901</c:v>
                </c:pt>
                <c:pt idx="14">
                  <c:v>0.279336720705032</c:v>
                </c:pt>
                <c:pt idx="15">
                  <c:v>0.280414134263992</c:v>
                </c:pt>
                <c:pt idx="16">
                  <c:v>0.281290054321289</c:v>
                </c:pt>
                <c:pt idx="17">
                  <c:v>0.281892150640488</c:v>
                </c:pt>
                <c:pt idx="18">
                  <c:v>0.282246023416519</c:v>
                </c:pt>
                <c:pt idx="19">
                  <c:v>0.282405078411102</c:v>
                </c:pt>
                <c:pt idx="20">
                  <c:v>0.282463818788528</c:v>
                </c:pt>
                <c:pt idx="21">
                  <c:v>0.282503455877304</c:v>
                </c:pt>
                <c:pt idx="22">
                  <c:v>0.282495379447937</c:v>
                </c:pt>
                <c:pt idx="23">
                  <c:v>0.282425671815872</c:v>
                </c:pt>
                <c:pt idx="24">
                  <c:v>0.282320767641068</c:v>
                </c:pt>
                <c:pt idx="25">
                  <c:v>0.282175749540329</c:v>
                </c:pt>
                <c:pt idx="26">
                  <c:v>0.282025456428528</c:v>
                </c:pt>
                <c:pt idx="27">
                  <c:v>0.281847029924393</c:v>
                </c:pt>
              </c:numCache>
            </c:numRef>
          </c:val>
          <c:smooth val="0"/>
        </c:ser>
        <c:hiLowLines>
          <c:spPr>
            <a:ln w="0">
              <a:noFill/>
            </a:ln>
          </c:spPr>
        </c:hiLowLines>
        <c:marker val="0"/>
        <c:axId val="83972833"/>
        <c:axId val="84382544"/>
      </c:lineChart>
      <c:catAx>
        <c:axId val="839728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0407776725531"/>
              <c:y val="0.9205220609720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382544"/>
        <c:crossesAt val="0"/>
        <c:auto val="1"/>
        <c:lblAlgn val="ctr"/>
        <c:lblOffset val="100"/>
        <c:noMultiLvlLbl val="0"/>
      </c:catAx>
      <c:valAx>
        <c:axId val="843825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77694835942287"/>
              <c:y val="0.4147267945845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72833"/>
        <c:crossesAt val="1"/>
        <c:crossBetween val="midCat"/>
      </c:valAx>
      <c:spPr>
        <a:solidFill>
          <a:srgbClr val="ffffff"/>
        </a:solidFill>
        <a:ln w="0">
          <a:noFill/>
        </a:ln>
      </c:spPr>
    </c:plotArea>
    <c:legend>
      <c:legendPos val="r"/>
      <c:layout>
        <c:manualLayout>
          <c:xMode val="edge"/>
          <c:yMode val="edge"/>
          <c:x val="0.814996379031809"/>
          <c:y val="0.478133826823804"/>
          <c:w val="0.137541084062169"/>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540359868531"/>
          <c:y val="0.031551270815074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AG$13:$AG$40</c:f>
              <c:numCache>
                <c:formatCode>General</c:formatCode>
                <c:ptCount val="28"/>
                <c:pt idx="0">
                  <c:v>0.261000007390976</c:v>
                </c:pt>
                <c:pt idx="1">
                  <c:v>0.261000007390976</c:v>
                </c:pt>
                <c:pt idx="2">
                  <c:v>0.24087943136692</c:v>
                </c:pt>
                <c:pt idx="3">
                  <c:v>0.205745086073875</c:v>
                </c:pt>
                <c:pt idx="4">
                  <c:v>0.262533485889435</c:v>
                </c:pt>
                <c:pt idx="5">
                  <c:v>0.265884757041931</c:v>
                </c:pt>
                <c:pt idx="6">
                  <c:v>0.271310091018677</c:v>
                </c:pt>
                <c:pt idx="7">
                  <c:v>0.270968645811081</c:v>
                </c:pt>
                <c:pt idx="8">
                  <c:v>0.273038148880005</c:v>
                </c:pt>
                <c:pt idx="9">
                  <c:v>0.273516654968262</c:v>
                </c:pt>
                <c:pt idx="10">
                  <c:v>0.273773670196533</c:v>
                </c:pt>
                <c:pt idx="11">
                  <c:v>0.274884581565857</c:v>
                </c:pt>
                <c:pt idx="12">
                  <c:v>0.27531623840332</c:v>
                </c:pt>
                <c:pt idx="13">
                  <c:v>0.275671601295471</c:v>
                </c:pt>
                <c:pt idx="14">
                  <c:v>0.276763826608658</c:v>
                </c:pt>
                <c:pt idx="15">
                  <c:v>0.277920633554459</c:v>
                </c:pt>
                <c:pt idx="16">
                  <c:v>0.278909265995026</c:v>
                </c:pt>
                <c:pt idx="17">
                  <c:v>0.279985159635544</c:v>
                </c:pt>
                <c:pt idx="18">
                  <c:v>0.280726224184036</c:v>
                </c:pt>
                <c:pt idx="19">
                  <c:v>0.280875623226166</c:v>
                </c:pt>
                <c:pt idx="20">
                  <c:v>0.281112462282181</c:v>
                </c:pt>
                <c:pt idx="21">
                  <c:v>0.2812719643116</c:v>
                </c:pt>
                <c:pt idx="22">
                  <c:v>0.281211346387863</c:v>
                </c:pt>
                <c:pt idx="23">
                  <c:v>0.281210273504257</c:v>
                </c:pt>
                <c:pt idx="24">
                  <c:v>0.281116783618927</c:v>
                </c:pt>
                <c:pt idx="25">
                  <c:v>0.281062334775925</c:v>
                </c:pt>
                <c:pt idx="26">
                  <c:v>0.280913263559341</c:v>
                </c:pt>
                <c:pt idx="27">
                  <c:v>0.280726224184036</c:v>
                </c:pt>
              </c:numCache>
            </c:numRef>
          </c:val>
          <c:smooth val="0"/>
        </c:ser>
        <c:hiLowLines>
          <c:spPr>
            <a:ln w="0">
              <a:noFill/>
            </a:ln>
          </c:spPr>
        </c:hiLowLines>
        <c:marker val="0"/>
        <c:axId val="16444216"/>
        <c:axId val="85975357"/>
      </c:lineChart>
      <c:catAx>
        <c:axId val="164442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0407776725531"/>
              <c:y val="0.92044015970396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975357"/>
        <c:crossesAt val="0"/>
        <c:auto val="1"/>
        <c:lblAlgn val="ctr"/>
        <c:lblOffset val="100"/>
        <c:noMultiLvlLbl val="0"/>
      </c:catAx>
      <c:valAx>
        <c:axId val="859753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77694835942287"/>
              <c:y val="0.4161067289901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444216"/>
        <c:crossesAt val="1"/>
        <c:crossBetween val="midCat"/>
      </c:valAx>
      <c:spPr>
        <a:solidFill>
          <a:srgbClr val="ffffff"/>
        </a:solidFill>
        <a:ln w="0">
          <a:noFill/>
        </a:ln>
      </c:spPr>
    </c:plotArea>
    <c:legend>
      <c:legendPos val="r"/>
      <c:layout>
        <c:manualLayout>
          <c:xMode val="edge"/>
          <c:yMode val="edge"/>
          <c:x val="0.814996379031809"/>
          <c:y val="0.478138085500049"/>
          <c:w val="0.137541084062169"/>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540359868531"/>
          <c:y val="0.031551270815074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AH$13:$AH$40</c:f>
              <c:numCache>
                <c:formatCode>General</c:formatCode>
                <c:ptCount val="28"/>
                <c:pt idx="0">
                  <c:v>0.230000004172325</c:v>
                </c:pt>
                <c:pt idx="1">
                  <c:v>0.229166939854622</c:v>
                </c:pt>
                <c:pt idx="2">
                  <c:v>0.225163727998734</c:v>
                </c:pt>
                <c:pt idx="3">
                  <c:v>0.224999994039536</c:v>
                </c:pt>
                <c:pt idx="4">
                  <c:v>0.233479991555214</c:v>
                </c:pt>
                <c:pt idx="5">
                  <c:v>0.216771721839905</c:v>
                </c:pt>
                <c:pt idx="6">
                  <c:v>0.235017627477646</c:v>
                </c:pt>
                <c:pt idx="7">
                  <c:v>0.252076327800751</c:v>
                </c:pt>
                <c:pt idx="8">
                  <c:v>0.259372711181641</c:v>
                </c:pt>
                <c:pt idx="9">
                  <c:v>0.268512547016144</c:v>
                </c:pt>
                <c:pt idx="10">
                  <c:v>0.268966466188431</c:v>
                </c:pt>
                <c:pt idx="11">
                  <c:v>0.27084869146347</c:v>
                </c:pt>
                <c:pt idx="12">
                  <c:v>0.271896064281464</c:v>
                </c:pt>
                <c:pt idx="13">
                  <c:v>0.272059798240662</c:v>
                </c:pt>
                <c:pt idx="14">
                  <c:v>0.271955519914627</c:v>
                </c:pt>
                <c:pt idx="15">
                  <c:v>0.27315628528595</c:v>
                </c:pt>
                <c:pt idx="16">
                  <c:v>0.273558020591736</c:v>
                </c:pt>
                <c:pt idx="17">
                  <c:v>0.273995816707611</c:v>
                </c:pt>
                <c:pt idx="18">
                  <c:v>0.275300353765488</c:v>
                </c:pt>
                <c:pt idx="19">
                  <c:v>0.276561915874481</c:v>
                </c:pt>
                <c:pt idx="20">
                  <c:v>0.277664572000504</c:v>
                </c:pt>
                <c:pt idx="21">
                  <c:v>0.278858602046967</c:v>
                </c:pt>
                <c:pt idx="22">
                  <c:v>0.279224723577499</c:v>
                </c:pt>
                <c:pt idx="23">
                  <c:v>0.279393583536148</c:v>
                </c:pt>
                <c:pt idx="24">
                  <c:v>0.279687613248825</c:v>
                </c:pt>
                <c:pt idx="25">
                  <c:v>0.279705822467804</c:v>
                </c:pt>
                <c:pt idx="26">
                  <c:v>0.279650509357452</c:v>
                </c:pt>
                <c:pt idx="27">
                  <c:v>0.279590517282486</c:v>
                </c:pt>
              </c:numCache>
            </c:numRef>
          </c:val>
          <c:smooth val="0"/>
        </c:ser>
        <c:hiLowLines>
          <c:spPr>
            <a:ln w="0">
              <a:noFill/>
            </a:ln>
          </c:spPr>
        </c:hiLowLines>
        <c:marker val="0"/>
        <c:axId val="15745010"/>
        <c:axId val="38990843"/>
      </c:lineChart>
      <c:catAx>
        <c:axId val="157450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0407776725531"/>
              <c:y val="0.92044015970396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990843"/>
        <c:crossesAt val="0"/>
        <c:auto val="1"/>
        <c:lblAlgn val="ctr"/>
        <c:lblOffset val="100"/>
        <c:noMultiLvlLbl val="0"/>
      </c:catAx>
      <c:valAx>
        <c:axId val="389908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77694835942287"/>
              <c:y val="0.4147434024734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745010"/>
        <c:crossesAt val="1"/>
        <c:crossBetween val="midCat"/>
      </c:valAx>
      <c:spPr>
        <a:solidFill>
          <a:srgbClr val="ffffff"/>
        </a:solidFill>
        <a:ln w="0">
          <a:noFill/>
        </a:ln>
      </c:spPr>
    </c:plotArea>
    <c:legend>
      <c:legendPos val="r"/>
      <c:layout>
        <c:manualLayout>
          <c:xMode val="edge"/>
          <c:yMode val="edge"/>
          <c:x val="0.814996379031809"/>
          <c:y val="0.47735904177622"/>
          <c:w val="0.137541084062169"/>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540359868531"/>
          <c:y val="0.031489196783257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AI$13:$AI$40</c:f>
              <c:numCache>
                <c:formatCode>General</c:formatCode>
                <c:ptCount val="28"/>
                <c:pt idx="0">
                  <c:v>0.24099999666214</c:v>
                </c:pt>
                <c:pt idx="1">
                  <c:v>0.239517211914063</c:v>
                </c:pt>
                <c:pt idx="2">
                  <c:v>0.240976572036743</c:v>
                </c:pt>
                <c:pt idx="3">
                  <c:v>0.24099999666214</c:v>
                </c:pt>
                <c:pt idx="4">
                  <c:v>0.232729882001877</c:v>
                </c:pt>
                <c:pt idx="5">
                  <c:v>0.249698057770729</c:v>
                </c:pt>
                <c:pt idx="6">
                  <c:v>0.250122159719467</c:v>
                </c:pt>
                <c:pt idx="7">
                  <c:v>0.250324845314026</c:v>
                </c:pt>
                <c:pt idx="8">
                  <c:v>0.247772589325905</c:v>
                </c:pt>
                <c:pt idx="9">
                  <c:v>0.231831222772598</c:v>
                </c:pt>
                <c:pt idx="10">
                  <c:v>0.238976240158081</c:v>
                </c:pt>
                <c:pt idx="11">
                  <c:v>0.236200213432312</c:v>
                </c:pt>
                <c:pt idx="12">
                  <c:v>0.234735250473022</c:v>
                </c:pt>
                <c:pt idx="13">
                  <c:v>0.238126784563065</c:v>
                </c:pt>
                <c:pt idx="14">
                  <c:v>0.235082983970642</c:v>
                </c:pt>
                <c:pt idx="15">
                  <c:v>0.226772651076317</c:v>
                </c:pt>
                <c:pt idx="16">
                  <c:v>0.230911433696747</c:v>
                </c:pt>
                <c:pt idx="17">
                  <c:v>0.253292292356491</c:v>
                </c:pt>
                <c:pt idx="18">
                  <c:v>0.258500576019287</c:v>
                </c:pt>
                <c:pt idx="19">
                  <c:v>0.259810626506805</c:v>
                </c:pt>
                <c:pt idx="20">
                  <c:v>0.264954417943954</c:v>
                </c:pt>
                <c:pt idx="21">
                  <c:v>0.269113749265671</c:v>
                </c:pt>
                <c:pt idx="22">
                  <c:v>0.271900445222855</c:v>
                </c:pt>
                <c:pt idx="23">
                  <c:v>0.27187767624855</c:v>
                </c:pt>
                <c:pt idx="24">
                  <c:v>0.27324652671814</c:v>
                </c:pt>
                <c:pt idx="25">
                  <c:v>0.273883134126663</c:v>
                </c:pt>
                <c:pt idx="26">
                  <c:v>0.274611413478851</c:v>
                </c:pt>
                <c:pt idx="27">
                  <c:v>0.276094526052475</c:v>
                </c:pt>
              </c:numCache>
            </c:numRef>
          </c:val>
          <c:smooth val="0"/>
        </c:ser>
        <c:hiLowLines>
          <c:spPr>
            <a:ln w="0">
              <a:noFill/>
            </a:ln>
          </c:spPr>
        </c:hiLowLines>
        <c:marker val="0"/>
        <c:axId val="37295387"/>
        <c:axId val="72171941"/>
      </c:lineChart>
      <c:catAx>
        <c:axId val="372953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0407776725531"/>
              <c:y val="0.92055033426993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171941"/>
        <c:crossesAt val="0"/>
        <c:auto val="1"/>
        <c:lblAlgn val="ctr"/>
        <c:lblOffset val="100"/>
        <c:noMultiLvlLbl val="0"/>
      </c:catAx>
      <c:valAx>
        <c:axId val="721719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77694835942287"/>
              <c:y val="0.41430093983141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295387"/>
        <c:crossesAt val="1"/>
        <c:crossBetween val="midCat"/>
      </c:valAx>
      <c:spPr>
        <a:solidFill>
          <a:srgbClr val="ffffff"/>
        </a:solidFill>
        <a:ln w="0">
          <a:noFill/>
        </a:ln>
      </c:spPr>
    </c:plotArea>
    <c:legend>
      <c:legendPos val="r"/>
      <c:layout>
        <c:manualLayout>
          <c:xMode val="edge"/>
          <c:yMode val="edge"/>
          <c:x val="0.814996379031809"/>
          <c:y val="0.477376223234183"/>
          <c:w val="0.137541084062169"/>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3008811975794"/>
          <c:y val="0.031172069825436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E$13:$E$40</c:f>
              <c:numCache>
                <c:formatCode>General</c:formatCode>
                <c:ptCount val="28"/>
                <c:pt idx="0">
                  <c:v>408</c:v>
                </c:pt>
                <c:pt idx="1">
                  <c:v>405.1298828125</c:v>
                </c:pt>
                <c:pt idx="2">
                  <c:v>403.755523681641</c:v>
                </c:pt>
                <c:pt idx="3">
                  <c:v>421.616790771484</c:v>
                </c:pt>
                <c:pt idx="4">
                  <c:v>414.990905761719</c:v>
                </c:pt>
                <c:pt idx="5">
                  <c:v>421.33642578125</c:v>
                </c:pt>
                <c:pt idx="6">
                  <c:v>433.775390625</c:v>
                </c:pt>
                <c:pt idx="7">
                  <c:v>434</c:v>
                </c:pt>
                <c:pt idx="8">
                  <c:v>434</c:v>
                </c:pt>
                <c:pt idx="9">
                  <c:v>434.000274658203</c:v>
                </c:pt>
                <c:pt idx="10">
                  <c:v>428.546966552734</c:v>
                </c:pt>
                <c:pt idx="11">
                  <c:v>478.082794189453</c:v>
                </c:pt>
                <c:pt idx="12">
                  <c:v>503.385925292969</c:v>
                </c:pt>
                <c:pt idx="13">
                  <c:v>519.264282226563</c:v>
                </c:pt>
                <c:pt idx="14">
                  <c:v>530.611877441406</c:v>
                </c:pt>
                <c:pt idx="15">
                  <c:v>540.751708984375</c:v>
                </c:pt>
                <c:pt idx="16">
                  <c:v>550.148193359375</c:v>
                </c:pt>
                <c:pt idx="17">
                  <c:v>557.035400390625</c:v>
                </c:pt>
                <c:pt idx="18">
                  <c:v>558.925170898438</c:v>
                </c:pt>
                <c:pt idx="19">
                  <c:v>549.957092285156</c:v>
                </c:pt>
                <c:pt idx="20">
                  <c:v>547.267395019531</c:v>
                </c:pt>
                <c:pt idx="21">
                  <c:v>525.782470703125</c:v>
                </c:pt>
                <c:pt idx="22">
                  <c:v>498.029876708984</c:v>
                </c:pt>
                <c:pt idx="23">
                  <c:v>500.261688232422</c:v>
                </c:pt>
                <c:pt idx="24">
                  <c:v>477.759521484375</c:v>
                </c:pt>
                <c:pt idx="25">
                  <c:v>474.135589599609</c:v>
                </c:pt>
                <c:pt idx="26">
                  <c:v>484.842163085938</c:v>
                </c:pt>
                <c:pt idx="27">
                  <c:v>500.646392822266</c:v>
                </c:pt>
              </c:numCache>
            </c:numRef>
          </c:val>
          <c:smooth val="0"/>
        </c:ser>
        <c:hiLowLines>
          <c:spPr>
            <a:ln w="0">
              <a:noFill/>
            </a:ln>
          </c:spPr>
        </c:hiLowLines>
        <c:marker val="0"/>
        <c:axId val="37007737"/>
        <c:axId val="71889289"/>
      </c:lineChart>
      <c:catAx>
        <c:axId val="370077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2038432954666"/>
              <c:y val="0.920774985612891"/>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1889289"/>
        <c:crossesAt val="0"/>
        <c:auto val="1"/>
        <c:lblAlgn val="ctr"/>
        <c:lblOffset val="100"/>
        <c:noMultiLvlLbl val="0"/>
      </c:catAx>
      <c:valAx>
        <c:axId val="718892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69134855169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07737"/>
        <c:crossesAt val="1"/>
        <c:crossBetween val="midCat"/>
      </c:valAx>
      <c:spPr>
        <a:solidFill>
          <a:srgbClr val="ffffff"/>
        </a:solidFill>
        <a:ln w="0">
          <a:noFill/>
        </a:ln>
      </c:spPr>
    </c:plotArea>
    <c:legend>
      <c:legendPos val="r"/>
      <c:layout>
        <c:manualLayout>
          <c:xMode val="edge"/>
          <c:yMode val="edge"/>
          <c:x val="0.807622889903387"/>
          <c:y val="0.480241703433723"/>
          <c:w val="0.131064868882047"/>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249902512395"/>
          <c:y val="0.03132530120481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AJ$13:$AJ$40</c:f>
              <c:numCache>
                <c:formatCode>General</c:formatCode>
                <c:ptCount val="28"/>
                <c:pt idx="0">
                  <c:v>0.223000004887581</c:v>
                </c:pt>
                <c:pt idx="1">
                  <c:v>0.223000004887581</c:v>
                </c:pt>
                <c:pt idx="2">
                  <c:v>0.223000004887581</c:v>
                </c:pt>
                <c:pt idx="3">
                  <c:v>0.223000004887581</c:v>
                </c:pt>
                <c:pt idx="4">
                  <c:v>0.223000004887581</c:v>
                </c:pt>
                <c:pt idx="5">
                  <c:v>0.224538266658783</c:v>
                </c:pt>
                <c:pt idx="6">
                  <c:v>0.225917622447014</c:v>
                </c:pt>
                <c:pt idx="7">
                  <c:v>0.225092887878418</c:v>
                </c:pt>
                <c:pt idx="8">
                  <c:v>0.225339278578758</c:v>
                </c:pt>
                <c:pt idx="9">
                  <c:v>0.226643413305283</c:v>
                </c:pt>
                <c:pt idx="10">
                  <c:v>0.229783371090889</c:v>
                </c:pt>
                <c:pt idx="11">
                  <c:v>0.234255105257034</c:v>
                </c:pt>
                <c:pt idx="12">
                  <c:v>0.238780677318573</c:v>
                </c:pt>
                <c:pt idx="13">
                  <c:v>0.242999896407127</c:v>
                </c:pt>
                <c:pt idx="14">
                  <c:v>0.246872797608376</c:v>
                </c:pt>
                <c:pt idx="15">
                  <c:v>0.250274419784546</c:v>
                </c:pt>
                <c:pt idx="16">
                  <c:v>0.253276526927948</c:v>
                </c:pt>
                <c:pt idx="17">
                  <c:v>0.255977153778076</c:v>
                </c:pt>
                <c:pt idx="18">
                  <c:v>0.258386224508286</c:v>
                </c:pt>
                <c:pt idx="19">
                  <c:v>0.260571151971817</c:v>
                </c:pt>
                <c:pt idx="20">
                  <c:v>0.26257511973381</c:v>
                </c:pt>
                <c:pt idx="21">
                  <c:v>0.264437586069107</c:v>
                </c:pt>
                <c:pt idx="22">
                  <c:v>0.26620551943779</c:v>
                </c:pt>
                <c:pt idx="23">
                  <c:v>0.26789978146553</c:v>
                </c:pt>
                <c:pt idx="24">
                  <c:v>0.269476860761642</c:v>
                </c:pt>
                <c:pt idx="25">
                  <c:v>0.27090984582901</c:v>
                </c:pt>
                <c:pt idx="26">
                  <c:v>0.272215962409973</c:v>
                </c:pt>
                <c:pt idx="27">
                  <c:v>0.273313820362091</c:v>
                </c:pt>
              </c:numCache>
            </c:numRef>
          </c:val>
          <c:smooth val="0"/>
        </c:ser>
        <c:hiLowLines>
          <c:spPr>
            <a:ln w="0">
              <a:noFill/>
            </a:ln>
          </c:spPr>
        </c:hiLowLines>
        <c:marker val="0"/>
        <c:axId val="77299565"/>
        <c:axId val="79381834"/>
      </c:lineChart>
      <c:catAx>
        <c:axId val="772995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0407776725531"/>
              <c:y val="0.92067469879518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381834"/>
        <c:crossesAt val="0"/>
        <c:auto val="1"/>
        <c:lblAlgn val="ctr"/>
        <c:lblOffset val="100"/>
        <c:noMultiLvlLbl val="0"/>
      </c:catAx>
      <c:valAx>
        <c:axId val="793818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77694835942287"/>
              <c:y val="0.4161927710843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299565"/>
        <c:crossesAt val="1"/>
        <c:crossBetween val="midCat"/>
      </c:valAx>
      <c:spPr>
        <a:solidFill>
          <a:srgbClr val="ffffff"/>
        </a:solidFill>
        <a:ln w="0">
          <a:noFill/>
        </a:ln>
      </c:spPr>
    </c:plotArea>
    <c:legend>
      <c:legendPos val="r"/>
      <c:layout>
        <c:manualLayout>
          <c:xMode val="edge"/>
          <c:yMode val="edge"/>
          <c:x val="0.814996379031809"/>
          <c:y val="0.477397590361446"/>
          <c:w val="0.137541084062169"/>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67808037373255"/>
          <c:y val="0.031489196783257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AK$13:$AK$40</c:f>
              <c:numCache>
                <c:formatCode>General</c:formatCode>
                <c:ptCount val="28"/>
                <c:pt idx="0">
                  <c:v>4.07000017166138</c:v>
                </c:pt>
                <c:pt idx="1">
                  <c:v>4.07000017166138</c:v>
                </c:pt>
                <c:pt idx="2">
                  <c:v>4.07000017166138</c:v>
                </c:pt>
                <c:pt idx="3">
                  <c:v>4.07000017166138</c:v>
                </c:pt>
                <c:pt idx="4">
                  <c:v>4.07000017166138</c:v>
                </c:pt>
                <c:pt idx="5">
                  <c:v>4.07000017166138</c:v>
                </c:pt>
                <c:pt idx="6">
                  <c:v>4.07000017166138</c:v>
                </c:pt>
                <c:pt idx="7">
                  <c:v>4.07000017166138</c:v>
                </c:pt>
                <c:pt idx="8">
                  <c:v>4.07000017166138</c:v>
                </c:pt>
                <c:pt idx="9">
                  <c:v>4.07201671600342</c:v>
                </c:pt>
                <c:pt idx="10">
                  <c:v>4.04863500595093</c:v>
                </c:pt>
                <c:pt idx="11">
                  <c:v>4.03816747665405</c:v>
                </c:pt>
                <c:pt idx="12">
                  <c:v>4.0252046585083</c:v>
                </c:pt>
                <c:pt idx="13">
                  <c:v>4.01028966903687</c:v>
                </c:pt>
                <c:pt idx="14">
                  <c:v>3.99386525154114</c:v>
                </c:pt>
                <c:pt idx="15">
                  <c:v>3.97330474853516</c:v>
                </c:pt>
                <c:pt idx="16">
                  <c:v>3.94840574264526</c:v>
                </c:pt>
                <c:pt idx="17">
                  <c:v>3.92244720458984</c:v>
                </c:pt>
                <c:pt idx="18">
                  <c:v>3.89622831344605</c:v>
                </c:pt>
                <c:pt idx="19">
                  <c:v>3.87154006958008</c:v>
                </c:pt>
                <c:pt idx="20">
                  <c:v>3.84832572937012</c:v>
                </c:pt>
                <c:pt idx="21">
                  <c:v>3.82698774337769</c:v>
                </c:pt>
                <c:pt idx="22">
                  <c:v>3.80737495422363</c:v>
                </c:pt>
                <c:pt idx="23">
                  <c:v>3.79067993164063</c:v>
                </c:pt>
                <c:pt idx="24">
                  <c:v>3.77225685119629</c:v>
                </c:pt>
                <c:pt idx="25">
                  <c:v>3.75330281257629</c:v>
                </c:pt>
                <c:pt idx="26">
                  <c:v>3.73306703567505</c:v>
                </c:pt>
                <c:pt idx="27">
                  <c:v>3.7121045589447</c:v>
                </c:pt>
              </c:numCache>
            </c:numRef>
          </c:val>
          <c:smooth val="0"/>
        </c:ser>
        <c:hiLowLines>
          <c:spPr>
            <a:ln w="0">
              <a:noFill/>
            </a:ln>
          </c:spPr>
        </c:hiLowLines>
        <c:marker val="0"/>
        <c:axId val="82226298"/>
        <c:axId val="90034456"/>
      </c:lineChart>
      <c:catAx>
        <c:axId val="822262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0628550193768"/>
              <c:y val="0.92055033426993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034456"/>
        <c:crossesAt val="0"/>
        <c:auto val="1"/>
        <c:lblAlgn val="ctr"/>
        <c:lblOffset val="100"/>
        <c:noMultiLvlLbl val="0"/>
      </c:catAx>
      <c:valAx>
        <c:axId val="900344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78197165154"/>
              <c:y val="0.3701191744985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226298"/>
        <c:crossesAt val="1"/>
        <c:crossBetween val="midCat"/>
      </c:valAx>
      <c:spPr>
        <a:solidFill>
          <a:srgbClr val="ffffff"/>
        </a:solidFill>
        <a:ln w="0">
          <a:noFill/>
        </a:ln>
      </c:spPr>
    </c:plotArea>
    <c:legend>
      <c:legendPos val="r"/>
      <c:layout>
        <c:manualLayout>
          <c:xMode val="edge"/>
          <c:yMode val="edge"/>
          <c:x val="0.815416467590381"/>
          <c:y val="0.478151341924232"/>
          <c:w val="0.131071826724001"/>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641556511122"/>
          <c:y val="0.03132832080200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AL$13:$AL$40</c:f>
              <c:numCache>
                <c:formatCode>General</c:formatCode>
                <c:ptCount val="28"/>
                <c:pt idx="0">
                  <c:v>4.34999990463257</c:v>
                </c:pt>
                <c:pt idx="1">
                  <c:v>4.34999990463257</c:v>
                </c:pt>
                <c:pt idx="2">
                  <c:v>4.34999990463257</c:v>
                </c:pt>
                <c:pt idx="3">
                  <c:v>4.34999990463257</c:v>
                </c:pt>
                <c:pt idx="4">
                  <c:v>4.34999990463257</c:v>
                </c:pt>
                <c:pt idx="5">
                  <c:v>4.34999990463257</c:v>
                </c:pt>
                <c:pt idx="6">
                  <c:v>4.34999990463257</c:v>
                </c:pt>
                <c:pt idx="7">
                  <c:v>4.34999990463257</c:v>
                </c:pt>
                <c:pt idx="8">
                  <c:v>4.28094291687012</c:v>
                </c:pt>
                <c:pt idx="9">
                  <c:v>4.0968713760376</c:v>
                </c:pt>
                <c:pt idx="10">
                  <c:v>4.08497047424316</c:v>
                </c:pt>
                <c:pt idx="11">
                  <c:v>4.07085227966309</c:v>
                </c:pt>
                <c:pt idx="12">
                  <c:v>4.05857849121094</c:v>
                </c:pt>
                <c:pt idx="13">
                  <c:v>4.04765844345093</c:v>
                </c:pt>
                <c:pt idx="14">
                  <c:v>4.03273820877075</c:v>
                </c:pt>
                <c:pt idx="15">
                  <c:v>4.01674270629883</c:v>
                </c:pt>
                <c:pt idx="16">
                  <c:v>3.99904799461365</c:v>
                </c:pt>
                <c:pt idx="17">
                  <c:v>3.97858071327209</c:v>
                </c:pt>
                <c:pt idx="18">
                  <c:v>3.95259094238281</c:v>
                </c:pt>
                <c:pt idx="19">
                  <c:v>3.92391347885132</c:v>
                </c:pt>
                <c:pt idx="20">
                  <c:v>3.89700818061829</c:v>
                </c:pt>
                <c:pt idx="21">
                  <c:v>3.8678514957428</c:v>
                </c:pt>
                <c:pt idx="22">
                  <c:v>3.84469485282898</c:v>
                </c:pt>
                <c:pt idx="23">
                  <c:v>3.82213759422302</c:v>
                </c:pt>
                <c:pt idx="24">
                  <c:v>3.80257606506348</c:v>
                </c:pt>
                <c:pt idx="25">
                  <c:v>3.78423070907593</c:v>
                </c:pt>
                <c:pt idx="26">
                  <c:v>3.76664805412293</c:v>
                </c:pt>
                <c:pt idx="27">
                  <c:v>3.74976277351379</c:v>
                </c:pt>
              </c:numCache>
            </c:numRef>
          </c:val>
          <c:smooth val="0"/>
        </c:ser>
        <c:hiLowLines>
          <c:spPr>
            <a:ln w="0">
              <a:noFill/>
            </a:ln>
          </c:spPr>
        </c:hiLowLines>
        <c:marker val="0"/>
        <c:axId val="1942791"/>
        <c:axId val="90351462"/>
      </c:lineChart>
      <c:catAx>
        <c:axId val="19427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0628550193768"/>
              <c:y val="0.92066705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351462"/>
        <c:crossesAt val="0"/>
        <c:auto val="1"/>
        <c:lblAlgn val="ctr"/>
        <c:lblOffset val="100"/>
        <c:noMultiLvlLbl val="0"/>
      </c:catAx>
      <c:valAx>
        <c:axId val="903514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78197165154"/>
              <c:y val="0.3710237131289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42791"/>
        <c:crossesAt val="1"/>
        <c:crossBetween val="midCat"/>
      </c:valAx>
      <c:spPr>
        <a:solidFill>
          <a:srgbClr val="ffffff"/>
        </a:solidFill>
        <a:ln w="0">
          <a:noFill/>
        </a:ln>
      </c:spPr>
    </c:plotArea>
    <c:legend>
      <c:legendPos val="r"/>
      <c:layout>
        <c:manualLayout>
          <c:xMode val="edge"/>
          <c:yMode val="edge"/>
          <c:x val="0.815416467590381"/>
          <c:y val="0.477347214189319"/>
          <c:w val="0.131071826724001"/>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29160694378086"/>
          <c:y val="0.031172069825436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AM$13:$AM$40</c:f>
              <c:numCache>
                <c:formatCode>General</c:formatCode>
                <c:ptCount val="28"/>
                <c:pt idx="0">
                  <c:v>4.03000020980835</c:v>
                </c:pt>
                <c:pt idx="1">
                  <c:v>4.03932762145996</c:v>
                </c:pt>
                <c:pt idx="2">
                  <c:v>4.04308366775513</c:v>
                </c:pt>
                <c:pt idx="3">
                  <c:v>4.07613801956177</c:v>
                </c:pt>
                <c:pt idx="4">
                  <c:v>4.07366132736206</c:v>
                </c:pt>
                <c:pt idx="5">
                  <c:v>4.06779623031616</c:v>
                </c:pt>
                <c:pt idx="6">
                  <c:v>4.06985235214233</c:v>
                </c:pt>
                <c:pt idx="7">
                  <c:v>4.07000017166138</c:v>
                </c:pt>
                <c:pt idx="8">
                  <c:v>4.07000017166138</c:v>
                </c:pt>
                <c:pt idx="9">
                  <c:v>4.07000017166138</c:v>
                </c:pt>
                <c:pt idx="10">
                  <c:v>4.07334280014038</c:v>
                </c:pt>
                <c:pt idx="11">
                  <c:v>4.06175518035889</c:v>
                </c:pt>
                <c:pt idx="12">
                  <c:v>4.04646348953247</c:v>
                </c:pt>
                <c:pt idx="13">
                  <c:v>4.03388023376465</c:v>
                </c:pt>
                <c:pt idx="14">
                  <c:v>4.0219087600708</c:v>
                </c:pt>
                <c:pt idx="15">
                  <c:v>4.00881099700928</c:v>
                </c:pt>
                <c:pt idx="16">
                  <c:v>3.99162125587463</c:v>
                </c:pt>
                <c:pt idx="17">
                  <c:v>3.97045397758484</c:v>
                </c:pt>
                <c:pt idx="18">
                  <c:v>3.95018863677979</c:v>
                </c:pt>
                <c:pt idx="19">
                  <c:v>3.93930554389954</c:v>
                </c:pt>
                <c:pt idx="20">
                  <c:v>3.92284893989563</c:v>
                </c:pt>
                <c:pt idx="21">
                  <c:v>3.92772173881531</c:v>
                </c:pt>
                <c:pt idx="22">
                  <c:v>3.95077276229858</c:v>
                </c:pt>
                <c:pt idx="23">
                  <c:v>3.92861986160278</c:v>
                </c:pt>
                <c:pt idx="24">
                  <c:v>3.95018410682678</c:v>
                </c:pt>
                <c:pt idx="25">
                  <c:v>3.94361209869385</c:v>
                </c:pt>
                <c:pt idx="26">
                  <c:v>3.90613698959351</c:v>
                </c:pt>
                <c:pt idx="27">
                  <c:v>3.84765219688416</c:v>
                </c:pt>
              </c:numCache>
            </c:numRef>
          </c:val>
          <c:smooth val="0"/>
        </c:ser>
        <c:hiLowLines>
          <c:spPr>
            <a:ln w="0">
              <a:noFill/>
            </a:ln>
          </c:spPr>
        </c:hiLowLines>
        <c:marker val="0"/>
        <c:axId val="9809485"/>
        <c:axId val="33025092"/>
      </c:lineChart>
      <c:catAx>
        <c:axId val="98094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0628550193768"/>
              <c:y val="0.92077498561289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025092"/>
        <c:crossesAt val="0"/>
        <c:auto val="1"/>
        <c:lblAlgn val="ctr"/>
        <c:lblOffset val="100"/>
        <c:noMultiLvlLbl val="0"/>
      </c:catAx>
      <c:valAx>
        <c:axId val="330250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78197165154"/>
              <c:y val="0.3732975254172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09485"/>
        <c:crossesAt val="1"/>
        <c:crossBetween val="midCat"/>
      </c:valAx>
      <c:spPr>
        <a:solidFill>
          <a:srgbClr val="ffffff"/>
        </a:solidFill>
        <a:ln w="0">
          <a:noFill/>
        </a:ln>
      </c:spPr>
    </c:plotArea>
    <c:legend>
      <c:legendPos val="r"/>
      <c:layout>
        <c:manualLayout>
          <c:xMode val="edge"/>
          <c:yMode val="edge"/>
          <c:x val="0.815416467590381"/>
          <c:y val="0.478131594091694"/>
          <c:w val="0.131071826724001"/>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6829112916069"/>
          <c:y val="0.031109838725069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AN$13:$AN$40</c:f>
              <c:numCache>
                <c:formatCode>General</c:formatCode>
                <c:ptCount val="28"/>
                <c:pt idx="0">
                  <c:v>5.71000003814697</c:v>
                </c:pt>
                <c:pt idx="1">
                  <c:v>5.70974159240723</c:v>
                </c:pt>
                <c:pt idx="2">
                  <c:v>5.70934057235718</c:v>
                </c:pt>
                <c:pt idx="3">
                  <c:v>5.70901679992676</c:v>
                </c:pt>
                <c:pt idx="4">
                  <c:v>5.70865821838379</c:v>
                </c:pt>
                <c:pt idx="5">
                  <c:v>5.70828294754028</c:v>
                </c:pt>
                <c:pt idx="6">
                  <c:v>5.70765542984009</c:v>
                </c:pt>
                <c:pt idx="7">
                  <c:v>5.70842838287354</c:v>
                </c:pt>
                <c:pt idx="8">
                  <c:v>5.70974493026733</c:v>
                </c:pt>
                <c:pt idx="9">
                  <c:v>5.70969820022583</c:v>
                </c:pt>
                <c:pt idx="10">
                  <c:v>5.70608425140381</c:v>
                </c:pt>
                <c:pt idx="11">
                  <c:v>5.71947622299194</c:v>
                </c:pt>
                <c:pt idx="12">
                  <c:v>5.73200988769531</c:v>
                </c:pt>
                <c:pt idx="13">
                  <c:v>5.74235010147095</c:v>
                </c:pt>
                <c:pt idx="14">
                  <c:v>5.75210618972778</c:v>
                </c:pt>
                <c:pt idx="15">
                  <c:v>5.75731801986694</c:v>
                </c:pt>
                <c:pt idx="16">
                  <c:v>5.75589179992676</c:v>
                </c:pt>
                <c:pt idx="17">
                  <c:v>5.74613428115845</c:v>
                </c:pt>
                <c:pt idx="18">
                  <c:v>5.7232027053833</c:v>
                </c:pt>
                <c:pt idx="19">
                  <c:v>5.68161630630493</c:v>
                </c:pt>
                <c:pt idx="20">
                  <c:v>5.6211519241333</c:v>
                </c:pt>
                <c:pt idx="21">
                  <c:v>5.52677965164185</c:v>
                </c:pt>
                <c:pt idx="22">
                  <c:v>5.41738653182983</c:v>
                </c:pt>
                <c:pt idx="23">
                  <c:v>5.28295040130615</c:v>
                </c:pt>
                <c:pt idx="24">
                  <c:v>5.13644027709961</c:v>
                </c:pt>
                <c:pt idx="25">
                  <c:v>4.99014234542847</c:v>
                </c:pt>
                <c:pt idx="26">
                  <c:v>4.85491323471069</c:v>
                </c:pt>
                <c:pt idx="27">
                  <c:v>4.73902416229248</c:v>
                </c:pt>
              </c:numCache>
            </c:numRef>
          </c:val>
          <c:smooth val="0"/>
        </c:ser>
        <c:hiLowLines>
          <c:spPr>
            <a:ln w="0">
              <a:noFill/>
            </a:ln>
          </c:spPr>
        </c:hiLowLines>
        <c:marker val="0"/>
        <c:axId val="80148355"/>
        <c:axId val="40957995"/>
      </c:lineChart>
      <c:catAx>
        <c:axId val="801483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0628550193768"/>
              <c:y val="0.92088939784330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957995"/>
        <c:crossesAt val="0"/>
        <c:auto val="1"/>
        <c:lblAlgn val="ctr"/>
        <c:lblOffset val="100"/>
        <c:noMultiLvlLbl val="0"/>
      </c:catAx>
      <c:valAx>
        <c:axId val="409579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78197165154"/>
              <c:y val="0.3718866304036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48355"/>
        <c:crossesAt val="1"/>
        <c:crossBetween val="midCat"/>
      </c:valAx>
      <c:spPr>
        <a:solidFill>
          <a:srgbClr val="ffffff"/>
        </a:solidFill>
        <a:ln w="0">
          <a:noFill/>
        </a:ln>
      </c:spPr>
    </c:plotArea>
    <c:legend>
      <c:legendPos val="r"/>
      <c:layout>
        <c:manualLayout>
          <c:xMode val="edge"/>
          <c:yMode val="edge"/>
          <c:x val="0.815416467590381"/>
          <c:y val="0.477335623628209"/>
          <c:w val="0.131071826724001"/>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265488135053"/>
          <c:y val="0.031012176560121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AO$13:$AO$40</c:f>
              <c:numCache>
                <c:formatCode>General</c:formatCode>
                <c:ptCount val="28"/>
                <c:pt idx="0">
                  <c:v>4.69999980926514</c:v>
                </c:pt>
                <c:pt idx="1">
                  <c:v>4.69224214553833</c:v>
                </c:pt>
                <c:pt idx="2">
                  <c:v>4.68481159210205</c:v>
                </c:pt>
                <c:pt idx="3">
                  <c:v>4.67620468139648</c:v>
                </c:pt>
                <c:pt idx="4">
                  <c:v>4.66549491882324</c:v>
                </c:pt>
                <c:pt idx="5">
                  <c:v>4.65711116790772</c:v>
                </c:pt>
                <c:pt idx="6">
                  <c:v>4.64833211898804</c:v>
                </c:pt>
                <c:pt idx="7">
                  <c:v>4.63988590240479</c:v>
                </c:pt>
                <c:pt idx="8">
                  <c:v>4.63577270507813</c:v>
                </c:pt>
                <c:pt idx="9">
                  <c:v>4.63972139358521</c:v>
                </c:pt>
                <c:pt idx="10">
                  <c:v>4.64001274108887</c:v>
                </c:pt>
                <c:pt idx="11">
                  <c:v>4.64110994338989</c:v>
                </c:pt>
                <c:pt idx="12">
                  <c:v>4.64253902435303</c:v>
                </c:pt>
                <c:pt idx="13">
                  <c:v>4.64442729949951</c:v>
                </c:pt>
                <c:pt idx="14">
                  <c:v>4.64779376983643</c:v>
                </c:pt>
                <c:pt idx="15">
                  <c:v>4.65108966827393</c:v>
                </c:pt>
                <c:pt idx="16">
                  <c:v>4.65433502197266</c:v>
                </c:pt>
                <c:pt idx="17">
                  <c:v>4.65695858001709</c:v>
                </c:pt>
                <c:pt idx="18">
                  <c:v>4.66014003753662</c:v>
                </c:pt>
                <c:pt idx="19">
                  <c:v>4.66429996490479</c:v>
                </c:pt>
                <c:pt idx="20">
                  <c:v>4.66748237609863</c:v>
                </c:pt>
                <c:pt idx="21">
                  <c:v>4.67128229141235</c:v>
                </c:pt>
                <c:pt idx="22">
                  <c:v>4.67338037490845</c:v>
                </c:pt>
                <c:pt idx="23">
                  <c:v>4.67475080490112</c:v>
                </c:pt>
                <c:pt idx="24">
                  <c:v>4.6745548248291</c:v>
                </c:pt>
                <c:pt idx="25">
                  <c:v>4.67227602005005</c:v>
                </c:pt>
                <c:pt idx="26">
                  <c:v>4.66818571090698</c:v>
                </c:pt>
                <c:pt idx="27">
                  <c:v>4.66279315948486</c:v>
                </c:pt>
              </c:numCache>
            </c:numRef>
          </c:val>
          <c:smooth val="0"/>
        </c:ser>
        <c:hiLowLines>
          <c:spPr>
            <a:ln w="0">
              <a:noFill/>
            </a:ln>
          </c:spPr>
        </c:hiLowLines>
        <c:marker val="0"/>
        <c:axId val="13985948"/>
        <c:axId val="76601870"/>
      </c:lineChart>
      <c:catAx>
        <c:axId val="139859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0628550193768"/>
              <c:y val="0.9209474885844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601870"/>
        <c:crossesAt val="0"/>
        <c:auto val="1"/>
        <c:lblAlgn val="ctr"/>
        <c:lblOffset val="100"/>
        <c:noMultiLvlLbl val="0"/>
      </c:catAx>
      <c:valAx>
        <c:axId val="766018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78197165154"/>
              <c:y val="0.3732876712328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985948"/>
        <c:crossesAt val="1"/>
        <c:crossBetween val="midCat"/>
      </c:valAx>
      <c:spPr>
        <a:solidFill>
          <a:srgbClr val="ffffff"/>
        </a:solidFill>
        <a:ln w="0">
          <a:noFill/>
        </a:ln>
      </c:spPr>
    </c:plotArea>
    <c:legend>
      <c:legendPos val="r"/>
      <c:layout>
        <c:manualLayout>
          <c:xMode val="edge"/>
          <c:yMode val="edge"/>
          <c:x val="0.815416467590381"/>
          <c:y val="0.477359208523592"/>
          <c:w val="0.131071826724001"/>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850613154961"/>
          <c:y val="0.031012176560121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AP$13:$AP$40</c:f>
              <c:numCache>
                <c:formatCode>General</c:formatCode>
                <c:ptCount val="28"/>
                <c:pt idx="0">
                  <c:v>4.53999996185303</c:v>
                </c:pt>
                <c:pt idx="1">
                  <c:v>4.53999996185303</c:v>
                </c:pt>
                <c:pt idx="2">
                  <c:v>4.53999996185303</c:v>
                </c:pt>
                <c:pt idx="3">
                  <c:v>4.53999996185303</c:v>
                </c:pt>
                <c:pt idx="4">
                  <c:v>4.53999996185303</c:v>
                </c:pt>
                <c:pt idx="5">
                  <c:v>4.53999996185303</c:v>
                </c:pt>
                <c:pt idx="6">
                  <c:v>4.53999996185303</c:v>
                </c:pt>
                <c:pt idx="7">
                  <c:v>4.53999996185303</c:v>
                </c:pt>
                <c:pt idx="8">
                  <c:v>4.53999996185303</c:v>
                </c:pt>
                <c:pt idx="9">
                  <c:v>4.53999996185303</c:v>
                </c:pt>
                <c:pt idx="10">
                  <c:v>4.53999996185303</c:v>
                </c:pt>
                <c:pt idx="11">
                  <c:v>4.53999996185303</c:v>
                </c:pt>
                <c:pt idx="12">
                  <c:v>4.53999996185303</c:v>
                </c:pt>
                <c:pt idx="13">
                  <c:v>4.53999996185303</c:v>
                </c:pt>
                <c:pt idx="14">
                  <c:v>4.53999996185303</c:v>
                </c:pt>
                <c:pt idx="15">
                  <c:v>4.53999996185303</c:v>
                </c:pt>
                <c:pt idx="16">
                  <c:v>4.53999996185303</c:v>
                </c:pt>
                <c:pt idx="17">
                  <c:v>4.53999996185303</c:v>
                </c:pt>
                <c:pt idx="18">
                  <c:v>4.53999996185303</c:v>
                </c:pt>
                <c:pt idx="19">
                  <c:v>4.53999996185303</c:v>
                </c:pt>
                <c:pt idx="20">
                  <c:v>4.53999996185303</c:v>
                </c:pt>
                <c:pt idx="21">
                  <c:v>4.53999996185303</c:v>
                </c:pt>
                <c:pt idx="22">
                  <c:v>4.53999996185303</c:v>
                </c:pt>
                <c:pt idx="23">
                  <c:v>4.53999996185303</c:v>
                </c:pt>
                <c:pt idx="24">
                  <c:v>4.53999996185303</c:v>
                </c:pt>
                <c:pt idx="25">
                  <c:v>4.53999996185303</c:v>
                </c:pt>
                <c:pt idx="26">
                  <c:v>4.53999996185303</c:v>
                </c:pt>
                <c:pt idx="27">
                  <c:v>4.53999996185303</c:v>
                </c:pt>
              </c:numCache>
            </c:numRef>
          </c:val>
          <c:smooth val="0"/>
        </c:ser>
        <c:hiLowLines>
          <c:spPr>
            <a:ln w="0">
              <a:noFill/>
            </a:ln>
          </c:spPr>
        </c:hiLowLines>
        <c:marker val="0"/>
        <c:axId val="24417310"/>
        <c:axId val="14919024"/>
      </c:lineChart>
      <c:catAx>
        <c:axId val="244173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0628550193768"/>
              <c:y val="0.9209474885844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919024"/>
        <c:crossesAt val="0"/>
        <c:auto val="1"/>
        <c:lblAlgn val="ctr"/>
        <c:lblOffset val="100"/>
        <c:noMultiLvlLbl val="0"/>
      </c:catAx>
      <c:valAx>
        <c:axId val="149190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78197165154"/>
              <c:y val="0.3724315068493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17310"/>
        <c:crossesAt val="1"/>
        <c:crossBetween val="midCat"/>
      </c:valAx>
      <c:spPr>
        <a:solidFill>
          <a:srgbClr val="ffffff"/>
        </a:solidFill>
        <a:ln w="0">
          <a:noFill/>
        </a:ln>
      </c:spPr>
    </c:plotArea>
    <c:legend>
      <c:legendPos val="r"/>
      <c:layout>
        <c:manualLayout>
          <c:xMode val="edge"/>
          <c:yMode val="edge"/>
          <c:x val="0.815416467590381"/>
          <c:y val="0.477359208523592"/>
          <c:w val="0.131071826724001"/>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6829112916069"/>
          <c:y val="0.03117230828074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AR$13:$AR$40</c:f>
              <c:numCache>
                <c:formatCode>General</c:formatCode>
                <c:ptCount val="28"/>
                <c:pt idx="0">
                  <c:v>4.73000001907349</c:v>
                </c:pt>
                <c:pt idx="1">
                  <c:v>4.73000001907349</c:v>
                </c:pt>
                <c:pt idx="2">
                  <c:v>4.72933959960938</c:v>
                </c:pt>
                <c:pt idx="3">
                  <c:v>4.69333457946777</c:v>
                </c:pt>
                <c:pt idx="4">
                  <c:v>4.68509578704834</c:v>
                </c:pt>
                <c:pt idx="5">
                  <c:v>4.6761531829834</c:v>
                </c:pt>
                <c:pt idx="6">
                  <c:v>4.66913604736328</c:v>
                </c:pt>
                <c:pt idx="7">
                  <c:v>4.66144275665283</c:v>
                </c:pt>
                <c:pt idx="8">
                  <c:v>4.65259218215942</c:v>
                </c:pt>
                <c:pt idx="9">
                  <c:v>4.64664268493652</c:v>
                </c:pt>
                <c:pt idx="10">
                  <c:v>4.643141746521</c:v>
                </c:pt>
                <c:pt idx="11">
                  <c:v>4.64195871353149</c:v>
                </c:pt>
                <c:pt idx="12">
                  <c:v>4.64194393157959</c:v>
                </c:pt>
                <c:pt idx="13">
                  <c:v>4.64250755310059</c:v>
                </c:pt>
                <c:pt idx="14">
                  <c:v>4.64376401901245</c:v>
                </c:pt>
                <c:pt idx="15">
                  <c:v>4.64581155776978</c:v>
                </c:pt>
                <c:pt idx="16">
                  <c:v>4.64825248718262</c:v>
                </c:pt>
                <c:pt idx="17">
                  <c:v>4.65101289749146</c:v>
                </c:pt>
                <c:pt idx="18">
                  <c:v>4.65394115447998</c:v>
                </c:pt>
                <c:pt idx="19">
                  <c:v>4.65699672698975</c:v>
                </c:pt>
                <c:pt idx="20">
                  <c:v>4.66044092178345</c:v>
                </c:pt>
                <c:pt idx="21">
                  <c:v>4.66399192810059</c:v>
                </c:pt>
                <c:pt idx="22">
                  <c:v>4.66724491119385</c:v>
                </c:pt>
                <c:pt idx="23">
                  <c:v>4.66990900039673</c:v>
                </c:pt>
                <c:pt idx="24">
                  <c:v>4.67176914215088</c:v>
                </c:pt>
                <c:pt idx="25">
                  <c:v>4.67243623733521</c:v>
                </c:pt>
                <c:pt idx="26">
                  <c:v>4.67153549194336</c:v>
                </c:pt>
                <c:pt idx="27">
                  <c:v>4.66906595230103</c:v>
                </c:pt>
              </c:numCache>
            </c:numRef>
          </c:val>
          <c:smooth val="0"/>
        </c:ser>
        <c:hiLowLines>
          <c:spPr>
            <a:ln w="0">
              <a:noFill/>
            </a:ln>
          </c:spPr>
        </c:hiLowLines>
        <c:marker val="0"/>
        <c:axId val="97247694"/>
        <c:axId val="2238097"/>
      </c:lineChart>
      <c:catAx>
        <c:axId val="972476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0628550193768"/>
              <c:y val="0.92082616179001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38097"/>
        <c:crossesAt val="0"/>
        <c:auto val="1"/>
        <c:lblAlgn val="ctr"/>
        <c:lblOffset val="100"/>
        <c:noMultiLvlLbl val="0"/>
      </c:catAx>
      <c:valAx>
        <c:axId val="22380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78197165154"/>
              <c:y val="0.3738764582138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247694"/>
        <c:crossesAt val="1"/>
        <c:crossBetween val="midCat"/>
      </c:valAx>
      <c:spPr>
        <a:solidFill>
          <a:srgbClr val="ffffff"/>
        </a:solidFill>
        <a:ln w="0">
          <a:noFill/>
        </a:ln>
      </c:spPr>
    </c:plotArea>
    <c:legend>
      <c:legendPos val="r"/>
      <c:layout>
        <c:manualLayout>
          <c:xMode val="edge"/>
          <c:yMode val="edge"/>
          <c:x val="0.815416467590381"/>
          <c:y val="0.478102887741442"/>
          <c:w val="0.131071826724001"/>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6829112916069"/>
          <c:y val="0.031228980493898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AS$13:$AS$40</c:f>
              <c:numCache>
                <c:formatCode>General</c:formatCode>
                <c:ptCount val="28"/>
                <c:pt idx="0">
                  <c:v>4.84000015258789</c:v>
                </c:pt>
                <c:pt idx="1">
                  <c:v>4.84000015258789</c:v>
                </c:pt>
                <c:pt idx="2">
                  <c:v>4.84000015258789</c:v>
                </c:pt>
                <c:pt idx="3">
                  <c:v>4.83507490158081</c:v>
                </c:pt>
                <c:pt idx="4">
                  <c:v>4.79792499542236</c:v>
                </c:pt>
                <c:pt idx="5">
                  <c:v>4.77366495132446</c:v>
                </c:pt>
                <c:pt idx="6">
                  <c:v>4.74881076812744</c:v>
                </c:pt>
                <c:pt idx="7">
                  <c:v>4.73809432983398</c:v>
                </c:pt>
                <c:pt idx="8">
                  <c:v>4.73137474060059</c:v>
                </c:pt>
                <c:pt idx="9">
                  <c:v>4.70995473861694</c:v>
                </c:pt>
                <c:pt idx="10">
                  <c:v>4.69310474395752</c:v>
                </c:pt>
                <c:pt idx="11">
                  <c:v>4.67788124084473</c:v>
                </c:pt>
                <c:pt idx="12">
                  <c:v>4.66211271286011</c:v>
                </c:pt>
                <c:pt idx="13">
                  <c:v>4.65134382247925</c:v>
                </c:pt>
                <c:pt idx="14">
                  <c:v>4.64635705947876</c:v>
                </c:pt>
                <c:pt idx="15">
                  <c:v>4.64382219314575</c:v>
                </c:pt>
                <c:pt idx="16">
                  <c:v>4.64254903793335</c:v>
                </c:pt>
                <c:pt idx="17">
                  <c:v>4.64204168319702</c:v>
                </c:pt>
                <c:pt idx="18">
                  <c:v>4.64221715927124</c:v>
                </c:pt>
                <c:pt idx="19">
                  <c:v>4.64309406280518</c:v>
                </c:pt>
                <c:pt idx="20">
                  <c:v>4.64488554000855</c:v>
                </c:pt>
                <c:pt idx="21">
                  <c:v>4.64741086959839</c:v>
                </c:pt>
                <c:pt idx="22">
                  <c:v>4.65020513534546</c:v>
                </c:pt>
                <c:pt idx="23">
                  <c:v>4.65312051773071</c:v>
                </c:pt>
                <c:pt idx="24">
                  <c:v>4.65625810623169</c:v>
                </c:pt>
                <c:pt idx="25">
                  <c:v>4.65978002548218</c:v>
                </c:pt>
                <c:pt idx="26">
                  <c:v>4.66343498229981</c:v>
                </c:pt>
                <c:pt idx="27">
                  <c:v>4.66685056686401</c:v>
                </c:pt>
              </c:numCache>
            </c:numRef>
          </c:val>
          <c:smooth val="0"/>
        </c:ser>
        <c:hiLowLines>
          <c:spPr>
            <a:ln w="0">
              <a:noFill/>
            </a:ln>
          </c:spPr>
        </c:hiLowLines>
        <c:marker val="0"/>
        <c:axId val="60219918"/>
        <c:axId val="35843415"/>
      </c:lineChart>
      <c:catAx>
        <c:axId val="602199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0628550193768"/>
              <c:y val="0.9207264341308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843415"/>
        <c:crossesAt val="0"/>
        <c:auto val="1"/>
        <c:lblAlgn val="ctr"/>
        <c:lblOffset val="100"/>
        <c:noMultiLvlLbl val="0"/>
      </c:catAx>
      <c:valAx>
        <c:axId val="358434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78197165154"/>
              <c:y val="0.3715768232920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219918"/>
        <c:crossesAt val="1"/>
        <c:crossBetween val="midCat"/>
      </c:valAx>
      <c:spPr>
        <a:solidFill>
          <a:srgbClr val="ffffff"/>
        </a:solidFill>
        <a:ln w="0">
          <a:noFill/>
        </a:ln>
      </c:spPr>
    </c:plotArea>
    <c:legend>
      <c:legendPos val="r"/>
      <c:layout>
        <c:manualLayout>
          <c:xMode val="edge"/>
          <c:yMode val="edge"/>
          <c:x val="0.815416467590381"/>
          <c:y val="0.478139713654271"/>
          <c:w val="0.131071826724001"/>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6829112916069"/>
          <c:y val="0.031388835232760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AU$13:$AU$40</c:f>
              <c:numCache>
                <c:formatCode>General</c:formatCode>
                <c:ptCount val="28"/>
                <c:pt idx="0">
                  <c:v>4.86999988555908</c:v>
                </c:pt>
                <c:pt idx="1">
                  <c:v>4.86999988555908</c:v>
                </c:pt>
                <c:pt idx="2">
                  <c:v>4.86999988555908</c:v>
                </c:pt>
                <c:pt idx="3">
                  <c:v>4.85308027267456</c:v>
                </c:pt>
                <c:pt idx="4">
                  <c:v>4.84055757522583</c:v>
                </c:pt>
                <c:pt idx="5">
                  <c:v>4.82170629501343</c:v>
                </c:pt>
                <c:pt idx="6">
                  <c:v>4.7894458770752</c:v>
                </c:pt>
                <c:pt idx="7">
                  <c:v>4.76821708679199</c:v>
                </c:pt>
                <c:pt idx="8">
                  <c:v>4.74135875701904</c:v>
                </c:pt>
                <c:pt idx="9">
                  <c:v>4.73334884643555</c:v>
                </c:pt>
                <c:pt idx="10">
                  <c:v>4.72112607955933</c:v>
                </c:pt>
                <c:pt idx="11">
                  <c:v>4.70203828811646</c:v>
                </c:pt>
                <c:pt idx="12">
                  <c:v>4.68551540374756</c:v>
                </c:pt>
                <c:pt idx="13">
                  <c:v>4.66892147064209</c:v>
                </c:pt>
                <c:pt idx="14">
                  <c:v>4.65606784820557</c:v>
                </c:pt>
                <c:pt idx="15">
                  <c:v>4.64868783950806</c:v>
                </c:pt>
                <c:pt idx="16">
                  <c:v>4.64518642425537</c:v>
                </c:pt>
                <c:pt idx="17">
                  <c:v>4.6431565284729</c:v>
                </c:pt>
                <c:pt idx="18">
                  <c:v>4.64227104187012</c:v>
                </c:pt>
                <c:pt idx="19">
                  <c:v>4.64222240447998</c:v>
                </c:pt>
                <c:pt idx="20">
                  <c:v>4.64291143417358</c:v>
                </c:pt>
                <c:pt idx="21">
                  <c:v>4.64456081390381</c:v>
                </c:pt>
                <c:pt idx="22">
                  <c:v>4.64688587188721</c:v>
                </c:pt>
                <c:pt idx="23">
                  <c:v>4.64949607849121</c:v>
                </c:pt>
                <c:pt idx="24">
                  <c:v>4.65236711502075</c:v>
                </c:pt>
                <c:pt idx="25">
                  <c:v>4.65554523468018</c:v>
                </c:pt>
                <c:pt idx="26">
                  <c:v>4.65916585922241</c:v>
                </c:pt>
                <c:pt idx="27">
                  <c:v>4.66273021697998</c:v>
                </c:pt>
              </c:numCache>
            </c:numRef>
          </c:val>
          <c:smooth val="0"/>
        </c:ser>
        <c:hiLowLines>
          <c:spPr>
            <a:ln w="0">
              <a:noFill/>
            </a:ln>
          </c:spPr>
        </c:hiLowLines>
        <c:marker val="0"/>
        <c:axId val="26003719"/>
        <c:axId val="56614769"/>
      </c:lineChart>
      <c:catAx>
        <c:axId val="260037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0628550193768"/>
              <c:y val="0.92061039211898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614769"/>
        <c:crossesAt val="0"/>
        <c:auto val="1"/>
        <c:lblAlgn val="ctr"/>
        <c:lblOffset val="100"/>
        <c:noMultiLvlLbl val="0"/>
      </c:catAx>
      <c:valAx>
        <c:axId val="566147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78197165154"/>
              <c:y val="0.3705814178095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03719"/>
        <c:crossesAt val="1"/>
        <c:crossBetween val="midCat"/>
      </c:valAx>
      <c:spPr>
        <a:solidFill>
          <a:srgbClr val="ffffff"/>
        </a:solidFill>
        <a:ln w="0">
          <a:noFill/>
        </a:ln>
      </c:spPr>
    </c:plotArea>
    <c:legend>
      <c:legendPos val="r"/>
      <c:layout>
        <c:manualLayout>
          <c:xMode val="edge"/>
          <c:yMode val="edge"/>
          <c:x val="0.815416467590381"/>
          <c:y val="0.477400038632413"/>
          <c:w val="0.131071826724001"/>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0934281770889"/>
          <c:y val="0.031109838725069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F$13:$F$40</c:f>
              <c:numCache>
                <c:formatCode>General</c:formatCode>
                <c:ptCount val="28"/>
                <c:pt idx="0">
                  <c:v>390</c:v>
                </c:pt>
                <c:pt idx="1">
                  <c:v>390.094451904297</c:v>
                </c:pt>
                <c:pt idx="2">
                  <c:v>390.240570068359</c:v>
                </c:pt>
                <c:pt idx="3">
                  <c:v>390.358154296875</c:v>
                </c:pt>
                <c:pt idx="4">
                  <c:v>390.488098144531</c:v>
                </c:pt>
                <c:pt idx="5">
                  <c:v>390.623718261719</c:v>
                </c:pt>
                <c:pt idx="6">
                  <c:v>390.850708007813</c:v>
                </c:pt>
                <c:pt idx="7">
                  <c:v>390.573425292969</c:v>
                </c:pt>
                <c:pt idx="8">
                  <c:v>390.104736328125</c:v>
                </c:pt>
                <c:pt idx="9">
                  <c:v>390.063385009766</c:v>
                </c:pt>
                <c:pt idx="10">
                  <c:v>395.054992675781</c:v>
                </c:pt>
                <c:pt idx="11">
                  <c:v>396.223083496094</c:v>
                </c:pt>
                <c:pt idx="12">
                  <c:v>396.960540771484</c:v>
                </c:pt>
                <c:pt idx="13">
                  <c:v>397.323608398438</c:v>
                </c:pt>
                <c:pt idx="14">
                  <c:v>397.374328613281</c:v>
                </c:pt>
                <c:pt idx="15">
                  <c:v>397.031158447266</c:v>
                </c:pt>
                <c:pt idx="16">
                  <c:v>396.384521484375</c:v>
                </c:pt>
                <c:pt idx="17">
                  <c:v>395.565002441406</c:v>
                </c:pt>
                <c:pt idx="18">
                  <c:v>394.619812011719</c:v>
                </c:pt>
                <c:pt idx="19">
                  <c:v>393.825012207031</c:v>
                </c:pt>
                <c:pt idx="20">
                  <c:v>393.587890625</c:v>
                </c:pt>
                <c:pt idx="21">
                  <c:v>394.446105957031</c:v>
                </c:pt>
                <c:pt idx="22">
                  <c:v>396.755615234375</c:v>
                </c:pt>
                <c:pt idx="23">
                  <c:v>401.181945800781</c:v>
                </c:pt>
                <c:pt idx="24">
                  <c:v>407.871307373047</c:v>
                </c:pt>
                <c:pt idx="25">
                  <c:v>416.527069091797</c:v>
                </c:pt>
                <c:pt idx="26">
                  <c:v>426.405944824219</c:v>
                </c:pt>
                <c:pt idx="27">
                  <c:v>436.43603515625</c:v>
                </c:pt>
              </c:numCache>
            </c:numRef>
          </c:val>
          <c:smooth val="0"/>
        </c:ser>
        <c:hiLowLines>
          <c:spPr>
            <a:ln w="0">
              <a:noFill/>
            </a:ln>
          </c:spPr>
        </c:hiLowLines>
        <c:marker val="0"/>
        <c:axId val="56376557"/>
        <c:axId val="56720064"/>
      </c:lineChart>
      <c:catAx>
        <c:axId val="563765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2038432954666"/>
              <c:y val="0.92088939784330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6720064"/>
        <c:crossesAt val="0"/>
        <c:auto val="1"/>
        <c:lblAlgn val="ctr"/>
        <c:lblOffset val="100"/>
        <c:noMultiLvlLbl val="0"/>
      </c:catAx>
      <c:valAx>
        <c:axId val="567200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301937207748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376557"/>
        <c:crossesAt val="1"/>
        <c:crossBetween val="midCat"/>
      </c:valAx>
      <c:spPr>
        <a:solidFill>
          <a:srgbClr val="ffffff"/>
        </a:solidFill>
        <a:ln w="0">
          <a:noFill/>
        </a:ln>
      </c:spPr>
    </c:plotArea>
    <c:legend>
      <c:legendPos val="r"/>
      <c:layout>
        <c:manualLayout>
          <c:xMode val="edge"/>
          <c:yMode val="edge"/>
          <c:x val="0.807622889903387"/>
          <c:y val="0.47953048955053"/>
          <c:w val="0.131064868882047"/>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6829112916069"/>
          <c:y val="0.031550334918939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AV$13:$AV$40</c:f>
              <c:numCache>
                <c:formatCode>General</c:formatCode>
                <c:ptCount val="28"/>
                <c:pt idx="0">
                  <c:v>4.96000003814697</c:v>
                </c:pt>
                <c:pt idx="1">
                  <c:v>4.96000003814697</c:v>
                </c:pt>
                <c:pt idx="2">
                  <c:v>4.96000003814697</c:v>
                </c:pt>
                <c:pt idx="3">
                  <c:v>4.95978736877441</c:v>
                </c:pt>
                <c:pt idx="4">
                  <c:v>4.86958742141724</c:v>
                </c:pt>
                <c:pt idx="5">
                  <c:v>4.84203147888184</c:v>
                </c:pt>
                <c:pt idx="6">
                  <c:v>4.83529233932495</c:v>
                </c:pt>
                <c:pt idx="7">
                  <c:v>4.81653547286987</c:v>
                </c:pt>
                <c:pt idx="8">
                  <c:v>4.77605485916138</c:v>
                </c:pt>
                <c:pt idx="9">
                  <c:v>4.74694967269898</c:v>
                </c:pt>
                <c:pt idx="10">
                  <c:v>4.73832130432129</c:v>
                </c:pt>
                <c:pt idx="11">
                  <c:v>4.72926568984985</c:v>
                </c:pt>
                <c:pt idx="12">
                  <c:v>4.71035289764404</c:v>
                </c:pt>
                <c:pt idx="13">
                  <c:v>4.69236516952515</c:v>
                </c:pt>
                <c:pt idx="14">
                  <c:v>4.67542457580566</c:v>
                </c:pt>
                <c:pt idx="15">
                  <c:v>4.66127395629883</c:v>
                </c:pt>
                <c:pt idx="16">
                  <c:v>4.652184009552</c:v>
                </c:pt>
                <c:pt idx="17">
                  <c:v>4.64642953872681</c:v>
                </c:pt>
                <c:pt idx="18">
                  <c:v>4.6437463760376</c:v>
                </c:pt>
                <c:pt idx="19">
                  <c:v>4.64249658584595</c:v>
                </c:pt>
                <c:pt idx="20">
                  <c:v>4.64216089248657</c:v>
                </c:pt>
                <c:pt idx="21">
                  <c:v>4.64262819290161</c:v>
                </c:pt>
                <c:pt idx="22">
                  <c:v>4.64398050308228</c:v>
                </c:pt>
                <c:pt idx="23">
                  <c:v>4.64611196517944</c:v>
                </c:pt>
                <c:pt idx="24">
                  <c:v>4.64865303039551</c:v>
                </c:pt>
                <c:pt idx="25">
                  <c:v>4.65159273147583</c:v>
                </c:pt>
                <c:pt idx="26">
                  <c:v>4.65473508834839</c:v>
                </c:pt>
                <c:pt idx="27">
                  <c:v>4.65822267532349</c:v>
                </c:pt>
              </c:numCache>
            </c:numRef>
          </c:val>
          <c:smooth val="0"/>
        </c:ser>
        <c:hiLowLines>
          <c:spPr>
            <a:ln w="0">
              <a:noFill/>
            </a:ln>
          </c:spPr>
        </c:hiLowLines>
        <c:marker val="0"/>
        <c:axId val="25457122"/>
        <c:axId val="45280488"/>
      </c:lineChart>
      <c:catAx>
        <c:axId val="254571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0628550193768"/>
              <c:y val="0.920590233957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280488"/>
        <c:crossesAt val="0"/>
        <c:auto val="1"/>
        <c:lblAlgn val="ctr"/>
        <c:lblOffset val="100"/>
        <c:noMultiLvlLbl val="0"/>
      </c:catAx>
      <c:valAx>
        <c:axId val="452804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78197165154"/>
              <c:y val="0.371226094553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57122"/>
        <c:crossesAt val="1"/>
        <c:crossBetween val="midCat"/>
      </c:valAx>
      <c:spPr>
        <a:solidFill>
          <a:srgbClr val="ffffff"/>
        </a:solidFill>
        <a:ln w="0">
          <a:noFill/>
        </a:ln>
      </c:spPr>
    </c:plotArea>
    <c:legend>
      <c:legendPos val="r"/>
      <c:layout>
        <c:manualLayout>
          <c:xMode val="edge"/>
          <c:yMode val="edge"/>
          <c:x val="0.815416467590381"/>
          <c:y val="0.478108921463936"/>
          <c:w val="0.131071826724001"/>
          <c:h val="0.0616445005339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6829112916069"/>
          <c:y val="0.031557416966981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AW$13:$AW$40</c:f>
              <c:numCache>
                <c:formatCode>General</c:formatCode>
                <c:ptCount val="28"/>
                <c:pt idx="0">
                  <c:v>4.98000001907349</c:v>
                </c:pt>
                <c:pt idx="1">
                  <c:v>4.98000001907349</c:v>
                </c:pt>
                <c:pt idx="2">
                  <c:v>4.98000001907349</c:v>
                </c:pt>
                <c:pt idx="3">
                  <c:v>4.98000001907349</c:v>
                </c:pt>
                <c:pt idx="4">
                  <c:v>4.93519687652588</c:v>
                </c:pt>
                <c:pt idx="5">
                  <c:v>4.85083484649658</c:v>
                </c:pt>
                <c:pt idx="6">
                  <c:v>4.83716440200806</c:v>
                </c:pt>
                <c:pt idx="7">
                  <c:v>4.8332691192627</c:v>
                </c:pt>
                <c:pt idx="8">
                  <c:v>4.79662752151489</c:v>
                </c:pt>
                <c:pt idx="9">
                  <c:v>4.7682671546936</c:v>
                </c:pt>
                <c:pt idx="10">
                  <c:v>4.74650144577026</c:v>
                </c:pt>
                <c:pt idx="11">
                  <c:v>4.73205375671387</c:v>
                </c:pt>
                <c:pt idx="12">
                  <c:v>4.72403478622437</c:v>
                </c:pt>
                <c:pt idx="13">
                  <c:v>4.70568227767944</c:v>
                </c:pt>
                <c:pt idx="14">
                  <c:v>4.68778944015503</c:v>
                </c:pt>
                <c:pt idx="15">
                  <c:v>4.67068672180176</c:v>
                </c:pt>
                <c:pt idx="16">
                  <c:v>4.65633058547974</c:v>
                </c:pt>
                <c:pt idx="17">
                  <c:v>4.64589881896973</c:v>
                </c:pt>
                <c:pt idx="18">
                  <c:v>4.64039468765259</c:v>
                </c:pt>
                <c:pt idx="19">
                  <c:v>4.63825511932373</c:v>
                </c:pt>
                <c:pt idx="20">
                  <c:v>4.63637018203735</c:v>
                </c:pt>
                <c:pt idx="21">
                  <c:v>4.63659906387329</c:v>
                </c:pt>
                <c:pt idx="22">
                  <c:v>4.63741445541382</c:v>
                </c:pt>
                <c:pt idx="23">
                  <c:v>4.63856744766235</c:v>
                </c:pt>
                <c:pt idx="24">
                  <c:v>4.64078235626221</c:v>
                </c:pt>
                <c:pt idx="25">
                  <c:v>4.64316606521606</c:v>
                </c:pt>
                <c:pt idx="26">
                  <c:v>4.64622640609741</c:v>
                </c:pt>
                <c:pt idx="27">
                  <c:v>4.6494255065918</c:v>
                </c:pt>
              </c:numCache>
            </c:numRef>
          </c:val>
          <c:smooth val="0"/>
        </c:ser>
        <c:hiLowLines>
          <c:spPr>
            <a:ln w="0">
              <a:noFill/>
            </a:ln>
          </c:spPr>
        </c:hiLowLines>
        <c:marker val="0"/>
        <c:axId val="21997884"/>
        <c:axId val="73199235"/>
      </c:lineChart>
      <c:catAx>
        <c:axId val="219978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0628550193768"/>
              <c:y val="0.9205220609720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199235"/>
        <c:crossesAt val="0"/>
        <c:auto val="1"/>
        <c:lblAlgn val="ctr"/>
        <c:lblOffset val="100"/>
        <c:noMultiLvlLbl val="0"/>
      </c:catAx>
      <c:valAx>
        <c:axId val="731992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78197165154"/>
              <c:y val="0.3692412584007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997884"/>
        <c:crossesAt val="1"/>
        <c:crossBetween val="midCat"/>
      </c:valAx>
      <c:spPr>
        <a:solidFill>
          <a:srgbClr val="ffffff"/>
        </a:solidFill>
        <a:ln w="0">
          <a:noFill/>
        </a:ln>
      </c:spPr>
    </c:plotArea>
    <c:legend>
      <c:legendPos val="r"/>
      <c:layout>
        <c:manualLayout>
          <c:xMode val="edge"/>
          <c:yMode val="edge"/>
          <c:x val="0.815416467590381"/>
          <c:y val="0.478133826823804"/>
          <c:w val="0.131071826724001"/>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6829112916069"/>
          <c:y val="0.031551270815074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AX$13:$AX$40</c:f>
              <c:numCache>
                <c:formatCode>General</c:formatCode>
                <c:ptCount val="28"/>
                <c:pt idx="0">
                  <c:v>4.75</c:v>
                </c:pt>
                <c:pt idx="1">
                  <c:v>4.75</c:v>
                </c:pt>
                <c:pt idx="2">
                  <c:v>3.51296353340149</c:v>
                </c:pt>
                <c:pt idx="3">
                  <c:v>1.35331928730011</c:v>
                </c:pt>
                <c:pt idx="4">
                  <c:v>4.67527770996094</c:v>
                </c:pt>
                <c:pt idx="5">
                  <c:v>4.6356725692749</c:v>
                </c:pt>
                <c:pt idx="6">
                  <c:v>4.77988147735596</c:v>
                </c:pt>
                <c:pt idx="7">
                  <c:v>4.73869943618774</c:v>
                </c:pt>
                <c:pt idx="8">
                  <c:v>4.7823920249939</c:v>
                </c:pt>
                <c:pt idx="9">
                  <c:v>4.73562240600586</c:v>
                </c:pt>
                <c:pt idx="10">
                  <c:v>4.6982946395874</c:v>
                </c:pt>
                <c:pt idx="11">
                  <c:v>4.67624950408936</c:v>
                </c:pt>
                <c:pt idx="12">
                  <c:v>4.66692876815796</c:v>
                </c:pt>
                <c:pt idx="13">
                  <c:v>4.6603307723999</c:v>
                </c:pt>
                <c:pt idx="14">
                  <c:v>4.63651180267334</c:v>
                </c:pt>
                <c:pt idx="15">
                  <c:v>4.61995697021484</c:v>
                </c:pt>
                <c:pt idx="16">
                  <c:v>4.6015796661377</c:v>
                </c:pt>
                <c:pt idx="17">
                  <c:v>4.59426403045654</c:v>
                </c:pt>
                <c:pt idx="18">
                  <c:v>4.58891677856445</c:v>
                </c:pt>
                <c:pt idx="19">
                  <c:v>4.57833385467529</c:v>
                </c:pt>
                <c:pt idx="20">
                  <c:v>4.58041906356812</c:v>
                </c:pt>
                <c:pt idx="21">
                  <c:v>4.58312559127808</c:v>
                </c:pt>
                <c:pt idx="22">
                  <c:v>4.57978773117065</c:v>
                </c:pt>
                <c:pt idx="23">
                  <c:v>4.58099126815796</c:v>
                </c:pt>
                <c:pt idx="24">
                  <c:v>4.58198928833008</c:v>
                </c:pt>
                <c:pt idx="25">
                  <c:v>4.58639526367188</c:v>
                </c:pt>
                <c:pt idx="26">
                  <c:v>4.58882761001587</c:v>
                </c:pt>
                <c:pt idx="27">
                  <c:v>4.59036588668823</c:v>
                </c:pt>
              </c:numCache>
            </c:numRef>
          </c:val>
          <c:smooth val="0"/>
        </c:ser>
        <c:hiLowLines>
          <c:spPr>
            <a:ln w="0">
              <a:noFill/>
            </a:ln>
          </c:spPr>
        </c:hiLowLines>
        <c:marker val="0"/>
        <c:axId val="79664430"/>
        <c:axId val="57126031"/>
      </c:lineChart>
      <c:catAx>
        <c:axId val="796644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0628550193768"/>
              <c:y val="0.92044015970396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26031"/>
        <c:crossesAt val="0"/>
        <c:auto val="1"/>
        <c:lblAlgn val="ctr"/>
        <c:lblOffset val="100"/>
        <c:noMultiLvlLbl val="0"/>
      </c:catAx>
      <c:valAx>
        <c:axId val="571260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78197165154"/>
              <c:y val="0.3706300516116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664430"/>
        <c:crossesAt val="1"/>
        <c:crossBetween val="midCat"/>
      </c:valAx>
      <c:spPr>
        <a:solidFill>
          <a:srgbClr val="ffffff"/>
        </a:solidFill>
        <a:ln w="0">
          <a:noFill/>
        </a:ln>
      </c:spPr>
    </c:plotArea>
    <c:legend>
      <c:legendPos val="r"/>
      <c:layout>
        <c:manualLayout>
          <c:xMode val="edge"/>
          <c:yMode val="edge"/>
          <c:x val="0.815416467590381"/>
          <c:y val="0.478138085500049"/>
          <c:w val="0.131071826724001"/>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6829112916069"/>
          <c:y val="0.031551270815074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AY$13:$AY$40</c:f>
              <c:numCache>
                <c:formatCode>General</c:formatCode>
                <c:ptCount val="28"/>
                <c:pt idx="0">
                  <c:v>2.82999992370605</c:v>
                </c:pt>
                <c:pt idx="1">
                  <c:v>2.78895831108093</c:v>
                </c:pt>
                <c:pt idx="2">
                  <c:v>2.57381653785706</c:v>
                </c:pt>
                <c:pt idx="3">
                  <c:v>2.59013628959656</c:v>
                </c:pt>
                <c:pt idx="4">
                  <c:v>3.15639686584473</c:v>
                </c:pt>
                <c:pt idx="5">
                  <c:v>2.03048324584961</c:v>
                </c:pt>
                <c:pt idx="6">
                  <c:v>3.09740710258484</c:v>
                </c:pt>
                <c:pt idx="7">
                  <c:v>4.09918022155762</c:v>
                </c:pt>
                <c:pt idx="8">
                  <c:v>4.37769508361816</c:v>
                </c:pt>
                <c:pt idx="9">
                  <c:v>4.67063236236572</c:v>
                </c:pt>
                <c:pt idx="10">
                  <c:v>4.64022159576416</c:v>
                </c:pt>
                <c:pt idx="11">
                  <c:v>4.70982933044434</c:v>
                </c:pt>
                <c:pt idx="12">
                  <c:v>4.71946382522583</c:v>
                </c:pt>
                <c:pt idx="13">
                  <c:v>4.6641092300415</c:v>
                </c:pt>
                <c:pt idx="14">
                  <c:v>4.61011409759522</c:v>
                </c:pt>
                <c:pt idx="15">
                  <c:v>4.59557914733887</c:v>
                </c:pt>
                <c:pt idx="16">
                  <c:v>4.58482837677002</c:v>
                </c:pt>
                <c:pt idx="17">
                  <c:v>4.57811307907105</c:v>
                </c:pt>
                <c:pt idx="18">
                  <c:v>4.55252122879028</c:v>
                </c:pt>
                <c:pt idx="19">
                  <c:v>4.53368902206421</c:v>
                </c:pt>
                <c:pt idx="20">
                  <c:v>4.51943588256836</c:v>
                </c:pt>
                <c:pt idx="21">
                  <c:v>4.52108860015869</c:v>
                </c:pt>
                <c:pt idx="22">
                  <c:v>4.51045942306519</c:v>
                </c:pt>
                <c:pt idx="23">
                  <c:v>4.50787734985352</c:v>
                </c:pt>
                <c:pt idx="24">
                  <c:v>4.51498031616211</c:v>
                </c:pt>
                <c:pt idx="25">
                  <c:v>4.51301193237305</c:v>
                </c:pt>
                <c:pt idx="26">
                  <c:v>4.51161050796509</c:v>
                </c:pt>
                <c:pt idx="27">
                  <c:v>4.51241540908814</c:v>
                </c:pt>
              </c:numCache>
            </c:numRef>
          </c:val>
          <c:smooth val="0"/>
        </c:ser>
        <c:hiLowLines>
          <c:spPr>
            <a:ln w="0">
              <a:noFill/>
            </a:ln>
          </c:spPr>
        </c:hiLowLines>
        <c:marker val="0"/>
        <c:axId val="91259874"/>
        <c:axId val="72651310"/>
      </c:lineChart>
      <c:catAx>
        <c:axId val="912598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0628550193768"/>
              <c:y val="0.92044015970396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651310"/>
        <c:crossesAt val="0"/>
        <c:auto val="1"/>
        <c:lblAlgn val="ctr"/>
        <c:lblOffset val="100"/>
        <c:noMultiLvlLbl val="0"/>
      </c:catAx>
      <c:valAx>
        <c:axId val="726513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78197165154"/>
              <c:y val="0.3692667250949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259874"/>
        <c:crossesAt val="1"/>
        <c:crossBetween val="midCat"/>
      </c:valAx>
      <c:spPr>
        <a:solidFill>
          <a:srgbClr val="ffffff"/>
        </a:solidFill>
        <a:ln w="0">
          <a:noFill/>
        </a:ln>
      </c:spPr>
    </c:plotArea>
    <c:legend>
      <c:legendPos val="r"/>
      <c:layout>
        <c:manualLayout>
          <c:xMode val="edge"/>
          <c:yMode val="edge"/>
          <c:x val="0.815416467590381"/>
          <c:y val="0.47735904177622"/>
          <c:w val="0.131071826724001"/>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6829112916069"/>
          <c:y val="0.031489196783257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AZ$13:$AZ$40</c:f>
              <c:numCache>
                <c:formatCode>General</c:formatCode>
                <c:ptCount val="28"/>
                <c:pt idx="0">
                  <c:v>3.24000000953674</c:v>
                </c:pt>
                <c:pt idx="1">
                  <c:v>3.20570802688599</c:v>
                </c:pt>
                <c:pt idx="2">
                  <c:v>3.23886632919312</c:v>
                </c:pt>
                <c:pt idx="3">
                  <c:v>3.23706793785095</c:v>
                </c:pt>
                <c:pt idx="4">
                  <c:v>2.80725193023682</c:v>
                </c:pt>
                <c:pt idx="5">
                  <c:v>3.76165533065796</c:v>
                </c:pt>
                <c:pt idx="6">
                  <c:v>3.90988183021545</c:v>
                </c:pt>
                <c:pt idx="7">
                  <c:v>3.91793537139893</c:v>
                </c:pt>
                <c:pt idx="8">
                  <c:v>3.81339049339294</c:v>
                </c:pt>
                <c:pt idx="9">
                  <c:v>2.99977326393127</c:v>
                </c:pt>
                <c:pt idx="10">
                  <c:v>3.46533036231995</c:v>
                </c:pt>
                <c:pt idx="11">
                  <c:v>3.31243658065796</c:v>
                </c:pt>
                <c:pt idx="12">
                  <c:v>3.21435856819153</c:v>
                </c:pt>
                <c:pt idx="13">
                  <c:v>3.36740803718567</c:v>
                </c:pt>
                <c:pt idx="14">
                  <c:v>3.16308498382568</c:v>
                </c:pt>
                <c:pt idx="15">
                  <c:v>2.6435854434967</c:v>
                </c:pt>
                <c:pt idx="16">
                  <c:v>2.86236190795898</c:v>
                </c:pt>
                <c:pt idx="17">
                  <c:v>4.1463475227356</c:v>
                </c:pt>
                <c:pt idx="18">
                  <c:v>4.37669801712036</c:v>
                </c:pt>
                <c:pt idx="19">
                  <c:v>4.38403129577637</c:v>
                </c:pt>
                <c:pt idx="20">
                  <c:v>4.53993844985962</c:v>
                </c:pt>
                <c:pt idx="21">
                  <c:v>4.6538872718811</c:v>
                </c:pt>
                <c:pt idx="22">
                  <c:v>4.71625852584839</c:v>
                </c:pt>
                <c:pt idx="23">
                  <c:v>4.64140558242798</c:v>
                </c:pt>
                <c:pt idx="24">
                  <c:v>4.60048246383667</c:v>
                </c:pt>
                <c:pt idx="25">
                  <c:v>4.58815717697144</c:v>
                </c:pt>
                <c:pt idx="26">
                  <c:v>4.56378269195557</c:v>
                </c:pt>
                <c:pt idx="27">
                  <c:v>4.54227018356323</c:v>
                </c:pt>
              </c:numCache>
            </c:numRef>
          </c:val>
          <c:smooth val="0"/>
        </c:ser>
        <c:hiLowLines>
          <c:spPr>
            <a:ln w="0">
              <a:noFill/>
            </a:ln>
          </c:spPr>
        </c:hiLowLines>
        <c:marker val="0"/>
        <c:axId val="15766368"/>
        <c:axId val="76283130"/>
      </c:lineChart>
      <c:catAx>
        <c:axId val="157663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0628550193768"/>
              <c:y val="0.92055033426993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283130"/>
        <c:crossesAt val="0"/>
        <c:auto val="1"/>
        <c:lblAlgn val="ctr"/>
        <c:lblOffset val="100"/>
        <c:noMultiLvlLbl val="0"/>
      </c:catAx>
      <c:valAx>
        <c:axId val="762831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78197165154"/>
              <c:y val="0.3691502761360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766368"/>
        <c:crossesAt val="1"/>
        <c:crossBetween val="midCat"/>
      </c:valAx>
      <c:spPr>
        <a:solidFill>
          <a:srgbClr val="ffffff"/>
        </a:solidFill>
        <a:ln w="0">
          <a:noFill/>
        </a:ln>
      </c:spPr>
    </c:plotArea>
    <c:legend>
      <c:legendPos val="r"/>
      <c:layout>
        <c:manualLayout>
          <c:xMode val="edge"/>
          <c:yMode val="edge"/>
          <c:x val="0.815416467590381"/>
          <c:y val="0.477376223234183"/>
          <c:w val="0.131071826724001"/>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155332590115"/>
          <c:y val="0.03132530120481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BA$13:$BA$40</c:f>
              <c:numCache>
                <c:formatCode>General</c:formatCode>
                <c:ptCount val="28"/>
                <c:pt idx="0">
                  <c:v>2.50999999046326</c:v>
                </c:pt>
                <c:pt idx="1">
                  <c:v>2.49000000953674</c:v>
                </c:pt>
                <c:pt idx="2">
                  <c:v>2.49000000953674</c:v>
                </c:pt>
                <c:pt idx="3">
                  <c:v>2.49000000953674</c:v>
                </c:pt>
                <c:pt idx="4">
                  <c:v>2.48991322517395</c:v>
                </c:pt>
                <c:pt idx="5">
                  <c:v>2.56111717224121</c:v>
                </c:pt>
                <c:pt idx="6">
                  <c:v>2.64129972457886</c:v>
                </c:pt>
                <c:pt idx="7">
                  <c:v>2.58139514923096</c:v>
                </c:pt>
                <c:pt idx="8">
                  <c:v>2.58650374412537</c:v>
                </c:pt>
                <c:pt idx="9">
                  <c:v>2.65513229370117</c:v>
                </c:pt>
                <c:pt idx="10">
                  <c:v>2.81857037544251</c:v>
                </c:pt>
                <c:pt idx="11">
                  <c:v>3.03721284866333</c:v>
                </c:pt>
                <c:pt idx="12">
                  <c:v>3.25037741661072</c:v>
                </c:pt>
                <c:pt idx="13">
                  <c:v>3.44459438323975</c:v>
                </c:pt>
                <c:pt idx="14">
                  <c:v>3.61708807945251</c:v>
                </c:pt>
                <c:pt idx="15">
                  <c:v>3.76297521591187</c:v>
                </c:pt>
                <c:pt idx="16">
                  <c:v>3.88400769233704</c:v>
                </c:pt>
                <c:pt idx="17">
                  <c:v>3.98481416702271</c:v>
                </c:pt>
                <c:pt idx="18">
                  <c:v>4.0694522857666</c:v>
                </c:pt>
                <c:pt idx="19">
                  <c:v>4.14153957366943</c:v>
                </c:pt>
                <c:pt idx="20">
                  <c:v>4.20034885406494</c:v>
                </c:pt>
                <c:pt idx="21">
                  <c:v>4.24773788452148</c:v>
                </c:pt>
                <c:pt idx="22">
                  <c:v>4.28662300109863</c:v>
                </c:pt>
                <c:pt idx="23">
                  <c:v>4.31971549987793</c:v>
                </c:pt>
                <c:pt idx="24">
                  <c:v>4.34761476516724</c:v>
                </c:pt>
                <c:pt idx="25">
                  <c:v>4.37143135070801</c:v>
                </c:pt>
                <c:pt idx="26">
                  <c:v>4.39285564422607</c:v>
                </c:pt>
                <c:pt idx="27">
                  <c:v>4.41032361984253</c:v>
                </c:pt>
              </c:numCache>
            </c:numRef>
          </c:val>
          <c:smooth val="0"/>
        </c:ser>
        <c:hiLowLines>
          <c:spPr>
            <a:ln w="0">
              <a:noFill/>
            </a:ln>
          </c:spPr>
        </c:hiLowLines>
        <c:marker val="0"/>
        <c:axId val="2660634"/>
        <c:axId val="63290300"/>
      </c:lineChart>
      <c:catAx>
        <c:axId val="26606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0628550193768"/>
              <c:y val="0.92067469879518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290300"/>
        <c:crossesAt val="0"/>
        <c:auto val="1"/>
        <c:lblAlgn val="ctr"/>
        <c:lblOffset val="100"/>
        <c:noMultiLvlLbl val="0"/>
      </c:catAx>
      <c:valAx>
        <c:axId val="632903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78197165154"/>
              <c:y val="0.3710843373493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60634"/>
        <c:crossesAt val="1"/>
        <c:crossBetween val="midCat"/>
      </c:valAx>
      <c:spPr>
        <a:solidFill>
          <a:srgbClr val="ffffff"/>
        </a:solidFill>
        <a:ln w="0">
          <a:noFill/>
        </a:ln>
      </c:spPr>
    </c:plotArea>
    <c:legend>
      <c:legendPos val="r"/>
      <c:layout>
        <c:manualLayout>
          <c:xMode val="edge"/>
          <c:yMode val="edge"/>
          <c:x val="0.815416467590381"/>
          <c:y val="0.477397590361446"/>
          <c:w val="0.131071826724001"/>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2692329118155"/>
          <c:y val="0.031489196783257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BB$13:$BB$40</c:f>
              <c:numCache>
                <c:formatCode>General</c:formatCode>
                <c:ptCount val="28"/>
                <c:pt idx="0">
                  <c:v>69.4000015258789</c:v>
                </c:pt>
                <c:pt idx="1">
                  <c:v>69.4000015258789</c:v>
                </c:pt>
                <c:pt idx="2">
                  <c:v>69.4000015258789</c:v>
                </c:pt>
                <c:pt idx="3">
                  <c:v>69.4000015258789</c:v>
                </c:pt>
                <c:pt idx="4">
                  <c:v>69.4000015258789</c:v>
                </c:pt>
                <c:pt idx="5">
                  <c:v>69.4000015258789</c:v>
                </c:pt>
                <c:pt idx="6">
                  <c:v>69.4000015258789</c:v>
                </c:pt>
                <c:pt idx="7">
                  <c:v>69.4000015258789</c:v>
                </c:pt>
                <c:pt idx="8">
                  <c:v>69.3996963500977</c:v>
                </c:pt>
                <c:pt idx="9">
                  <c:v>69.3035278320313</c:v>
                </c:pt>
                <c:pt idx="10">
                  <c:v>68.3726501464844</c:v>
                </c:pt>
                <c:pt idx="11">
                  <c:v>68.1461334228516</c:v>
                </c:pt>
                <c:pt idx="12">
                  <c:v>67.8995971679688</c:v>
                </c:pt>
                <c:pt idx="13">
                  <c:v>67.6360092163086</c:v>
                </c:pt>
                <c:pt idx="14">
                  <c:v>67.355354309082</c:v>
                </c:pt>
                <c:pt idx="15">
                  <c:v>67.0328140258789</c:v>
                </c:pt>
                <c:pt idx="16">
                  <c:v>66.6840286254883</c:v>
                </c:pt>
                <c:pt idx="17">
                  <c:v>66.3366546630859</c:v>
                </c:pt>
                <c:pt idx="18">
                  <c:v>66.0008544921875</c:v>
                </c:pt>
                <c:pt idx="19">
                  <c:v>65.687126159668</c:v>
                </c:pt>
                <c:pt idx="20">
                  <c:v>65.3969802856445</c:v>
                </c:pt>
                <c:pt idx="21">
                  <c:v>65.129524230957</c:v>
                </c:pt>
                <c:pt idx="22">
                  <c:v>64.8818893432617</c:v>
                </c:pt>
                <c:pt idx="23">
                  <c:v>64.6515884399414</c:v>
                </c:pt>
                <c:pt idx="24">
                  <c:v>64.4117584228516</c:v>
                </c:pt>
                <c:pt idx="25">
                  <c:v>64.1609954833984</c:v>
                </c:pt>
                <c:pt idx="26">
                  <c:v>63.8949775695801</c:v>
                </c:pt>
                <c:pt idx="27">
                  <c:v>63.6335983276367</c:v>
                </c:pt>
              </c:numCache>
            </c:numRef>
          </c:val>
          <c:smooth val="0"/>
        </c:ser>
        <c:hiLowLines>
          <c:spPr>
            <a:ln w="0">
              <a:noFill/>
            </a:ln>
          </c:spPr>
        </c:hiLowLines>
        <c:marker val="0"/>
        <c:axId val="76647883"/>
        <c:axId val="98087250"/>
      </c:lineChart>
      <c:catAx>
        <c:axId val="766478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7928249122612"/>
              <c:y val="0.92055033426993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087250"/>
        <c:crossesAt val="0"/>
        <c:auto val="1"/>
        <c:lblAlgn val="ctr"/>
        <c:lblOffset val="100"/>
        <c:noMultiLvlLbl val="0"/>
      </c:catAx>
      <c:valAx>
        <c:axId val="980872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28956604088909"/>
              <c:y val="0.3901753706036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647883"/>
        <c:crossesAt val="1"/>
        <c:crossBetween val="midCat"/>
      </c:valAx>
      <c:spPr>
        <a:solidFill>
          <a:srgbClr val="ffffff"/>
        </a:solidFill>
        <a:ln w="0">
          <a:noFill/>
        </a:ln>
      </c:spPr>
    </c:plotArea>
    <c:legend>
      <c:legendPos val="r"/>
      <c:layout>
        <c:manualLayout>
          <c:xMode val="edge"/>
          <c:yMode val="edge"/>
          <c:x val="0.80547044732884"/>
          <c:y val="0.519717081678132"/>
          <c:w val="0.137541084062169"/>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048465266559"/>
          <c:y val="0.03132832080200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BC$13:$BC$40</c:f>
              <c:numCache>
                <c:formatCode>General</c:formatCode>
                <c:ptCount val="28"/>
                <c:pt idx="0">
                  <c:v>68.5999984741211</c:v>
                </c:pt>
                <c:pt idx="1">
                  <c:v>68.5999984741211</c:v>
                </c:pt>
                <c:pt idx="2">
                  <c:v>68.5999984741211</c:v>
                </c:pt>
                <c:pt idx="3">
                  <c:v>68.5999984741211</c:v>
                </c:pt>
                <c:pt idx="4">
                  <c:v>68.5999984741211</c:v>
                </c:pt>
                <c:pt idx="5">
                  <c:v>68.5999984741211</c:v>
                </c:pt>
                <c:pt idx="6">
                  <c:v>68.5999984741211</c:v>
                </c:pt>
                <c:pt idx="7">
                  <c:v>68.5999984741211</c:v>
                </c:pt>
                <c:pt idx="8">
                  <c:v>68.6766891479492</c:v>
                </c:pt>
                <c:pt idx="9">
                  <c:v>69.2266082763672</c:v>
                </c:pt>
                <c:pt idx="10">
                  <c:v>69.2543182373047</c:v>
                </c:pt>
                <c:pt idx="11">
                  <c:v>68.9260940551758</c:v>
                </c:pt>
                <c:pt idx="12">
                  <c:v>68.6312255859375</c:v>
                </c:pt>
                <c:pt idx="13">
                  <c:v>68.3871383666992</c:v>
                </c:pt>
                <c:pt idx="14">
                  <c:v>68.0836410522461</c:v>
                </c:pt>
                <c:pt idx="15">
                  <c:v>67.782470703125</c:v>
                </c:pt>
                <c:pt idx="16">
                  <c:v>67.475471496582</c:v>
                </c:pt>
                <c:pt idx="17">
                  <c:v>67.1526794433594</c:v>
                </c:pt>
                <c:pt idx="18">
                  <c:v>66.7738647460938</c:v>
                </c:pt>
                <c:pt idx="19">
                  <c:v>66.3801498413086</c:v>
                </c:pt>
                <c:pt idx="20">
                  <c:v>66.0242156982422</c:v>
                </c:pt>
                <c:pt idx="21">
                  <c:v>65.6487808227539</c:v>
                </c:pt>
                <c:pt idx="22">
                  <c:v>65.3544921875</c:v>
                </c:pt>
                <c:pt idx="23">
                  <c:v>65.0668334960938</c:v>
                </c:pt>
                <c:pt idx="24">
                  <c:v>64.8094711303711</c:v>
                </c:pt>
                <c:pt idx="25">
                  <c:v>64.5685348510742</c:v>
                </c:pt>
                <c:pt idx="26">
                  <c:v>64.3369445800781</c:v>
                </c:pt>
                <c:pt idx="27">
                  <c:v>64.1154479980469</c:v>
                </c:pt>
              </c:numCache>
            </c:numRef>
          </c:val>
          <c:smooth val="0"/>
        </c:ser>
        <c:hiLowLines>
          <c:spPr>
            <a:ln w="0">
              <a:noFill/>
            </a:ln>
          </c:spPr>
        </c:hiLowLines>
        <c:marker val="0"/>
        <c:axId val="77069157"/>
        <c:axId val="56994071"/>
      </c:lineChart>
      <c:catAx>
        <c:axId val="770691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7928249122612"/>
              <c:y val="0.92066705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994071"/>
        <c:crossesAt val="0"/>
        <c:auto val="1"/>
        <c:lblAlgn val="ctr"/>
        <c:lblOffset val="100"/>
        <c:noMultiLvlLbl val="0"/>
      </c:catAx>
      <c:valAx>
        <c:axId val="569940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28956604088909"/>
              <c:y val="0.3957971852708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069157"/>
        <c:crossesAt val="1"/>
        <c:crossBetween val="midCat"/>
      </c:valAx>
      <c:spPr>
        <a:solidFill>
          <a:srgbClr val="ffffff"/>
        </a:solidFill>
        <a:ln w="0">
          <a:noFill/>
        </a:ln>
      </c:spPr>
    </c:plotArea>
    <c:legend>
      <c:legendPos val="r"/>
      <c:layout>
        <c:manualLayout>
          <c:xMode val="edge"/>
          <c:yMode val="edge"/>
          <c:x val="0.80547044732884"/>
          <c:y val="0.518796992481203"/>
          <c:w val="0.137541084062169"/>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425435908863"/>
          <c:y val="0.031172069825436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BD$13:$BD$40</c:f>
              <c:numCache>
                <c:formatCode>General</c:formatCode>
                <c:ptCount val="28"/>
                <c:pt idx="0">
                  <c:v>70.0999984741211</c:v>
                </c:pt>
                <c:pt idx="1">
                  <c:v>78.2138519287109</c:v>
                </c:pt>
                <c:pt idx="2">
                  <c:v>81.9036407470703</c:v>
                </c:pt>
                <c:pt idx="3">
                  <c:v>84.8423461914063</c:v>
                </c:pt>
                <c:pt idx="4">
                  <c:v>87.3161087036133</c:v>
                </c:pt>
                <c:pt idx="5">
                  <c:v>76.6693115234375</c:v>
                </c:pt>
                <c:pt idx="6">
                  <c:v>69.3976516723633</c:v>
                </c:pt>
                <c:pt idx="7">
                  <c:v>69.4000015258789</c:v>
                </c:pt>
                <c:pt idx="8">
                  <c:v>69.4000015258789</c:v>
                </c:pt>
                <c:pt idx="9">
                  <c:v>69.4000015258789</c:v>
                </c:pt>
                <c:pt idx="10">
                  <c:v>77.0303802490234</c:v>
                </c:pt>
                <c:pt idx="11">
                  <c:v>74.8084335327148</c:v>
                </c:pt>
                <c:pt idx="12">
                  <c:v>73.7487106323242</c:v>
                </c:pt>
                <c:pt idx="13">
                  <c:v>72.9743957519531</c:v>
                </c:pt>
                <c:pt idx="14">
                  <c:v>73.4936599731445</c:v>
                </c:pt>
                <c:pt idx="15">
                  <c:v>73.6014022827148</c:v>
                </c:pt>
                <c:pt idx="16">
                  <c:v>73.3325347900391</c:v>
                </c:pt>
                <c:pt idx="17">
                  <c:v>73.0383911132813</c:v>
                </c:pt>
                <c:pt idx="18">
                  <c:v>73.5481491088867</c:v>
                </c:pt>
                <c:pt idx="19">
                  <c:v>77.2275695800781</c:v>
                </c:pt>
                <c:pt idx="20">
                  <c:v>78.0010299682617</c:v>
                </c:pt>
                <c:pt idx="21">
                  <c:v>85.321418762207</c:v>
                </c:pt>
                <c:pt idx="22">
                  <c:v>95.2306900024414</c:v>
                </c:pt>
                <c:pt idx="23">
                  <c:v>93.0839309692383</c:v>
                </c:pt>
                <c:pt idx="24">
                  <c:v>101.018188476563</c:v>
                </c:pt>
                <c:pt idx="25">
                  <c:v>101.323707580566</c:v>
                </c:pt>
                <c:pt idx="26">
                  <c:v>95.0446090698242</c:v>
                </c:pt>
                <c:pt idx="27">
                  <c:v>85.4412689208984</c:v>
                </c:pt>
              </c:numCache>
            </c:numRef>
          </c:val>
          <c:smooth val="0"/>
        </c:ser>
        <c:hiLowLines>
          <c:spPr>
            <a:ln w="0">
              <a:noFill/>
            </a:ln>
          </c:spPr>
        </c:hiLowLines>
        <c:marker val="0"/>
        <c:axId val="64948550"/>
        <c:axId val="48264351"/>
      </c:lineChart>
      <c:catAx>
        <c:axId val="649485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71054537352"/>
              <c:y val="0.920774985612891"/>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8264351"/>
        <c:crossesAt val="0"/>
        <c:auto val="1"/>
        <c:lblAlgn val="ctr"/>
        <c:lblOffset val="100"/>
        <c:noMultiLvlLbl val="0"/>
      </c:catAx>
      <c:valAx>
        <c:axId val="482643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68235752882848"/>
              <c:y val="0.4220218684059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948550"/>
        <c:crossesAt val="1"/>
        <c:crossBetween val="midCat"/>
      </c:valAx>
      <c:spPr>
        <a:solidFill>
          <a:srgbClr val="ffffff"/>
        </a:solidFill>
        <a:ln w="0">
          <a:noFill/>
        </a:ln>
      </c:spPr>
    </c:plotArea>
    <c:legend>
      <c:legendPos val="r"/>
      <c:layout>
        <c:manualLayout>
          <c:xMode val="edge"/>
          <c:yMode val="edge"/>
          <c:x val="0.806696005793549"/>
          <c:y val="0.519950124688279"/>
          <c:w val="0.137541084062169"/>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460085789093"/>
          <c:y val="0.031109838725069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BE$13:$BE$40</c:f>
              <c:numCache>
                <c:formatCode>General</c:formatCode>
                <c:ptCount val="28"/>
                <c:pt idx="0">
                  <c:v>66.5</c:v>
                </c:pt>
                <c:pt idx="1">
                  <c:v>66.5088653564453</c:v>
                </c:pt>
                <c:pt idx="2">
                  <c:v>66.5226058959961</c:v>
                </c:pt>
                <c:pt idx="3">
                  <c:v>66.5336990356445</c:v>
                </c:pt>
                <c:pt idx="4">
                  <c:v>66.5458831787109</c:v>
                </c:pt>
                <c:pt idx="5">
                  <c:v>66.55859375</c:v>
                </c:pt>
                <c:pt idx="6">
                  <c:v>66.5798721313477</c:v>
                </c:pt>
                <c:pt idx="7">
                  <c:v>66.5538330078125</c:v>
                </c:pt>
                <c:pt idx="8">
                  <c:v>66.5098266601563</c:v>
                </c:pt>
                <c:pt idx="9">
                  <c:v>66.5063247680664</c:v>
                </c:pt>
                <c:pt idx="10">
                  <c:v>67.0121994018555</c:v>
                </c:pt>
                <c:pt idx="11">
                  <c:v>67.1608047485352</c:v>
                </c:pt>
                <c:pt idx="12">
                  <c:v>67.2912673950195</c:v>
                </c:pt>
                <c:pt idx="13">
                  <c:v>67.4033432006836</c:v>
                </c:pt>
                <c:pt idx="14">
                  <c:v>67.5293884277344</c:v>
                </c:pt>
                <c:pt idx="15">
                  <c:v>67.6470642089844</c:v>
                </c:pt>
                <c:pt idx="16">
                  <c:v>67.7530059814453</c:v>
                </c:pt>
                <c:pt idx="17">
                  <c:v>67.8483200073242</c:v>
                </c:pt>
                <c:pt idx="18">
                  <c:v>67.945182800293</c:v>
                </c:pt>
                <c:pt idx="19">
                  <c:v>68.0407867431641</c:v>
                </c:pt>
                <c:pt idx="20">
                  <c:v>68.1281433105469</c:v>
                </c:pt>
                <c:pt idx="21">
                  <c:v>68.2204666137695</c:v>
                </c:pt>
                <c:pt idx="22">
                  <c:v>68.2960968017578</c:v>
                </c:pt>
                <c:pt idx="23">
                  <c:v>68.3609924316406</c:v>
                </c:pt>
                <c:pt idx="24">
                  <c:v>68.4028167724609</c:v>
                </c:pt>
                <c:pt idx="25">
                  <c:v>68.4136505126953</c:v>
                </c:pt>
                <c:pt idx="26">
                  <c:v>68.3913345336914</c:v>
                </c:pt>
                <c:pt idx="27">
                  <c:v>68.3415451049805</c:v>
                </c:pt>
              </c:numCache>
            </c:numRef>
          </c:val>
          <c:smooth val="0"/>
        </c:ser>
        <c:hiLowLines>
          <c:spPr>
            <a:ln w="0">
              <a:noFill/>
            </a:ln>
          </c:spPr>
        </c:hiLowLines>
        <c:marker val="0"/>
        <c:axId val="96157516"/>
        <c:axId val="52792949"/>
      </c:lineChart>
      <c:catAx>
        <c:axId val="961575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7928249122612"/>
              <c:y val="0.92088939784330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792949"/>
        <c:crossesAt val="0"/>
        <c:auto val="1"/>
        <c:lblAlgn val="ctr"/>
        <c:lblOffset val="100"/>
        <c:noMultiLvlLbl val="0"/>
      </c:catAx>
      <c:valAx>
        <c:axId val="527929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28956604088909"/>
              <c:y val="0.3962210134554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157516"/>
        <c:crossesAt val="1"/>
        <c:crossBetween val="midCat"/>
      </c:valAx>
      <c:spPr>
        <a:solidFill>
          <a:srgbClr val="ffffff"/>
        </a:solidFill>
        <a:ln w="0">
          <a:noFill/>
        </a:ln>
      </c:spPr>
    </c:plotArea>
    <c:legend>
      <c:legendPos val="r"/>
      <c:layout>
        <c:manualLayout>
          <c:xMode val="edge"/>
          <c:yMode val="edge"/>
          <c:x val="0.80547044732884"/>
          <c:y val="0.47953048955053"/>
          <c:w val="0.137541084062169"/>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1320734685211"/>
          <c:y val="0.031012176560121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G$13:$G$40</c:f>
              <c:numCache>
                <c:formatCode>General</c:formatCode>
                <c:ptCount val="28"/>
                <c:pt idx="0">
                  <c:v>501</c:v>
                </c:pt>
                <c:pt idx="1">
                  <c:v>501.678771972656</c:v>
                </c:pt>
                <c:pt idx="2">
                  <c:v>502.328979492188</c:v>
                </c:pt>
                <c:pt idx="3">
                  <c:v>503.082092285156</c:v>
                </c:pt>
                <c:pt idx="4">
                  <c:v>503.927093505859</c:v>
                </c:pt>
                <c:pt idx="5">
                  <c:v>504.509002685547</c:v>
                </c:pt>
                <c:pt idx="6">
                  <c:v>504.944976806641</c:v>
                </c:pt>
                <c:pt idx="7">
                  <c:v>505.349700927734</c:v>
                </c:pt>
                <c:pt idx="8">
                  <c:v>505.689575195313</c:v>
                </c:pt>
                <c:pt idx="9">
                  <c:v>505.137115478516</c:v>
                </c:pt>
                <c:pt idx="10">
                  <c:v>505.049835205078</c:v>
                </c:pt>
                <c:pt idx="11">
                  <c:v>504.921417236328</c:v>
                </c:pt>
                <c:pt idx="12">
                  <c:v>504.77783203125</c:v>
                </c:pt>
                <c:pt idx="13">
                  <c:v>504.5986328125</c:v>
                </c:pt>
                <c:pt idx="14">
                  <c:v>504.28271484375</c:v>
                </c:pt>
                <c:pt idx="15">
                  <c:v>503.977294921875</c:v>
                </c:pt>
                <c:pt idx="16">
                  <c:v>503.673553466797</c:v>
                </c:pt>
                <c:pt idx="17">
                  <c:v>503.421173095703</c:v>
                </c:pt>
                <c:pt idx="18">
                  <c:v>503.093902587891</c:v>
                </c:pt>
                <c:pt idx="19">
                  <c:v>502.632293701172</c:v>
                </c:pt>
                <c:pt idx="20">
                  <c:v>502.218444824219</c:v>
                </c:pt>
                <c:pt idx="21">
                  <c:v>501.651947021484</c:v>
                </c:pt>
                <c:pt idx="22">
                  <c:v>501.187622070313</c:v>
                </c:pt>
                <c:pt idx="23">
                  <c:v>500.692047119141</c:v>
                </c:pt>
                <c:pt idx="24">
                  <c:v>500.274444580078</c:v>
                </c:pt>
                <c:pt idx="25">
                  <c:v>500.030731201172</c:v>
                </c:pt>
                <c:pt idx="26">
                  <c:v>499.984191894531</c:v>
                </c:pt>
                <c:pt idx="27">
                  <c:v>500.132690429688</c:v>
                </c:pt>
              </c:numCache>
            </c:numRef>
          </c:val>
          <c:smooth val="0"/>
        </c:ser>
        <c:hiLowLines>
          <c:spPr>
            <a:ln w="0">
              <a:noFill/>
            </a:ln>
          </c:spPr>
        </c:hiLowLines>
        <c:marker val="0"/>
        <c:axId val="51196201"/>
        <c:axId val="915421"/>
      </c:lineChart>
      <c:catAx>
        <c:axId val="511962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2038432954666"/>
              <c:y val="0.92094748858447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15421"/>
        <c:crossesAt val="0"/>
        <c:auto val="1"/>
        <c:lblAlgn val="ctr"/>
        <c:lblOffset val="100"/>
        <c:noMultiLvlLbl val="0"/>
      </c:catAx>
      <c:valAx>
        <c:axId val="9154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3150684931506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196201"/>
        <c:crossesAt val="1"/>
        <c:crossBetween val="midCat"/>
      </c:valAx>
      <c:spPr>
        <a:solidFill>
          <a:srgbClr val="ffffff"/>
        </a:solidFill>
        <a:ln w="0">
          <a:noFill/>
        </a:ln>
      </c:spPr>
    </c:plotArea>
    <c:legend>
      <c:legendPos val="r"/>
      <c:layout>
        <c:manualLayout>
          <c:xMode val="edge"/>
          <c:yMode val="edge"/>
          <c:x val="0.807622889903387"/>
          <c:y val="0.480213089802131"/>
          <c:w val="0.131064868882047"/>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2187621859506"/>
          <c:y val="0.031012176560121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BF$13:$BF$40</c:f>
              <c:numCache>
                <c:formatCode>General</c:formatCode>
                <c:ptCount val="28"/>
                <c:pt idx="0">
                  <c:v>88.0999984741211</c:v>
                </c:pt>
                <c:pt idx="1">
                  <c:v>88.3327255249023</c:v>
                </c:pt>
                <c:pt idx="2">
                  <c:v>88.5556488037109</c:v>
                </c:pt>
                <c:pt idx="3">
                  <c:v>88.8138580322266</c:v>
                </c:pt>
                <c:pt idx="4">
                  <c:v>89.1039962768555</c:v>
                </c:pt>
                <c:pt idx="5">
                  <c:v>89.302001953125</c:v>
                </c:pt>
                <c:pt idx="6">
                  <c:v>89.3607330322266</c:v>
                </c:pt>
                <c:pt idx="7">
                  <c:v>89.3842926025391</c:v>
                </c:pt>
                <c:pt idx="8">
                  <c:v>89.5159530639648</c:v>
                </c:pt>
                <c:pt idx="9">
                  <c:v>89.4747009277344</c:v>
                </c:pt>
                <c:pt idx="10">
                  <c:v>89.5707855224609</c:v>
                </c:pt>
                <c:pt idx="11">
                  <c:v>89.6298904418945</c:v>
                </c:pt>
                <c:pt idx="12">
                  <c:v>89.6660079956055</c:v>
                </c:pt>
                <c:pt idx="13">
                  <c:v>89.6783752441406</c:v>
                </c:pt>
                <c:pt idx="14">
                  <c:v>89.6588821411133</c:v>
                </c:pt>
                <c:pt idx="15">
                  <c:v>89.6417541503906</c:v>
                </c:pt>
                <c:pt idx="16">
                  <c:v>89.6232070922852</c:v>
                </c:pt>
                <c:pt idx="17">
                  <c:v>89.6181716918945</c:v>
                </c:pt>
                <c:pt idx="18">
                  <c:v>89.5993423461914</c:v>
                </c:pt>
                <c:pt idx="19">
                  <c:v>89.549201965332</c:v>
                </c:pt>
                <c:pt idx="20">
                  <c:v>89.5108947753906</c:v>
                </c:pt>
                <c:pt idx="21">
                  <c:v>89.4403762817383</c:v>
                </c:pt>
                <c:pt idx="22">
                  <c:v>89.3846969604492</c:v>
                </c:pt>
                <c:pt idx="23">
                  <c:v>89.3135986328125</c:v>
                </c:pt>
                <c:pt idx="24">
                  <c:v>89.2447128295898</c:v>
                </c:pt>
                <c:pt idx="25">
                  <c:v>89.1957702636719</c:v>
                </c:pt>
                <c:pt idx="26">
                  <c:v>89.1709289550781</c:v>
                </c:pt>
                <c:pt idx="27">
                  <c:v>89.173942565918</c:v>
                </c:pt>
              </c:numCache>
            </c:numRef>
          </c:val>
          <c:smooth val="0"/>
        </c:ser>
        <c:hiLowLines>
          <c:spPr>
            <a:ln w="0">
              <a:noFill/>
            </a:ln>
          </c:spPr>
        </c:hiLowLines>
        <c:marker val="0"/>
        <c:axId val="16887355"/>
        <c:axId val="95118512"/>
      </c:lineChart>
      <c:catAx>
        <c:axId val="168873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71054537352"/>
              <c:y val="0.92094748858447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5118512"/>
        <c:crossesAt val="0"/>
        <c:auto val="1"/>
        <c:lblAlgn val="ctr"/>
        <c:lblOffset val="100"/>
        <c:noMultiLvlLbl val="0"/>
      </c:catAx>
      <c:valAx>
        <c:axId val="951185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68235752882848"/>
              <c:y val="0.4267503805175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887355"/>
        <c:crossesAt val="1"/>
        <c:crossBetween val="midCat"/>
      </c:valAx>
      <c:spPr>
        <a:solidFill>
          <a:srgbClr val="ffffff"/>
        </a:solidFill>
        <a:ln w="0">
          <a:noFill/>
        </a:ln>
      </c:spPr>
    </c:plotArea>
    <c:legend>
      <c:legendPos val="r"/>
      <c:layout>
        <c:manualLayout>
          <c:xMode val="edge"/>
          <c:yMode val="edge"/>
          <c:x val="0.806696005793549"/>
          <c:y val="0.518835616438356"/>
          <c:w val="0.137541084062169"/>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3163054983009"/>
          <c:y val="0.031012176560121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BG$13:$BG$40</c:f>
              <c:numCache>
                <c:formatCode>General</c:formatCode>
                <c:ptCount val="28"/>
                <c:pt idx="0">
                  <c:v>92.9000015258789</c:v>
                </c:pt>
                <c:pt idx="1">
                  <c:v>92.9000015258789</c:v>
                </c:pt>
                <c:pt idx="2">
                  <c:v>92.9000015258789</c:v>
                </c:pt>
                <c:pt idx="3">
                  <c:v>92.9000015258789</c:v>
                </c:pt>
                <c:pt idx="4">
                  <c:v>92.9000015258789</c:v>
                </c:pt>
                <c:pt idx="5">
                  <c:v>92.9000015258789</c:v>
                </c:pt>
                <c:pt idx="6">
                  <c:v>92.9000015258789</c:v>
                </c:pt>
                <c:pt idx="7">
                  <c:v>92.9000015258789</c:v>
                </c:pt>
                <c:pt idx="8">
                  <c:v>92.9000015258789</c:v>
                </c:pt>
                <c:pt idx="9">
                  <c:v>92.9000015258789</c:v>
                </c:pt>
                <c:pt idx="10">
                  <c:v>92.9000015258789</c:v>
                </c:pt>
                <c:pt idx="11">
                  <c:v>92.9000015258789</c:v>
                </c:pt>
                <c:pt idx="12">
                  <c:v>92.9000015258789</c:v>
                </c:pt>
                <c:pt idx="13">
                  <c:v>92.9000015258789</c:v>
                </c:pt>
                <c:pt idx="14">
                  <c:v>92.9000015258789</c:v>
                </c:pt>
                <c:pt idx="15">
                  <c:v>92.9000015258789</c:v>
                </c:pt>
                <c:pt idx="16">
                  <c:v>92.9000015258789</c:v>
                </c:pt>
                <c:pt idx="17">
                  <c:v>92.9000015258789</c:v>
                </c:pt>
                <c:pt idx="18">
                  <c:v>92.9000015258789</c:v>
                </c:pt>
                <c:pt idx="19">
                  <c:v>92.9000015258789</c:v>
                </c:pt>
                <c:pt idx="20">
                  <c:v>92.9000015258789</c:v>
                </c:pt>
                <c:pt idx="21">
                  <c:v>92.9000015258789</c:v>
                </c:pt>
                <c:pt idx="22">
                  <c:v>92.9000015258789</c:v>
                </c:pt>
                <c:pt idx="23">
                  <c:v>92.9000015258789</c:v>
                </c:pt>
                <c:pt idx="24">
                  <c:v>92.9000015258789</c:v>
                </c:pt>
                <c:pt idx="25">
                  <c:v>92.9000015258789</c:v>
                </c:pt>
                <c:pt idx="26">
                  <c:v>92.9000015258789</c:v>
                </c:pt>
                <c:pt idx="27">
                  <c:v>92.9000015258789</c:v>
                </c:pt>
              </c:numCache>
            </c:numRef>
          </c:val>
          <c:smooth val="0"/>
        </c:ser>
        <c:hiLowLines>
          <c:spPr>
            <a:ln w="0">
              <a:noFill/>
            </a:ln>
          </c:spPr>
        </c:hiLowLines>
        <c:marker val="0"/>
        <c:axId val="19113243"/>
        <c:axId val="30325137"/>
      </c:lineChart>
      <c:catAx>
        <c:axId val="191132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71054537352"/>
              <c:y val="0.92094748858447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0325137"/>
        <c:crossesAt val="0"/>
        <c:auto val="1"/>
        <c:lblAlgn val="ctr"/>
        <c:lblOffset val="100"/>
        <c:noMultiLvlLbl val="0"/>
      </c:catAx>
      <c:valAx>
        <c:axId val="303251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68235752882848"/>
              <c:y val="0.4257990867579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113243"/>
        <c:crossesAt val="1"/>
        <c:crossBetween val="midCat"/>
      </c:valAx>
      <c:spPr>
        <a:solidFill>
          <a:srgbClr val="ffffff"/>
        </a:solidFill>
        <a:ln w="0">
          <a:noFill/>
        </a:ln>
      </c:spPr>
    </c:plotArea>
    <c:legend>
      <c:legendPos val="r"/>
      <c:layout>
        <c:manualLayout>
          <c:xMode val="edge"/>
          <c:yMode val="edge"/>
          <c:x val="0.807698735446493"/>
          <c:y val="0.479547184170472"/>
          <c:w val="0.137541084062169"/>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460085789093"/>
          <c:y val="0.03117230828074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BI$13:$BI$40</c:f>
              <c:numCache>
                <c:formatCode>General</c:formatCode>
                <c:ptCount val="28"/>
                <c:pt idx="0">
                  <c:v>87.4000015258789</c:v>
                </c:pt>
                <c:pt idx="1">
                  <c:v>87.4000015258789</c:v>
                </c:pt>
                <c:pt idx="2">
                  <c:v>87.4159698486328</c:v>
                </c:pt>
                <c:pt idx="3">
                  <c:v>88.3248825073242</c:v>
                </c:pt>
                <c:pt idx="4">
                  <c:v>88.5572662353516</c:v>
                </c:pt>
                <c:pt idx="5">
                  <c:v>88.7996063232422</c:v>
                </c:pt>
                <c:pt idx="6">
                  <c:v>88.9578323364258</c:v>
                </c:pt>
                <c:pt idx="7">
                  <c:v>89.0842132568359</c:v>
                </c:pt>
                <c:pt idx="8">
                  <c:v>89.2232131958008</c:v>
                </c:pt>
                <c:pt idx="9">
                  <c:v>89.3332290649414</c:v>
                </c:pt>
                <c:pt idx="10">
                  <c:v>89.4349365234375</c:v>
                </c:pt>
                <c:pt idx="11">
                  <c:v>89.5140228271484</c:v>
                </c:pt>
                <c:pt idx="12">
                  <c:v>89.5692291259766</c:v>
                </c:pt>
                <c:pt idx="13">
                  <c:v>89.6046829223633</c:v>
                </c:pt>
                <c:pt idx="14">
                  <c:v>89.6271362304688</c:v>
                </c:pt>
                <c:pt idx="15">
                  <c:v>89.6351013183594</c:v>
                </c:pt>
                <c:pt idx="16">
                  <c:v>89.6339416503906</c:v>
                </c:pt>
                <c:pt idx="17">
                  <c:v>89.6289672851563</c:v>
                </c:pt>
                <c:pt idx="18">
                  <c:v>89.6213302612305</c:v>
                </c:pt>
                <c:pt idx="19">
                  <c:v>89.603874206543</c:v>
                </c:pt>
                <c:pt idx="20">
                  <c:v>89.5752334594727</c:v>
                </c:pt>
                <c:pt idx="21">
                  <c:v>89.5359573364258</c:v>
                </c:pt>
                <c:pt idx="22">
                  <c:v>89.4878082275391</c:v>
                </c:pt>
                <c:pt idx="23">
                  <c:v>89.4340896606445</c:v>
                </c:pt>
                <c:pt idx="24">
                  <c:v>89.3739166259766</c:v>
                </c:pt>
                <c:pt idx="25">
                  <c:v>89.3124847412109</c:v>
                </c:pt>
                <c:pt idx="26">
                  <c:v>89.260124206543</c:v>
                </c:pt>
                <c:pt idx="27">
                  <c:v>89.2246780395508</c:v>
                </c:pt>
              </c:numCache>
            </c:numRef>
          </c:val>
          <c:smooth val="0"/>
        </c:ser>
        <c:hiLowLines>
          <c:spPr>
            <a:ln w="0">
              <a:noFill/>
            </a:ln>
          </c:spPr>
        </c:hiLowLines>
        <c:marker val="0"/>
        <c:axId val="75925090"/>
        <c:axId val="56466421"/>
      </c:lineChart>
      <c:catAx>
        <c:axId val="759250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71054537352"/>
              <c:y val="0.92082616179001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6466421"/>
        <c:crossesAt val="0"/>
        <c:auto val="1"/>
        <c:lblAlgn val="ctr"/>
        <c:lblOffset val="100"/>
        <c:noMultiLvlLbl val="0"/>
      </c:catAx>
      <c:valAx>
        <c:axId val="564664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68235752882848"/>
              <c:y val="0.4225473321858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925090"/>
        <c:crossesAt val="1"/>
        <c:crossBetween val="midCat"/>
      </c:valAx>
      <c:spPr>
        <a:solidFill>
          <a:srgbClr val="ffffff"/>
        </a:solidFill>
        <a:ln w="0">
          <a:noFill/>
        </a:ln>
      </c:spPr>
    </c:plotArea>
    <c:legend>
      <c:legendPos val="r"/>
      <c:layout>
        <c:manualLayout>
          <c:xMode val="edge"/>
          <c:yMode val="edge"/>
          <c:x val="0.807698735446493"/>
          <c:y val="0.480206540447504"/>
          <c:w val="0.137541084062169"/>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460085789093"/>
          <c:y val="0.031228980493898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BJ$13:$BJ$40</c:f>
              <c:numCache>
                <c:formatCode>General</c:formatCode>
                <c:ptCount val="28"/>
                <c:pt idx="0">
                  <c:v>85.5</c:v>
                </c:pt>
                <c:pt idx="1">
                  <c:v>85.5</c:v>
                </c:pt>
                <c:pt idx="2">
                  <c:v>85.5</c:v>
                </c:pt>
                <c:pt idx="3">
                  <c:v>85.6491851806641</c:v>
                </c:pt>
                <c:pt idx="4">
                  <c:v>86.2082901000977</c:v>
                </c:pt>
                <c:pt idx="5">
                  <c:v>86.5578384399414</c:v>
                </c:pt>
                <c:pt idx="6">
                  <c:v>86.9324645996094</c:v>
                </c:pt>
                <c:pt idx="7">
                  <c:v>87.1723327636719</c:v>
                </c:pt>
                <c:pt idx="8">
                  <c:v>87.357666015625</c:v>
                </c:pt>
                <c:pt idx="9">
                  <c:v>87.9052047729492</c:v>
                </c:pt>
                <c:pt idx="10">
                  <c:v>88.3464202880859</c:v>
                </c:pt>
                <c:pt idx="11">
                  <c:v>88.7352066040039</c:v>
                </c:pt>
                <c:pt idx="12">
                  <c:v>89.049919128418</c:v>
                </c:pt>
                <c:pt idx="13">
                  <c:v>89.2472457885742</c:v>
                </c:pt>
                <c:pt idx="14">
                  <c:v>89.3488616943359</c:v>
                </c:pt>
                <c:pt idx="15">
                  <c:v>89.4203872680664</c:v>
                </c:pt>
                <c:pt idx="16">
                  <c:v>89.4787368774414</c:v>
                </c:pt>
                <c:pt idx="17">
                  <c:v>89.5317687988281</c:v>
                </c:pt>
                <c:pt idx="18">
                  <c:v>89.5781631469727</c:v>
                </c:pt>
                <c:pt idx="19">
                  <c:v>89.6108322143555</c:v>
                </c:pt>
                <c:pt idx="20">
                  <c:v>89.6283264160156</c:v>
                </c:pt>
                <c:pt idx="21">
                  <c:v>89.6326599121094</c:v>
                </c:pt>
                <c:pt idx="22">
                  <c:v>89.6297225952148</c:v>
                </c:pt>
                <c:pt idx="23">
                  <c:v>89.6225662231445</c:v>
                </c:pt>
                <c:pt idx="24">
                  <c:v>89.6063232421875</c:v>
                </c:pt>
                <c:pt idx="25">
                  <c:v>89.5789947509766</c:v>
                </c:pt>
                <c:pt idx="26">
                  <c:v>89.5398178100586</c:v>
                </c:pt>
                <c:pt idx="27">
                  <c:v>89.4906387329102</c:v>
                </c:pt>
              </c:numCache>
            </c:numRef>
          </c:val>
          <c:smooth val="0"/>
        </c:ser>
        <c:hiLowLines>
          <c:spPr>
            <a:ln w="0">
              <a:noFill/>
            </a:ln>
          </c:spPr>
        </c:hiLowLines>
        <c:marker val="0"/>
        <c:axId val="83186739"/>
        <c:axId val="9249981"/>
      </c:lineChart>
      <c:catAx>
        <c:axId val="831867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71054537352"/>
              <c:y val="0.92072643413087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249981"/>
        <c:crossesAt val="0"/>
        <c:auto val="1"/>
        <c:lblAlgn val="ctr"/>
        <c:lblOffset val="100"/>
        <c:noMultiLvlLbl val="0"/>
      </c:catAx>
      <c:valAx>
        <c:axId val="92499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68235752882848"/>
              <c:y val="0.4202940328624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186739"/>
        <c:crossesAt val="1"/>
        <c:crossBetween val="midCat"/>
      </c:valAx>
      <c:spPr>
        <a:solidFill>
          <a:srgbClr val="ffffff"/>
        </a:solidFill>
        <a:ln w="0">
          <a:noFill/>
        </a:ln>
      </c:spPr>
    </c:plotArea>
    <c:legend>
      <c:legendPos val="r"/>
      <c:layout>
        <c:manualLayout>
          <c:xMode val="edge"/>
          <c:yMode val="edge"/>
          <c:x val="0.807698735446493"/>
          <c:y val="0.481214567118286"/>
          <c:w val="0.137541084062169"/>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460085789093"/>
          <c:y val="0.031388835232760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BL$13:$BL$40</c:f>
              <c:numCache>
                <c:formatCode>General</c:formatCode>
                <c:ptCount val="28"/>
                <c:pt idx="0">
                  <c:v>84.9000015258789</c:v>
                </c:pt>
                <c:pt idx="1">
                  <c:v>84.9000015258789</c:v>
                </c:pt>
                <c:pt idx="2">
                  <c:v>84.9000015258789</c:v>
                </c:pt>
                <c:pt idx="3">
                  <c:v>85.2384643554688</c:v>
                </c:pt>
                <c:pt idx="4">
                  <c:v>85.5241622924805</c:v>
                </c:pt>
                <c:pt idx="5">
                  <c:v>85.8348083496094</c:v>
                </c:pt>
                <c:pt idx="6">
                  <c:v>86.3382186889648</c:v>
                </c:pt>
                <c:pt idx="7">
                  <c:v>86.6322631835938</c:v>
                </c:pt>
                <c:pt idx="8">
                  <c:v>87.099479675293</c:v>
                </c:pt>
                <c:pt idx="9">
                  <c:v>87.3052749633789</c:v>
                </c:pt>
                <c:pt idx="10">
                  <c:v>87.6194000244141</c:v>
                </c:pt>
                <c:pt idx="11">
                  <c:v>88.1133651733398</c:v>
                </c:pt>
                <c:pt idx="12">
                  <c:v>88.5390090942383</c:v>
                </c:pt>
                <c:pt idx="13">
                  <c:v>88.9058532714844</c:v>
                </c:pt>
                <c:pt idx="14">
                  <c:v>89.1565399169922</c:v>
                </c:pt>
                <c:pt idx="15">
                  <c:v>89.3030624389648</c:v>
                </c:pt>
                <c:pt idx="16">
                  <c:v>89.3860092163086</c:v>
                </c:pt>
                <c:pt idx="17">
                  <c:v>89.4560470581055</c:v>
                </c:pt>
                <c:pt idx="18">
                  <c:v>89.5160522460938</c:v>
                </c:pt>
                <c:pt idx="19">
                  <c:v>89.5641860961914</c:v>
                </c:pt>
                <c:pt idx="20">
                  <c:v>89.6002578735352</c:v>
                </c:pt>
                <c:pt idx="21">
                  <c:v>89.6230087280273</c:v>
                </c:pt>
                <c:pt idx="22">
                  <c:v>89.6306762695313</c:v>
                </c:pt>
                <c:pt idx="23">
                  <c:v>89.6299057006836</c:v>
                </c:pt>
                <c:pt idx="24">
                  <c:v>89.6239395141602</c:v>
                </c:pt>
                <c:pt idx="25">
                  <c:v>89.6094818115234</c:v>
                </c:pt>
                <c:pt idx="26">
                  <c:v>89.5828552246094</c:v>
                </c:pt>
                <c:pt idx="27">
                  <c:v>89.5465393066406</c:v>
                </c:pt>
              </c:numCache>
            </c:numRef>
          </c:val>
          <c:smooth val="0"/>
        </c:ser>
        <c:hiLowLines>
          <c:spPr>
            <a:ln w="0">
              <a:noFill/>
            </a:ln>
          </c:spPr>
        </c:hiLowLines>
        <c:marker val="0"/>
        <c:axId val="46894935"/>
        <c:axId val="55178541"/>
      </c:lineChart>
      <c:catAx>
        <c:axId val="468949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71054537352"/>
              <c:y val="0.92061039211898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5178541"/>
        <c:crossesAt val="0"/>
        <c:auto val="1"/>
        <c:lblAlgn val="ctr"/>
        <c:lblOffset val="100"/>
        <c:noMultiLvlLbl val="0"/>
      </c:catAx>
      <c:valAx>
        <c:axId val="551785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68235752882848"/>
              <c:y val="0.42428047131543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894935"/>
        <c:crossesAt val="1"/>
        <c:crossBetween val="midCat"/>
      </c:valAx>
      <c:spPr>
        <a:solidFill>
          <a:srgbClr val="ffffff"/>
        </a:solidFill>
        <a:ln w="0">
          <a:noFill/>
        </a:ln>
      </c:spPr>
    </c:plotArea>
    <c:legend>
      <c:legendPos val="r"/>
      <c:layout>
        <c:manualLayout>
          <c:xMode val="edge"/>
          <c:yMode val="edge"/>
          <c:x val="0.807698735446493"/>
          <c:y val="0.480297469576975"/>
          <c:w val="0.137541084062169"/>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460085789093"/>
          <c:y val="0.031550334918939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BM$13:$BM$40</c:f>
              <c:numCache>
                <c:formatCode>General</c:formatCode>
                <c:ptCount val="28"/>
                <c:pt idx="0">
                  <c:v>83.5999984741211</c:v>
                </c:pt>
                <c:pt idx="1">
                  <c:v>83.5999984741211</c:v>
                </c:pt>
                <c:pt idx="2">
                  <c:v>83.5999984741211</c:v>
                </c:pt>
                <c:pt idx="3">
                  <c:v>83.6035995483398</c:v>
                </c:pt>
                <c:pt idx="4">
                  <c:v>84.9214782714844</c:v>
                </c:pt>
                <c:pt idx="5">
                  <c:v>85.4728469848633</c:v>
                </c:pt>
                <c:pt idx="6">
                  <c:v>85.6450119018555</c:v>
                </c:pt>
                <c:pt idx="7">
                  <c:v>85.9070587158203</c:v>
                </c:pt>
                <c:pt idx="8">
                  <c:v>86.5130157470703</c:v>
                </c:pt>
                <c:pt idx="9">
                  <c:v>86.9832000732422</c:v>
                </c:pt>
                <c:pt idx="10">
                  <c:v>87.1767196655273</c:v>
                </c:pt>
                <c:pt idx="11">
                  <c:v>87.41015625</c:v>
                </c:pt>
                <c:pt idx="12">
                  <c:v>87.8971328735352</c:v>
                </c:pt>
                <c:pt idx="13">
                  <c:v>88.3657989501953</c:v>
                </c:pt>
                <c:pt idx="14">
                  <c:v>88.7695617675781</c:v>
                </c:pt>
                <c:pt idx="15">
                  <c:v>89.0568161010742</c:v>
                </c:pt>
                <c:pt idx="16">
                  <c:v>89.2317352294922</c:v>
                </c:pt>
                <c:pt idx="17">
                  <c:v>89.3545227050781</c:v>
                </c:pt>
                <c:pt idx="18">
                  <c:v>89.4323425292969</c:v>
                </c:pt>
                <c:pt idx="19">
                  <c:v>89.4949645996094</c:v>
                </c:pt>
                <c:pt idx="20">
                  <c:v>89.5465545654297</c:v>
                </c:pt>
                <c:pt idx="21">
                  <c:v>89.5908203125</c:v>
                </c:pt>
                <c:pt idx="22">
                  <c:v>89.6177825927734</c:v>
                </c:pt>
                <c:pt idx="23">
                  <c:v>89.6293182373047</c:v>
                </c:pt>
                <c:pt idx="24">
                  <c:v>89.6306686401367</c:v>
                </c:pt>
                <c:pt idx="25">
                  <c:v>89.6259307861328</c:v>
                </c:pt>
                <c:pt idx="26">
                  <c:v>89.6138610839844</c:v>
                </c:pt>
                <c:pt idx="27">
                  <c:v>89.5906829833984</c:v>
                </c:pt>
              </c:numCache>
            </c:numRef>
          </c:val>
          <c:smooth val="0"/>
        </c:ser>
        <c:hiLowLines>
          <c:spPr>
            <a:ln w="0">
              <a:noFill/>
            </a:ln>
          </c:spPr>
        </c:hiLowLines>
        <c:marker val="0"/>
        <c:axId val="12389606"/>
        <c:axId val="43396987"/>
      </c:lineChart>
      <c:catAx>
        <c:axId val="123896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71054537352"/>
              <c:y val="0.92059023395786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3396987"/>
        <c:crossesAt val="0"/>
        <c:auto val="1"/>
        <c:lblAlgn val="ctr"/>
        <c:lblOffset val="100"/>
        <c:noMultiLvlLbl val="0"/>
      </c:catAx>
      <c:valAx>
        <c:axId val="433969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68235752882848"/>
              <c:y val="0.4200563052130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389606"/>
        <c:crossesAt val="1"/>
        <c:crossBetween val="midCat"/>
      </c:valAx>
      <c:spPr>
        <a:solidFill>
          <a:srgbClr val="ffffff"/>
        </a:solidFill>
        <a:ln w="0">
          <a:noFill/>
        </a:ln>
      </c:spPr>
    </c:plotArea>
    <c:legend>
      <c:legendPos val="r"/>
      <c:layout>
        <c:manualLayout>
          <c:xMode val="edge"/>
          <c:yMode val="edge"/>
          <c:x val="0.807698735446493"/>
          <c:y val="0.480244636443064"/>
          <c:w val="0.137541084062169"/>
          <c:h val="0.0616445005339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460085789093"/>
          <c:y val="0.031557416966981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BN$13:$BN$40</c:f>
              <c:numCache>
                <c:formatCode>General</c:formatCode>
                <c:ptCount val="28"/>
                <c:pt idx="0">
                  <c:v>83.1999969482422</c:v>
                </c:pt>
                <c:pt idx="1">
                  <c:v>83.1999969482422</c:v>
                </c:pt>
                <c:pt idx="2">
                  <c:v>83.1999969482422</c:v>
                </c:pt>
                <c:pt idx="3">
                  <c:v>83.1999969482422</c:v>
                </c:pt>
                <c:pt idx="4">
                  <c:v>83.906867980957</c:v>
                </c:pt>
                <c:pt idx="5">
                  <c:v>85.1815490722656</c:v>
                </c:pt>
                <c:pt idx="6">
                  <c:v>85.4651184082031</c:v>
                </c:pt>
                <c:pt idx="7">
                  <c:v>85.5895843505859</c:v>
                </c:pt>
                <c:pt idx="8">
                  <c:v>86.1280975341797</c:v>
                </c:pt>
                <c:pt idx="9">
                  <c:v>86.5443496704102</c:v>
                </c:pt>
                <c:pt idx="10">
                  <c:v>86.8879776000977</c:v>
                </c:pt>
                <c:pt idx="11">
                  <c:v>87.1669540405273</c:v>
                </c:pt>
                <c:pt idx="12">
                  <c:v>87.3735733032227</c:v>
                </c:pt>
                <c:pt idx="13">
                  <c:v>87.8527679443359</c:v>
                </c:pt>
                <c:pt idx="14">
                  <c:v>88.3235778808594</c:v>
                </c:pt>
                <c:pt idx="15">
                  <c:v>88.7346801757813</c:v>
                </c:pt>
                <c:pt idx="16">
                  <c:v>89.0299835205078</c:v>
                </c:pt>
                <c:pt idx="17">
                  <c:v>89.2258071899414</c:v>
                </c:pt>
                <c:pt idx="18">
                  <c:v>89.3551712036133</c:v>
                </c:pt>
                <c:pt idx="19">
                  <c:v>89.4320907592773</c:v>
                </c:pt>
                <c:pt idx="20">
                  <c:v>89.4957122802734</c:v>
                </c:pt>
                <c:pt idx="21">
                  <c:v>89.5504760742188</c:v>
                </c:pt>
                <c:pt idx="22">
                  <c:v>89.591552734375</c:v>
                </c:pt>
                <c:pt idx="23">
                  <c:v>89.6166687011719</c:v>
                </c:pt>
                <c:pt idx="24">
                  <c:v>89.6272354125977</c:v>
                </c:pt>
                <c:pt idx="25">
                  <c:v>89.6278686523438</c:v>
                </c:pt>
                <c:pt idx="26">
                  <c:v>89.6227035522461</c:v>
                </c:pt>
                <c:pt idx="27">
                  <c:v>89.6093978881836</c:v>
                </c:pt>
              </c:numCache>
            </c:numRef>
          </c:val>
          <c:smooth val="0"/>
        </c:ser>
        <c:hiLowLines>
          <c:spPr>
            <a:ln w="0">
              <a:noFill/>
            </a:ln>
          </c:spPr>
        </c:hiLowLines>
        <c:marker val="0"/>
        <c:axId val="92374688"/>
        <c:axId val="17213306"/>
      </c:lineChart>
      <c:catAx>
        <c:axId val="923746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71054537352"/>
              <c:y val="0.92052206097204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7213306"/>
        <c:crossesAt val="0"/>
        <c:auto val="1"/>
        <c:lblAlgn val="ctr"/>
        <c:lblOffset val="100"/>
        <c:noMultiLvlLbl val="0"/>
      </c:catAx>
      <c:valAx>
        <c:axId val="172133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68235752882848"/>
              <c:y val="0.4179409759423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374688"/>
        <c:crossesAt val="1"/>
        <c:crossBetween val="midCat"/>
      </c:valAx>
      <c:spPr>
        <a:solidFill>
          <a:srgbClr val="ffffff"/>
        </a:solidFill>
        <a:ln w="0">
          <a:noFill/>
        </a:ln>
      </c:spPr>
    </c:plotArea>
    <c:legend>
      <c:legendPos val="r"/>
      <c:layout>
        <c:manualLayout>
          <c:xMode val="edge"/>
          <c:yMode val="edge"/>
          <c:x val="0.807698735446493"/>
          <c:y val="0.481250608746469"/>
          <c:w val="0.137541084062169"/>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460085789093"/>
          <c:y val="0.031551270815074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BO$13:$BO$40</c:f>
              <c:numCache>
                <c:formatCode>General</c:formatCode>
                <c:ptCount val="28"/>
                <c:pt idx="0">
                  <c:v>83.0999984741211</c:v>
                </c:pt>
                <c:pt idx="1">
                  <c:v>83.1000061035156</c:v>
                </c:pt>
                <c:pt idx="2">
                  <c:v>87.0255279541016</c:v>
                </c:pt>
                <c:pt idx="3">
                  <c:v>93.8787994384766</c:v>
                </c:pt>
                <c:pt idx="4">
                  <c:v>84.1877822875977</c:v>
                </c:pt>
                <c:pt idx="5">
                  <c:v>85.1401443481445</c:v>
                </c:pt>
                <c:pt idx="6">
                  <c:v>85.3710479736328</c:v>
                </c:pt>
                <c:pt idx="7">
                  <c:v>85.6407623291016</c:v>
                </c:pt>
                <c:pt idx="8">
                  <c:v>85.7877883911133</c:v>
                </c:pt>
                <c:pt idx="9">
                  <c:v>86.3500900268555</c:v>
                </c:pt>
                <c:pt idx="10">
                  <c:v>86.6750335693359</c:v>
                </c:pt>
                <c:pt idx="11">
                  <c:v>87.0491485595703</c:v>
                </c:pt>
                <c:pt idx="12">
                  <c:v>87.3087921142578</c:v>
                </c:pt>
                <c:pt idx="13">
                  <c:v>87.5312271118164</c:v>
                </c:pt>
                <c:pt idx="14">
                  <c:v>88.0098190307617</c:v>
                </c:pt>
                <c:pt idx="15">
                  <c:v>88.4610977172852</c:v>
                </c:pt>
                <c:pt idx="16">
                  <c:v>88.8553924560547</c:v>
                </c:pt>
                <c:pt idx="17">
                  <c:v>89.1453018188477</c:v>
                </c:pt>
                <c:pt idx="18">
                  <c:v>89.3437652587891</c:v>
                </c:pt>
                <c:pt idx="19">
                  <c:v>89.4606857299805</c:v>
                </c:pt>
                <c:pt idx="20">
                  <c:v>89.5297927856445</c:v>
                </c:pt>
                <c:pt idx="21">
                  <c:v>89.5881118774414</c:v>
                </c:pt>
                <c:pt idx="22">
                  <c:v>89.6443710327148</c:v>
                </c:pt>
                <c:pt idx="23">
                  <c:v>89.6806106567383</c:v>
                </c:pt>
                <c:pt idx="24">
                  <c:v>89.7034225463867</c:v>
                </c:pt>
                <c:pt idx="25">
                  <c:v>89.7086410522461</c:v>
                </c:pt>
                <c:pt idx="26">
                  <c:v>89.7084732055664</c:v>
                </c:pt>
                <c:pt idx="27">
                  <c:v>89.7044067382813</c:v>
                </c:pt>
              </c:numCache>
            </c:numRef>
          </c:val>
          <c:smooth val="0"/>
        </c:ser>
        <c:hiLowLines>
          <c:spPr>
            <a:ln w="0">
              <a:noFill/>
            </a:ln>
          </c:spPr>
        </c:hiLowLines>
        <c:marker val="0"/>
        <c:axId val="47151524"/>
        <c:axId val="36929966"/>
      </c:lineChart>
      <c:catAx>
        <c:axId val="471515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71054537352"/>
              <c:y val="0.92044015970396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6929966"/>
        <c:crossesAt val="0"/>
        <c:auto val="1"/>
        <c:lblAlgn val="ctr"/>
        <c:lblOffset val="100"/>
        <c:noMultiLvlLbl val="0"/>
      </c:catAx>
      <c:valAx>
        <c:axId val="369299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68235752882848"/>
              <c:y val="0.4195150452819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151524"/>
        <c:crossesAt val="1"/>
        <c:crossBetween val="midCat"/>
      </c:valAx>
      <c:spPr>
        <a:solidFill>
          <a:srgbClr val="ffffff"/>
        </a:solidFill>
        <a:ln w="0">
          <a:noFill/>
        </a:ln>
      </c:spPr>
    </c:plotArea>
    <c:legend>
      <c:legendPos val="r"/>
      <c:layout>
        <c:manualLayout>
          <c:xMode val="edge"/>
          <c:yMode val="edge"/>
          <c:x val="0.807698735446493"/>
          <c:y val="0.480280455740578"/>
          <c:w val="0.137541084062169"/>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460085789093"/>
          <c:y val="0.031551270815074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BP$13:$BP$40</c:f>
              <c:numCache>
                <c:formatCode>General</c:formatCode>
                <c:ptCount val="28"/>
                <c:pt idx="0">
                  <c:v>80.1999969482422</c:v>
                </c:pt>
                <c:pt idx="1">
                  <c:v>81.7586135864258</c:v>
                </c:pt>
                <c:pt idx="2">
                  <c:v>83.9609375</c:v>
                </c:pt>
                <c:pt idx="3">
                  <c:v>84.893310546875</c:v>
                </c:pt>
                <c:pt idx="4">
                  <c:v>82.2006912231445</c:v>
                </c:pt>
                <c:pt idx="5">
                  <c:v>80.5408020019531</c:v>
                </c:pt>
                <c:pt idx="6">
                  <c:v>86.7537002563477</c:v>
                </c:pt>
                <c:pt idx="7">
                  <c:v>83.9200134277344</c:v>
                </c:pt>
                <c:pt idx="8">
                  <c:v>83.6786422729492</c:v>
                </c:pt>
                <c:pt idx="9">
                  <c:v>84.9732818603516</c:v>
                </c:pt>
                <c:pt idx="10">
                  <c:v>85.0991439819336</c:v>
                </c:pt>
                <c:pt idx="11">
                  <c:v>85.531623840332</c:v>
                </c:pt>
                <c:pt idx="12">
                  <c:v>85.6110229492188</c:v>
                </c:pt>
                <c:pt idx="13">
                  <c:v>86.0578536987305</c:v>
                </c:pt>
                <c:pt idx="14">
                  <c:v>86.3913803100586</c:v>
                </c:pt>
                <c:pt idx="15">
                  <c:v>86.7285614013672</c:v>
                </c:pt>
                <c:pt idx="16">
                  <c:v>87.0017395019531</c:v>
                </c:pt>
                <c:pt idx="17">
                  <c:v>87.2330093383789</c:v>
                </c:pt>
                <c:pt idx="18">
                  <c:v>87.7694320678711</c:v>
                </c:pt>
                <c:pt idx="19">
                  <c:v>88.2582550048828</c:v>
                </c:pt>
                <c:pt idx="20">
                  <c:v>88.6618728637695</c:v>
                </c:pt>
                <c:pt idx="21">
                  <c:v>88.9618988037109</c:v>
                </c:pt>
                <c:pt idx="22">
                  <c:v>89.0701904296875</c:v>
                </c:pt>
                <c:pt idx="23">
                  <c:v>89.1922378540039</c:v>
                </c:pt>
                <c:pt idx="24">
                  <c:v>89.2678985595703</c:v>
                </c:pt>
                <c:pt idx="25">
                  <c:v>89.301628112793</c:v>
                </c:pt>
                <c:pt idx="26">
                  <c:v>89.3505783081055</c:v>
                </c:pt>
                <c:pt idx="27">
                  <c:v>89.3758163452148</c:v>
                </c:pt>
              </c:numCache>
            </c:numRef>
          </c:val>
          <c:smooth val="0"/>
        </c:ser>
        <c:hiLowLines>
          <c:spPr>
            <a:ln w="0">
              <a:noFill/>
            </a:ln>
          </c:spPr>
        </c:hiLowLines>
        <c:marker val="0"/>
        <c:axId val="87456353"/>
        <c:axId val="97098489"/>
      </c:lineChart>
      <c:catAx>
        <c:axId val="874563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71054537352"/>
              <c:y val="0.92044015970396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7098489"/>
        <c:crossesAt val="0"/>
        <c:auto val="1"/>
        <c:lblAlgn val="ctr"/>
        <c:lblOffset val="100"/>
        <c:noMultiLvlLbl val="0"/>
      </c:catAx>
      <c:valAx>
        <c:axId val="970984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68235752882848"/>
              <c:y val="0.422825981108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456353"/>
        <c:crossesAt val="1"/>
        <c:crossBetween val="midCat"/>
      </c:valAx>
      <c:spPr>
        <a:solidFill>
          <a:srgbClr val="ffffff"/>
        </a:solidFill>
        <a:ln w="0">
          <a:noFill/>
        </a:ln>
      </c:spPr>
    </c:plotArea>
    <c:legend>
      <c:legendPos val="r"/>
      <c:layout>
        <c:manualLayout>
          <c:xMode val="edge"/>
          <c:yMode val="edge"/>
          <c:x val="0.807698735446493"/>
          <c:y val="0.480280455740578"/>
          <c:w val="0.137541084062169"/>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460085789093"/>
          <c:y val="0.031489196783257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BQ$13:$BQ$40</c:f>
              <c:numCache>
                <c:formatCode>General</c:formatCode>
                <c:ptCount val="28"/>
                <c:pt idx="0">
                  <c:v>84.1999969482422</c:v>
                </c:pt>
                <c:pt idx="1">
                  <c:v>83.8113479614258</c:v>
                </c:pt>
                <c:pt idx="2">
                  <c:v>84.1870269775391</c:v>
                </c:pt>
                <c:pt idx="3">
                  <c:v>84.1764450073242</c:v>
                </c:pt>
                <c:pt idx="4">
                  <c:v>82.1220321655273</c:v>
                </c:pt>
                <c:pt idx="5">
                  <c:v>83.95654296875</c:v>
                </c:pt>
                <c:pt idx="6">
                  <c:v>82.4595565795898</c:v>
                </c:pt>
                <c:pt idx="7">
                  <c:v>82.5289459228516</c:v>
                </c:pt>
                <c:pt idx="8">
                  <c:v>82.1491012573242</c:v>
                </c:pt>
                <c:pt idx="9">
                  <c:v>82.8762130737305</c:v>
                </c:pt>
                <c:pt idx="10">
                  <c:v>81.9614944458008</c:v>
                </c:pt>
                <c:pt idx="11">
                  <c:v>81.8947067260742</c:v>
                </c:pt>
                <c:pt idx="12">
                  <c:v>82.5426864624023</c:v>
                </c:pt>
                <c:pt idx="13">
                  <c:v>82.7615356445313</c:v>
                </c:pt>
                <c:pt idx="14">
                  <c:v>80.6246566772461</c:v>
                </c:pt>
                <c:pt idx="15">
                  <c:v>79.424690246582</c:v>
                </c:pt>
                <c:pt idx="16">
                  <c:v>82.2646789550781</c:v>
                </c:pt>
                <c:pt idx="17">
                  <c:v>83.5604705810547</c:v>
                </c:pt>
                <c:pt idx="18">
                  <c:v>83.4214172363281</c:v>
                </c:pt>
                <c:pt idx="19">
                  <c:v>83.825798034668</c:v>
                </c:pt>
                <c:pt idx="20">
                  <c:v>84.7788467407227</c:v>
                </c:pt>
                <c:pt idx="21">
                  <c:v>85.2246856689453</c:v>
                </c:pt>
                <c:pt idx="22">
                  <c:v>85.6279449462891</c:v>
                </c:pt>
                <c:pt idx="23">
                  <c:v>86.1625747680664</c:v>
                </c:pt>
                <c:pt idx="24">
                  <c:v>86.7316665649414</c:v>
                </c:pt>
                <c:pt idx="25">
                  <c:v>87.0964584350586</c:v>
                </c:pt>
                <c:pt idx="26">
                  <c:v>87.5100402832031</c:v>
                </c:pt>
                <c:pt idx="27">
                  <c:v>88.0661010742188</c:v>
                </c:pt>
              </c:numCache>
            </c:numRef>
          </c:val>
          <c:smooth val="0"/>
        </c:ser>
        <c:hiLowLines>
          <c:spPr>
            <a:ln w="0">
              <a:noFill/>
            </a:ln>
          </c:spPr>
        </c:hiLowLines>
        <c:marker val="0"/>
        <c:axId val="53925051"/>
        <c:axId val="986882"/>
      </c:lineChart>
      <c:catAx>
        <c:axId val="539250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71054537352"/>
              <c:y val="0.92055033426993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86882"/>
        <c:crossesAt val="0"/>
        <c:auto val="1"/>
        <c:lblAlgn val="ctr"/>
        <c:lblOffset val="100"/>
        <c:noMultiLvlLbl val="0"/>
      </c:catAx>
      <c:valAx>
        <c:axId val="9868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68235752882848"/>
              <c:y val="0.4227303555856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925051"/>
        <c:crossesAt val="1"/>
        <c:crossBetween val="midCat"/>
      </c:valAx>
      <c:spPr>
        <a:solidFill>
          <a:srgbClr val="ffffff"/>
        </a:solidFill>
        <a:ln w="0">
          <a:noFill/>
        </a:ln>
      </c:spPr>
    </c:plotArea>
    <c:legend>
      <c:legendPos val="r"/>
      <c:layout>
        <c:manualLayout>
          <c:xMode val="edge"/>
          <c:yMode val="edge"/>
          <c:x val="0.807698735446493"/>
          <c:y val="0.479507799631819"/>
          <c:w val="0.137541084062169"/>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2296422125491"/>
          <c:y val="0.031012176560121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H$13:$H$40</c:f>
              <c:numCache>
                <c:formatCode>General</c:formatCode>
                <c:ptCount val="28"/>
                <c:pt idx="0">
                  <c:v>515</c:v>
                </c:pt>
                <c:pt idx="1">
                  <c:v>515</c:v>
                </c:pt>
                <c:pt idx="2">
                  <c:v>515</c:v>
                </c:pt>
                <c:pt idx="3">
                  <c:v>515</c:v>
                </c:pt>
                <c:pt idx="4">
                  <c:v>515</c:v>
                </c:pt>
                <c:pt idx="5">
                  <c:v>515</c:v>
                </c:pt>
                <c:pt idx="6">
                  <c:v>515</c:v>
                </c:pt>
                <c:pt idx="7">
                  <c:v>515</c:v>
                </c:pt>
                <c:pt idx="8">
                  <c:v>515</c:v>
                </c:pt>
                <c:pt idx="9">
                  <c:v>515</c:v>
                </c:pt>
                <c:pt idx="10">
                  <c:v>515</c:v>
                </c:pt>
                <c:pt idx="11">
                  <c:v>515</c:v>
                </c:pt>
                <c:pt idx="12">
                  <c:v>515</c:v>
                </c:pt>
                <c:pt idx="13">
                  <c:v>515</c:v>
                </c:pt>
                <c:pt idx="14">
                  <c:v>515</c:v>
                </c:pt>
                <c:pt idx="15">
                  <c:v>515</c:v>
                </c:pt>
                <c:pt idx="16">
                  <c:v>515</c:v>
                </c:pt>
                <c:pt idx="17">
                  <c:v>515</c:v>
                </c:pt>
                <c:pt idx="18">
                  <c:v>515</c:v>
                </c:pt>
                <c:pt idx="19">
                  <c:v>515</c:v>
                </c:pt>
                <c:pt idx="20">
                  <c:v>515</c:v>
                </c:pt>
                <c:pt idx="21">
                  <c:v>515</c:v>
                </c:pt>
                <c:pt idx="22">
                  <c:v>515</c:v>
                </c:pt>
                <c:pt idx="23">
                  <c:v>515</c:v>
                </c:pt>
                <c:pt idx="24">
                  <c:v>515</c:v>
                </c:pt>
                <c:pt idx="25">
                  <c:v>515</c:v>
                </c:pt>
                <c:pt idx="26">
                  <c:v>515</c:v>
                </c:pt>
                <c:pt idx="27">
                  <c:v>515</c:v>
                </c:pt>
              </c:numCache>
            </c:numRef>
          </c:val>
          <c:smooth val="0"/>
        </c:ser>
        <c:hiLowLines>
          <c:spPr>
            <a:ln w="0">
              <a:noFill/>
            </a:ln>
          </c:spPr>
        </c:hiLowLines>
        <c:marker val="0"/>
        <c:axId val="73806562"/>
        <c:axId val="40752084"/>
      </c:lineChart>
      <c:catAx>
        <c:axId val="738065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2038432954666"/>
              <c:y val="0.92094748858447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0752084"/>
        <c:crossesAt val="0"/>
        <c:auto val="1"/>
        <c:lblAlgn val="ctr"/>
        <c:lblOffset val="100"/>
        <c:noMultiLvlLbl val="0"/>
      </c:catAx>
      <c:valAx>
        <c:axId val="407520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306506849315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806562"/>
        <c:crossesAt val="1"/>
        <c:crossBetween val="midCat"/>
      </c:valAx>
      <c:spPr>
        <a:solidFill>
          <a:srgbClr val="ffffff"/>
        </a:solidFill>
        <a:ln w="0">
          <a:noFill/>
        </a:ln>
      </c:spPr>
    </c:plotArea>
    <c:legend>
      <c:legendPos val="r"/>
      <c:layout>
        <c:manualLayout>
          <c:xMode val="edge"/>
          <c:yMode val="edge"/>
          <c:x val="0.807622889903387"/>
          <c:y val="0.479547184170472"/>
          <c:w val="0.131064868882047"/>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6896551724138"/>
          <c:y val="0.03132530120481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BR$13:$BR$40</c:f>
              <c:numCache>
                <c:formatCode>General</c:formatCode>
                <c:ptCount val="28"/>
                <c:pt idx="0">
                  <c:v>83.5999984741211</c:v>
                </c:pt>
                <c:pt idx="1">
                  <c:v>83.5999984741211</c:v>
                </c:pt>
                <c:pt idx="2">
                  <c:v>83.5999984741211</c:v>
                </c:pt>
                <c:pt idx="3">
                  <c:v>83.5999984741211</c:v>
                </c:pt>
                <c:pt idx="4">
                  <c:v>83.5998382568359</c:v>
                </c:pt>
                <c:pt idx="5">
                  <c:v>83.4263687133789</c:v>
                </c:pt>
                <c:pt idx="6">
                  <c:v>83.1225204467773</c:v>
                </c:pt>
                <c:pt idx="7">
                  <c:v>83.2581634521484</c:v>
                </c:pt>
                <c:pt idx="8">
                  <c:v>83.6105270385742</c:v>
                </c:pt>
                <c:pt idx="9">
                  <c:v>83.7950820922852</c:v>
                </c:pt>
                <c:pt idx="10">
                  <c:v>83.8790435791016</c:v>
                </c:pt>
                <c:pt idx="11">
                  <c:v>84.0009002685547</c:v>
                </c:pt>
                <c:pt idx="12">
                  <c:v>84.1429824829102</c:v>
                </c:pt>
                <c:pt idx="13">
                  <c:v>84.3073425292969</c:v>
                </c:pt>
                <c:pt idx="14">
                  <c:v>84.4774475097656</c:v>
                </c:pt>
                <c:pt idx="15">
                  <c:v>84.6671905517578</c:v>
                </c:pt>
                <c:pt idx="16">
                  <c:v>84.8786239624023</c:v>
                </c:pt>
                <c:pt idx="17">
                  <c:v>85.1099243164063</c:v>
                </c:pt>
                <c:pt idx="18">
                  <c:v>85.3512802124023</c:v>
                </c:pt>
                <c:pt idx="19">
                  <c:v>85.6028060913086</c:v>
                </c:pt>
                <c:pt idx="20">
                  <c:v>85.8794555664063</c:v>
                </c:pt>
                <c:pt idx="21">
                  <c:v>86.1786575317383</c:v>
                </c:pt>
                <c:pt idx="22">
                  <c:v>86.4953155517578</c:v>
                </c:pt>
                <c:pt idx="23">
                  <c:v>86.8169937133789</c:v>
                </c:pt>
                <c:pt idx="24">
                  <c:v>87.1285400390625</c:v>
                </c:pt>
                <c:pt idx="25">
                  <c:v>87.4211883544922</c:v>
                </c:pt>
                <c:pt idx="26">
                  <c:v>87.6932678222656</c:v>
                </c:pt>
                <c:pt idx="27">
                  <c:v>87.9286270141602</c:v>
                </c:pt>
              </c:numCache>
            </c:numRef>
          </c:val>
          <c:smooth val="0"/>
        </c:ser>
        <c:hiLowLines>
          <c:spPr>
            <a:ln w="0">
              <a:noFill/>
            </a:ln>
          </c:spPr>
        </c:hiLowLines>
        <c:marker val="0"/>
        <c:axId val="40848010"/>
        <c:axId val="21585107"/>
      </c:lineChart>
      <c:catAx>
        <c:axId val="408480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71054537352"/>
              <c:y val="0.920674698795181"/>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1585107"/>
        <c:crossesAt val="0"/>
        <c:auto val="1"/>
        <c:lblAlgn val="ctr"/>
        <c:lblOffset val="100"/>
        <c:noMultiLvlLbl val="0"/>
      </c:catAx>
      <c:valAx>
        <c:axId val="215851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68235752882848"/>
              <c:y val="0.42457831325301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848010"/>
        <c:crossesAt val="1"/>
        <c:crossBetween val="midCat"/>
      </c:valAx>
      <c:spPr>
        <a:solidFill>
          <a:srgbClr val="ffffff"/>
        </a:solidFill>
        <a:ln w="0">
          <a:noFill/>
        </a:ln>
      </c:spPr>
    </c:plotArea>
    <c:legend>
      <c:legendPos val="r"/>
      <c:layout>
        <c:manualLayout>
          <c:xMode val="edge"/>
          <c:yMode val="edge"/>
          <c:x val="0.807698735446493"/>
          <c:y val="0.480289156626506"/>
          <c:w val="0.137541084062169"/>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0934281770889"/>
          <c:y val="0.03117230828074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J$13:$J$40</c:f>
              <c:numCache>
                <c:formatCode>General</c:formatCode>
                <c:ptCount val="28"/>
                <c:pt idx="0">
                  <c:v>499</c:v>
                </c:pt>
                <c:pt idx="1">
                  <c:v>499</c:v>
                </c:pt>
                <c:pt idx="2">
                  <c:v>499.045715332031</c:v>
                </c:pt>
                <c:pt idx="3">
                  <c:v>501.661102294922</c:v>
                </c:pt>
                <c:pt idx="4">
                  <c:v>502.3369140625</c:v>
                </c:pt>
                <c:pt idx="5">
                  <c:v>503.041015625</c:v>
                </c:pt>
                <c:pt idx="6">
                  <c:v>503.545166015625</c:v>
                </c:pt>
                <c:pt idx="7">
                  <c:v>504.037200927734</c:v>
                </c:pt>
                <c:pt idx="8">
                  <c:v>504.601776123047</c:v>
                </c:pt>
                <c:pt idx="9">
                  <c:v>504.928680419922</c:v>
                </c:pt>
                <c:pt idx="10">
                  <c:v>505.003509521484</c:v>
                </c:pt>
                <c:pt idx="11">
                  <c:v>504.990844726563</c:v>
                </c:pt>
                <c:pt idx="12">
                  <c:v>504.928405761719</c:v>
                </c:pt>
                <c:pt idx="13">
                  <c:v>504.842163085938</c:v>
                </c:pt>
                <c:pt idx="14">
                  <c:v>504.702239990234</c:v>
                </c:pt>
                <c:pt idx="15">
                  <c:v>504.496154785156</c:v>
                </c:pt>
                <c:pt idx="16">
                  <c:v>504.259246826172</c:v>
                </c:pt>
                <c:pt idx="17">
                  <c:v>503.993896484375</c:v>
                </c:pt>
                <c:pt idx="18">
                  <c:v>503.70849609375</c:v>
                </c:pt>
                <c:pt idx="19">
                  <c:v>503.3974609375</c:v>
                </c:pt>
                <c:pt idx="20">
                  <c:v>503.022125244141</c:v>
                </c:pt>
                <c:pt idx="21">
                  <c:v>502.592590332031</c:v>
                </c:pt>
                <c:pt idx="22">
                  <c:v>502.137023925781</c:v>
                </c:pt>
                <c:pt idx="23">
                  <c:v>501.672271728516</c:v>
                </c:pt>
                <c:pt idx="24">
                  <c:v>501.209838867188</c:v>
                </c:pt>
                <c:pt idx="25">
                  <c:v>500.785980224609</c:v>
                </c:pt>
                <c:pt idx="26">
                  <c:v>500.469177246094</c:v>
                </c:pt>
                <c:pt idx="27">
                  <c:v>500.302825927734</c:v>
                </c:pt>
              </c:numCache>
            </c:numRef>
          </c:val>
          <c:smooth val="0"/>
        </c:ser>
        <c:hiLowLines>
          <c:spPr>
            <a:ln w="0">
              <a:noFill/>
            </a:ln>
          </c:spPr>
        </c:hiLowLines>
        <c:marker val="0"/>
        <c:axId val="72886304"/>
        <c:axId val="24033423"/>
      </c:lineChart>
      <c:catAx>
        <c:axId val="728863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2038432954666"/>
              <c:y val="0.92082616179001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4033423"/>
        <c:crossesAt val="0"/>
        <c:auto val="1"/>
        <c:lblAlgn val="ctr"/>
        <c:lblOffset val="100"/>
        <c:noMultiLvlLbl val="0"/>
      </c:catAx>
      <c:valAx>
        <c:axId val="240334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742398164084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886304"/>
        <c:crossesAt val="1"/>
        <c:crossBetween val="midCat"/>
      </c:valAx>
      <c:spPr>
        <a:solidFill>
          <a:srgbClr val="ffffff"/>
        </a:solidFill>
        <a:ln w="0">
          <a:noFill/>
        </a:ln>
      </c:spPr>
    </c:plotArea>
    <c:legend>
      <c:legendPos val="r"/>
      <c:layout>
        <c:manualLayout>
          <c:xMode val="edge"/>
          <c:yMode val="edge"/>
          <c:x val="0.807622889903387"/>
          <c:y val="0.480206540447504"/>
          <c:w val="0.131064868882047"/>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0934281770889"/>
          <c:y val="0.031228980493898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K$13:$K$40</c:f>
              <c:numCache>
                <c:formatCode>General</c:formatCode>
                <c:ptCount val="28"/>
                <c:pt idx="0">
                  <c:v>494</c:v>
                </c:pt>
                <c:pt idx="1">
                  <c:v>494</c:v>
                </c:pt>
                <c:pt idx="2">
                  <c:v>494</c:v>
                </c:pt>
                <c:pt idx="3">
                  <c:v>494.491851806641</c:v>
                </c:pt>
                <c:pt idx="4">
                  <c:v>495.664672851563</c:v>
                </c:pt>
                <c:pt idx="5">
                  <c:v>496.495513916016</c:v>
                </c:pt>
                <c:pt idx="6">
                  <c:v>497.513458251953</c:v>
                </c:pt>
                <c:pt idx="7">
                  <c:v>498.144256591797</c:v>
                </c:pt>
                <c:pt idx="8">
                  <c:v>498.813751220703</c:v>
                </c:pt>
                <c:pt idx="9">
                  <c:v>500.438446044922</c:v>
                </c:pt>
                <c:pt idx="10">
                  <c:v>501.723114013672</c:v>
                </c:pt>
                <c:pt idx="11">
                  <c:v>502.88134765625</c:v>
                </c:pt>
                <c:pt idx="12">
                  <c:v>503.964904785156</c:v>
                </c:pt>
                <c:pt idx="13">
                  <c:v>504.640716552734</c:v>
                </c:pt>
                <c:pt idx="14">
                  <c:v>504.886871337891</c:v>
                </c:pt>
                <c:pt idx="15">
                  <c:v>504.973419189453</c:v>
                </c:pt>
                <c:pt idx="16">
                  <c:v>504.989898681641</c:v>
                </c:pt>
                <c:pt idx="17">
                  <c:v>504.962890625</c:v>
                </c:pt>
                <c:pt idx="18">
                  <c:v>504.894226074219</c:v>
                </c:pt>
                <c:pt idx="19">
                  <c:v>504.77783203125</c:v>
                </c:pt>
                <c:pt idx="20">
                  <c:v>504.58984375</c:v>
                </c:pt>
                <c:pt idx="21">
                  <c:v>504.340911865234</c:v>
                </c:pt>
                <c:pt idx="22">
                  <c:v>504.071044921875</c:v>
                </c:pt>
                <c:pt idx="23">
                  <c:v>503.787658691406</c:v>
                </c:pt>
                <c:pt idx="24">
                  <c:v>503.466461181641</c:v>
                </c:pt>
                <c:pt idx="25">
                  <c:v>503.086334228516</c:v>
                </c:pt>
                <c:pt idx="26">
                  <c:v>502.648803710938</c:v>
                </c:pt>
                <c:pt idx="27">
                  <c:v>502.173828125</c:v>
                </c:pt>
              </c:numCache>
            </c:numRef>
          </c:val>
          <c:smooth val="0"/>
        </c:ser>
        <c:hiLowLines>
          <c:spPr>
            <a:ln w="0">
              <a:noFill/>
            </a:ln>
          </c:spPr>
        </c:hiLowLines>
        <c:marker val="0"/>
        <c:axId val="34868696"/>
        <c:axId val="52115583"/>
      </c:lineChart>
      <c:catAx>
        <c:axId val="348686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2038432954666"/>
              <c:y val="0.92072643413087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2115583"/>
        <c:crossesAt val="0"/>
        <c:auto val="1"/>
        <c:lblAlgn val="ctr"/>
        <c:lblOffset val="100"/>
        <c:noMultiLvlLbl val="0"/>
      </c:catAx>
      <c:valAx>
        <c:axId val="521155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5194580570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868696"/>
        <c:crossesAt val="1"/>
        <c:crossBetween val="midCat"/>
      </c:valAx>
      <c:spPr>
        <a:solidFill>
          <a:srgbClr val="ffffff"/>
        </a:solidFill>
        <a:ln w="0">
          <a:noFill/>
        </a:ln>
      </c:spPr>
    </c:plotArea>
    <c:legend>
      <c:legendPos val="r"/>
      <c:layout>
        <c:manualLayout>
          <c:xMode val="edge"/>
          <c:yMode val="edge"/>
          <c:x val="0.807622889903387"/>
          <c:y val="0.481214567118286"/>
          <c:w val="0.131064868882047"/>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0934281770889"/>
          <c:y val="0.031388835232760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8/2022</c:v>
                </c:pt>
                <c:pt idx="1">
                  <c:v>06/29/2022</c:v>
                </c:pt>
                <c:pt idx="2">
                  <c:v>06/30/2022</c:v>
                </c:pt>
                <c:pt idx="3">
                  <c:v>07/01/2022</c:v>
                </c:pt>
                <c:pt idx="4">
                  <c:v>07/02/2022</c:v>
                </c:pt>
                <c:pt idx="5">
                  <c:v>07/03/2022</c:v>
                </c:pt>
                <c:pt idx="6">
                  <c:v>07/04/2022</c:v>
                </c:pt>
                <c:pt idx="7">
                  <c:v>07/05/2022</c:v>
                </c:pt>
                <c:pt idx="8">
                  <c:v>07/06/2022</c:v>
                </c:pt>
                <c:pt idx="9">
                  <c:v>07/07/2022</c:v>
                </c:pt>
                <c:pt idx="10">
                  <c:v>07/08/2022</c:v>
                </c:pt>
                <c:pt idx="11">
                  <c:v>07/09/2022</c:v>
                </c:pt>
                <c:pt idx="12">
                  <c:v>07/10/2022</c:v>
                </c:pt>
                <c:pt idx="13">
                  <c:v>07/11/2022</c:v>
                </c:pt>
                <c:pt idx="14">
                  <c:v>07/12/2022</c:v>
                </c:pt>
                <c:pt idx="15">
                  <c:v>07/13/2022</c:v>
                </c:pt>
                <c:pt idx="16">
                  <c:v>07/14/2022</c:v>
                </c:pt>
                <c:pt idx="17">
                  <c:v>07/15/2022</c:v>
                </c:pt>
                <c:pt idx="18">
                  <c:v>07/16/2022</c:v>
                </c:pt>
                <c:pt idx="19">
                  <c:v>07/17/2022</c:v>
                </c:pt>
                <c:pt idx="20">
                  <c:v>07/18/2022</c:v>
                </c:pt>
                <c:pt idx="21">
                  <c:v>07/19/2022</c:v>
                </c:pt>
                <c:pt idx="22">
                  <c:v>07/20/2022</c:v>
                </c:pt>
                <c:pt idx="23">
                  <c:v>07/21/2022</c:v>
                </c:pt>
                <c:pt idx="24">
                  <c:v>07/22/2022</c:v>
                </c:pt>
                <c:pt idx="25">
                  <c:v>07/23/2022</c:v>
                </c:pt>
                <c:pt idx="26">
                  <c:v>07/24/2022</c:v>
                </c:pt>
                <c:pt idx="27">
                  <c:v>07/25/2022</c:v>
                </c:pt>
              </c:strCache>
            </c:strRef>
          </c:cat>
          <c:val>
            <c:numRef>
              <c:f>A!$M$13:$M$40</c:f>
              <c:numCache>
                <c:formatCode>General</c:formatCode>
                <c:ptCount val="28"/>
                <c:pt idx="0">
                  <c:v>493</c:v>
                </c:pt>
                <c:pt idx="1">
                  <c:v>493</c:v>
                </c:pt>
                <c:pt idx="2">
                  <c:v>493</c:v>
                </c:pt>
                <c:pt idx="3">
                  <c:v>493.001525878906</c:v>
                </c:pt>
                <c:pt idx="4">
                  <c:v>493.943634033203</c:v>
                </c:pt>
                <c:pt idx="5">
                  <c:v>495.143646240234</c:v>
                </c:pt>
                <c:pt idx="6">
                  <c:v>495.889068603516</c:v>
                </c:pt>
                <c:pt idx="7">
                  <c:v>496.730041503906</c:v>
                </c:pt>
                <c:pt idx="8">
                  <c:v>497.954162597656</c:v>
                </c:pt>
                <c:pt idx="9">
                  <c:v>498.629638671875</c:v>
                </c:pt>
                <c:pt idx="10">
                  <c:v>499.585479736328</c:v>
                </c:pt>
                <c:pt idx="11">
                  <c:v>501.039489746094</c:v>
                </c:pt>
                <c:pt idx="12">
                  <c:v>502.299377441406</c:v>
                </c:pt>
                <c:pt idx="13">
                  <c:v>503.485473632813</c:v>
                </c:pt>
                <c:pt idx="14">
                  <c:v>504.334259033203</c:v>
                </c:pt>
                <c:pt idx="15">
                  <c:v>504.757263183594</c:v>
                </c:pt>
                <c:pt idx="16">
                  <c:v>504.914733886719</c:v>
                </c:pt>
                <c:pt idx="17">
                  <c:v>504.973602294922</c:v>
                </c:pt>
                <c:pt idx="18">
                  <c:v>504.964813232422</c:v>
                </c:pt>
                <c:pt idx="19">
                  <c:v>504.909637451172</c:v>
                </c:pt>
                <c:pt idx="20">
                  <c:v>504.806213378906</c:v>
                </c:pt>
                <c:pt idx="21">
                  <c:v>504.625091552734</c:v>
                </c:pt>
                <c:pt idx="22">
                  <c:v>504.393371582031</c:v>
                </c:pt>
                <c:pt idx="23">
                  <c:v>504.140960693359</c:v>
                </c:pt>
                <c:pt idx="24">
                  <c:v>503.860595703125</c:v>
                </c:pt>
                <c:pt idx="25">
                  <c:v>503.541442871094</c:v>
                </c:pt>
                <c:pt idx="26">
                  <c:v>503.149597167969</c:v>
                </c:pt>
                <c:pt idx="27">
                  <c:v>502.730194091797</c:v>
                </c:pt>
              </c:numCache>
            </c:numRef>
          </c:val>
          <c:smooth val="0"/>
        </c:ser>
        <c:hiLowLines>
          <c:spPr>
            <a:ln w="0">
              <a:noFill/>
            </a:ln>
          </c:spPr>
        </c:hiLowLines>
        <c:marker val="0"/>
        <c:axId val="57412995"/>
        <c:axId val="89513023"/>
      </c:lineChart>
      <c:catAx>
        <c:axId val="574129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2038432954666"/>
              <c:y val="0.92061039211898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9513023"/>
        <c:crossesAt val="0"/>
        <c:auto val="1"/>
        <c:lblAlgn val="ctr"/>
        <c:lblOffset val="100"/>
        <c:noMultiLvlLbl val="0"/>
      </c:catAx>
      <c:valAx>
        <c:axId val="895130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91095228897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12995"/>
        <c:crossesAt val="1"/>
        <c:crossBetween val="midCat"/>
      </c:valAx>
      <c:spPr>
        <a:solidFill>
          <a:srgbClr val="ffffff"/>
        </a:solidFill>
        <a:ln w="0">
          <a:noFill/>
        </a:ln>
      </c:spPr>
    </c:plotArea>
    <c:legend>
      <c:legendPos val="r"/>
      <c:layout>
        <c:manualLayout>
          <c:xMode val="edge"/>
          <c:yMode val="edge"/>
          <c:x val="0.807622889903387"/>
          <c:y val="0.480297469576975"/>
          <c:w val="0.131064868882047"/>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6</xdr:row>
      <xdr:rowOff>94680</xdr:rowOff>
    </xdr:from>
    <xdr:to>
      <xdr:col>10</xdr:col>
      <xdr:colOff>499320</xdr:colOff>
      <xdr:row>39</xdr:row>
      <xdr:rowOff>158760</xdr:rowOff>
    </xdr:to>
    <xdr:graphicFrame>
      <xdr:nvGraphicFramePr>
        <xdr:cNvPr id="0" name="Chart 1"/>
        <xdr:cNvGraphicFramePr/>
      </xdr:nvGraphicFramePr>
      <xdr:xfrm>
        <a:off x="99720" y="2634840"/>
        <a:ext cx="6781320" cy="371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9720</xdr:colOff>
      <xdr:row>40</xdr:row>
      <xdr:rowOff>75600</xdr:rowOff>
    </xdr:from>
    <xdr:to>
      <xdr:col>10</xdr:col>
      <xdr:colOff>499320</xdr:colOff>
      <xdr:row>63</xdr:row>
      <xdr:rowOff>158760</xdr:rowOff>
    </xdr:to>
    <xdr:graphicFrame>
      <xdr:nvGraphicFramePr>
        <xdr:cNvPr id="1" name="Chart 2"/>
        <xdr:cNvGraphicFramePr/>
      </xdr:nvGraphicFramePr>
      <xdr:xfrm>
        <a:off x="99720" y="6425640"/>
        <a:ext cx="6781320" cy="373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9720</xdr:colOff>
      <xdr:row>64</xdr:row>
      <xdr:rowOff>57240</xdr:rowOff>
    </xdr:from>
    <xdr:to>
      <xdr:col>10</xdr:col>
      <xdr:colOff>499320</xdr:colOff>
      <xdr:row>87</xdr:row>
      <xdr:rowOff>158760</xdr:rowOff>
    </xdr:to>
    <xdr:graphicFrame>
      <xdr:nvGraphicFramePr>
        <xdr:cNvPr id="2" name="Chart 3"/>
        <xdr:cNvGraphicFramePr/>
      </xdr:nvGraphicFramePr>
      <xdr:xfrm>
        <a:off x="99720" y="10217160"/>
        <a:ext cx="6781320" cy="3753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9720</xdr:colOff>
      <xdr:row>88</xdr:row>
      <xdr:rowOff>37800</xdr:rowOff>
    </xdr:from>
    <xdr:to>
      <xdr:col>10</xdr:col>
      <xdr:colOff>499320</xdr:colOff>
      <xdr:row>111</xdr:row>
      <xdr:rowOff>158760</xdr:rowOff>
    </xdr:to>
    <xdr:graphicFrame>
      <xdr:nvGraphicFramePr>
        <xdr:cNvPr id="3" name="Chart 4"/>
        <xdr:cNvGraphicFramePr/>
      </xdr:nvGraphicFramePr>
      <xdr:xfrm>
        <a:off x="99720" y="14007960"/>
        <a:ext cx="6781320" cy="377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9720</xdr:colOff>
      <xdr:row>112</xdr:row>
      <xdr:rowOff>19080</xdr:rowOff>
    </xdr:from>
    <xdr:to>
      <xdr:col>10</xdr:col>
      <xdr:colOff>499320</xdr:colOff>
      <xdr:row>135</xdr:row>
      <xdr:rowOff>151920</xdr:rowOff>
    </xdr:to>
    <xdr:graphicFrame>
      <xdr:nvGraphicFramePr>
        <xdr:cNvPr id="4" name="Chart 5"/>
        <xdr:cNvGraphicFramePr/>
      </xdr:nvGraphicFramePr>
      <xdr:xfrm>
        <a:off x="99720" y="17799120"/>
        <a:ext cx="6781320" cy="3783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99720</xdr:colOff>
      <xdr:row>136</xdr:row>
      <xdr:rowOff>0</xdr:rowOff>
    </xdr:from>
    <xdr:to>
      <xdr:col>10</xdr:col>
      <xdr:colOff>499320</xdr:colOff>
      <xdr:row>159</xdr:row>
      <xdr:rowOff>132480</xdr:rowOff>
    </xdr:to>
    <xdr:graphicFrame>
      <xdr:nvGraphicFramePr>
        <xdr:cNvPr id="5" name="Chart 6"/>
        <xdr:cNvGraphicFramePr/>
      </xdr:nvGraphicFramePr>
      <xdr:xfrm>
        <a:off x="99720" y="21589920"/>
        <a:ext cx="6781320" cy="3783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99720</xdr:colOff>
      <xdr:row>160</xdr:row>
      <xdr:rowOff>0</xdr:rowOff>
    </xdr:from>
    <xdr:to>
      <xdr:col>10</xdr:col>
      <xdr:colOff>499320</xdr:colOff>
      <xdr:row>183</xdr:row>
      <xdr:rowOff>113400</xdr:rowOff>
    </xdr:to>
    <xdr:graphicFrame>
      <xdr:nvGraphicFramePr>
        <xdr:cNvPr id="6" name="Chart 7"/>
        <xdr:cNvGraphicFramePr/>
      </xdr:nvGraphicFramePr>
      <xdr:xfrm>
        <a:off x="99720" y="25400160"/>
        <a:ext cx="6781320" cy="3764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99720</xdr:colOff>
      <xdr:row>184</xdr:row>
      <xdr:rowOff>0</xdr:rowOff>
    </xdr:from>
    <xdr:to>
      <xdr:col>10</xdr:col>
      <xdr:colOff>499320</xdr:colOff>
      <xdr:row>207</xdr:row>
      <xdr:rowOff>95040</xdr:rowOff>
    </xdr:to>
    <xdr:graphicFrame>
      <xdr:nvGraphicFramePr>
        <xdr:cNvPr id="7" name="Chart 8"/>
        <xdr:cNvGraphicFramePr/>
      </xdr:nvGraphicFramePr>
      <xdr:xfrm>
        <a:off x="99720" y="29210040"/>
        <a:ext cx="6781320" cy="3746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99720</xdr:colOff>
      <xdr:row>208</xdr:row>
      <xdr:rowOff>0</xdr:rowOff>
    </xdr:from>
    <xdr:to>
      <xdr:col>10</xdr:col>
      <xdr:colOff>499320</xdr:colOff>
      <xdr:row>231</xdr:row>
      <xdr:rowOff>75600</xdr:rowOff>
    </xdr:to>
    <xdr:graphicFrame>
      <xdr:nvGraphicFramePr>
        <xdr:cNvPr id="8" name="Chart 9"/>
        <xdr:cNvGraphicFramePr/>
      </xdr:nvGraphicFramePr>
      <xdr:xfrm>
        <a:off x="99720" y="33019920"/>
        <a:ext cx="6781320" cy="3727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99720</xdr:colOff>
      <xdr:row>232</xdr:row>
      <xdr:rowOff>0</xdr:rowOff>
    </xdr:from>
    <xdr:to>
      <xdr:col>10</xdr:col>
      <xdr:colOff>499320</xdr:colOff>
      <xdr:row>255</xdr:row>
      <xdr:rowOff>56880</xdr:rowOff>
    </xdr:to>
    <xdr:graphicFrame>
      <xdr:nvGraphicFramePr>
        <xdr:cNvPr id="9" name="Chart 10"/>
        <xdr:cNvGraphicFramePr/>
      </xdr:nvGraphicFramePr>
      <xdr:xfrm>
        <a:off x="99720" y="36830160"/>
        <a:ext cx="6781320" cy="37080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99720</xdr:colOff>
      <xdr:row>255</xdr:row>
      <xdr:rowOff>151920</xdr:rowOff>
    </xdr:from>
    <xdr:to>
      <xdr:col>10</xdr:col>
      <xdr:colOff>499320</xdr:colOff>
      <xdr:row>279</xdr:row>
      <xdr:rowOff>37800</xdr:rowOff>
    </xdr:to>
    <xdr:graphicFrame>
      <xdr:nvGraphicFramePr>
        <xdr:cNvPr id="10" name="Chart 11"/>
        <xdr:cNvGraphicFramePr/>
      </xdr:nvGraphicFramePr>
      <xdr:xfrm>
        <a:off x="99720" y="40633200"/>
        <a:ext cx="6781320" cy="36957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99720</xdr:colOff>
      <xdr:row>279</xdr:row>
      <xdr:rowOff>132840</xdr:rowOff>
    </xdr:from>
    <xdr:to>
      <xdr:col>10</xdr:col>
      <xdr:colOff>499320</xdr:colOff>
      <xdr:row>303</xdr:row>
      <xdr:rowOff>19080</xdr:rowOff>
    </xdr:to>
    <xdr:graphicFrame>
      <xdr:nvGraphicFramePr>
        <xdr:cNvPr id="11" name="Chart 12"/>
        <xdr:cNvGraphicFramePr/>
      </xdr:nvGraphicFramePr>
      <xdr:xfrm>
        <a:off x="99720" y="44424000"/>
        <a:ext cx="6781320" cy="36964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99720</xdr:colOff>
      <xdr:row>303</xdr:row>
      <xdr:rowOff>113400</xdr:rowOff>
    </xdr:from>
    <xdr:to>
      <xdr:col>10</xdr:col>
      <xdr:colOff>499320</xdr:colOff>
      <xdr:row>326</xdr:row>
      <xdr:rowOff>158760</xdr:rowOff>
    </xdr:to>
    <xdr:graphicFrame>
      <xdr:nvGraphicFramePr>
        <xdr:cNvPr id="12" name="Chart 13"/>
        <xdr:cNvGraphicFramePr/>
      </xdr:nvGraphicFramePr>
      <xdr:xfrm>
        <a:off x="99720" y="48214800"/>
        <a:ext cx="6781320" cy="36964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99720</xdr:colOff>
      <xdr:row>327</xdr:row>
      <xdr:rowOff>94680</xdr:rowOff>
    </xdr:from>
    <xdr:to>
      <xdr:col>10</xdr:col>
      <xdr:colOff>499320</xdr:colOff>
      <xdr:row>350</xdr:row>
      <xdr:rowOff>158760</xdr:rowOff>
    </xdr:to>
    <xdr:graphicFrame>
      <xdr:nvGraphicFramePr>
        <xdr:cNvPr id="13" name="Chart 14"/>
        <xdr:cNvGraphicFramePr/>
      </xdr:nvGraphicFramePr>
      <xdr:xfrm>
        <a:off x="99720" y="52005960"/>
        <a:ext cx="6781320" cy="37152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99720</xdr:colOff>
      <xdr:row>351</xdr:row>
      <xdr:rowOff>75600</xdr:rowOff>
    </xdr:from>
    <xdr:to>
      <xdr:col>10</xdr:col>
      <xdr:colOff>499320</xdr:colOff>
      <xdr:row>374</xdr:row>
      <xdr:rowOff>158760</xdr:rowOff>
    </xdr:to>
    <xdr:graphicFrame>
      <xdr:nvGraphicFramePr>
        <xdr:cNvPr id="14" name="Chart 15"/>
        <xdr:cNvGraphicFramePr/>
      </xdr:nvGraphicFramePr>
      <xdr:xfrm>
        <a:off x="99720" y="55796760"/>
        <a:ext cx="6781320" cy="37346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598320</xdr:colOff>
      <xdr:row>16</xdr:row>
      <xdr:rowOff>94680</xdr:rowOff>
    </xdr:from>
    <xdr:to>
      <xdr:col>21</xdr:col>
      <xdr:colOff>40320</xdr:colOff>
      <xdr:row>39</xdr:row>
      <xdr:rowOff>158760</xdr:rowOff>
    </xdr:to>
    <xdr:graphicFrame>
      <xdr:nvGraphicFramePr>
        <xdr:cNvPr id="15" name="Chart 16"/>
        <xdr:cNvGraphicFramePr/>
      </xdr:nvGraphicFramePr>
      <xdr:xfrm>
        <a:off x="6980040" y="2634840"/>
        <a:ext cx="6462000" cy="37152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598320</xdr:colOff>
      <xdr:row>40</xdr:row>
      <xdr:rowOff>75600</xdr:rowOff>
    </xdr:from>
    <xdr:to>
      <xdr:col>21</xdr:col>
      <xdr:colOff>40320</xdr:colOff>
      <xdr:row>63</xdr:row>
      <xdr:rowOff>158760</xdr:rowOff>
    </xdr:to>
    <xdr:graphicFrame>
      <xdr:nvGraphicFramePr>
        <xdr:cNvPr id="16" name="Chart 17"/>
        <xdr:cNvGraphicFramePr/>
      </xdr:nvGraphicFramePr>
      <xdr:xfrm>
        <a:off x="6980040" y="6425640"/>
        <a:ext cx="6462000" cy="37342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598320</xdr:colOff>
      <xdr:row>64</xdr:row>
      <xdr:rowOff>57240</xdr:rowOff>
    </xdr:from>
    <xdr:to>
      <xdr:col>21</xdr:col>
      <xdr:colOff>40320</xdr:colOff>
      <xdr:row>87</xdr:row>
      <xdr:rowOff>158760</xdr:rowOff>
    </xdr:to>
    <xdr:graphicFrame>
      <xdr:nvGraphicFramePr>
        <xdr:cNvPr id="17" name="Chart 18"/>
        <xdr:cNvGraphicFramePr/>
      </xdr:nvGraphicFramePr>
      <xdr:xfrm>
        <a:off x="6980040" y="10217160"/>
        <a:ext cx="6462000" cy="37530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598320</xdr:colOff>
      <xdr:row>88</xdr:row>
      <xdr:rowOff>37800</xdr:rowOff>
    </xdr:from>
    <xdr:to>
      <xdr:col>21</xdr:col>
      <xdr:colOff>40320</xdr:colOff>
      <xdr:row>111</xdr:row>
      <xdr:rowOff>158760</xdr:rowOff>
    </xdr:to>
    <xdr:graphicFrame>
      <xdr:nvGraphicFramePr>
        <xdr:cNvPr id="18" name="Chart 19"/>
        <xdr:cNvGraphicFramePr/>
      </xdr:nvGraphicFramePr>
      <xdr:xfrm>
        <a:off x="6980040" y="14007960"/>
        <a:ext cx="6462000" cy="37720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598320</xdr:colOff>
      <xdr:row>112</xdr:row>
      <xdr:rowOff>19080</xdr:rowOff>
    </xdr:from>
    <xdr:to>
      <xdr:col>21</xdr:col>
      <xdr:colOff>40320</xdr:colOff>
      <xdr:row>135</xdr:row>
      <xdr:rowOff>151920</xdr:rowOff>
    </xdr:to>
    <xdr:graphicFrame>
      <xdr:nvGraphicFramePr>
        <xdr:cNvPr id="19" name="Chart 20"/>
        <xdr:cNvGraphicFramePr/>
      </xdr:nvGraphicFramePr>
      <xdr:xfrm>
        <a:off x="6980040" y="17799120"/>
        <a:ext cx="6462000" cy="37839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598320</xdr:colOff>
      <xdr:row>136</xdr:row>
      <xdr:rowOff>0</xdr:rowOff>
    </xdr:from>
    <xdr:to>
      <xdr:col>21</xdr:col>
      <xdr:colOff>40320</xdr:colOff>
      <xdr:row>159</xdr:row>
      <xdr:rowOff>132480</xdr:rowOff>
    </xdr:to>
    <xdr:graphicFrame>
      <xdr:nvGraphicFramePr>
        <xdr:cNvPr id="20" name="Chart 21"/>
        <xdr:cNvGraphicFramePr/>
      </xdr:nvGraphicFramePr>
      <xdr:xfrm>
        <a:off x="6980040" y="21589920"/>
        <a:ext cx="6462000" cy="37839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598320</xdr:colOff>
      <xdr:row>160</xdr:row>
      <xdr:rowOff>0</xdr:rowOff>
    </xdr:from>
    <xdr:to>
      <xdr:col>21</xdr:col>
      <xdr:colOff>40320</xdr:colOff>
      <xdr:row>183</xdr:row>
      <xdr:rowOff>113400</xdr:rowOff>
    </xdr:to>
    <xdr:graphicFrame>
      <xdr:nvGraphicFramePr>
        <xdr:cNvPr id="21" name="Chart 22"/>
        <xdr:cNvGraphicFramePr/>
      </xdr:nvGraphicFramePr>
      <xdr:xfrm>
        <a:off x="6980040" y="25400160"/>
        <a:ext cx="6462000" cy="3764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598320</xdr:colOff>
      <xdr:row>184</xdr:row>
      <xdr:rowOff>0</xdr:rowOff>
    </xdr:from>
    <xdr:to>
      <xdr:col>21</xdr:col>
      <xdr:colOff>40320</xdr:colOff>
      <xdr:row>207</xdr:row>
      <xdr:rowOff>95040</xdr:rowOff>
    </xdr:to>
    <xdr:graphicFrame>
      <xdr:nvGraphicFramePr>
        <xdr:cNvPr id="22" name="Chart 23"/>
        <xdr:cNvGraphicFramePr/>
      </xdr:nvGraphicFramePr>
      <xdr:xfrm>
        <a:off x="6980040" y="29210040"/>
        <a:ext cx="6462000" cy="37461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598320</xdr:colOff>
      <xdr:row>208</xdr:row>
      <xdr:rowOff>0</xdr:rowOff>
    </xdr:from>
    <xdr:to>
      <xdr:col>21</xdr:col>
      <xdr:colOff>40320</xdr:colOff>
      <xdr:row>231</xdr:row>
      <xdr:rowOff>75600</xdr:rowOff>
    </xdr:to>
    <xdr:graphicFrame>
      <xdr:nvGraphicFramePr>
        <xdr:cNvPr id="23" name="Chart 24"/>
        <xdr:cNvGraphicFramePr/>
      </xdr:nvGraphicFramePr>
      <xdr:xfrm>
        <a:off x="6980040" y="33019920"/>
        <a:ext cx="6462000" cy="37270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598320</xdr:colOff>
      <xdr:row>232</xdr:row>
      <xdr:rowOff>0</xdr:rowOff>
    </xdr:from>
    <xdr:to>
      <xdr:col>21</xdr:col>
      <xdr:colOff>40320</xdr:colOff>
      <xdr:row>255</xdr:row>
      <xdr:rowOff>56880</xdr:rowOff>
    </xdr:to>
    <xdr:graphicFrame>
      <xdr:nvGraphicFramePr>
        <xdr:cNvPr id="24" name="Chart 25"/>
        <xdr:cNvGraphicFramePr/>
      </xdr:nvGraphicFramePr>
      <xdr:xfrm>
        <a:off x="6980040" y="36830160"/>
        <a:ext cx="6462000" cy="37080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598320</xdr:colOff>
      <xdr:row>255</xdr:row>
      <xdr:rowOff>151920</xdr:rowOff>
    </xdr:from>
    <xdr:to>
      <xdr:col>21</xdr:col>
      <xdr:colOff>40320</xdr:colOff>
      <xdr:row>279</xdr:row>
      <xdr:rowOff>37800</xdr:rowOff>
    </xdr:to>
    <xdr:graphicFrame>
      <xdr:nvGraphicFramePr>
        <xdr:cNvPr id="25" name="Chart 26"/>
        <xdr:cNvGraphicFramePr/>
      </xdr:nvGraphicFramePr>
      <xdr:xfrm>
        <a:off x="6980040" y="40633200"/>
        <a:ext cx="6462000" cy="36957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598320</xdr:colOff>
      <xdr:row>279</xdr:row>
      <xdr:rowOff>132840</xdr:rowOff>
    </xdr:from>
    <xdr:to>
      <xdr:col>21</xdr:col>
      <xdr:colOff>40320</xdr:colOff>
      <xdr:row>303</xdr:row>
      <xdr:rowOff>19080</xdr:rowOff>
    </xdr:to>
    <xdr:graphicFrame>
      <xdr:nvGraphicFramePr>
        <xdr:cNvPr id="26" name="Chart 27"/>
        <xdr:cNvGraphicFramePr/>
      </xdr:nvGraphicFramePr>
      <xdr:xfrm>
        <a:off x="6980040" y="44424000"/>
        <a:ext cx="6462000" cy="36964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598320</xdr:colOff>
      <xdr:row>303</xdr:row>
      <xdr:rowOff>113400</xdr:rowOff>
    </xdr:from>
    <xdr:to>
      <xdr:col>21</xdr:col>
      <xdr:colOff>40320</xdr:colOff>
      <xdr:row>326</xdr:row>
      <xdr:rowOff>158760</xdr:rowOff>
    </xdr:to>
    <xdr:graphicFrame>
      <xdr:nvGraphicFramePr>
        <xdr:cNvPr id="27" name="Chart 28"/>
        <xdr:cNvGraphicFramePr/>
      </xdr:nvGraphicFramePr>
      <xdr:xfrm>
        <a:off x="6980040" y="48214800"/>
        <a:ext cx="6462000" cy="36964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598320</xdr:colOff>
      <xdr:row>327</xdr:row>
      <xdr:rowOff>94680</xdr:rowOff>
    </xdr:from>
    <xdr:to>
      <xdr:col>21</xdr:col>
      <xdr:colOff>40320</xdr:colOff>
      <xdr:row>350</xdr:row>
      <xdr:rowOff>158760</xdr:rowOff>
    </xdr:to>
    <xdr:graphicFrame>
      <xdr:nvGraphicFramePr>
        <xdr:cNvPr id="28" name="Chart 29"/>
        <xdr:cNvGraphicFramePr/>
      </xdr:nvGraphicFramePr>
      <xdr:xfrm>
        <a:off x="6980040" y="52005960"/>
        <a:ext cx="6462000" cy="37152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598320</xdr:colOff>
      <xdr:row>351</xdr:row>
      <xdr:rowOff>75600</xdr:rowOff>
    </xdr:from>
    <xdr:to>
      <xdr:col>21</xdr:col>
      <xdr:colOff>40320</xdr:colOff>
      <xdr:row>374</xdr:row>
      <xdr:rowOff>158760</xdr:rowOff>
    </xdr:to>
    <xdr:graphicFrame>
      <xdr:nvGraphicFramePr>
        <xdr:cNvPr id="29" name="Chart 30"/>
        <xdr:cNvGraphicFramePr/>
      </xdr:nvGraphicFramePr>
      <xdr:xfrm>
        <a:off x="6980040" y="55796760"/>
        <a:ext cx="6462000" cy="37346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139680</xdr:colOff>
      <xdr:row>16</xdr:row>
      <xdr:rowOff>94680</xdr:rowOff>
    </xdr:from>
    <xdr:to>
      <xdr:col>31</xdr:col>
      <xdr:colOff>538920</xdr:colOff>
      <xdr:row>39</xdr:row>
      <xdr:rowOff>158760</xdr:rowOff>
    </xdr:to>
    <xdr:graphicFrame>
      <xdr:nvGraphicFramePr>
        <xdr:cNvPr id="30" name="Chart 31"/>
        <xdr:cNvGraphicFramePr/>
      </xdr:nvGraphicFramePr>
      <xdr:xfrm>
        <a:off x="13541400" y="2634840"/>
        <a:ext cx="6780960" cy="371520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139680</xdr:colOff>
      <xdr:row>40</xdr:row>
      <xdr:rowOff>75600</xdr:rowOff>
    </xdr:from>
    <xdr:to>
      <xdr:col>31</xdr:col>
      <xdr:colOff>538920</xdr:colOff>
      <xdr:row>63</xdr:row>
      <xdr:rowOff>158760</xdr:rowOff>
    </xdr:to>
    <xdr:graphicFrame>
      <xdr:nvGraphicFramePr>
        <xdr:cNvPr id="31" name="Chart 32"/>
        <xdr:cNvGraphicFramePr/>
      </xdr:nvGraphicFramePr>
      <xdr:xfrm>
        <a:off x="13541400" y="6425640"/>
        <a:ext cx="6780960" cy="37342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139680</xdr:colOff>
      <xdr:row>64</xdr:row>
      <xdr:rowOff>57240</xdr:rowOff>
    </xdr:from>
    <xdr:to>
      <xdr:col>31</xdr:col>
      <xdr:colOff>538920</xdr:colOff>
      <xdr:row>87</xdr:row>
      <xdr:rowOff>158760</xdr:rowOff>
    </xdr:to>
    <xdr:graphicFrame>
      <xdr:nvGraphicFramePr>
        <xdr:cNvPr id="32" name="Chart 33"/>
        <xdr:cNvGraphicFramePr/>
      </xdr:nvGraphicFramePr>
      <xdr:xfrm>
        <a:off x="13541400" y="10217160"/>
        <a:ext cx="6780960" cy="375300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139680</xdr:colOff>
      <xdr:row>88</xdr:row>
      <xdr:rowOff>37800</xdr:rowOff>
    </xdr:from>
    <xdr:to>
      <xdr:col>31</xdr:col>
      <xdr:colOff>538920</xdr:colOff>
      <xdr:row>111</xdr:row>
      <xdr:rowOff>158760</xdr:rowOff>
    </xdr:to>
    <xdr:graphicFrame>
      <xdr:nvGraphicFramePr>
        <xdr:cNvPr id="33" name="Chart 34"/>
        <xdr:cNvGraphicFramePr/>
      </xdr:nvGraphicFramePr>
      <xdr:xfrm>
        <a:off x="13541400" y="14007960"/>
        <a:ext cx="6780960" cy="37720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139680</xdr:colOff>
      <xdr:row>112</xdr:row>
      <xdr:rowOff>19080</xdr:rowOff>
    </xdr:from>
    <xdr:to>
      <xdr:col>31</xdr:col>
      <xdr:colOff>538920</xdr:colOff>
      <xdr:row>135</xdr:row>
      <xdr:rowOff>151920</xdr:rowOff>
    </xdr:to>
    <xdr:graphicFrame>
      <xdr:nvGraphicFramePr>
        <xdr:cNvPr id="34" name="Chart 35"/>
        <xdr:cNvGraphicFramePr/>
      </xdr:nvGraphicFramePr>
      <xdr:xfrm>
        <a:off x="13541400" y="17799120"/>
        <a:ext cx="6780960" cy="378396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139680</xdr:colOff>
      <xdr:row>136</xdr:row>
      <xdr:rowOff>0</xdr:rowOff>
    </xdr:from>
    <xdr:to>
      <xdr:col>31</xdr:col>
      <xdr:colOff>538920</xdr:colOff>
      <xdr:row>159</xdr:row>
      <xdr:rowOff>132480</xdr:rowOff>
    </xdr:to>
    <xdr:graphicFrame>
      <xdr:nvGraphicFramePr>
        <xdr:cNvPr id="35" name="Chart 36"/>
        <xdr:cNvGraphicFramePr/>
      </xdr:nvGraphicFramePr>
      <xdr:xfrm>
        <a:off x="13541400" y="21589920"/>
        <a:ext cx="6780960" cy="378396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139680</xdr:colOff>
      <xdr:row>160</xdr:row>
      <xdr:rowOff>0</xdr:rowOff>
    </xdr:from>
    <xdr:to>
      <xdr:col>31</xdr:col>
      <xdr:colOff>538920</xdr:colOff>
      <xdr:row>183</xdr:row>
      <xdr:rowOff>113400</xdr:rowOff>
    </xdr:to>
    <xdr:graphicFrame>
      <xdr:nvGraphicFramePr>
        <xdr:cNvPr id="36" name="Chart 37"/>
        <xdr:cNvGraphicFramePr/>
      </xdr:nvGraphicFramePr>
      <xdr:xfrm>
        <a:off x="13541400" y="25400160"/>
        <a:ext cx="6780960" cy="3764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139680</xdr:colOff>
      <xdr:row>184</xdr:row>
      <xdr:rowOff>0</xdr:rowOff>
    </xdr:from>
    <xdr:to>
      <xdr:col>31</xdr:col>
      <xdr:colOff>538920</xdr:colOff>
      <xdr:row>207</xdr:row>
      <xdr:rowOff>95040</xdr:rowOff>
    </xdr:to>
    <xdr:graphicFrame>
      <xdr:nvGraphicFramePr>
        <xdr:cNvPr id="37" name="Chart 38"/>
        <xdr:cNvGraphicFramePr/>
      </xdr:nvGraphicFramePr>
      <xdr:xfrm>
        <a:off x="13541400" y="29210040"/>
        <a:ext cx="6780960" cy="374616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139680</xdr:colOff>
      <xdr:row>208</xdr:row>
      <xdr:rowOff>0</xdr:rowOff>
    </xdr:from>
    <xdr:to>
      <xdr:col>31</xdr:col>
      <xdr:colOff>538920</xdr:colOff>
      <xdr:row>231</xdr:row>
      <xdr:rowOff>75600</xdr:rowOff>
    </xdr:to>
    <xdr:graphicFrame>
      <xdr:nvGraphicFramePr>
        <xdr:cNvPr id="38" name="Chart 39"/>
        <xdr:cNvGraphicFramePr/>
      </xdr:nvGraphicFramePr>
      <xdr:xfrm>
        <a:off x="13541400" y="33019920"/>
        <a:ext cx="6780960" cy="37270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139680</xdr:colOff>
      <xdr:row>232</xdr:row>
      <xdr:rowOff>0</xdr:rowOff>
    </xdr:from>
    <xdr:to>
      <xdr:col>31</xdr:col>
      <xdr:colOff>538920</xdr:colOff>
      <xdr:row>255</xdr:row>
      <xdr:rowOff>56880</xdr:rowOff>
    </xdr:to>
    <xdr:graphicFrame>
      <xdr:nvGraphicFramePr>
        <xdr:cNvPr id="39" name="Chart 40"/>
        <xdr:cNvGraphicFramePr/>
      </xdr:nvGraphicFramePr>
      <xdr:xfrm>
        <a:off x="13541400" y="36830160"/>
        <a:ext cx="6780960" cy="370800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139680</xdr:colOff>
      <xdr:row>255</xdr:row>
      <xdr:rowOff>151920</xdr:rowOff>
    </xdr:from>
    <xdr:to>
      <xdr:col>31</xdr:col>
      <xdr:colOff>538920</xdr:colOff>
      <xdr:row>279</xdr:row>
      <xdr:rowOff>37800</xdr:rowOff>
    </xdr:to>
    <xdr:graphicFrame>
      <xdr:nvGraphicFramePr>
        <xdr:cNvPr id="40" name="Chart 41"/>
        <xdr:cNvGraphicFramePr/>
      </xdr:nvGraphicFramePr>
      <xdr:xfrm>
        <a:off x="13541400" y="40633200"/>
        <a:ext cx="6780960" cy="369576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139680</xdr:colOff>
      <xdr:row>279</xdr:row>
      <xdr:rowOff>132840</xdr:rowOff>
    </xdr:from>
    <xdr:to>
      <xdr:col>31</xdr:col>
      <xdr:colOff>538920</xdr:colOff>
      <xdr:row>303</xdr:row>
      <xdr:rowOff>19080</xdr:rowOff>
    </xdr:to>
    <xdr:graphicFrame>
      <xdr:nvGraphicFramePr>
        <xdr:cNvPr id="41" name="Chart 42"/>
        <xdr:cNvGraphicFramePr/>
      </xdr:nvGraphicFramePr>
      <xdr:xfrm>
        <a:off x="13541400" y="44424000"/>
        <a:ext cx="6780960" cy="36964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139680</xdr:colOff>
      <xdr:row>303</xdr:row>
      <xdr:rowOff>113400</xdr:rowOff>
    </xdr:from>
    <xdr:to>
      <xdr:col>31</xdr:col>
      <xdr:colOff>538920</xdr:colOff>
      <xdr:row>326</xdr:row>
      <xdr:rowOff>158760</xdr:rowOff>
    </xdr:to>
    <xdr:graphicFrame>
      <xdr:nvGraphicFramePr>
        <xdr:cNvPr id="42" name="Chart 43"/>
        <xdr:cNvGraphicFramePr/>
      </xdr:nvGraphicFramePr>
      <xdr:xfrm>
        <a:off x="13541400" y="48214800"/>
        <a:ext cx="6780960" cy="36964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139680</xdr:colOff>
      <xdr:row>327</xdr:row>
      <xdr:rowOff>94680</xdr:rowOff>
    </xdr:from>
    <xdr:to>
      <xdr:col>31</xdr:col>
      <xdr:colOff>538920</xdr:colOff>
      <xdr:row>350</xdr:row>
      <xdr:rowOff>158760</xdr:rowOff>
    </xdr:to>
    <xdr:graphicFrame>
      <xdr:nvGraphicFramePr>
        <xdr:cNvPr id="43" name="Chart 44"/>
        <xdr:cNvGraphicFramePr/>
      </xdr:nvGraphicFramePr>
      <xdr:xfrm>
        <a:off x="13541400" y="52005960"/>
        <a:ext cx="6780960" cy="37152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139680</xdr:colOff>
      <xdr:row>351</xdr:row>
      <xdr:rowOff>75600</xdr:rowOff>
    </xdr:from>
    <xdr:to>
      <xdr:col>31</xdr:col>
      <xdr:colOff>538920</xdr:colOff>
      <xdr:row>374</xdr:row>
      <xdr:rowOff>158760</xdr:rowOff>
    </xdr:to>
    <xdr:graphicFrame>
      <xdr:nvGraphicFramePr>
        <xdr:cNvPr id="44" name="Chart 45"/>
        <xdr:cNvGraphicFramePr/>
      </xdr:nvGraphicFramePr>
      <xdr:xfrm>
        <a:off x="13541400" y="55796760"/>
        <a:ext cx="6780960" cy="37346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2</xdr:col>
      <xdr:colOff>0</xdr:colOff>
      <xdr:row>16</xdr:row>
      <xdr:rowOff>94680</xdr:rowOff>
    </xdr:from>
    <xdr:to>
      <xdr:col>42</xdr:col>
      <xdr:colOff>80280</xdr:colOff>
      <xdr:row>39</xdr:row>
      <xdr:rowOff>158760</xdr:rowOff>
    </xdr:to>
    <xdr:graphicFrame>
      <xdr:nvGraphicFramePr>
        <xdr:cNvPr id="45" name="Chart 46"/>
        <xdr:cNvGraphicFramePr/>
      </xdr:nvGraphicFramePr>
      <xdr:xfrm>
        <a:off x="20421720" y="2634840"/>
        <a:ext cx="6462000" cy="371520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2</xdr:col>
      <xdr:colOff>0</xdr:colOff>
      <xdr:row>40</xdr:row>
      <xdr:rowOff>75600</xdr:rowOff>
    </xdr:from>
    <xdr:to>
      <xdr:col>42</xdr:col>
      <xdr:colOff>80280</xdr:colOff>
      <xdr:row>63</xdr:row>
      <xdr:rowOff>158760</xdr:rowOff>
    </xdr:to>
    <xdr:graphicFrame>
      <xdr:nvGraphicFramePr>
        <xdr:cNvPr id="46" name="Chart 47"/>
        <xdr:cNvGraphicFramePr/>
      </xdr:nvGraphicFramePr>
      <xdr:xfrm>
        <a:off x="20421720" y="6425640"/>
        <a:ext cx="6462000" cy="37342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2</xdr:col>
      <xdr:colOff>0</xdr:colOff>
      <xdr:row>64</xdr:row>
      <xdr:rowOff>57240</xdr:rowOff>
    </xdr:from>
    <xdr:to>
      <xdr:col>42</xdr:col>
      <xdr:colOff>80280</xdr:colOff>
      <xdr:row>87</xdr:row>
      <xdr:rowOff>158760</xdr:rowOff>
    </xdr:to>
    <xdr:graphicFrame>
      <xdr:nvGraphicFramePr>
        <xdr:cNvPr id="47" name="Chart 48"/>
        <xdr:cNvGraphicFramePr/>
      </xdr:nvGraphicFramePr>
      <xdr:xfrm>
        <a:off x="20421720" y="10217160"/>
        <a:ext cx="6462000" cy="375300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2</xdr:col>
      <xdr:colOff>0</xdr:colOff>
      <xdr:row>88</xdr:row>
      <xdr:rowOff>37800</xdr:rowOff>
    </xdr:from>
    <xdr:to>
      <xdr:col>42</xdr:col>
      <xdr:colOff>80280</xdr:colOff>
      <xdr:row>111</xdr:row>
      <xdr:rowOff>158760</xdr:rowOff>
    </xdr:to>
    <xdr:graphicFrame>
      <xdr:nvGraphicFramePr>
        <xdr:cNvPr id="48" name="Chart 49"/>
        <xdr:cNvGraphicFramePr/>
      </xdr:nvGraphicFramePr>
      <xdr:xfrm>
        <a:off x="20421720" y="14007960"/>
        <a:ext cx="6462000" cy="377208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2</xdr:col>
      <xdr:colOff>0</xdr:colOff>
      <xdr:row>112</xdr:row>
      <xdr:rowOff>19080</xdr:rowOff>
    </xdr:from>
    <xdr:to>
      <xdr:col>42</xdr:col>
      <xdr:colOff>80280</xdr:colOff>
      <xdr:row>135</xdr:row>
      <xdr:rowOff>151920</xdr:rowOff>
    </xdr:to>
    <xdr:graphicFrame>
      <xdr:nvGraphicFramePr>
        <xdr:cNvPr id="49" name="Chart 50"/>
        <xdr:cNvGraphicFramePr/>
      </xdr:nvGraphicFramePr>
      <xdr:xfrm>
        <a:off x="20421720" y="17799120"/>
        <a:ext cx="6462000" cy="378396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2</xdr:col>
      <xdr:colOff>0</xdr:colOff>
      <xdr:row>136</xdr:row>
      <xdr:rowOff>0</xdr:rowOff>
    </xdr:from>
    <xdr:to>
      <xdr:col>42</xdr:col>
      <xdr:colOff>80280</xdr:colOff>
      <xdr:row>159</xdr:row>
      <xdr:rowOff>132480</xdr:rowOff>
    </xdr:to>
    <xdr:graphicFrame>
      <xdr:nvGraphicFramePr>
        <xdr:cNvPr id="50" name="Chart 51"/>
        <xdr:cNvGraphicFramePr/>
      </xdr:nvGraphicFramePr>
      <xdr:xfrm>
        <a:off x="20421720" y="21589920"/>
        <a:ext cx="6462000" cy="378396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2</xdr:col>
      <xdr:colOff>0</xdr:colOff>
      <xdr:row>160</xdr:row>
      <xdr:rowOff>0</xdr:rowOff>
    </xdr:from>
    <xdr:to>
      <xdr:col>42</xdr:col>
      <xdr:colOff>80280</xdr:colOff>
      <xdr:row>183</xdr:row>
      <xdr:rowOff>113400</xdr:rowOff>
    </xdr:to>
    <xdr:graphicFrame>
      <xdr:nvGraphicFramePr>
        <xdr:cNvPr id="51" name="Chart 52"/>
        <xdr:cNvGraphicFramePr/>
      </xdr:nvGraphicFramePr>
      <xdr:xfrm>
        <a:off x="20421720" y="25400160"/>
        <a:ext cx="6462000" cy="376452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2</xdr:col>
      <xdr:colOff>0</xdr:colOff>
      <xdr:row>184</xdr:row>
      <xdr:rowOff>0</xdr:rowOff>
    </xdr:from>
    <xdr:to>
      <xdr:col>42</xdr:col>
      <xdr:colOff>80280</xdr:colOff>
      <xdr:row>207</xdr:row>
      <xdr:rowOff>95040</xdr:rowOff>
    </xdr:to>
    <xdr:graphicFrame>
      <xdr:nvGraphicFramePr>
        <xdr:cNvPr id="52" name="Chart 53"/>
        <xdr:cNvGraphicFramePr/>
      </xdr:nvGraphicFramePr>
      <xdr:xfrm>
        <a:off x="20421720" y="29210040"/>
        <a:ext cx="6462000" cy="374616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2</xdr:col>
      <xdr:colOff>0</xdr:colOff>
      <xdr:row>208</xdr:row>
      <xdr:rowOff>0</xdr:rowOff>
    </xdr:from>
    <xdr:to>
      <xdr:col>42</xdr:col>
      <xdr:colOff>80280</xdr:colOff>
      <xdr:row>231</xdr:row>
      <xdr:rowOff>75600</xdr:rowOff>
    </xdr:to>
    <xdr:graphicFrame>
      <xdr:nvGraphicFramePr>
        <xdr:cNvPr id="53" name="Chart 54"/>
        <xdr:cNvGraphicFramePr/>
      </xdr:nvGraphicFramePr>
      <xdr:xfrm>
        <a:off x="20421720" y="33019920"/>
        <a:ext cx="6462000" cy="37270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2</xdr:col>
      <xdr:colOff>0</xdr:colOff>
      <xdr:row>232</xdr:row>
      <xdr:rowOff>0</xdr:rowOff>
    </xdr:from>
    <xdr:to>
      <xdr:col>42</xdr:col>
      <xdr:colOff>80280</xdr:colOff>
      <xdr:row>255</xdr:row>
      <xdr:rowOff>56880</xdr:rowOff>
    </xdr:to>
    <xdr:graphicFrame>
      <xdr:nvGraphicFramePr>
        <xdr:cNvPr id="54" name="Chart 55"/>
        <xdr:cNvGraphicFramePr/>
      </xdr:nvGraphicFramePr>
      <xdr:xfrm>
        <a:off x="20421720" y="36830160"/>
        <a:ext cx="6462000" cy="370800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2</xdr:col>
      <xdr:colOff>0</xdr:colOff>
      <xdr:row>255</xdr:row>
      <xdr:rowOff>151920</xdr:rowOff>
    </xdr:from>
    <xdr:to>
      <xdr:col>42</xdr:col>
      <xdr:colOff>80280</xdr:colOff>
      <xdr:row>279</xdr:row>
      <xdr:rowOff>37800</xdr:rowOff>
    </xdr:to>
    <xdr:graphicFrame>
      <xdr:nvGraphicFramePr>
        <xdr:cNvPr id="55" name="Chart 56"/>
        <xdr:cNvGraphicFramePr/>
      </xdr:nvGraphicFramePr>
      <xdr:xfrm>
        <a:off x="20421720" y="40633200"/>
        <a:ext cx="6462000" cy="369576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2</xdr:col>
      <xdr:colOff>0</xdr:colOff>
      <xdr:row>279</xdr:row>
      <xdr:rowOff>132840</xdr:rowOff>
    </xdr:from>
    <xdr:to>
      <xdr:col>42</xdr:col>
      <xdr:colOff>80280</xdr:colOff>
      <xdr:row>303</xdr:row>
      <xdr:rowOff>19080</xdr:rowOff>
    </xdr:to>
    <xdr:graphicFrame>
      <xdr:nvGraphicFramePr>
        <xdr:cNvPr id="56" name="Chart 57"/>
        <xdr:cNvGraphicFramePr/>
      </xdr:nvGraphicFramePr>
      <xdr:xfrm>
        <a:off x="20421720" y="44424000"/>
        <a:ext cx="6462000" cy="36964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2</xdr:col>
      <xdr:colOff>0</xdr:colOff>
      <xdr:row>303</xdr:row>
      <xdr:rowOff>113400</xdr:rowOff>
    </xdr:from>
    <xdr:to>
      <xdr:col>42</xdr:col>
      <xdr:colOff>80280</xdr:colOff>
      <xdr:row>326</xdr:row>
      <xdr:rowOff>158760</xdr:rowOff>
    </xdr:to>
    <xdr:graphicFrame>
      <xdr:nvGraphicFramePr>
        <xdr:cNvPr id="57" name="Chart 58"/>
        <xdr:cNvGraphicFramePr/>
      </xdr:nvGraphicFramePr>
      <xdr:xfrm>
        <a:off x="20421720" y="48214800"/>
        <a:ext cx="6462000" cy="36964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2</xdr:col>
      <xdr:colOff>0</xdr:colOff>
      <xdr:row>327</xdr:row>
      <xdr:rowOff>94680</xdr:rowOff>
    </xdr:from>
    <xdr:to>
      <xdr:col>42</xdr:col>
      <xdr:colOff>80280</xdr:colOff>
      <xdr:row>350</xdr:row>
      <xdr:rowOff>158760</xdr:rowOff>
    </xdr:to>
    <xdr:graphicFrame>
      <xdr:nvGraphicFramePr>
        <xdr:cNvPr id="58" name="Chart 59"/>
        <xdr:cNvGraphicFramePr/>
      </xdr:nvGraphicFramePr>
      <xdr:xfrm>
        <a:off x="20421720" y="52005960"/>
        <a:ext cx="6462000" cy="371520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2</xdr:col>
      <xdr:colOff>0</xdr:colOff>
      <xdr:row>351</xdr:row>
      <xdr:rowOff>75600</xdr:rowOff>
    </xdr:from>
    <xdr:to>
      <xdr:col>42</xdr:col>
      <xdr:colOff>80280</xdr:colOff>
      <xdr:row>374</xdr:row>
      <xdr:rowOff>158760</xdr:rowOff>
    </xdr:to>
    <xdr:graphicFrame>
      <xdr:nvGraphicFramePr>
        <xdr:cNvPr id="59" name="Chart 60"/>
        <xdr:cNvGraphicFramePr/>
      </xdr:nvGraphicFramePr>
      <xdr:xfrm>
        <a:off x="20421720" y="55796760"/>
        <a:ext cx="6462000" cy="37346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V10" activeCellId="0" sqref="V10"/>
    </sheetView>
  </sheetViews>
  <sheetFormatPr defaultColWidth="9.0546875" defaultRowHeight="12.5" zeroHeight="false" outlineLevelRow="0" outlineLevelCol="0"/>
  <sheetData>
    <row r="1" customFormat="false" ht="12.5" hidden="false" customHeight="false" outlineLevel="0" collapsed="false">
      <c r="A1" s="1" t="s">
        <v>0</v>
      </c>
    </row>
    <row r="3" customFormat="false" ht="12.5" hidden="false" customHeight="false" outlineLevel="0" collapsed="false">
      <c r="A3" s="1" t="s">
        <v>1</v>
      </c>
    </row>
    <row r="5" customFormat="false" ht="12.5" hidden="false" customHeight="false" outlineLevel="0" collapsed="false">
      <c r="A5" s="1" t="s">
        <v>2</v>
      </c>
    </row>
    <row r="6" customFormat="false" ht="12.5" hidden="false" customHeight="false" outlineLevel="0" collapsed="false">
      <c r="A6" s="1" t="s">
        <v>3</v>
      </c>
    </row>
    <row r="7" customFormat="false" ht="12.5" hidden="false" customHeight="false" outlineLevel="0" collapsed="false">
      <c r="A7" s="1" t="s">
        <v>4</v>
      </c>
    </row>
    <row r="8" customFormat="false" ht="12.5" hidden="false" customHeight="false" outlineLevel="0" collapsed="false">
      <c r="A8" s="1" t="s">
        <v>5</v>
      </c>
    </row>
    <row r="9" customFormat="false" ht="12.5" hidden="false" customHeight="false" outlineLevel="0" collapsed="false">
      <c r="A9" s="1" t="s">
        <v>6</v>
      </c>
    </row>
    <row r="10" customFormat="false" ht="12.5" hidden="false" customHeight="false" outlineLevel="0" collapsed="false">
      <c r="A10" s="1" t="s">
        <v>7</v>
      </c>
    </row>
    <row r="11" customFormat="false" ht="12.5" hidden="false" customHeight="false" outlineLevel="0" collapsed="false">
      <c r="A11" s="1" t="s">
        <v>8</v>
      </c>
    </row>
    <row r="12" customFormat="false" ht="12.5" hidden="false" customHeight="false" outlineLevel="0" collapsed="false">
      <c r="A12" s="1" t="s">
        <v>9</v>
      </c>
    </row>
    <row r="13" customFormat="false" ht="12.5" hidden="false" customHeight="false" outlineLevel="0" collapsed="false">
      <c r="A13" s="1" t="s">
        <v>10</v>
      </c>
    </row>
    <row r="14" customFormat="false" ht="12.5" hidden="false" customHeight="false" outlineLevel="0" collapsed="false">
      <c r="A14" s="1" t="s">
        <v>11</v>
      </c>
    </row>
    <row r="15" customFormat="false" ht="12.5" hidden="false" customHeight="false" outlineLevel="0" collapsed="false">
      <c r="A15" s="1" t="s">
        <v>12</v>
      </c>
    </row>
    <row r="16" customFormat="false" ht="12.5" hidden="false" customHeight="false" outlineLevel="0" collapsed="false">
      <c r="A16" s="1"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5" zeroHeight="false" outlineLevelRow="0" outlineLevelCol="0"/>
  <cols>
    <col collapsed="false" customWidth="true" hidden="false" outlineLevel="0" max="2" min="2" style="1" width="10.81"/>
    <col collapsed="false" customWidth="true" hidden="false" outlineLevel="0" max="70" min="3" style="1" width="23.72"/>
  </cols>
  <sheetData>
    <row r="1" customFormat="false" ht="13" hidden="false" customHeight="false" outlineLevel="0" collapsed="false">
      <c r="B1" s="2" t="s">
        <v>14</v>
      </c>
      <c r="C1" s="1" t="s">
        <v>15</v>
      </c>
      <c r="D1" s="1" t="s">
        <v>15</v>
      </c>
      <c r="E1" s="1" t="s">
        <v>15</v>
      </c>
      <c r="F1" s="1" t="s">
        <v>15</v>
      </c>
      <c r="G1" s="1" t="s">
        <v>15</v>
      </c>
      <c r="H1" s="1" t="s">
        <v>15</v>
      </c>
      <c r="I1" s="1" t="s">
        <v>15</v>
      </c>
      <c r="J1" s="1" t="s">
        <v>15</v>
      </c>
      <c r="K1" s="1" t="s">
        <v>15</v>
      </c>
      <c r="L1" s="1" t="s">
        <v>15</v>
      </c>
      <c r="M1" s="1" t="s">
        <v>15</v>
      </c>
      <c r="N1" s="1" t="s">
        <v>15</v>
      </c>
      <c r="O1" s="1" t="s">
        <v>15</v>
      </c>
      <c r="P1" s="1" t="s">
        <v>15</v>
      </c>
      <c r="Q1" s="1" t="s">
        <v>15</v>
      </c>
      <c r="R1" s="1" t="s">
        <v>15</v>
      </c>
      <c r="S1" s="1" t="s">
        <v>15</v>
      </c>
      <c r="T1" s="1" t="s">
        <v>15</v>
      </c>
      <c r="U1" s="1" t="s">
        <v>15</v>
      </c>
      <c r="V1" s="1" t="s">
        <v>15</v>
      </c>
      <c r="W1" s="1" t="s">
        <v>15</v>
      </c>
      <c r="X1" s="1" t="s">
        <v>15</v>
      </c>
      <c r="Y1" s="1" t="s">
        <v>15</v>
      </c>
      <c r="Z1" s="1" t="s">
        <v>15</v>
      </c>
      <c r="AA1" s="1" t="s">
        <v>15</v>
      </c>
      <c r="AB1" s="1" t="s">
        <v>15</v>
      </c>
      <c r="AC1" s="1" t="s">
        <v>15</v>
      </c>
      <c r="AD1" s="1" t="s">
        <v>15</v>
      </c>
      <c r="AE1" s="1" t="s">
        <v>15</v>
      </c>
      <c r="AF1" s="1" t="s">
        <v>15</v>
      </c>
      <c r="AG1" s="1" t="s">
        <v>15</v>
      </c>
      <c r="AH1" s="1" t="s">
        <v>15</v>
      </c>
      <c r="AI1" s="1" t="s">
        <v>15</v>
      </c>
      <c r="AJ1" s="1" t="s">
        <v>15</v>
      </c>
      <c r="AK1" s="1" t="s">
        <v>15</v>
      </c>
      <c r="AL1" s="1" t="s">
        <v>15</v>
      </c>
      <c r="AM1" s="1" t="s">
        <v>15</v>
      </c>
      <c r="AN1" s="1" t="s">
        <v>15</v>
      </c>
      <c r="AO1" s="1" t="s">
        <v>15</v>
      </c>
      <c r="AP1" s="1" t="s">
        <v>15</v>
      </c>
      <c r="AQ1" s="1" t="s">
        <v>15</v>
      </c>
      <c r="AR1" s="1" t="s">
        <v>15</v>
      </c>
      <c r="AS1" s="1" t="s">
        <v>15</v>
      </c>
      <c r="AT1" s="1" t="s">
        <v>15</v>
      </c>
      <c r="AU1" s="1" t="s">
        <v>15</v>
      </c>
      <c r="AV1" s="1" t="s">
        <v>15</v>
      </c>
      <c r="AW1" s="1" t="s">
        <v>15</v>
      </c>
      <c r="AX1" s="1" t="s">
        <v>15</v>
      </c>
      <c r="AY1" s="1" t="s">
        <v>15</v>
      </c>
      <c r="AZ1" s="1" t="s">
        <v>15</v>
      </c>
      <c r="BA1" s="1" t="s">
        <v>15</v>
      </c>
      <c r="BB1" s="1" t="s">
        <v>15</v>
      </c>
      <c r="BC1" s="1" t="s">
        <v>15</v>
      </c>
      <c r="BD1" s="1" t="s">
        <v>15</v>
      </c>
      <c r="BE1" s="1" t="s">
        <v>15</v>
      </c>
      <c r="BF1" s="1" t="s">
        <v>15</v>
      </c>
      <c r="BG1" s="1" t="s">
        <v>15</v>
      </c>
      <c r="BH1" s="1" t="s">
        <v>15</v>
      </c>
      <c r="BI1" s="1" t="s">
        <v>15</v>
      </c>
      <c r="BJ1" s="1" t="s">
        <v>15</v>
      </c>
      <c r="BK1" s="1" t="s">
        <v>15</v>
      </c>
      <c r="BL1" s="1" t="s">
        <v>15</v>
      </c>
      <c r="BM1" s="1" t="s">
        <v>15</v>
      </c>
      <c r="BN1" s="1" t="s">
        <v>15</v>
      </c>
      <c r="BO1" s="1" t="s">
        <v>15</v>
      </c>
      <c r="BP1" s="1" t="s">
        <v>15</v>
      </c>
      <c r="BQ1" s="1" t="s">
        <v>15</v>
      </c>
      <c r="BR1" s="1" t="s">
        <v>15</v>
      </c>
    </row>
    <row r="2" customFormat="false" ht="13" hidden="false" customHeight="false" outlineLevel="0" collapsed="false">
      <c r="B2" s="2" t="s">
        <v>16</v>
      </c>
      <c r="C2" s="1" t="s">
        <v>17</v>
      </c>
      <c r="D2" s="1" t="s">
        <v>18</v>
      </c>
      <c r="E2" s="1" t="s">
        <v>19</v>
      </c>
      <c r="F2" s="1" t="s">
        <v>20</v>
      </c>
      <c r="G2" s="1" t="s">
        <v>21</v>
      </c>
      <c r="H2" s="1" t="s">
        <v>22</v>
      </c>
      <c r="I2" s="1" t="s">
        <v>23</v>
      </c>
      <c r="J2" s="1" t="s">
        <v>24</v>
      </c>
      <c r="K2" s="1" t="s">
        <v>25</v>
      </c>
      <c r="L2" s="1" t="s">
        <v>26</v>
      </c>
      <c r="M2" s="1" t="s">
        <v>27</v>
      </c>
      <c r="N2" s="1" t="s">
        <v>28</v>
      </c>
      <c r="O2" s="1" t="s">
        <v>29</v>
      </c>
      <c r="P2" s="1" t="s">
        <v>30</v>
      </c>
      <c r="Q2" s="1" t="s">
        <v>31</v>
      </c>
      <c r="R2" s="1" t="s">
        <v>32</v>
      </c>
      <c r="S2" s="1" t="s">
        <v>33</v>
      </c>
      <c r="T2" s="1" t="s">
        <v>17</v>
      </c>
      <c r="U2" s="1" t="s">
        <v>18</v>
      </c>
      <c r="V2" s="1" t="s">
        <v>19</v>
      </c>
      <c r="W2" s="1" t="s">
        <v>20</v>
      </c>
      <c r="X2" s="1" t="s">
        <v>21</v>
      </c>
      <c r="Y2" s="1" t="s">
        <v>22</v>
      </c>
      <c r="Z2" s="1" t="s">
        <v>23</v>
      </c>
      <c r="AA2" s="1" t="s">
        <v>24</v>
      </c>
      <c r="AB2" s="1" t="s">
        <v>25</v>
      </c>
      <c r="AC2" s="1" t="s">
        <v>26</v>
      </c>
      <c r="AD2" s="1" t="s">
        <v>27</v>
      </c>
      <c r="AE2" s="1" t="s">
        <v>28</v>
      </c>
      <c r="AF2" s="1" t="s">
        <v>29</v>
      </c>
      <c r="AG2" s="1" t="s">
        <v>30</v>
      </c>
      <c r="AH2" s="1" t="s">
        <v>31</v>
      </c>
      <c r="AI2" s="1" t="s">
        <v>32</v>
      </c>
      <c r="AJ2" s="1" t="s">
        <v>33</v>
      </c>
      <c r="AK2" s="1" t="s">
        <v>17</v>
      </c>
      <c r="AL2" s="1" t="s">
        <v>18</v>
      </c>
      <c r="AM2" s="1" t="s">
        <v>19</v>
      </c>
      <c r="AN2" s="1" t="s">
        <v>20</v>
      </c>
      <c r="AO2" s="1" t="s">
        <v>21</v>
      </c>
      <c r="AP2" s="1" t="s">
        <v>22</v>
      </c>
      <c r="AQ2" s="1" t="s">
        <v>23</v>
      </c>
      <c r="AR2" s="1" t="s">
        <v>24</v>
      </c>
      <c r="AS2" s="1" t="s">
        <v>25</v>
      </c>
      <c r="AT2" s="1" t="s">
        <v>26</v>
      </c>
      <c r="AU2" s="1" t="s">
        <v>27</v>
      </c>
      <c r="AV2" s="1" t="s">
        <v>28</v>
      </c>
      <c r="AW2" s="1" t="s">
        <v>29</v>
      </c>
      <c r="AX2" s="1" t="s">
        <v>30</v>
      </c>
      <c r="AY2" s="1" t="s">
        <v>31</v>
      </c>
      <c r="AZ2" s="1" t="s">
        <v>32</v>
      </c>
      <c r="BA2" s="1" t="s">
        <v>33</v>
      </c>
      <c r="BB2" s="1" t="s">
        <v>17</v>
      </c>
      <c r="BC2" s="1" t="s">
        <v>18</v>
      </c>
      <c r="BD2" s="1" t="s">
        <v>19</v>
      </c>
      <c r="BE2" s="1" t="s">
        <v>20</v>
      </c>
      <c r="BF2" s="1" t="s">
        <v>21</v>
      </c>
      <c r="BG2" s="1" t="s">
        <v>22</v>
      </c>
      <c r="BH2" s="1" t="s">
        <v>23</v>
      </c>
      <c r="BI2" s="1" t="s">
        <v>24</v>
      </c>
      <c r="BJ2" s="1" t="s">
        <v>25</v>
      </c>
      <c r="BK2" s="1" t="s">
        <v>26</v>
      </c>
      <c r="BL2" s="1" t="s">
        <v>27</v>
      </c>
      <c r="BM2" s="1" t="s">
        <v>28</v>
      </c>
      <c r="BN2" s="1" t="s">
        <v>29</v>
      </c>
      <c r="BO2" s="1" t="s">
        <v>30</v>
      </c>
      <c r="BP2" s="1" t="s">
        <v>31</v>
      </c>
      <c r="BQ2" s="1" t="s">
        <v>32</v>
      </c>
      <c r="BR2" s="1" t="s">
        <v>33</v>
      </c>
    </row>
    <row r="3" customFormat="false" ht="13" hidden="false" customHeight="false" outlineLevel="0" collapsed="false">
      <c r="B3" s="2" t="s">
        <v>34</v>
      </c>
      <c r="C3" s="1" t="s">
        <v>35</v>
      </c>
      <c r="D3" s="1" t="s">
        <v>35</v>
      </c>
      <c r="E3" s="1" t="s">
        <v>35</v>
      </c>
      <c r="F3" s="1" t="s">
        <v>35</v>
      </c>
      <c r="G3" s="1" t="s">
        <v>35</v>
      </c>
      <c r="H3" s="1" t="s">
        <v>35</v>
      </c>
      <c r="I3" s="1" t="s">
        <v>35</v>
      </c>
      <c r="J3" s="1" t="s">
        <v>35</v>
      </c>
      <c r="K3" s="1" t="s">
        <v>35</v>
      </c>
      <c r="L3" s="1" t="s">
        <v>35</v>
      </c>
      <c r="M3" s="1" t="s">
        <v>35</v>
      </c>
      <c r="N3" s="1" t="s">
        <v>35</v>
      </c>
      <c r="O3" s="1" t="s">
        <v>35</v>
      </c>
      <c r="P3" s="1" t="s">
        <v>35</v>
      </c>
      <c r="Q3" s="1" t="s">
        <v>35</v>
      </c>
      <c r="R3" s="1" t="s">
        <v>35</v>
      </c>
      <c r="S3" s="1" t="s">
        <v>35</v>
      </c>
      <c r="T3" s="1" t="s">
        <v>36</v>
      </c>
      <c r="U3" s="1" t="s">
        <v>36</v>
      </c>
      <c r="V3" s="1" t="s">
        <v>36</v>
      </c>
      <c r="W3" s="1" t="s">
        <v>36</v>
      </c>
      <c r="X3" s="1" t="s">
        <v>36</v>
      </c>
      <c r="Y3" s="1" t="s">
        <v>36</v>
      </c>
      <c r="Z3" s="1" t="s">
        <v>36</v>
      </c>
      <c r="AA3" s="1" t="s">
        <v>36</v>
      </c>
      <c r="AB3" s="1" t="s">
        <v>36</v>
      </c>
      <c r="AC3" s="1" t="s">
        <v>36</v>
      </c>
      <c r="AD3" s="1" t="s">
        <v>36</v>
      </c>
      <c r="AE3" s="1" t="s">
        <v>36</v>
      </c>
      <c r="AF3" s="1" t="s">
        <v>36</v>
      </c>
      <c r="AG3" s="1" t="s">
        <v>36</v>
      </c>
      <c r="AH3" s="1" t="s">
        <v>36</v>
      </c>
      <c r="AI3" s="1" t="s">
        <v>36</v>
      </c>
      <c r="AJ3" s="1" t="s">
        <v>36</v>
      </c>
      <c r="AK3" s="1" t="s">
        <v>37</v>
      </c>
      <c r="AL3" s="1" t="s">
        <v>37</v>
      </c>
      <c r="AM3" s="1" t="s">
        <v>37</v>
      </c>
      <c r="AN3" s="1" t="s">
        <v>37</v>
      </c>
      <c r="AO3" s="1" t="s">
        <v>37</v>
      </c>
      <c r="AP3" s="1" t="s">
        <v>37</v>
      </c>
      <c r="AQ3" s="1" t="s">
        <v>37</v>
      </c>
      <c r="AR3" s="1" t="s">
        <v>37</v>
      </c>
      <c r="AS3" s="1" t="s">
        <v>37</v>
      </c>
      <c r="AT3" s="1" t="s">
        <v>37</v>
      </c>
      <c r="AU3" s="1" t="s">
        <v>37</v>
      </c>
      <c r="AV3" s="1" t="s">
        <v>37</v>
      </c>
      <c r="AW3" s="1" t="s">
        <v>37</v>
      </c>
      <c r="AX3" s="1" t="s">
        <v>37</v>
      </c>
      <c r="AY3" s="1" t="s">
        <v>37</v>
      </c>
      <c r="AZ3" s="1" t="s">
        <v>37</v>
      </c>
      <c r="BA3" s="1" t="s">
        <v>37</v>
      </c>
      <c r="BB3" s="1" t="s">
        <v>38</v>
      </c>
      <c r="BC3" s="1" t="s">
        <v>38</v>
      </c>
      <c r="BD3" s="1" t="s">
        <v>38</v>
      </c>
      <c r="BE3" s="1" t="s">
        <v>38</v>
      </c>
      <c r="BF3" s="1" t="s">
        <v>38</v>
      </c>
      <c r="BG3" s="1" t="s">
        <v>38</v>
      </c>
      <c r="BH3" s="1" t="s">
        <v>38</v>
      </c>
      <c r="BI3" s="1" t="s">
        <v>38</v>
      </c>
      <c r="BJ3" s="1" t="s">
        <v>38</v>
      </c>
      <c r="BK3" s="1" t="s">
        <v>38</v>
      </c>
      <c r="BL3" s="1" t="s">
        <v>38</v>
      </c>
      <c r="BM3" s="1" t="s">
        <v>38</v>
      </c>
      <c r="BN3" s="1" t="s">
        <v>38</v>
      </c>
      <c r="BO3" s="1" t="s">
        <v>38</v>
      </c>
      <c r="BP3" s="1" t="s">
        <v>38</v>
      </c>
      <c r="BQ3" s="1" t="s">
        <v>38</v>
      </c>
      <c r="BR3" s="1" t="s">
        <v>38</v>
      </c>
    </row>
    <row r="4" s="3" customFormat="true" ht="13" hidden="false" customHeight="false" outlineLevel="0" collapsed="false">
      <c r="B4" s="4" t="s">
        <v>39</v>
      </c>
    </row>
    <row r="5" customFormat="false" ht="13" hidden="false" customHeight="false" outlineLevel="0" collapsed="false">
      <c r="B5" s="2" t="s">
        <v>40</v>
      </c>
      <c r="C5" s="1" t="s">
        <v>41</v>
      </c>
      <c r="D5" s="1" t="s">
        <v>41</v>
      </c>
      <c r="E5" s="1" t="s">
        <v>41</v>
      </c>
      <c r="F5" s="1" t="s">
        <v>41</v>
      </c>
      <c r="G5" s="1" t="s">
        <v>41</v>
      </c>
      <c r="H5" s="1" t="s">
        <v>41</v>
      </c>
      <c r="I5" s="1" t="s">
        <v>41</v>
      </c>
      <c r="J5" s="1" t="s">
        <v>41</v>
      </c>
      <c r="K5" s="1" t="s">
        <v>41</v>
      </c>
      <c r="L5" s="1" t="s">
        <v>41</v>
      </c>
      <c r="M5" s="1" t="s">
        <v>41</v>
      </c>
      <c r="N5" s="1" t="s">
        <v>41</v>
      </c>
      <c r="O5" s="1" t="s">
        <v>41</v>
      </c>
      <c r="P5" s="1" t="s">
        <v>41</v>
      </c>
      <c r="Q5" s="1" t="s">
        <v>41</v>
      </c>
      <c r="R5" s="1" t="s">
        <v>41</v>
      </c>
      <c r="S5" s="1" t="s">
        <v>41</v>
      </c>
      <c r="T5" s="1" t="s">
        <v>41</v>
      </c>
      <c r="U5" s="1" t="s">
        <v>41</v>
      </c>
      <c r="V5" s="1" t="s">
        <v>41</v>
      </c>
      <c r="W5" s="1" t="s">
        <v>41</v>
      </c>
      <c r="X5" s="1" t="s">
        <v>41</v>
      </c>
      <c r="Y5" s="1" t="s">
        <v>41</v>
      </c>
      <c r="Z5" s="1" t="s">
        <v>41</v>
      </c>
      <c r="AA5" s="1" t="s">
        <v>41</v>
      </c>
      <c r="AB5" s="1" t="s">
        <v>41</v>
      </c>
      <c r="AC5" s="1" t="s">
        <v>41</v>
      </c>
      <c r="AD5" s="1" t="s">
        <v>41</v>
      </c>
      <c r="AE5" s="1" t="s">
        <v>41</v>
      </c>
      <c r="AF5" s="1" t="s">
        <v>41</v>
      </c>
      <c r="AG5" s="1" t="s">
        <v>41</v>
      </c>
      <c r="AH5" s="1" t="s">
        <v>41</v>
      </c>
      <c r="AI5" s="1" t="s">
        <v>41</v>
      </c>
      <c r="AJ5" s="1" t="s">
        <v>41</v>
      </c>
      <c r="AK5" s="1" t="s">
        <v>41</v>
      </c>
      <c r="AL5" s="1" t="s">
        <v>41</v>
      </c>
      <c r="AM5" s="1" t="s">
        <v>41</v>
      </c>
      <c r="AN5" s="1" t="s">
        <v>41</v>
      </c>
      <c r="AO5" s="1" t="s">
        <v>41</v>
      </c>
      <c r="AP5" s="1" t="s">
        <v>41</v>
      </c>
      <c r="AQ5" s="1" t="s">
        <v>41</v>
      </c>
      <c r="AR5" s="1" t="s">
        <v>41</v>
      </c>
      <c r="AS5" s="1" t="s">
        <v>41</v>
      </c>
      <c r="AT5" s="1" t="s">
        <v>41</v>
      </c>
      <c r="AU5" s="1" t="s">
        <v>41</v>
      </c>
      <c r="AV5" s="1" t="s">
        <v>41</v>
      </c>
      <c r="AW5" s="1" t="s">
        <v>41</v>
      </c>
      <c r="AX5" s="1" t="s">
        <v>41</v>
      </c>
      <c r="AY5" s="1" t="s">
        <v>41</v>
      </c>
      <c r="AZ5" s="1" t="s">
        <v>41</v>
      </c>
      <c r="BA5" s="1" t="s">
        <v>41</v>
      </c>
      <c r="BB5" s="1" t="s">
        <v>41</v>
      </c>
      <c r="BC5" s="1" t="s">
        <v>41</v>
      </c>
      <c r="BD5" s="1" t="s">
        <v>41</v>
      </c>
      <c r="BE5" s="1" t="s">
        <v>41</v>
      </c>
      <c r="BF5" s="1" t="s">
        <v>41</v>
      </c>
      <c r="BG5" s="1" t="s">
        <v>41</v>
      </c>
      <c r="BH5" s="1" t="s">
        <v>41</v>
      </c>
      <c r="BI5" s="1" t="s">
        <v>41</v>
      </c>
      <c r="BJ5" s="1" t="s">
        <v>41</v>
      </c>
      <c r="BK5" s="1" t="s">
        <v>41</v>
      </c>
      <c r="BL5" s="1" t="s">
        <v>41</v>
      </c>
      <c r="BM5" s="1" t="s">
        <v>41</v>
      </c>
      <c r="BN5" s="1" t="s">
        <v>41</v>
      </c>
      <c r="BO5" s="1" t="s">
        <v>41</v>
      </c>
      <c r="BP5" s="1" t="s">
        <v>41</v>
      </c>
      <c r="BQ5" s="1" t="s">
        <v>41</v>
      </c>
      <c r="BR5" s="1" t="s">
        <v>41</v>
      </c>
    </row>
    <row r="6" customFormat="false" ht="13" hidden="false" customHeight="false" outlineLevel="0" collapsed="false">
      <c r="B6" s="2" t="s">
        <v>42</v>
      </c>
      <c r="C6" s="1" t="s">
        <v>43</v>
      </c>
      <c r="D6" s="1" t="s">
        <v>43</v>
      </c>
      <c r="E6" s="1" t="s">
        <v>43</v>
      </c>
      <c r="F6" s="1" t="s">
        <v>43</v>
      </c>
      <c r="G6" s="1" t="s">
        <v>43</v>
      </c>
      <c r="H6" s="1" t="s">
        <v>43</v>
      </c>
      <c r="I6" s="1" t="s">
        <v>43</v>
      </c>
      <c r="J6" s="1" t="s">
        <v>43</v>
      </c>
      <c r="K6" s="1" t="s">
        <v>43</v>
      </c>
      <c r="L6" s="1" t="s">
        <v>43</v>
      </c>
      <c r="M6" s="1" t="s">
        <v>43</v>
      </c>
      <c r="N6" s="1" t="s">
        <v>43</v>
      </c>
      <c r="O6" s="1" t="s">
        <v>43</v>
      </c>
      <c r="P6" s="1" t="s">
        <v>43</v>
      </c>
      <c r="Q6" s="1" t="s">
        <v>43</v>
      </c>
      <c r="R6" s="1" t="s">
        <v>43</v>
      </c>
      <c r="S6" s="1" t="s">
        <v>43</v>
      </c>
      <c r="T6" s="1" t="s">
        <v>43</v>
      </c>
      <c r="U6" s="1" t="s">
        <v>43</v>
      </c>
      <c r="V6" s="1" t="s">
        <v>43</v>
      </c>
      <c r="W6" s="1" t="s">
        <v>43</v>
      </c>
      <c r="X6" s="1" t="s">
        <v>43</v>
      </c>
      <c r="Y6" s="1" t="s">
        <v>43</v>
      </c>
      <c r="Z6" s="1" t="s">
        <v>43</v>
      </c>
      <c r="AA6" s="1" t="s">
        <v>43</v>
      </c>
      <c r="AB6" s="1" t="s">
        <v>43</v>
      </c>
      <c r="AC6" s="1" t="s">
        <v>43</v>
      </c>
      <c r="AD6" s="1" t="s">
        <v>43</v>
      </c>
      <c r="AE6" s="1" t="s">
        <v>43</v>
      </c>
      <c r="AF6" s="1" t="s">
        <v>43</v>
      </c>
      <c r="AG6" s="1" t="s">
        <v>43</v>
      </c>
      <c r="AH6" s="1" t="s">
        <v>43</v>
      </c>
      <c r="AI6" s="1" t="s">
        <v>43</v>
      </c>
      <c r="AJ6" s="1" t="s">
        <v>43</v>
      </c>
      <c r="AK6" s="1" t="s">
        <v>43</v>
      </c>
      <c r="AL6" s="1" t="s">
        <v>43</v>
      </c>
      <c r="AM6" s="1" t="s">
        <v>43</v>
      </c>
      <c r="AN6" s="1" t="s">
        <v>43</v>
      </c>
      <c r="AO6" s="1" t="s">
        <v>43</v>
      </c>
      <c r="AP6" s="1" t="s">
        <v>43</v>
      </c>
      <c r="AQ6" s="1" t="s">
        <v>43</v>
      </c>
      <c r="AR6" s="1" t="s">
        <v>43</v>
      </c>
      <c r="AS6" s="1" t="s">
        <v>43</v>
      </c>
      <c r="AT6" s="1" t="s">
        <v>43</v>
      </c>
      <c r="AU6" s="1" t="s">
        <v>43</v>
      </c>
      <c r="AV6" s="1" t="s">
        <v>43</v>
      </c>
      <c r="AW6" s="1" t="s">
        <v>43</v>
      </c>
      <c r="AX6" s="1" t="s">
        <v>43</v>
      </c>
      <c r="AY6" s="1" t="s">
        <v>43</v>
      </c>
      <c r="AZ6" s="1" t="s">
        <v>43</v>
      </c>
      <c r="BA6" s="1" t="s">
        <v>43</v>
      </c>
      <c r="BB6" s="1" t="s">
        <v>43</v>
      </c>
      <c r="BC6" s="1" t="s">
        <v>43</v>
      </c>
      <c r="BD6" s="1" t="s">
        <v>43</v>
      </c>
      <c r="BE6" s="1" t="s">
        <v>43</v>
      </c>
      <c r="BF6" s="1" t="s">
        <v>43</v>
      </c>
      <c r="BG6" s="1" t="s">
        <v>43</v>
      </c>
      <c r="BH6" s="1" t="s">
        <v>43</v>
      </c>
      <c r="BI6" s="1" t="s">
        <v>43</v>
      </c>
      <c r="BJ6" s="1" t="s">
        <v>43</v>
      </c>
      <c r="BK6" s="1" t="s">
        <v>43</v>
      </c>
      <c r="BL6" s="1" t="s">
        <v>43</v>
      </c>
      <c r="BM6" s="1" t="s">
        <v>43</v>
      </c>
      <c r="BN6" s="1" t="s">
        <v>43</v>
      </c>
      <c r="BO6" s="1" t="s">
        <v>43</v>
      </c>
      <c r="BP6" s="1" t="s">
        <v>43</v>
      </c>
      <c r="BQ6" s="1" t="s">
        <v>43</v>
      </c>
      <c r="BR6" s="1" t="s">
        <v>43</v>
      </c>
    </row>
    <row r="7" customFormat="false" ht="13" hidden="false" customHeight="false" outlineLevel="0" collapsed="false">
      <c r="B7" s="2" t="s">
        <v>44</v>
      </c>
      <c r="C7" s="5" t="n">
        <v>44739</v>
      </c>
      <c r="D7" s="5" t="n">
        <v>44739</v>
      </c>
      <c r="E7" s="5" t="n">
        <v>44739</v>
      </c>
      <c r="F7" s="5" t="n">
        <v>44739</v>
      </c>
      <c r="G7" s="5" t="n">
        <v>44739</v>
      </c>
      <c r="H7" s="5" t="n">
        <v>44739</v>
      </c>
      <c r="I7" s="5" t="n">
        <v>44739</v>
      </c>
      <c r="J7" s="5" t="n">
        <v>44739</v>
      </c>
      <c r="K7" s="5" t="n">
        <v>44739</v>
      </c>
      <c r="L7" s="5" t="n">
        <v>44739</v>
      </c>
      <c r="M7" s="5" t="n">
        <v>44739</v>
      </c>
      <c r="N7" s="5" t="n">
        <v>44739</v>
      </c>
      <c r="O7" s="5" t="n">
        <v>44739</v>
      </c>
      <c r="P7" s="5" t="n">
        <v>44739</v>
      </c>
      <c r="Q7" s="5" t="n">
        <v>44739</v>
      </c>
      <c r="R7" s="5" t="n">
        <v>44739</v>
      </c>
      <c r="S7" s="5" t="n">
        <v>44739</v>
      </c>
      <c r="T7" s="5" t="n">
        <v>44739</v>
      </c>
      <c r="U7" s="5" t="n">
        <v>44739</v>
      </c>
      <c r="V7" s="5" t="n">
        <v>44739</v>
      </c>
      <c r="W7" s="5" t="n">
        <v>44739</v>
      </c>
      <c r="X7" s="5" t="n">
        <v>44739</v>
      </c>
      <c r="Y7" s="5" t="n">
        <v>44739</v>
      </c>
      <c r="Z7" s="5" t="n">
        <v>44739</v>
      </c>
      <c r="AA7" s="5" t="n">
        <v>44739</v>
      </c>
      <c r="AB7" s="5" t="n">
        <v>44739</v>
      </c>
      <c r="AC7" s="5" t="n">
        <v>44739</v>
      </c>
      <c r="AD7" s="5" t="n">
        <v>44739</v>
      </c>
      <c r="AE7" s="5" t="n">
        <v>44739</v>
      </c>
      <c r="AF7" s="5" t="n">
        <v>44739</v>
      </c>
      <c r="AG7" s="5" t="n">
        <v>44739</v>
      </c>
      <c r="AH7" s="5" t="n">
        <v>44739</v>
      </c>
      <c r="AI7" s="5" t="n">
        <v>44739</v>
      </c>
      <c r="AJ7" s="5" t="n">
        <v>44739</v>
      </c>
      <c r="AK7" s="5" t="n">
        <v>44739</v>
      </c>
      <c r="AL7" s="5" t="n">
        <v>44739</v>
      </c>
      <c r="AM7" s="5" t="n">
        <v>44739</v>
      </c>
      <c r="AN7" s="5" t="n">
        <v>44739</v>
      </c>
      <c r="AO7" s="5" t="n">
        <v>44739</v>
      </c>
      <c r="AP7" s="5" t="n">
        <v>44739</v>
      </c>
      <c r="AQ7" s="5" t="n">
        <v>44739</v>
      </c>
      <c r="AR7" s="5" t="n">
        <v>44739</v>
      </c>
      <c r="AS7" s="5" t="n">
        <v>44739</v>
      </c>
      <c r="AT7" s="5" t="n">
        <v>44739</v>
      </c>
      <c r="AU7" s="5" t="n">
        <v>44739</v>
      </c>
      <c r="AV7" s="5" t="n">
        <v>44739</v>
      </c>
      <c r="AW7" s="5" t="n">
        <v>44739</v>
      </c>
      <c r="AX7" s="5" t="n">
        <v>44739</v>
      </c>
      <c r="AY7" s="5" t="n">
        <v>44739</v>
      </c>
      <c r="AZ7" s="5" t="n">
        <v>44739</v>
      </c>
      <c r="BA7" s="5" t="n">
        <v>44739</v>
      </c>
      <c r="BB7" s="5" t="n">
        <v>44739</v>
      </c>
      <c r="BC7" s="5" t="n">
        <v>44739</v>
      </c>
      <c r="BD7" s="5" t="n">
        <v>44739</v>
      </c>
      <c r="BE7" s="5" t="n">
        <v>44739</v>
      </c>
      <c r="BF7" s="5" t="n">
        <v>44739</v>
      </c>
      <c r="BG7" s="5" t="n">
        <v>44739</v>
      </c>
      <c r="BH7" s="5" t="n">
        <v>44739</v>
      </c>
      <c r="BI7" s="5" t="n">
        <v>44739</v>
      </c>
      <c r="BJ7" s="5" t="n">
        <v>44739</v>
      </c>
      <c r="BK7" s="5" t="n">
        <v>44739</v>
      </c>
      <c r="BL7" s="5" t="n">
        <v>44739</v>
      </c>
      <c r="BM7" s="5" t="n">
        <v>44739</v>
      </c>
      <c r="BN7" s="5" t="n">
        <v>44739</v>
      </c>
      <c r="BO7" s="5" t="n">
        <v>44739</v>
      </c>
      <c r="BP7" s="5" t="n">
        <v>44739</v>
      </c>
      <c r="BQ7" s="5" t="n">
        <v>44739</v>
      </c>
      <c r="BR7" s="5" t="n">
        <v>44739</v>
      </c>
    </row>
    <row r="8" customFormat="false" ht="13" hidden="false" customHeight="false" outlineLevel="0" collapsed="false">
      <c r="B8" s="2" t="s">
        <v>45</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3" hidden="false" customHeight="false" outlineLevel="0" collapsed="false">
      <c r="B9" s="2" t="s">
        <v>46</v>
      </c>
      <c r="C9" s="5" t="n">
        <v>44766</v>
      </c>
      <c r="D9" s="5" t="n">
        <v>44766</v>
      </c>
      <c r="E9" s="5" t="n">
        <v>44766</v>
      </c>
      <c r="F9" s="5" t="n">
        <v>44766</v>
      </c>
      <c r="G9" s="5" t="n">
        <v>44766</v>
      </c>
      <c r="H9" s="5" t="n">
        <v>44766</v>
      </c>
      <c r="I9" s="5" t="n">
        <v>44766</v>
      </c>
      <c r="J9" s="5" t="n">
        <v>44766</v>
      </c>
      <c r="K9" s="5" t="n">
        <v>44766</v>
      </c>
      <c r="L9" s="5" t="n">
        <v>44766</v>
      </c>
      <c r="M9" s="5" t="n">
        <v>44766</v>
      </c>
      <c r="N9" s="5" t="n">
        <v>44766</v>
      </c>
      <c r="O9" s="5" t="n">
        <v>44766</v>
      </c>
      <c r="P9" s="5" t="n">
        <v>44766</v>
      </c>
      <c r="Q9" s="5" t="n">
        <v>44766</v>
      </c>
      <c r="R9" s="5" t="n">
        <v>44766</v>
      </c>
      <c r="S9" s="5" t="n">
        <v>44766</v>
      </c>
      <c r="T9" s="5" t="n">
        <v>44766</v>
      </c>
      <c r="U9" s="5" t="n">
        <v>44766</v>
      </c>
      <c r="V9" s="5" t="n">
        <v>44766</v>
      </c>
      <c r="W9" s="5" t="n">
        <v>44766</v>
      </c>
      <c r="X9" s="5" t="n">
        <v>44766</v>
      </c>
      <c r="Y9" s="5" t="n">
        <v>44766</v>
      </c>
      <c r="Z9" s="5" t="n">
        <v>44766</v>
      </c>
      <c r="AA9" s="5" t="n">
        <v>44766</v>
      </c>
      <c r="AB9" s="5" t="n">
        <v>44766</v>
      </c>
      <c r="AC9" s="5" t="n">
        <v>44766</v>
      </c>
      <c r="AD9" s="5" t="n">
        <v>44766</v>
      </c>
      <c r="AE9" s="5" t="n">
        <v>44766</v>
      </c>
      <c r="AF9" s="5" t="n">
        <v>44766</v>
      </c>
      <c r="AG9" s="5" t="n">
        <v>44766</v>
      </c>
      <c r="AH9" s="5" t="n">
        <v>44766</v>
      </c>
      <c r="AI9" s="5" t="n">
        <v>44766</v>
      </c>
      <c r="AJ9" s="5" t="n">
        <v>44766</v>
      </c>
      <c r="AK9" s="5" t="n">
        <v>44766</v>
      </c>
      <c r="AL9" s="5" t="n">
        <v>44766</v>
      </c>
      <c r="AM9" s="5" t="n">
        <v>44766</v>
      </c>
      <c r="AN9" s="5" t="n">
        <v>44766</v>
      </c>
      <c r="AO9" s="5" t="n">
        <v>44766</v>
      </c>
      <c r="AP9" s="5" t="n">
        <v>44766</v>
      </c>
      <c r="AQ9" s="5" t="n">
        <v>44766</v>
      </c>
      <c r="AR9" s="5" t="n">
        <v>44766</v>
      </c>
      <c r="AS9" s="5" t="n">
        <v>44766</v>
      </c>
      <c r="AT9" s="5" t="n">
        <v>44766</v>
      </c>
      <c r="AU9" s="5" t="n">
        <v>44766</v>
      </c>
      <c r="AV9" s="5" t="n">
        <v>44766</v>
      </c>
      <c r="AW9" s="5" t="n">
        <v>44766</v>
      </c>
      <c r="AX9" s="5" t="n">
        <v>44766</v>
      </c>
      <c r="AY9" s="5" t="n">
        <v>44766</v>
      </c>
      <c r="AZ9" s="5" t="n">
        <v>44766</v>
      </c>
      <c r="BA9" s="5" t="n">
        <v>44766</v>
      </c>
      <c r="BB9" s="5" t="n">
        <v>44766</v>
      </c>
      <c r="BC9" s="5" t="n">
        <v>44766</v>
      </c>
      <c r="BD9" s="5" t="n">
        <v>44766</v>
      </c>
      <c r="BE9" s="5" t="n">
        <v>44766</v>
      </c>
      <c r="BF9" s="5" t="n">
        <v>44766</v>
      </c>
      <c r="BG9" s="5" t="n">
        <v>44766</v>
      </c>
      <c r="BH9" s="5" t="n">
        <v>44766</v>
      </c>
      <c r="BI9" s="5" t="n">
        <v>44766</v>
      </c>
      <c r="BJ9" s="5" t="n">
        <v>44766</v>
      </c>
      <c r="BK9" s="5" t="n">
        <v>44766</v>
      </c>
      <c r="BL9" s="5" t="n">
        <v>44766</v>
      </c>
      <c r="BM9" s="5" t="n">
        <v>44766</v>
      </c>
      <c r="BN9" s="5" t="n">
        <v>44766</v>
      </c>
      <c r="BO9" s="5" t="n">
        <v>44766</v>
      </c>
      <c r="BP9" s="5" t="n">
        <v>44766</v>
      </c>
      <c r="BQ9" s="5" t="n">
        <v>44766</v>
      </c>
      <c r="BR9" s="5" t="n">
        <v>44766</v>
      </c>
    </row>
    <row r="10" customFormat="false" ht="13" hidden="false" customHeight="false" outlineLevel="0" collapsed="false">
      <c r="B10" s="2" t="s">
        <v>47</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3" hidden="false" customHeight="false" outlineLevel="0" collapsed="false">
      <c r="B11" s="2" t="s">
        <v>48</v>
      </c>
      <c r="C11" s="1" t="s">
        <v>49</v>
      </c>
      <c r="D11" s="1" t="s">
        <v>49</v>
      </c>
      <c r="E11" s="1" t="s">
        <v>49</v>
      </c>
      <c r="F11" s="1" t="s">
        <v>49</v>
      </c>
      <c r="G11" s="1" t="s">
        <v>49</v>
      </c>
      <c r="H11" s="1" t="s">
        <v>49</v>
      </c>
      <c r="I11" s="1" t="s">
        <v>49</v>
      </c>
      <c r="J11" s="1" t="s">
        <v>49</v>
      </c>
      <c r="K11" s="1" t="s">
        <v>49</v>
      </c>
      <c r="L11" s="1" t="s">
        <v>49</v>
      </c>
      <c r="M11" s="1" t="s">
        <v>49</v>
      </c>
      <c r="N11" s="1" t="s">
        <v>49</v>
      </c>
      <c r="O11" s="1" t="s">
        <v>49</v>
      </c>
      <c r="P11" s="1" t="s">
        <v>49</v>
      </c>
      <c r="Q11" s="1" t="s">
        <v>49</v>
      </c>
      <c r="R11" s="1" t="s">
        <v>49</v>
      </c>
      <c r="S11" s="1" t="s">
        <v>49</v>
      </c>
      <c r="T11" s="1" t="s">
        <v>50</v>
      </c>
      <c r="U11" s="1" t="s">
        <v>50</v>
      </c>
      <c r="V11" s="1" t="s">
        <v>50</v>
      </c>
      <c r="W11" s="1" t="s">
        <v>50</v>
      </c>
      <c r="X11" s="1" t="s">
        <v>50</v>
      </c>
      <c r="Y11" s="1" t="s">
        <v>50</v>
      </c>
      <c r="Z11" s="1" t="s">
        <v>50</v>
      </c>
      <c r="AA11" s="1" t="s">
        <v>50</v>
      </c>
      <c r="AB11" s="1" t="s">
        <v>50</v>
      </c>
      <c r="AC11" s="1" t="s">
        <v>50</v>
      </c>
      <c r="AD11" s="1" t="s">
        <v>50</v>
      </c>
      <c r="AE11" s="1" t="s">
        <v>50</v>
      </c>
      <c r="AF11" s="1" t="s">
        <v>50</v>
      </c>
      <c r="AG11" s="1" t="s">
        <v>50</v>
      </c>
      <c r="AH11" s="1" t="s">
        <v>50</v>
      </c>
      <c r="AI11" s="1" t="s">
        <v>50</v>
      </c>
      <c r="AJ11" s="1" t="s">
        <v>50</v>
      </c>
      <c r="AK11" s="1" t="s">
        <v>50</v>
      </c>
      <c r="AL11" s="1" t="s">
        <v>50</v>
      </c>
      <c r="AM11" s="1" t="s">
        <v>50</v>
      </c>
      <c r="AN11" s="1" t="s">
        <v>50</v>
      </c>
      <c r="AO11" s="1" t="s">
        <v>50</v>
      </c>
      <c r="AP11" s="1" t="s">
        <v>50</v>
      </c>
      <c r="AQ11" s="1" t="s">
        <v>50</v>
      </c>
      <c r="AR11" s="1" t="s">
        <v>50</v>
      </c>
      <c r="AS11" s="1" t="s">
        <v>50</v>
      </c>
      <c r="AT11" s="1" t="s">
        <v>50</v>
      </c>
      <c r="AU11" s="1" t="s">
        <v>50</v>
      </c>
      <c r="AV11" s="1" t="s">
        <v>50</v>
      </c>
      <c r="AW11" s="1" t="s">
        <v>50</v>
      </c>
      <c r="AX11" s="1" t="s">
        <v>50</v>
      </c>
      <c r="AY11" s="1" t="s">
        <v>50</v>
      </c>
      <c r="AZ11" s="1" t="s">
        <v>50</v>
      </c>
      <c r="BA11" s="1" t="s">
        <v>50</v>
      </c>
      <c r="BB11" s="1" t="s">
        <v>50</v>
      </c>
      <c r="BC11" s="1" t="s">
        <v>50</v>
      </c>
      <c r="BD11" s="1" t="s">
        <v>50</v>
      </c>
      <c r="BE11" s="1" t="s">
        <v>50</v>
      </c>
      <c r="BF11" s="1" t="s">
        <v>50</v>
      </c>
      <c r="BG11" s="1" t="s">
        <v>50</v>
      </c>
      <c r="BH11" s="1" t="s">
        <v>50</v>
      </c>
      <c r="BI11" s="1" t="s">
        <v>50</v>
      </c>
      <c r="BJ11" s="1" t="s">
        <v>50</v>
      </c>
      <c r="BK11" s="1" t="s">
        <v>50</v>
      </c>
      <c r="BL11" s="1" t="s">
        <v>50</v>
      </c>
      <c r="BM11" s="1" t="s">
        <v>50</v>
      </c>
      <c r="BN11" s="1" t="s">
        <v>50</v>
      </c>
      <c r="BO11" s="1" t="s">
        <v>50</v>
      </c>
      <c r="BP11" s="1" t="s">
        <v>50</v>
      </c>
      <c r="BQ11" s="1" t="s">
        <v>50</v>
      </c>
      <c r="BR11" s="1" t="s">
        <v>50</v>
      </c>
    </row>
    <row r="12" customFormat="false" ht="13" hidden="false" customHeight="false" outlineLevel="0" collapsed="false">
      <c r="B12" s="2" t="s">
        <v>51</v>
      </c>
      <c r="C12" s="1" t="s">
        <v>52</v>
      </c>
      <c r="D12" s="1" t="s">
        <v>52</v>
      </c>
      <c r="E12" s="1" t="s">
        <v>52</v>
      </c>
      <c r="F12" s="1" t="s">
        <v>52</v>
      </c>
      <c r="G12" s="1" t="s">
        <v>52</v>
      </c>
      <c r="H12" s="1" t="s">
        <v>52</v>
      </c>
      <c r="I12" s="1" t="s">
        <v>52</v>
      </c>
      <c r="J12" s="1" t="s">
        <v>52</v>
      </c>
      <c r="K12" s="1" t="s">
        <v>52</v>
      </c>
      <c r="L12" s="1" t="s">
        <v>52</v>
      </c>
      <c r="M12" s="1" t="s">
        <v>52</v>
      </c>
      <c r="N12" s="1" t="s">
        <v>52</v>
      </c>
      <c r="O12" s="1" t="s">
        <v>52</v>
      </c>
      <c r="P12" s="1" t="s">
        <v>52</v>
      </c>
      <c r="Q12" s="1" t="s">
        <v>52</v>
      </c>
      <c r="R12" s="1" t="s">
        <v>52</v>
      </c>
      <c r="S12" s="1" t="s">
        <v>52</v>
      </c>
      <c r="T12" s="1" t="s">
        <v>52</v>
      </c>
      <c r="U12" s="1" t="s">
        <v>52</v>
      </c>
      <c r="V12" s="1" t="s">
        <v>52</v>
      </c>
      <c r="W12" s="1" t="s">
        <v>52</v>
      </c>
      <c r="X12" s="1" t="s">
        <v>52</v>
      </c>
      <c r="Y12" s="1" t="s">
        <v>52</v>
      </c>
      <c r="Z12" s="1" t="s">
        <v>52</v>
      </c>
      <c r="AA12" s="1" t="s">
        <v>52</v>
      </c>
      <c r="AB12" s="1" t="s">
        <v>52</v>
      </c>
      <c r="AC12" s="1" t="s">
        <v>52</v>
      </c>
      <c r="AD12" s="1" t="s">
        <v>52</v>
      </c>
      <c r="AE12" s="1" t="s">
        <v>52</v>
      </c>
      <c r="AF12" s="1" t="s">
        <v>52</v>
      </c>
      <c r="AG12" s="1" t="s">
        <v>52</v>
      </c>
      <c r="AH12" s="1" t="s">
        <v>52</v>
      </c>
      <c r="AI12" s="1" t="s">
        <v>52</v>
      </c>
      <c r="AJ12" s="1" t="s">
        <v>52</v>
      </c>
      <c r="AK12" s="1" t="s">
        <v>52</v>
      </c>
      <c r="AL12" s="1" t="s">
        <v>52</v>
      </c>
      <c r="AM12" s="1" t="s">
        <v>52</v>
      </c>
      <c r="AN12" s="1" t="s">
        <v>52</v>
      </c>
      <c r="AO12" s="1" t="s">
        <v>52</v>
      </c>
      <c r="AP12" s="1" t="s">
        <v>52</v>
      </c>
      <c r="AQ12" s="1" t="s">
        <v>52</v>
      </c>
      <c r="AR12" s="1" t="s">
        <v>52</v>
      </c>
      <c r="AS12" s="1" t="s">
        <v>52</v>
      </c>
      <c r="AT12" s="1" t="s">
        <v>52</v>
      </c>
      <c r="AU12" s="1" t="s">
        <v>52</v>
      </c>
      <c r="AV12" s="1" t="s">
        <v>52</v>
      </c>
      <c r="AW12" s="1" t="s">
        <v>52</v>
      </c>
      <c r="AX12" s="1" t="s">
        <v>52</v>
      </c>
      <c r="AY12" s="1" t="s">
        <v>52</v>
      </c>
      <c r="AZ12" s="1" t="s">
        <v>52</v>
      </c>
      <c r="BA12" s="1" t="s">
        <v>52</v>
      </c>
      <c r="BB12" s="1" t="s">
        <v>52</v>
      </c>
      <c r="BC12" s="1" t="s">
        <v>52</v>
      </c>
      <c r="BD12" s="1" t="s">
        <v>52</v>
      </c>
      <c r="BE12" s="1" t="s">
        <v>52</v>
      </c>
      <c r="BF12" s="1" t="s">
        <v>52</v>
      </c>
      <c r="BG12" s="1" t="s">
        <v>52</v>
      </c>
      <c r="BH12" s="1" t="s">
        <v>52</v>
      </c>
      <c r="BI12" s="1" t="s">
        <v>52</v>
      </c>
      <c r="BJ12" s="1" t="s">
        <v>52</v>
      </c>
      <c r="BK12" s="1" t="s">
        <v>52</v>
      </c>
      <c r="BL12" s="1" t="s">
        <v>52</v>
      </c>
      <c r="BM12" s="1" t="s">
        <v>52</v>
      </c>
      <c r="BN12" s="1" t="s">
        <v>52</v>
      </c>
      <c r="BO12" s="1" t="s">
        <v>52</v>
      </c>
      <c r="BP12" s="1" t="s">
        <v>52</v>
      </c>
      <c r="BQ12" s="1" t="s">
        <v>52</v>
      </c>
      <c r="BR12" s="1" t="s">
        <v>52</v>
      </c>
    </row>
    <row r="13" customFormat="false" ht="12.5" hidden="false" customHeight="false" outlineLevel="0" collapsed="false">
      <c r="B13" s="7" t="n">
        <v>44740</v>
      </c>
      <c r="C13" s="8" t="n">
        <v>434</v>
      </c>
      <c r="D13" s="8" t="n">
        <v>401</v>
      </c>
      <c r="E13" s="8" t="n">
        <v>408</v>
      </c>
      <c r="F13" s="8" t="n">
        <v>390</v>
      </c>
      <c r="G13" s="8" t="n">
        <v>501</v>
      </c>
      <c r="H13" s="8" t="n">
        <v>515</v>
      </c>
      <c r="I13" s="8" t="n">
        <v>499</v>
      </c>
      <c r="J13" s="8" t="n">
        <v>499</v>
      </c>
      <c r="K13" s="8" t="n">
        <v>494</v>
      </c>
      <c r="L13" s="8" t="n">
        <v>493</v>
      </c>
      <c r="M13" s="8" t="n">
        <v>493</v>
      </c>
      <c r="N13" s="8" t="n">
        <v>490</v>
      </c>
      <c r="O13" s="8" t="n">
        <v>489</v>
      </c>
      <c r="P13" s="8" t="n">
        <v>486</v>
      </c>
      <c r="Q13" s="8" t="n">
        <v>481</v>
      </c>
      <c r="R13" s="8" t="n">
        <v>507</v>
      </c>
      <c r="S13" s="8" t="n">
        <v>496</v>
      </c>
      <c r="T13" s="8" t="n">
        <v>0.245000004768372</v>
      </c>
      <c r="U13" s="8" t="n">
        <v>0.224999994039536</v>
      </c>
      <c r="V13" s="8" t="n">
        <v>0.224999994039536</v>
      </c>
      <c r="W13" s="8" t="n">
        <v>0.207000002264977</v>
      </c>
      <c r="X13" s="8" t="n">
        <v>0.279000014066696</v>
      </c>
      <c r="Y13" s="8" t="n">
        <v>0.28999999165535</v>
      </c>
      <c r="Z13" s="8" t="n">
        <v>0.27700001001358</v>
      </c>
      <c r="AA13" s="8" t="n">
        <v>0.27700001001358</v>
      </c>
      <c r="AB13" s="8" t="n">
        <v>0.273000001907349</v>
      </c>
      <c r="AC13" s="8" t="n">
        <v>0.273000001907349</v>
      </c>
      <c r="AD13" s="8" t="n">
        <v>0.272000014781952</v>
      </c>
      <c r="AE13" s="8" t="n">
        <v>0.268999993801117</v>
      </c>
      <c r="AF13" s="8" t="n">
        <v>0.266999989748001</v>
      </c>
      <c r="AG13" s="8" t="n">
        <v>0.261000007390976</v>
      </c>
      <c r="AH13" s="8" t="n">
        <v>0.230000004172325</v>
      </c>
      <c r="AI13" s="8" t="n">
        <v>0.24099999666214</v>
      </c>
      <c r="AJ13" s="8" t="n">
        <v>0.223000004887581</v>
      </c>
      <c r="AK13" s="8" t="n">
        <v>4.07000017166138</v>
      </c>
      <c r="AL13" s="8" t="n">
        <v>4.34999990463257</v>
      </c>
      <c r="AM13" s="8" t="n">
        <v>4.03000020980835</v>
      </c>
      <c r="AN13" s="8" t="n">
        <v>5.71000003814697</v>
      </c>
      <c r="AO13" s="8" t="n">
        <v>4.69999980926514</v>
      </c>
      <c r="AP13" s="8" t="n">
        <v>4.53999996185303</v>
      </c>
      <c r="AQ13" s="8" t="n">
        <v>4.73000001907349</v>
      </c>
      <c r="AR13" s="8" t="n">
        <v>4.73000001907349</v>
      </c>
      <c r="AS13" s="8" t="n">
        <v>4.84000015258789</v>
      </c>
      <c r="AT13" s="8" t="n">
        <v>4.84999990463257</v>
      </c>
      <c r="AU13" s="8" t="n">
        <v>4.86999988555908</v>
      </c>
      <c r="AV13" s="8" t="n">
        <v>4.96000003814697</v>
      </c>
      <c r="AW13" s="8" t="n">
        <v>4.98000001907349</v>
      </c>
      <c r="AX13" s="8" t="n">
        <v>4.75</v>
      </c>
      <c r="AY13" s="8" t="n">
        <v>2.82999992370605</v>
      </c>
      <c r="AZ13" s="8" t="n">
        <v>3.24000000953674</v>
      </c>
      <c r="BA13" s="8" t="n">
        <v>2.50999999046326</v>
      </c>
      <c r="BB13" s="8" t="n">
        <v>69.4000015258789</v>
      </c>
      <c r="BC13" s="8" t="n">
        <v>68.5999984741211</v>
      </c>
      <c r="BD13" s="8" t="n">
        <v>70.0999984741211</v>
      </c>
      <c r="BE13" s="8" t="n">
        <v>66.5</v>
      </c>
      <c r="BF13" s="8" t="n">
        <v>88.0999984741211</v>
      </c>
      <c r="BG13" s="8" t="n">
        <v>92.9000015258789</v>
      </c>
      <c r="BH13" s="8" t="n">
        <v>87.4000015258789</v>
      </c>
      <c r="BI13" s="8" t="n">
        <v>87.4000015258789</v>
      </c>
      <c r="BJ13" s="8" t="n">
        <v>85.5</v>
      </c>
      <c r="BK13" s="8" t="n">
        <v>85.3000030517578</v>
      </c>
      <c r="BL13" s="8" t="n">
        <v>84.9000015258789</v>
      </c>
      <c r="BM13" s="8" t="n">
        <v>83.5999984741211</v>
      </c>
      <c r="BN13" s="8" t="n">
        <v>83.1999969482422</v>
      </c>
      <c r="BO13" s="8" t="n">
        <v>83.0999984741211</v>
      </c>
      <c r="BP13" s="8" t="n">
        <v>80.1999969482422</v>
      </c>
      <c r="BQ13" s="8" t="n">
        <v>84.1999969482422</v>
      </c>
      <c r="BR13" s="8" t="n">
        <v>83.5999984741211</v>
      </c>
    </row>
    <row r="14" customFormat="false" ht="12.5" hidden="false" customHeight="false" outlineLevel="0" collapsed="false">
      <c r="B14" s="7" t="n">
        <v>44741</v>
      </c>
      <c r="C14" s="8" t="n">
        <v>434</v>
      </c>
      <c r="D14" s="8" t="n">
        <v>401</v>
      </c>
      <c r="E14" s="8" t="n">
        <v>405.1298828125</v>
      </c>
      <c r="F14" s="8" t="n">
        <v>390.094451904297</v>
      </c>
      <c r="G14" s="8" t="n">
        <v>501.678771972656</v>
      </c>
      <c r="H14" s="8" t="n">
        <v>515</v>
      </c>
      <c r="I14" s="8" t="n">
        <v>500.839019775391</v>
      </c>
      <c r="J14" s="8" t="n">
        <v>499</v>
      </c>
      <c r="K14" s="8" t="n">
        <v>494</v>
      </c>
      <c r="L14" s="8" t="n">
        <v>493</v>
      </c>
      <c r="M14" s="8" t="n">
        <v>493</v>
      </c>
      <c r="N14" s="8" t="n">
        <v>490</v>
      </c>
      <c r="O14" s="8" t="n">
        <v>489</v>
      </c>
      <c r="P14" s="8" t="n">
        <v>486</v>
      </c>
      <c r="Q14" s="8" t="n">
        <v>480.999694824219</v>
      </c>
      <c r="R14" s="8" t="n">
        <v>505.856903076172</v>
      </c>
      <c r="S14" s="8" t="n">
        <v>497</v>
      </c>
      <c r="T14" s="8" t="n">
        <v>0.245000004768372</v>
      </c>
      <c r="U14" s="8" t="n">
        <v>0.224999994039536</v>
      </c>
      <c r="V14" s="8" t="n">
        <v>0.203793242573738</v>
      </c>
      <c r="W14" s="8" t="n">
        <v>0.207059070467949</v>
      </c>
      <c r="X14" s="8" t="n">
        <v>0.279533326625824</v>
      </c>
      <c r="Y14" s="8" t="n">
        <v>0.28999999165535</v>
      </c>
      <c r="Z14" s="8" t="n">
        <v>0.278783857822418</v>
      </c>
      <c r="AA14" s="8" t="n">
        <v>0.27700001001358</v>
      </c>
      <c r="AB14" s="8" t="n">
        <v>0.273000001907349</v>
      </c>
      <c r="AC14" s="8" t="n">
        <v>0.273000001907349</v>
      </c>
      <c r="AD14" s="8" t="n">
        <v>0.272000014781952</v>
      </c>
      <c r="AE14" s="8" t="n">
        <v>0.268999993801117</v>
      </c>
      <c r="AF14" s="8" t="n">
        <v>0.266999989748001</v>
      </c>
      <c r="AG14" s="8" t="n">
        <v>0.261000007390976</v>
      </c>
      <c r="AH14" s="8" t="n">
        <v>0.229166939854622</v>
      </c>
      <c r="AI14" s="8" t="n">
        <v>0.239517211914063</v>
      </c>
      <c r="AJ14" s="8" t="n">
        <v>0.223000004887581</v>
      </c>
      <c r="AK14" s="8" t="n">
        <v>4.07000017166138</v>
      </c>
      <c r="AL14" s="8" t="n">
        <v>4.34999990463257</v>
      </c>
      <c r="AM14" s="8" t="n">
        <v>4.03932762145996</v>
      </c>
      <c r="AN14" s="8" t="n">
        <v>5.70974159240723</v>
      </c>
      <c r="AO14" s="8" t="n">
        <v>4.69224214553833</v>
      </c>
      <c r="AP14" s="8" t="n">
        <v>4.53999996185303</v>
      </c>
      <c r="AQ14" s="8" t="n">
        <v>4.70340061187744</v>
      </c>
      <c r="AR14" s="8" t="n">
        <v>4.73000001907349</v>
      </c>
      <c r="AS14" s="8" t="n">
        <v>4.84000015258789</v>
      </c>
      <c r="AT14" s="8" t="n">
        <v>4.84999990463257</v>
      </c>
      <c r="AU14" s="8" t="n">
        <v>4.86999988555908</v>
      </c>
      <c r="AV14" s="8" t="n">
        <v>4.96000003814697</v>
      </c>
      <c r="AW14" s="8" t="n">
        <v>4.98000001907349</v>
      </c>
      <c r="AX14" s="8" t="n">
        <v>4.75</v>
      </c>
      <c r="AY14" s="8" t="n">
        <v>2.78895831108093</v>
      </c>
      <c r="AZ14" s="8" t="n">
        <v>3.20570802688599</v>
      </c>
      <c r="BA14" s="8" t="n">
        <v>2.49000000953674</v>
      </c>
      <c r="BB14" s="8" t="n">
        <v>69.4000015258789</v>
      </c>
      <c r="BC14" s="8" t="n">
        <v>68.5999984741211</v>
      </c>
      <c r="BD14" s="8" t="n">
        <v>78.2138519287109</v>
      </c>
      <c r="BE14" s="8" t="n">
        <v>66.5088653564453</v>
      </c>
      <c r="BF14" s="8" t="n">
        <v>88.3327255249023</v>
      </c>
      <c r="BG14" s="8" t="n">
        <v>92.9000015258789</v>
      </c>
      <c r="BH14" s="8" t="n">
        <v>88.0416793823242</v>
      </c>
      <c r="BI14" s="8" t="n">
        <v>87.4000015258789</v>
      </c>
      <c r="BJ14" s="8" t="n">
        <v>85.5</v>
      </c>
      <c r="BK14" s="8" t="n">
        <v>85.3000030517578</v>
      </c>
      <c r="BL14" s="8" t="n">
        <v>84.9000015258789</v>
      </c>
      <c r="BM14" s="8" t="n">
        <v>83.5999984741211</v>
      </c>
      <c r="BN14" s="8" t="n">
        <v>83.1999969482422</v>
      </c>
      <c r="BO14" s="8" t="n">
        <v>83.1000061035156</v>
      </c>
      <c r="BP14" s="8" t="n">
        <v>81.7586135864258</v>
      </c>
      <c r="BQ14" s="8" t="n">
        <v>83.8113479614258</v>
      </c>
      <c r="BR14" s="8" t="n">
        <v>83.5999984741211</v>
      </c>
    </row>
    <row r="15" customFormat="false" ht="12.5" hidden="false" customHeight="false" outlineLevel="0" collapsed="false">
      <c r="B15" s="7" t="n">
        <v>44742</v>
      </c>
      <c r="C15" s="8" t="n">
        <v>434</v>
      </c>
      <c r="D15" s="8" t="n">
        <v>401</v>
      </c>
      <c r="E15" s="8" t="n">
        <v>403.755523681641</v>
      </c>
      <c r="F15" s="8" t="n">
        <v>390.240570068359</v>
      </c>
      <c r="G15" s="8" t="n">
        <v>502.328979492188</v>
      </c>
      <c r="H15" s="8" t="n">
        <v>515</v>
      </c>
      <c r="I15" s="8" t="n">
        <v>501.286834716797</v>
      </c>
      <c r="J15" s="8" t="n">
        <v>499.045715332031</v>
      </c>
      <c r="K15" s="8" t="n">
        <v>494</v>
      </c>
      <c r="L15" s="8" t="n">
        <v>493</v>
      </c>
      <c r="M15" s="8" t="n">
        <v>493</v>
      </c>
      <c r="N15" s="8" t="n">
        <v>490</v>
      </c>
      <c r="O15" s="8" t="n">
        <v>489</v>
      </c>
      <c r="P15" s="8" t="n">
        <v>481.051849365234</v>
      </c>
      <c r="Q15" s="8" t="n">
        <v>479.087524414063</v>
      </c>
      <c r="R15" s="8" t="n">
        <v>506.961822509766</v>
      </c>
      <c r="S15" s="8" t="n">
        <v>497</v>
      </c>
      <c r="T15" s="8" t="n">
        <v>0.245000004768372</v>
      </c>
      <c r="U15" s="8" t="n">
        <v>0.224999994039536</v>
      </c>
      <c r="V15" s="8" t="n">
        <v>0.194050118327141</v>
      </c>
      <c r="W15" s="8" t="n">
        <v>0.207150638103485</v>
      </c>
      <c r="X15" s="8" t="n">
        <v>0.280044227838516</v>
      </c>
      <c r="Y15" s="8" t="n">
        <v>0.28999999165535</v>
      </c>
      <c r="Z15" s="8" t="n">
        <v>0.279163926839829</v>
      </c>
      <c r="AA15" s="8" t="n">
        <v>0.277020126581192</v>
      </c>
      <c r="AB15" s="8" t="n">
        <v>0.273000001907349</v>
      </c>
      <c r="AC15" s="8" t="n">
        <v>0.273000001907349</v>
      </c>
      <c r="AD15" s="8" t="n">
        <v>0.272000014781952</v>
      </c>
      <c r="AE15" s="8" t="n">
        <v>0.268999993801117</v>
      </c>
      <c r="AF15" s="8" t="n">
        <v>0.266999989748001</v>
      </c>
      <c r="AG15" s="8" t="n">
        <v>0.24087943136692</v>
      </c>
      <c r="AH15" s="8" t="n">
        <v>0.225163727998734</v>
      </c>
      <c r="AI15" s="8" t="n">
        <v>0.240976572036743</v>
      </c>
      <c r="AJ15" s="8" t="n">
        <v>0.223000004887581</v>
      </c>
      <c r="AK15" s="8" t="n">
        <v>4.07000017166138</v>
      </c>
      <c r="AL15" s="8" t="n">
        <v>4.34999990463257</v>
      </c>
      <c r="AM15" s="8" t="n">
        <v>4.04308366775513</v>
      </c>
      <c r="AN15" s="8" t="n">
        <v>5.70934057235718</v>
      </c>
      <c r="AO15" s="8" t="n">
        <v>4.68481159210205</v>
      </c>
      <c r="AP15" s="8" t="n">
        <v>4.53999996185303</v>
      </c>
      <c r="AQ15" s="8" t="n">
        <v>4.69782447814941</v>
      </c>
      <c r="AR15" s="8" t="n">
        <v>4.72933959960938</v>
      </c>
      <c r="AS15" s="8" t="n">
        <v>4.84000015258789</v>
      </c>
      <c r="AT15" s="8" t="n">
        <v>4.84999990463257</v>
      </c>
      <c r="AU15" s="8" t="n">
        <v>4.86999988555908</v>
      </c>
      <c r="AV15" s="8" t="n">
        <v>4.96000003814697</v>
      </c>
      <c r="AW15" s="8" t="n">
        <v>4.98000001907349</v>
      </c>
      <c r="AX15" s="8" t="n">
        <v>3.51296353340149</v>
      </c>
      <c r="AY15" s="8" t="n">
        <v>2.57381653785706</v>
      </c>
      <c r="AZ15" s="8" t="n">
        <v>3.23886632919312</v>
      </c>
      <c r="BA15" s="8" t="n">
        <v>2.49000000953674</v>
      </c>
      <c r="BB15" s="8" t="n">
        <v>69.4000015258789</v>
      </c>
      <c r="BC15" s="8" t="n">
        <v>68.5999984741211</v>
      </c>
      <c r="BD15" s="8" t="n">
        <v>81.9036407470703</v>
      </c>
      <c r="BE15" s="8" t="n">
        <v>66.5226058959961</v>
      </c>
      <c r="BF15" s="8" t="n">
        <v>88.5556488037109</v>
      </c>
      <c r="BG15" s="8" t="n">
        <v>92.9000015258789</v>
      </c>
      <c r="BH15" s="8" t="n">
        <v>88.1961364746094</v>
      </c>
      <c r="BI15" s="8" t="n">
        <v>87.4159698486328</v>
      </c>
      <c r="BJ15" s="8" t="n">
        <v>85.5</v>
      </c>
      <c r="BK15" s="8" t="n">
        <v>85.3000030517578</v>
      </c>
      <c r="BL15" s="8" t="n">
        <v>84.9000015258789</v>
      </c>
      <c r="BM15" s="8" t="n">
        <v>83.5999984741211</v>
      </c>
      <c r="BN15" s="8" t="n">
        <v>83.1999969482422</v>
      </c>
      <c r="BO15" s="8" t="n">
        <v>87.0255279541016</v>
      </c>
      <c r="BP15" s="8" t="n">
        <v>83.9609375</v>
      </c>
      <c r="BQ15" s="8" t="n">
        <v>84.1870269775391</v>
      </c>
      <c r="BR15" s="8" t="n">
        <v>83.5999984741211</v>
      </c>
    </row>
    <row r="16" customFormat="false" ht="12.5" hidden="false" customHeight="false" outlineLevel="0" collapsed="false">
      <c r="B16" s="7" t="n">
        <v>44743</v>
      </c>
      <c r="C16" s="8" t="n">
        <v>434</v>
      </c>
      <c r="D16" s="8" t="n">
        <v>401</v>
      </c>
      <c r="E16" s="8" t="n">
        <v>421.616790771484</v>
      </c>
      <c r="F16" s="8" t="n">
        <v>390.358154296875</v>
      </c>
      <c r="G16" s="8" t="n">
        <v>503.082092285156</v>
      </c>
      <c r="H16" s="8" t="n">
        <v>515</v>
      </c>
      <c r="I16" s="8" t="n">
        <v>501.661102294922</v>
      </c>
      <c r="J16" s="8" t="n">
        <v>501.661102294922</v>
      </c>
      <c r="K16" s="8" t="n">
        <v>494.491851806641</v>
      </c>
      <c r="L16" s="8" t="n">
        <v>493.736267089844</v>
      </c>
      <c r="M16" s="8" t="n">
        <v>493.001525878906</v>
      </c>
      <c r="N16" s="8" t="n">
        <v>490.007202148438</v>
      </c>
      <c r="O16" s="8" t="n">
        <v>489</v>
      </c>
      <c r="P16" s="8" t="n">
        <v>472.413269042969</v>
      </c>
      <c r="Q16" s="8" t="n">
        <v>479.001434326172</v>
      </c>
      <c r="R16" s="8" t="n">
        <v>506.588317871094</v>
      </c>
      <c r="S16" s="8" t="n">
        <v>497</v>
      </c>
      <c r="T16" s="8" t="n">
        <v>0.245000004768372</v>
      </c>
      <c r="U16" s="8" t="n">
        <v>0.224999994039536</v>
      </c>
      <c r="V16" s="8" t="n">
        <v>0.199772194027901</v>
      </c>
      <c r="W16" s="8" t="n">
        <v>0.207224622368813</v>
      </c>
      <c r="X16" s="8" t="n">
        <v>0.280635952949524</v>
      </c>
      <c r="Y16" s="8" t="n">
        <v>0.28999999165535</v>
      </c>
      <c r="Z16" s="8" t="n">
        <v>0.279521763324738</v>
      </c>
      <c r="AA16" s="8" t="n">
        <v>0.279521763324738</v>
      </c>
      <c r="AB16" s="8" t="n">
        <v>0.273999989032745</v>
      </c>
      <c r="AC16" s="8" t="n">
        <v>0.273000001907349</v>
      </c>
      <c r="AD16" s="8" t="n">
        <v>0.272846311330795</v>
      </c>
      <c r="AE16" s="8" t="n">
        <v>0.269002825021744</v>
      </c>
      <c r="AF16" s="8" t="n">
        <v>0.266999989748001</v>
      </c>
      <c r="AG16" s="8" t="n">
        <v>0.205745086073875</v>
      </c>
      <c r="AH16" s="8" t="n">
        <v>0.224999994039536</v>
      </c>
      <c r="AI16" s="8" t="n">
        <v>0.24099999666214</v>
      </c>
      <c r="AJ16" s="8" t="n">
        <v>0.223000004887581</v>
      </c>
      <c r="AK16" s="8" t="n">
        <v>4.07000017166138</v>
      </c>
      <c r="AL16" s="8" t="n">
        <v>4.34999990463257</v>
      </c>
      <c r="AM16" s="8" t="n">
        <v>4.07613801956177</v>
      </c>
      <c r="AN16" s="8" t="n">
        <v>5.70901679992676</v>
      </c>
      <c r="AO16" s="8" t="n">
        <v>4.67620468139648</v>
      </c>
      <c r="AP16" s="8" t="n">
        <v>4.53999996185303</v>
      </c>
      <c r="AQ16" s="8" t="n">
        <v>4.69333457946777</v>
      </c>
      <c r="AR16" s="8" t="n">
        <v>4.69333457946777</v>
      </c>
      <c r="AS16" s="8" t="n">
        <v>4.83507490158081</v>
      </c>
      <c r="AT16" s="8" t="n">
        <v>4.84261322021484</v>
      </c>
      <c r="AU16" s="8" t="n">
        <v>4.85308027267456</v>
      </c>
      <c r="AV16" s="8" t="n">
        <v>4.95978736877441</v>
      </c>
      <c r="AW16" s="8" t="n">
        <v>4.98000001907349</v>
      </c>
      <c r="AX16" s="8" t="n">
        <v>1.35331928730011</v>
      </c>
      <c r="AY16" s="8" t="n">
        <v>2.59013628959656</v>
      </c>
      <c r="AZ16" s="8" t="n">
        <v>3.23706793785095</v>
      </c>
      <c r="BA16" s="8" t="n">
        <v>2.49000000953674</v>
      </c>
      <c r="BB16" s="8" t="n">
        <v>69.4000015258789</v>
      </c>
      <c r="BC16" s="8" t="n">
        <v>68.5999984741211</v>
      </c>
      <c r="BD16" s="8" t="n">
        <v>84.8423461914063</v>
      </c>
      <c r="BE16" s="8" t="n">
        <v>66.5336990356445</v>
      </c>
      <c r="BF16" s="8" t="n">
        <v>88.8138580322266</v>
      </c>
      <c r="BG16" s="8" t="n">
        <v>92.9000015258789</v>
      </c>
      <c r="BH16" s="8" t="n">
        <v>88.3248825073242</v>
      </c>
      <c r="BI16" s="8" t="n">
        <v>88.3248825073242</v>
      </c>
      <c r="BJ16" s="8" t="n">
        <v>85.6491851806641</v>
      </c>
      <c r="BK16" s="8" t="n">
        <v>85.4483337402344</v>
      </c>
      <c r="BL16" s="8" t="n">
        <v>85.2384643554688</v>
      </c>
      <c r="BM16" s="8" t="n">
        <v>83.6035995483398</v>
      </c>
      <c r="BN16" s="8" t="n">
        <v>83.1999969482422</v>
      </c>
      <c r="BO16" s="8" t="n">
        <v>93.8787994384766</v>
      </c>
      <c r="BP16" s="8" t="n">
        <v>84.893310546875</v>
      </c>
      <c r="BQ16" s="8" t="n">
        <v>84.1764450073242</v>
      </c>
      <c r="BR16" s="8" t="n">
        <v>83.5999984741211</v>
      </c>
    </row>
    <row r="17" customFormat="false" ht="12.5" hidden="false" customHeight="false" outlineLevel="0" collapsed="false">
      <c r="B17" s="7" t="n">
        <v>44744</v>
      </c>
      <c r="C17" s="8" t="n">
        <v>434</v>
      </c>
      <c r="D17" s="8" t="n">
        <v>401</v>
      </c>
      <c r="E17" s="8" t="n">
        <v>414.990905761719</v>
      </c>
      <c r="F17" s="8" t="n">
        <v>390.488098144531</v>
      </c>
      <c r="G17" s="8" t="n">
        <v>503.927093505859</v>
      </c>
      <c r="H17" s="8" t="n">
        <v>515</v>
      </c>
      <c r="I17" s="8" t="n">
        <v>502.3369140625</v>
      </c>
      <c r="J17" s="8" t="n">
        <v>502.3369140625</v>
      </c>
      <c r="K17" s="8" t="n">
        <v>495.664672851563</v>
      </c>
      <c r="L17" s="8" t="n">
        <v>494.770812988281</v>
      </c>
      <c r="M17" s="8" t="n">
        <v>493.943634033203</v>
      </c>
      <c r="N17" s="8" t="n">
        <v>492.934387207031</v>
      </c>
      <c r="O17" s="8" t="n">
        <v>490.789093017578</v>
      </c>
      <c r="P17" s="8" t="n">
        <v>488.226776123047</v>
      </c>
      <c r="Q17" s="8" t="n">
        <v>480.418426513672</v>
      </c>
      <c r="R17" s="8" t="n">
        <v>492.945831298828</v>
      </c>
      <c r="S17" s="8" t="n">
        <v>496.954284667969</v>
      </c>
      <c r="T17" s="8" t="n">
        <v>0.245000004768372</v>
      </c>
      <c r="U17" s="8" t="n">
        <v>0.224999994039536</v>
      </c>
      <c r="V17" s="8" t="n">
        <v>0.189361393451691</v>
      </c>
      <c r="W17" s="8" t="n">
        <v>0.207306504249573</v>
      </c>
      <c r="X17" s="8" t="n">
        <v>0.281318247318268</v>
      </c>
      <c r="Y17" s="8" t="n">
        <v>0.28999999165535</v>
      </c>
      <c r="Z17" s="8" t="n">
        <v>0.280055373907089</v>
      </c>
      <c r="AA17" s="8" t="n">
        <v>0.280055373907089</v>
      </c>
      <c r="AB17" s="8" t="n">
        <v>0.27468678355217</v>
      </c>
      <c r="AC17" s="8" t="n">
        <v>0.273999989032745</v>
      </c>
      <c r="AD17" s="8" t="n">
        <v>0.273361146450043</v>
      </c>
      <c r="AE17" s="8" t="n">
        <v>0.272034585475922</v>
      </c>
      <c r="AF17" s="8" t="n">
        <v>0.269475072622299</v>
      </c>
      <c r="AG17" s="8" t="n">
        <v>0.262533485889435</v>
      </c>
      <c r="AH17" s="8" t="n">
        <v>0.233479991555214</v>
      </c>
      <c r="AI17" s="8" t="n">
        <v>0.232729882001877</v>
      </c>
      <c r="AJ17" s="8" t="n">
        <v>0.223000004887581</v>
      </c>
      <c r="AK17" s="8" t="n">
        <v>4.07000017166138</v>
      </c>
      <c r="AL17" s="8" t="n">
        <v>4.34999990463257</v>
      </c>
      <c r="AM17" s="8" t="n">
        <v>4.07366132736206</v>
      </c>
      <c r="AN17" s="8" t="n">
        <v>5.70865821838379</v>
      </c>
      <c r="AO17" s="8" t="n">
        <v>4.66549491882324</v>
      </c>
      <c r="AP17" s="8" t="n">
        <v>4.53999996185303</v>
      </c>
      <c r="AQ17" s="8" t="n">
        <v>4.68509578704834</v>
      </c>
      <c r="AR17" s="8" t="n">
        <v>4.68509578704834</v>
      </c>
      <c r="AS17" s="8" t="n">
        <v>4.79792499542236</v>
      </c>
      <c r="AT17" s="8" t="n">
        <v>4.83220291137695</v>
      </c>
      <c r="AU17" s="8" t="n">
        <v>4.84055757522583</v>
      </c>
      <c r="AV17" s="8" t="n">
        <v>4.86958742141724</v>
      </c>
      <c r="AW17" s="8" t="n">
        <v>4.93519687652588</v>
      </c>
      <c r="AX17" s="8" t="n">
        <v>4.67527770996094</v>
      </c>
      <c r="AY17" s="8" t="n">
        <v>3.15639686584473</v>
      </c>
      <c r="AZ17" s="8" t="n">
        <v>2.80725193023682</v>
      </c>
      <c r="BA17" s="8" t="n">
        <v>2.48991322517395</v>
      </c>
      <c r="BB17" s="8" t="n">
        <v>69.4000015258789</v>
      </c>
      <c r="BC17" s="8" t="n">
        <v>68.5999984741211</v>
      </c>
      <c r="BD17" s="8" t="n">
        <v>87.3161087036133</v>
      </c>
      <c r="BE17" s="8" t="n">
        <v>66.5458831787109</v>
      </c>
      <c r="BF17" s="8" t="n">
        <v>89.1039962768555</v>
      </c>
      <c r="BG17" s="8" t="n">
        <v>92.9000015258789</v>
      </c>
      <c r="BH17" s="8" t="n">
        <v>88.5572662353516</v>
      </c>
      <c r="BI17" s="8" t="n">
        <v>88.5572662353516</v>
      </c>
      <c r="BJ17" s="8" t="n">
        <v>86.2082901000977</v>
      </c>
      <c r="BK17" s="8" t="n">
        <v>85.6784820556641</v>
      </c>
      <c r="BL17" s="8" t="n">
        <v>85.5241622924805</v>
      </c>
      <c r="BM17" s="8" t="n">
        <v>84.9214782714844</v>
      </c>
      <c r="BN17" s="8" t="n">
        <v>83.906867980957</v>
      </c>
      <c r="BO17" s="8" t="n">
        <v>84.1877822875977</v>
      </c>
      <c r="BP17" s="8" t="n">
        <v>82.2006912231445</v>
      </c>
      <c r="BQ17" s="8" t="n">
        <v>82.1220321655273</v>
      </c>
      <c r="BR17" s="8" t="n">
        <v>83.5998382568359</v>
      </c>
    </row>
    <row r="18" customFormat="false" ht="12.5" hidden="false" customHeight="false" outlineLevel="0" collapsed="false">
      <c r="B18" s="7" t="n">
        <v>44745</v>
      </c>
      <c r="C18" s="8" t="n">
        <v>434</v>
      </c>
      <c r="D18" s="8" t="n">
        <v>401</v>
      </c>
      <c r="E18" s="8" t="n">
        <v>421.33642578125</v>
      </c>
      <c r="F18" s="8" t="n">
        <v>390.623718261719</v>
      </c>
      <c r="G18" s="8" t="n">
        <v>504.509002685547</v>
      </c>
      <c r="H18" s="8" t="n">
        <v>515</v>
      </c>
      <c r="I18" s="8" t="n">
        <v>503.041015625</v>
      </c>
      <c r="J18" s="8" t="n">
        <v>503.041015625</v>
      </c>
      <c r="K18" s="8" t="n">
        <v>496.495513916016</v>
      </c>
      <c r="L18" s="8" t="n">
        <v>495.7685546875</v>
      </c>
      <c r="M18" s="8" t="n">
        <v>495.143646240234</v>
      </c>
      <c r="N18" s="8" t="n">
        <v>493.796081542969</v>
      </c>
      <c r="O18" s="8" t="n">
        <v>493.173492431641</v>
      </c>
      <c r="P18" s="8" t="n">
        <v>490.519500732422</v>
      </c>
      <c r="Q18" s="8" t="n">
        <v>475.123779296875</v>
      </c>
      <c r="R18" s="8" t="n">
        <v>499.341461181641</v>
      </c>
      <c r="S18" s="8" t="n">
        <v>494.544860839844</v>
      </c>
      <c r="T18" s="8" t="n">
        <v>0.245000004768372</v>
      </c>
      <c r="U18" s="8" t="n">
        <v>0.224999994039536</v>
      </c>
      <c r="V18" s="8" t="n">
        <v>0.21905779838562</v>
      </c>
      <c r="W18" s="8" t="n">
        <v>0.207392141222954</v>
      </c>
      <c r="X18" s="8" t="n">
        <v>0.281806588172913</v>
      </c>
      <c r="Y18" s="8" t="n">
        <v>0.28999999165535</v>
      </c>
      <c r="Z18" s="8" t="n">
        <v>0.2806196808815</v>
      </c>
      <c r="AA18" s="8" t="n">
        <v>0.2806196808815</v>
      </c>
      <c r="AB18" s="8" t="n">
        <v>0.2755206823349</v>
      </c>
      <c r="AC18" s="8" t="n">
        <v>0.274759769439697</v>
      </c>
      <c r="AD18" s="8" t="n">
        <v>0.274137854576111</v>
      </c>
      <c r="AE18" s="8" t="n">
        <v>0.273086220026016</v>
      </c>
      <c r="AF18" s="8" t="n">
        <v>0.272610485553741</v>
      </c>
      <c r="AG18" s="8" t="n">
        <v>0.265884757041931</v>
      </c>
      <c r="AH18" s="8" t="n">
        <v>0.216771721839905</v>
      </c>
      <c r="AI18" s="8" t="n">
        <v>0.249698057770729</v>
      </c>
      <c r="AJ18" s="8" t="n">
        <v>0.224538266658783</v>
      </c>
      <c r="AK18" s="8" t="n">
        <v>4.07000017166138</v>
      </c>
      <c r="AL18" s="8" t="n">
        <v>4.34999990463257</v>
      </c>
      <c r="AM18" s="8" t="n">
        <v>4.06779623031616</v>
      </c>
      <c r="AN18" s="8" t="n">
        <v>5.70828294754028</v>
      </c>
      <c r="AO18" s="8" t="n">
        <v>4.65711116790772</v>
      </c>
      <c r="AP18" s="8" t="n">
        <v>4.53999996185303</v>
      </c>
      <c r="AQ18" s="8" t="n">
        <v>4.6761531829834</v>
      </c>
      <c r="AR18" s="8" t="n">
        <v>4.6761531829834</v>
      </c>
      <c r="AS18" s="8" t="n">
        <v>4.77366495132446</v>
      </c>
      <c r="AT18" s="8" t="n">
        <v>4.79346466064453</v>
      </c>
      <c r="AU18" s="8" t="n">
        <v>4.82170629501343</v>
      </c>
      <c r="AV18" s="8" t="n">
        <v>4.84203147888184</v>
      </c>
      <c r="AW18" s="8" t="n">
        <v>4.85083484649658</v>
      </c>
      <c r="AX18" s="8" t="n">
        <v>4.6356725692749</v>
      </c>
      <c r="AY18" s="8" t="n">
        <v>2.03048324584961</v>
      </c>
      <c r="AZ18" s="8" t="n">
        <v>3.76165533065796</v>
      </c>
      <c r="BA18" s="8" t="n">
        <v>2.56111717224121</v>
      </c>
      <c r="BB18" s="8" t="n">
        <v>69.4000015258789</v>
      </c>
      <c r="BC18" s="8" t="n">
        <v>68.5999984741211</v>
      </c>
      <c r="BD18" s="8" t="n">
        <v>76.6693115234375</v>
      </c>
      <c r="BE18" s="8" t="n">
        <v>66.55859375</v>
      </c>
      <c r="BF18" s="8" t="n">
        <v>89.302001953125</v>
      </c>
      <c r="BG18" s="8" t="n">
        <v>92.9000015258789</v>
      </c>
      <c r="BH18" s="8" t="n">
        <v>88.7996063232422</v>
      </c>
      <c r="BI18" s="8" t="n">
        <v>88.7996063232422</v>
      </c>
      <c r="BJ18" s="8" t="n">
        <v>86.5578384399414</v>
      </c>
      <c r="BK18" s="8" t="n">
        <v>86.2782745361328</v>
      </c>
      <c r="BL18" s="8" t="n">
        <v>85.8348083496094</v>
      </c>
      <c r="BM18" s="8" t="n">
        <v>85.4728469848633</v>
      </c>
      <c r="BN18" s="8" t="n">
        <v>85.1815490722656</v>
      </c>
      <c r="BO18" s="8" t="n">
        <v>85.1401443481445</v>
      </c>
      <c r="BP18" s="8" t="n">
        <v>80.5408020019531</v>
      </c>
      <c r="BQ18" s="8" t="n">
        <v>83.95654296875</v>
      </c>
      <c r="BR18" s="8" t="n">
        <v>83.4263687133789</v>
      </c>
    </row>
    <row r="19" customFormat="false" ht="12.5" hidden="false" customHeight="false" outlineLevel="0" collapsed="false">
      <c r="B19" s="7" t="n">
        <v>44746</v>
      </c>
      <c r="C19" s="8" t="n">
        <v>434</v>
      </c>
      <c r="D19" s="8" t="n">
        <v>401</v>
      </c>
      <c r="E19" s="8" t="n">
        <v>433.775390625</v>
      </c>
      <c r="F19" s="8" t="n">
        <v>390.850708007813</v>
      </c>
      <c r="G19" s="8" t="n">
        <v>504.944976806641</v>
      </c>
      <c r="H19" s="8" t="n">
        <v>515</v>
      </c>
      <c r="I19" s="8" t="n">
        <v>503.545166015625</v>
      </c>
      <c r="J19" s="8" t="n">
        <v>503.545166015625</v>
      </c>
      <c r="K19" s="8" t="n">
        <v>497.513458251953</v>
      </c>
      <c r="L19" s="8" t="n">
        <v>496.807861328125</v>
      </c>
      <c r="M19" s="8" t="n">
        <v>495.889068603516</v>
      </c>
      <c r="N19" s="8" t="n">
        <v>494.456237792969</v>
      </c>
      <c r="O19" s="8" t="n">
        <v>493.898071289063</v>
      </c>
      <c r="P19" s="8" t="n">
        <v>492.778533935547</v>
      </c>
      <c r="Q19" s="8" t="n">
        <v>479.901031494141</v>
      </c>
      <c r="R19" s="8" t="n">
        <v>498.648376464844</v>
      </c>
      <c r="S19" s="8" t="n">
        <v>491.990692138672</v>
      </c>
      <c r="T19" s="8" t="n">
        <v>0.245000004768372</v>
      </c>
      <c r="U19" s="8" t="n">
        <v>0.224999994039536</v>
      </c>
      <c r="V19" s="8" t="n">
        <v>0.244873255491257</v>
      </c>
      <c r="W19" s="8" t="n">
        <v>0.207535237073898</v>
      </c>
      <c r="X19" s="8" t="n">
        <v>0.282277166843414</v>
      </c>
      <c r="Y19" s="8" t="n">
        <v>0.28999999165535</v>
      </c>
      <c r="Z19" s="8" t="n">
        <v>0.281045734882355</v>
      </c>
      <c r="AA19" s="8" t="n">
        <v>0.281045734882355</v>
      </c>
      <c r="AB19" s="8" t="n">
        <v>0.276507198810577</v>
      </c>
      <c r="AC19" s="8" t="n">
        <v>0.275856047868729</v>
      </c>
      <c r="AD19" s="8" t="n">
        <v>0.274870932102203</v>
      </c>
      <c r="AE19" s="8" t="n">
        <v>0.273999482393265</v>
      </c>
      <c r="AF19" s="8" t="n">
        <v>0.272961914539337</v>
      </c>
      <c r="AG19" s="8" t="n">
        <v>0.271310091018677</v>
      </c>
      <c r="AH19" s="8" t="n">
        <v>0.235017627477646</v>
      </c>
      <c r="AI19" s="8" t="n">
        <v>0.250122159719467</v>
      </c>
      <c r="AJ19" s="8" t="n">
        <v>0.225917622447014</v>
      </c>
      <c r="AK19" s="8" t="n">
        <v>4.07000017166138</v>
      </c>
      <c r="AL19" s="8" t="n">
        <v>4.34999990463257</v>
      </c>
      <c r="AM19" s="8" t="n">
        <v>4.06985235214233</v>
      </c>
      <c r="AN19" s="8" t="n">
        <v>5.70765542984009</v>
      </c>
      <c r="AO19" s="8" t="n">
        <v>4.64833211898804</v>
      </c>
      <c r="AP19" s="8" t="n">
        <v>4.53999996185303</v>
      </c>
      <c r="AQ19" s="8" t="n">
        <v>4.66913604736328</v>
      </c>
      <c r="AR19" s="8" t="n">
        <v>4.66913604736328</v>
      </c>
      <c r="AS19" s="8" t="n">
        <v>4.74881076812744</v>
      </c>
      <c r="AT19" s="8" t="n">
        <v>4.76639986038208</v>
      </c>
      <c r="AU19" s="8" t="n">
        <v>4.7894458770752</v>
      </c>
      <c r="AV19" s="8" t="n">
        <v>4.83529233932495</v>
      </c>
      <c r="AW19" s="8" t="n">
        <v>4.83716440200806</v>
      </c>
      <c r="AX19" s="8" t="n">
        <v>4.77988147735596</v>
      </c>
      <c r="AY19" s="8" t="n">
        <v>3.09740710258484</v>
      </c>
      <c r="AZ19" s="8" t="n">
        <v>3.90988183021545</v>
      </c>
      <c r="BA19" s="8" t="n">
        <v>2.64129972457886</v>
      </c>
      <c r="BB19" s="8" t="n">
        <v>69.4000015258789</v>
      </c>
      <c r="BC19" s="8" t="n">
        <v>68.5999984741211</v>
      </c>
      <c r="BD19" s="8" t="n">
        <v>69.3976516723633</v>
      </c>
      <c r="BE19" s="8" t="n">
        <v>66.5798721313477</v>
      </c>
      <c r="BF19" s="8" t="n">
        <v>89.3607330322266</v>
      </c>
      <c r="BG19" s="8" t="n">
        <v>92.9000015258789</v>
      </c>
      <c r="BH19" s="8" t="n">
        <v>88.9578323364258</v>
      </c>
      <c r="BI19" s="8" t="n">
        <v>88.9578323364258</v>
      </c>
      <c r="BJ19" s="8" t="n">
        <v>86.9324645996094</v>
      </c>
      <c r="BK19" s="8" t="n">
        <v>86.6568908691406</v>
      </c>
      <c r="BL19" s="8" t="n">
        <v>86.3382186889648</v>
      </c>
      <c r="BM19" s="8" t="n">
        <v>85.6450119018555</v>
      </c>
      <c r="BN19" s="8" t="n">
        <v>85.4651184082031</v>
      </c>
      <c r="BO19" s="8" t="n">
        <v>85.3710479736328</v>
      </c>
      <c r="BP19" s="8" t="n">
        <v>86.7537002563477</v>
      </c>
      <c r="BQ19" s="8" t="n">
        <v>82.4595565795898</v>
      </c>
      <c r="BR19" s="8" t="n">
        <v>83.1225204467773</v>
      </c>
    </row>
    <row r="20" customFormat="false" ht="12.5" hidden="false" customHeight="false" outlineLevel="0" collapsed="false">
      <c r="B20" s="7" t="n">
        <v>44747</v>
      </c>
      <c r="C20" s="8" t="n">
        <v>434.000152587891</v>
      </c>
      <c r="D20" s="8" t="n">
        <v>401.000061035156</v>
      </c>
      <c r="E20" s="8" t="n">
        <v>434</v>
      </c>
      <c r="F20" s="8" t="n">
        <v>390.573425292969</v>
      </c>
      <c r="G20" s="8" t="n">
        <v>505.349700927734</v>
      </c>
      <c r="H20" s="8" t="n">
        <v>515</v>
      </c>
      <c r="I20" s="8" t="n">
        <v>504.037200927734</v>
      </c>
      <c r="J20" s="8" t="n">
        <v>504.037200927734</v>
      </c>
      <c r="K20" s="8" t="n">
        <v>498.144256591797</v>
      </c>
      <c r="L20" s="8" t="n">
        <v>497.772338867188</v>
      </c>
      <c r="M20" s="8" t="n">
        <v>496.730041503906</v>
      </c>
      <c r="N20" s="8" t="n">
        <v>495.280700683594</v>
      </c>
      <c r="O20" s="8" t="n">
        <v>494.279113769531</v>
      </c>
      <c r="P20" s="8" t="n">
        <v>492.981964111328</v>
      </c>
      <c r="Q20" s="8" t="n">
        <v>484.720275878906</v>
      </c>
      <c r="R20" s="8" t="n">
        <v>499.518981933594</v>
      </c>
      <c r="S20" s="8" t="n">
        <v>489.351806640625</v>
      </c>
      <c r="T20" s="8" t="n">
        <v>0.245000004768372</v>
      </c>
      <c r="U20" s="8" t="n">
        <v>0.224999994039536</v>
      </c>
      <c r="V20" s="8" t="n">
        <v>0.245000004768372</v>
      </c>
      <c r="W20" s="8" t="n">
        <v>0.207357570528984</v>
      </c>
      <c r="X20" s="8" t="n">
        <v>0.28274142742157</v>
      </c>
      <c r="Y20" s="8" t="n">
        <v>0.28999999165535</v>
      </c>
      <c r="Z20" s="8" t="n">
        <v>0.281495988368988</v>
      </c>
      <c r="AA20" s="8" t="n">
        <v>0.281495988368988</v>
      </c>
      <c r="AB20" s="8" t="n">
        <v>0.276799201965332</v>
      </c>
      <c r="AC20" s="8" t="n">
        <v>0.276662051677704</v>
      </c>
      <c r="AD20" s="8" t="n">
        <v>0.275795310735703</v>
      </c>
      <c r="AE20" s="8" t="n">
        <v>0.27425354719162</v>
      </c>
      <c r="AF20" s="8" t="n">
        <v>0.273750841617584</v>
      </c>
      <c r="AG20" s="8" t="n">
        <v>0.270968645811081</v>
      </c>
      <c r="AH20" s="8" t="n">
        <v>0.252076327800751</v>
      </c>
      <c r="AI20" s="8" t="n">
        <v>0.250324845314026</v>
      </c>
      <c r="AJ20" s="8" t="n">
        <v>0.225092887878418</v>
      </c>
      <c r="AK20" s="8" t="n">
        <v>4.07000017166138</v>
      </c>
      <c r="AL20" s="8" t="n">
        <v>4.34999990463257</v>
      </c>
      <c r="AM20" s="8" t="n">
        <v>4.07000017166138</v>
      </c>
      <c r="AN20" s="8" t="n">
        <v>5.70842838287354</v>
      </c>
      <c r="AO20" s="8" t="n">
        <v>4.63988590240479</v>
      </c>
      <c r="AP20" s="8" t="n">
        <v>4.53999996185303</v>
      </c>
      <c r="AQ20" s="8" t="n">
        <v>4.66144275665283</v>
      </c>
      <c r="AR20" s="8" t="n">
        <v>4.66144275665283</v>
      </c>
      <c r="AS20" s="8" t="n">
        <v>4.73809432983398</v>
      </c>
      <c r="AT20" s="8" t="n">
        <v>4.74387931823731</v>
      </c>
      <c r="AU20" s="8" t="n">
        <v>4.76821708679199</v>
      </c>
      <c r="AV20" s="8" t="n">
        <v>4.81653547286987</v>
      </c>
      <c r="AW20" s="8" t="n">
        <v>4.8332691192627</v>
      </c>
      <c r="AX20" s="8" t="n">
        <v>4.73869943618774</v>
      </c>
      <c r="AY20" s="8" t="n">
        <v>4.09918022155762</v>
      </c>
      <c r="AZ20" s="8" t="n">
        <v>3.91793537139893</v>
      </c>
      <c r="BA20" s="8" t="n">
        <v>2.58139514923096</v>
      </c>
      <c r="BB20" s="8" t="n">
        <v>69.4000015258789</v>
      </c>
      <c r="BC20" s="8" t="n">
        <v>68.5999984741211</v>
      </c>
      <c r="BD20" s="8" t="n">
        <v>69.4000015258789</v>
      </c>
      <c r="BE20" s="8" t="n">
        <v>66.5538330078125</v>
      </c>
      <c r="BF20" s="8" t="n">
        <v>89.3842926025391</v>
      </c>
      <c r="BG20" s="8" t="n">
        <v>92.9000015258789</v>
      </c>
      <c r="BH20" s="8" t="n">
        <v>89.0842132568359</v>
      </c>
      <c r="BI20" s="8" t="n">
        <v>89.0842132568359</v>
      </c>
      <c r="BJ20" s="8" t="n">
        <v>87.1723327636719</v>
      </c>
      <c r="BK20" s="8" t="n">
        <v>87.0387573242188</v>
      </c>
      <c r="BL20" s="8" t="n">
        <v>86.6322631835938</v>
      </c>
      <c r="BM20" s="8" t="n">
        <v>85.9070587158203</v>
      </c>
      <c r="BN20" s="8" t="n">
        <v>85.5895843505859</v>
      </c>
      <c r="BO20" s="8" t="n">
        <v>85.6407623291016</v>
      </c>
      <c r="BP20" s="8" t="n">
        <v>83.9200134277344</v>
      </c>
      <c r="BQ20" s="8" t="n">
        <v>82.5289459228516</v>
      </c>
      <c r="BR20" s="8" t="n">
        <v>83.2581634521484</v>
      </c>
    </row>
    <row r="21" customFormat="false" ht="12.5" hidden="false" customHeight="false" outlineLevel="0" collapsed="false">
      <c r="B21" s="7" t="n">
        <v>44748</v>
      </c>
      <c r="C21" s="8" t="n">
        <v>434.056976318359</v>
      </c>
      <c r="D21" s="8" t="n">
        <v>404.622375488281</v>
      </c>
      <c r="E21" s="8" t="n">
        <v>434</v>
      </c>
      <c r="F21" s="8" t="n">
        <v>390.104736328125</v>
      </c>
      <c r="G21" s="8" t="n">
        <v>505.689575195313</v>
      </c>
      <c r="H21" s="8" t="n">
        <v>515</v>
      </c>
      <c r="I21" s="8" t="n">
        <v>504.601776123047</v>
      </c>
      <c r="J21" s="8" t="n">
        <v>504.601776123047</v>
      </c>
      <c r="K21" s="8" t="n">
        <v>498.813751220703</v>
      </c>
      <c r="L21" s="8" t="n">
        <v>498.370574951172</v>
      </c>
      <c r="M21" s="8" t="n">
        <v>497.954162597656</v>
      </c>
      <c r="N21" s="8" t="n">
        <v>496.425994873047</v>
      </c>
      <c r="O21" s="8" t="n">
        <v>495.80517578125</v>
      </c>
      <c r="P21" s="8" t="n">
        <v>494.595855712891</v>
      </c>
      <c r="Q21" s="8" t="n">
        <v>487.814025878906</v>
      </c>
      <c r="R21" s="8" t="n">
        <v>493.670288085938</v>
      </c>
      <c r="S21" s="8" t="n">
        <v>487.876251220703</v>
      </c>
      <c r="T21" s="8" t="n">
        <v>0.245013445615768</v>
      </c>
      <c r="U21" s="8" t="n">
        <v>0.227159902453423</v>
      </c>
      <c r="V21" s="8" t="n">
        <v>0.245000004768372</v>
      </c>
      <c r="W21" s="8" t="n">
        <v>0.207013234496117</v>
      </c>
      <c r="X21" s="8" t="n">
        <v>0.28302526473999</v>
      </c>
      <c r="Y21" s="8" t="n">
        <v>0.28999999165535</v>
      </c>
      <c r="Z21" s="8" t="n">
        <v>0.282018631696701</v>
      </c>
      <c r="AA21" s="8" t="n">
        <v>0.282018631696701</v>
      </c>
      <c r="AB21" s="8" t="n">
        <v>0.276954978704453</v>
      </c>
      <c r="AC21" s="8" t="n">
        <v>0.276840150356293</v>
      </c>
      <c r="AD21" s="8" t="n">
        <v>0.276725351810455</v>
      </c>
      <c r="AE21" s="8" t="n">
        <v>0.275326579809189</v>
      </c>
      <c r="AF21" s="8" t="n">
        <v>0.274474501609802</v>
      </c>
      <c r="AG21" s="8" t="n">
        <v>0.273038148880005</v>
      </c>
      <c r="AH21" s="8" t="n">
        <v>0.259372711181641</v>
      </c>
      <c r="AI21" s="8" t="n">
        <v>0.247772589325905</v>
      </c>
      <c r="AJ21" s="8" t="n">
        <v>0.225339278578758</v>
      </c>
      <c r="AK21" s="8" t="n">
        <v>4.07000017166138</v>
      </c>
      <c r="AL21" s="8" t="n">
        <v>4.28094291687012</v>
      </c>
      <c r="AM21" s="8" t="n">
        <v>4.07000017166138</v>
      </c>
      <c r="AN21" s="8" t="n">
        <v>5.70974493026733</v>
      </c>
      <c r="AO21" s="8" t="n">
        <v>4.63577270507813</v>
      </c>
      <c r="AP21" s="8" t="n">
        <v>4.53999996185303</v>
      </c>
      <c r="AQ21" s="8" t="n">
        <v>4.65259218215942</v>
      </c>
      <c r="AR21" s="8" t="n">
        <v>4.65259218215942</v>
      </c>
      <c r="AS21" s="8" t="n">
        <v>4.73137474060059</v>
      </c>
      <c r="AT21" s="8" t="n">
        <v>4.7363772392273</v>
      </c>
      <c r="AU21" s="8" t="n">
        <v>4.74135875701904</v>
      </c>
      <c r="AV21" s="8" t="n">
        <v>4.77605485916138</v>
      </c>
      <c r="AW21" s="8" t="n">
        <v>4.79662752151489</v>
      </c>
      <c r="AX21" s="8" t="n">
        <v>4.7823920249939</v>
      </c>
      <c r="AY21" s="8" t="n">
        <v>4.37769508361816</v>
      </c>
      <c r="AZ21" s="8" t="n">
        <v>3.81339049339294</v>
      </c>
      <c r="BA21" s="8" t="n">
        <v>2.58650374412537</v>
      </c>
      <c r="BB21" s="8" t="n">
        <v>69.3996963500977</v>
      </c>
      <c r="BC21" s="8" t="n">
        <v>68.6766891479492</v>
      </c>
      <c r="BD21" s="8" t="n">
        <v>69.4000015258789</v>
      </c>
      <c r="BE21" s="8" t="n">
        <v>66.5098266601563</v>
      </c>
      <c r="BF21" s="8" t="n">
        <v>89.5159530639648</v>
      </c>
      <c r="BG21" s="8" t="n">
        <v>92.9000015258789</v>
      </c>
      <c r="BH21" s="8" t="n">
        <v>89.2232131958008</v>
      </c>
      <c r="BI21" s="8" t="n">
        <v>89.2232131958008</v>
      </c>
      <c r="BJ21" s="8" t="n">
        <v>87.357666015625</v>
      </c>
      <c r="BK21" s="8" t="n">
        <v>87.2265090942383</v>
      </c>
      <c r="BL21" s="8" t="n">
        <v>87.099479675293</v>
      </c>
      <c r="BM21" s="8" t="n">
        <v>86.5130157470703</v>
      </c>
      <c r="BN21" s="8" t="n">
        <v>86.1280975341797</v>
      </c>
      <c r="BO21" s="8" t="n">
        <v>85.7877883911133</v>
      </c>
      <c r="BP21" s="8" t="n">
        <v>83.6786422729492</v>
      </c>
      <c r="BQ21" s="8" t="n">
        <v>82.1491012573242</v>
      </c>
      <c r="BR21" s="8" t="n">
        <v>83.6105270385742</v>
      </c>
    </row>
    <row r="22" customFormat="false" ht="12.5" hidden="false" customHeight="false" outlineLevel="0" collapsed="false">
      <c r="B22" s="7" t="n">
        <v>44749</v>
      </c>
      <c r="C22" s="8" t="n">
        <v>444.398376464844</v>
      </c>
      <c r="D22" s="8" t="n">
        <v>427.410766601563</v>
      </c>
      <c r="E22" s="8" t="n">
        <v>434.000274658203</v>
      </c>
      <c r="F22" s="8" t="n">
        <v>390.063385009766</v>
      </c>
      <c r="G22" s="8" t="n">
        <v>505.137115478516</v>
      </c>
      <c r="H22" s="8" t="n">
        <v>515</v>
      </c>
      <c r="I22" s="8" t="n">
        <v>504.928680419922</v>
      </c>
      <c r="J22" s="8" t="n">
        <v>504.928680419922</v>
      </c>
      <c r="K22" s="8" t="n">
        <v>500.438446044922</v>
      </c>
      <c r="L22" s="8" t="n">
        <v>499.403198242188</v>
      </c>
      <c r="M22" s="8" t="n">
        <v>498.629638671875</v>
      </c>
      <c r="N22" s="8" t="n">
        <v>497.649291992188</v>
      </c>
      <c r="O22" s="8" t="n">
        <v>496.669372558594</v>
      </c>
      <c r="P22" s="8" t="n">
        <v>495.583709716797</v>
      </c>
      <c r="Q22" s="8" t="n">
        <v>491.939331054688</v>
      </c>
      <c r="R22" s="8" t="n">
        <v>481.082336425781</v>
      </c>
      <c r="S22" s="8" t="n">
        <v>487.115020751953</v>
      </c>
      <c r="T22" s="8" t="n">
        <v>0.253948777914047</v>
      </c>
      <c r="U22" s="8" t="n">
        <v>0.241019353270531</v>
      </c>
      <c r="V22" s="8" t="n">
        <v>0.245000004768372</v>
      </c>
      <c r="W22" s="8" t="n">
        <v>0.207029476761818</v>
      </c>
      <c r="X22" s="8" t="n">
        <v>0.282728999853134</v>
      </c>
      <c r="Y22" s="8" t="n">
        <v>0.28999999165535</v>
      </c>
      <c r="Z22" s="8" t="n">
        <v>0.282363533973694</v>
      </c>
      <c r="AA22" s="8" t="n">
        <v>0.282363533973694</v>
      </c>
      <c r="AB22" s="8" t="n">
        <v>0.278411418199539</v>
      </c>
      <c r="AC22" s="8" t="n">
        <v>0.277511119842529</v>
      </c>
      <c r="AD22" s="8" t="n">
        <v>0.276924431324005</v>
      </c>
      <c r="AE22" s="8" t="n">
        <v>0.276594489812851</v>
      </c>
      <c r="AF22" s="8" t="n">
        <v>0.275337189435959</v>
      </c>
      <c r="AG22" s="8" t="n">
        <v>0.273516654968262</v>
      </c>
      <c r="AH22" s="8" t="n">
        <v>0.268512547016144</v>
      </c>
      <c r="AI22" s="8" t="n">
        <v>0.231831222772598</v>
      </c>
      <c r="AJ22" s="8" t="n">
        <v>0.226643413305283</v>
      </c>
      <c r="AK22" s="8" t="n">
        <v>4.07201671600342</v>
      </c>
      <c r="AL22" s="8" t="n">
        <v>4.0968713760376</v>
      </c>
      <c r="AM22" s="8" t="n">
        <v>4.07000017166138</v>
      </c>
      <c r="AN22" s="8" t="n">
        <v>5.70969820022583</v>
      </c>
      <c r="AO22" s="8" t="n">
        <v>4.63972139358521</v>
      </c>
      <c r="AP22" s="8" t="n">
        <v>4.53999996185303</v>
      </c>
      <c r="AQ22" s="8" t="n">
        <v>4.64664268493652</v>
      </c>
      <c r="AR22" s="8" t="n">
        <v>4.64664268493652</v>
      </c>
      <c r="AS22" s="8" t="n">
        <v>4.70995473861694</v>
      </c>
      <c r="AT22" s="8" t="n">
        <v>4.7234992980957</v>
      </c>
      <c r="AU22" s="8" t="n">
        <v>4.73334884643555</v>
      </c>
      <c r="AV22" s="8" t="n">
        <v>4.74694967269898</v>
      </c>
      <c r="AW22" s="8" t="n">
        <v>4.7682671546936</v>
      </c>
      <c r="AX22" s="8" t="n">
        <v>4.73562240600586</v>
      </c>
      <c r="AY22" s="8" t="n">
        <v>4.67063236236572</v>
      </c>
      <c r="AZ22" s="8" t="n">
        <v>2.99977326393127</v>
      </c>
      <c r="BA22" s="8" t="n">
        <v>2.65513229370117</v>
      </c>
      <c r="BB22" s="8" t="n">
        <v>69.3035278320313</v>
      </c>
      <c r="BC22" s="8" t="n">
        <v>69.2266082763672</v>
      </c>
      <c r="BD22" s="8" t="n">
        <v>69.4000015258789</v>
      </c>
      <c r="BE22" s="8" t="n">
        <v>66.5063247680664</v>
      </c>
      <c r="BF22" s="8" t="n">
        <v>89.4747009277344</v>
      </c>
      <c r="BG22" s="8" t="n">
        <v>92.9000015258789</v>
      </c>
      <c r="BH22" s="8" t="n">
        <v>89.3332290649414</v>
      </c>
      <c r="BI22" s="8" t="n">
        <v>89.3332290649414</v>
      </c>
      <c r="BJ22" s="8" t="n">
        <v>87.9052047729492</v>
      </c>
      <c r="BK22" s="8" t="n">
        <v>87.5579833984375</v>
      </c>
      <c r="BL22" s="8" t="n">
        <v>87.3052749633789</v>
      </c>
      <c r="BM22" s="8" t="n">
        <v>86.9832000732422</v>
      </c>
      <c r="BN22" s="8" t="n">
        <v>86.5443496704102</v>
      </c>
      <c r="BO22" s="8" t="n">
        <v>86.3500900268555</v>
      </c>
      <c r="BP22" s="8" t="n">
        <v>84.9732818603516</v>
      </c>
      <c r="BQ22" s="8" t="n">
        <v>82.8762130737305</v>
      </c>
      <c r="BR22" s="8" t="n">
        <v>83.7950820922852</v>
      </c>
    </row>
    <row r="23" customFormat="false" ht="12.5" hidden="false" customHeight="false" outlineLevel="0" collapsed="false">
      <c r="B23" s="7" t="n">
        <v>44750</v>
      </c>
      <c r="C23" s="8" t="n">
        <v>504.591888427734</v>
      </c>
      <c r="D23" s="8" t="n">
        <v>435.411041259766</v>
      </c>
      <c r="E23" s="8" t="n">
        <v>428.546966552734</v>
      </c>
      <c r="F23" s="8" t="n">
        <v>395.054992675781</v>
      </c>
      <c r="G23" s="8" t="n">
        <v>505.049835205078</v>
      </c>
      <c r="H23" s="8" t="n">
        <v>515</v>
      </c>
      <c r="I23" s="8" t="n">
        <v>505.003509521484</v>
      </c>
      <c r="J23" s="8" t="n">
        <v>505.003509521484</v>
      </c>
      <c r="K23" s="8" t="n">
        <v>501.723114013672</v>
      </c>
      <c r="L23" s="8" t="n">
        <v>500.708343505859</v>
      </c>
      <c r="M23" s="8" t="n">
        <v>499.585479736328</v>
      </c>
      <c r="N23" s="8" t="n">
        <v>498.203674316406</v>
      </c>
      <c r="O23" s="8" t="n">
        <v>497.570648193359</v>
      </c>
      <c r="P23" s="8" t="n">
        <v>496.07080078125</v>
      </c>
      <c r="Q23" s="8" t="n">
        <v>492.180541992188</v>
      </c>
      <c r="R23" s="8" t="n">
        <v>482.213470458984</v>
      </c>
      <c r="S23" s="8" t="n">
        <v>486.925720214844</v>
      </c>
      <c r="T23" s="8" t="n">
        <v>0.305088609457016</v>
      </c>
      <c r="U23" s="8" t="n">
        <v>0.247117355465889</v>
      </c>
      <c r="V23" s="8" t="n">
        <v>0.223138198256493</v>
      </c>
      <c r="W23" s="8" t="n">
        <v>0.210745424032211</v>
      </c>
      <c r="X23" s="8" t="n">
        <v>0.282734990119934</v>
      </c>
      <c r="Y23" s="8" t="n">
        <v>0.28999999165535</v>
      </c>
      <c r="Z23" s="8" t="n">
        <v>0.282552093267441</v>
      </c>
      <c r="AA23" s="8" t="n">
        <v>0.282552093267441</v>
      </c>
      <c r="AB23" s="8" t="n">
        <v>0.279533386230469</v>
      </c>
      <c r="AC23" s="8" t="n">
        <v>0.278656095266342</v>
      </c>
      <c r="AD23" s="8" t="n">
        <v>0.27766752243042</v>
      </c>
      <c r="AE23" s="8" t="n">
        <v>0.276793748140335</v>
      </c>
      <c r="AF23" s="8" t="n">
        <v>0.276284843683243</v>
      </c>
      <c r="AG23" s="8" t="n">
        <v>0.273773670196533</v>
      </c>
      <c r="AH23" s="8" t="n">
        <v>0.268966466188431</v>
      </c>
      <c r="AI23" s="8" t="n">
        <v>0.238976240158081</v>
      </c>
      <c r="AJ23" s="8" t="n">
        <v>0.229783371090889</v>
      </c>
      <c r="AK23" s="8" t="n">
        <v>4.04863500595093</v>
      </c>
      <c r="AL23" s="8" t="n">
        <v>4.08497047424316</v>
      </c>
      <c r="AM23" s="8" t="n">
        <v>4.07334280014038</v>
      </c>
      <c r="AN23" s="8" t="n">
        <v>5.70608425140381</v>
      </c>
      <c r="AO23" s="8" t="n">
        <v>4.64001274108887</v>
      </c>
      <c r="AP23" s="8" t="n">
        <v>4.53999996185303</v>
      </c>
      <c r="AQ23" s="8" t="n">
        <v>4.643141746521</v>
      </c>
      <c r="AR23" s="8" t="n">
        <v>4.643141746521</v>
      </c>
      <c r="AS23" s="8" t="n">
        <v>4.69310474395752</v>
      </c>
      <c r="AT23" s="8" t="n">
        <v>4.70637273788452</v>
      </c>
      <c r="AU23" s="8" t="n">
        <v>4.72112607955933</v>
      </c>
      <c r="AV23" s="8" t="n">
        <v>4.73832130432129</v>
      </c>
      <c r="AW23" s="8" t="n">
        <v>4.74650144577026</v>
      </c>
      <c r="AX23" s="8" t="n">
        <v>4.6982946395874</v>
      </c>
      <c r="AY23" s="8" t="n">
        <v>4.64022159576416</v>
      </c>
      <c r="AZ23" s="8" t="n">
        <v>3.46533036231995</v>
      </c>
      <c r="BA23" s="8" t="n">
        <v>2.81857037544251</v>
      </c>
      <c r="BB23" s="8" t="n">
        <v>68.3726501464844</v>
      </c>
      <c r="BC23" s="8" t="n">
        <v>69.2543182373047</v>
      </c>
      <c r="BD23" s="8" t="n">
        <v>77.0303802490234</v>
      </c>
      <c r="BE23" s="8" t="n">
        <v>67.0121994018555</v>
      </c>
      <c r="BF23" s="8" t="n">
        <v>89.5707855224609</v>
      </c>
      <c r="BG23" s="8" t="n">
        <v>92.9000015258789</v>
      </c>
      <c r="BH23" s="8" t="n">
        <v>89.4349365234375</v>
      </c>
      <c r="BI23" s="8" t="n">
        <v>89.4349365234375</v>
      </c>
      <c r="BJ23" s="8" t="n">
        <v>88.3464202880859</v>
      </c>
      <c r="BK23" s="8" t="n">
        <v>88.0002975463867</v>
      </c>
      <c r="BL23" s="8" t="n">
        <v>87.6194000244141</v>
      </c>
      <c r="BM23" s="8" t="n">
        <v>87.1767196655273</v>
      </c>
      <c r="BN23" s="8" t="n">
        <v>86.8879776000977</v>
      </c>
      <c r="BO23" s="8" t="n">
        <v>86.6750335693359</v>
      </c>
      <c r="BP23" s="8" t="n">
        <v>85.0991439819336</v>
      </c>
      <c r="BQ23" s="8" t="n">
        <v>81.9614944458008</v>
      </c>
      <c r="BR23" s="8" t="n">
        <v>83.8790435791016</v>
      </c>
    </row>
    <row r="24" customFormat="false" ht="12.5" hidden="false" customHeight="false" outlineLevel="0" collapsed="false">
      <c r="B24" s="7" t="n">
        <v>44751</v>
      </c>
      <c r="C24" s="8" t="n">
        <v>518.884582519531</v>
      </c>
      <c r="D24" s="8" t="n">
        <v>462.153900146484</v>
      </c>
      <c r="E24" s="8" t="n">
        <v>478.082794189453</v>
      </c>
      <c r="F24" s="8" t="n">
        <v>396.223083496094</v>
      </c>
      <c r="G24" s="8" t="n">
        <v>504.921417236328</v>
      </c>
      <c r="H24" s="8" t="n">
        <v>515</v>
      </c>
      <c r="I24" s="8" t="n">
        <v>504.990844726563</v>
      </c>
      <c r="J24" s="8" t="n">
        <v>504.990844726563</v>
      </c>
      <c r="K24" s="8" t="n">
        <v>502.88134765625</v>
      </c>
      <c r="L24" s="8" t="n">
        <v>502.008819580078</v>
      </c>
      <c r="M24" s="8" t="n">
        <v>501.039489746094</v>
      </c>
      <c r="N24" s="8" t="n">
        <v>498.954925537109</v>
      </c>
      <c r="O24" s="8" t="n">
        <v>498.349548339844</v>
      </c>
      <c r="P24" s="8" t="n">
        <v>497.100982666016</v>
      </c>
      <c r="Q24" s="8" t="n">
        <v>493.301391601563</v>
      </c>
      <c r="R24" s="8" t="n">
        <v>481.225128173828</v>
      </c>
      <c r="S24" s="8" t="n">
        <v>487.27978515625</v>
      </c>
      <c r="T24" s="8" t="n">
        <v>0.316952466964722</v>
      </c>
      <c r="U24" s="8" t="n">
        <v>0.269501060247421</v>
      </c>
      <c r="V24" s="8" t="n">
        <v>0.268933415412903</v>
      </c>
      <c r="W24" s="8" t="n">
        <v>0.211508333683014</v>
      </c>
      <c r="X24" s="8" t="n">
        <v>0.282701104879379</v>
      </c>
      <c r="Y24" s="8" t="n">
        <v>0.28999999165535</v>
      </c>
      <c r="Z24" s="8" t="n">
        <v>0.282628625631332</v>
      </c>
      <c r="AA24" s="8" t="n">
        <v>0.282628625631332</v>
      </c>
      <c r="AB24" s="8" t="n">
        <v>0.280495882034302</v>
      </c>
      <c r="AC24" s="8" t="n">
        <v>0.279761046171188</v>
      </c>
      <c r="AD24" s="8" t="n">
        <v>0.278943866491318</v>
      </c>
      <c r="AE24" s="8" t="n">
        <v>0.27711409330368</v>
      </c>
      <c r="AF24" s="8" t="n">
        <v>0.276652485132217</v>
      </c>
      <c r="AG24" s="8" t="n">
        <v>0.274884581565857</v>
      </c>
      <c r="AH24" s="8" t="n">
        <v>0.27084869146347</v>
      </c>
      <c r="AI24" s="8" t="n">
        <v>0.236200213432312</v>
      </c>
      <c r="AJ24" s="8" t="n">
        <v>0.234255105257034</v>
      </c>
      <c r="AK24" s="8" t="n">
        <v>4.03816747665405</v>
      </c>
      <c r="AL24" s="8" t="n">
        <v>4.07085227966309</v>
      </c>
      <c r="AM24" s="8" t="n">
        <v>4.06175518035889</v>
      </c>
      <c r="AN24" s="8" t="n">
        <v>5.71947622299194</v>
      </c>
      <c r="AO24" s="8" t="n">
        <v>4.64110994338989</v>
      </c>
      <c r="AP24" s="8" t="n">
        <v>4.53999996185303</v>
      </c>
      <c r="AQ24" s="8" t="n">
        <v>4.64195871353149</v>
      </c>
      <c r="AR24" s="8" t="n">
        <v>4.64195871353149</v>
      </c>
      <c r="AS24" s="8" t="n">
        <v>4.67788124084473</v>
      </c>
      <c r="AT24" s="8" t="n">
        <v>4.68939208984375</v>
      </c>
      <c r="AU24" s="8" t="n">
        <v>4.70203828811646</v>
      </c>
      <c r="AV24" s="8" t="n">
        <v>4.72926568984985</v>
      </c>
      <c r="AW24" s="8" t="n">
        <v>4.73205375671387</v>
      </c>
      <c r="AX24" s="8" t="n">
        <v>4.67624950408936</v>
      </c>
      <c r="AY24" s="8" t="n">
        <v>4.70982933044434</v>
      </c>
      <c r="AZ24" s="8" t="n">
        <v>3.31243658065796</v>
      </c>
      <c r="BA24" s="8" t="n">
        <v>3.03721284866333</v>
      </c>
      <c r="BB24" s="8" t="n">
        <v>68.1461334228516</v>
      </c>
      <c r="BC24" s="8" t="n">
        <v>68.9260940551758</v>
      </c>
      <c r="BD24" s="8" t="n">
        <v>74.8084335327148</v>
      </c>
      <c r="BE24" s="8" t="n">
        <v>67.1608047485352</v>
      </c>
      <c r="BF24" s="8" t="n">
        <v>89.6298904418945</v>
      </c>
      <c r="BG24" s="8" t="n">
        <v>92.9000015258789</v>
      </c>
      <c r="BH24" s="8" t="n">
        <v>89.5140228271484</v>
      </c>
      <c r="BI24" s="8" t="n">
        <v>89.5140228271484</v>
      </c>
      <c r="BJ24" s="8" t="n">
        <v>88.7352066040039</v>
      </c>
      <c r="BK24" s="8" t="n">
        <v>88.4430236816406</v>
      </c>
      <c r="BL24" s="8" t="n">
        <v>88.1133651733398</v>
      </c>
      <c r="BM24" s="8" t="n">
        <v>87.41015625</v>
      </c>
      <c r="BN24" s="8" t="n">
        <v>87.1669540405273</v>
      </c>
      <c r="BO24" s="8" t="n">
        <v>87.0491485595703</v>
      </c>
      <c r="BP24" s="8" t="n">
        <v>85.531623840332</v>
      </c>
      <c r="BQ24" s="8" t="n">
        <v>81.8947067260742</v>
      </c>
      <c r="BR24" s="8" t="n">
        <v>84.0009002685547</v>
      </c>
    </row>
    <row r="25" customFormat="false" ht="12.5" hidden="false" customHeight="false" outlineLevel="0" collapsed="false">
      <c r="B25" s="7" t="n">
        <v>44752</v>
      </c>
      <c r="C25" s="8" t="n">
        <v>533.997497558594</v>
      </c>
      <c r="D25" s="8" t="n">
        <v>483.817169189453</v>
      </c>
      <c r="E25" s="8" t="n">
        <v>503.385925292969</v>
      </c>
      <c r="F25" s="8" t="n">
        <v>396.960540771484</v>
      </c>
      <c r="G25" s="8" t="n">
        <v>504.77783203125</v>
      </c>
      <c r="H25" s="8" t="n">
        <v>515</v>
      </c>
      <c r="I25" s="8" t="n">
        <v>504.928405761719</v>
      </c>
      <c r="J25" s="8" t="n">
        <v>504.928405761719</v>
      </c>
      <c r="K25" s="8" t="n">
        <v>503.964904785156</v>
      </c>
      <c r="L25" s="8" t="n">
        <v>503.204864501953</v>
      </c>
      <c r="M25" s="8" t="n">
        <v>502.299377441406</v>
      </c>
      <c r="N25" s="8" t="n">
        <v>500.405059814453</v>
      </c>
      <c r="O25" s="8" t="n">
        <v>499.019439697266</v>
      </c>
      <c r="P25" s="8" t="n">
        <v>497.882598876953</v>
      </c>
      <c r="Q25" s="8" t="n">
        <v>494.302978515625</v>
      </c>
      <c r="R25" s="8" t="n">
        <v>480.413909912109</v>
      </c>
      <c r="S25" s="8" t="n">
        <v>487.846374511719</v>
      </c>
      <c r="T25" s="8" t="n">
        <v>0.329485476016998</v>
      </c>
      <c r="U25" s="8" t="n">
        <v>0.287631124258041</v>
      </c>
      <c r="V25" s="8" t="n">
        <v>0.2916599214077</v>
      </c>
      <c r="W25" s="8" t="n">
        <v>0.211961999535561</v>
      </c>
      <c r="X25" s="8" t="n">
        <v>0.282645732164383</v>
      </c>
      <c r="Y25" s="8" t="n">
        <v>0.28999999165535</v>
      </c>
      <c r="Z25" s="8" t="n">
        <v>0.282644748687744</v>
      </c>
      <c r="AA25" s="8" t="n">
        <v>0.282644748687744</v>
      </c>
      <c r="AB25" s="8" t="n">
        <v>0.28145307302475</v>
      </c>
      <c r="AC25" s="8" t="n">
        <v>0.280788213014603</v>
      </c>
      <c r="AD25" s="8" t="n">
        <v>0.280018776655197</v>
      </c>
      <c r="AE25" s="8" t="n">
        <v>0.278381437063217</v>
      </c>
      <c r="AF25" s="8" t="n">
        <v>0.276902616024017</v>
      </c>
      <c r="AG25" s="8" t="n">
        <v>0.27531623840332</v>
      </c>
      <c r="AH25" s="8" t="n">
        <v>0.271896064281464</v>
      </c>
      <c r="AI25" s="8" t="n">
        <v>0.234735250473022</v>
      </c>
      <c r="AJ25" s="8" t="n">
        <v>0.238780677318573</v>
      </c>
      <c r="AK25" s="8" t="n">
        <v>4.0252046585083</v>
      </c>
      <c r="AL25" s="8" t="n">
        <v>4.05857849121094</v>
      </c>
      <c r="AM25" s="8" t="n">
        <v>4.04646348953247</v>
      </c>
      <c r="AN25" s="8" t="n">
        <v>5.73200988769531</v>
      </c>
      <c r="AO25" s="8" t="n">
        <v>4.64253902435303</v>
      </c>
      <c r="AP25" s="8" t="n">
        <v>4.53999996185303</v>
      </c>
      <c r="AQ25" s="8" t="n">
        <v>4.64194393157959</v>
      </c>
      <c r="AR25" s="8" t="n">
        <v>4.64194393157959</v>
      </c>
      <c r="AS25" s="8" t="n">
        <v>4.66211271286011</v>
      </c>
      <c r="AT25" s="8" t="n">
        <v>4.6729850769043</v>
      </c>
      <c r="AU25" s="8" t="n">
        <v>4.68551540374756</v>
      </c>
      <c r="AV25" s="8" t="n">
        <v>4.71035289764404</v>
      </c>
      <c r="AW25" s="8" t="n">
        <v>4.72403478622437</v>
      </c>
      <c r="AX25" s="8" t="n">
        <v>4.66692876815796</v>
      </c>
      <c r="AY25" s="8" t="n">
        <v>4.71946382522583</v>
      </c>
      <c r="AZ25" s="8" t="n">
        <v>3.21435856819153</v>
      </c>
      <c r="BA25" s="8" t="n">
        <v>3.25037741661072</v>
      </c>
      <c r="BB25" s="8" t="n">
        <v>67.8995971679688</v>
      </c>
      <c r="BC25" s="8" t="n">
        <v>68.6312255859375</v>
      </c>
      <c r="BD25" s="8" t="n">
        <v>73.7487106323242</v>
      </c>
      <c r="BE25" s="8" t="n">
        <v>67.2912673950195</v>
      </c>
      <c r="BF25" s="8" t="n">
        <v>89.6660079956055</v>
      </c>
      <c r="BG25" s="8" t="n">
        <v>92.9000015258789</v>
      </c>
      <c r="BH25" s="8" t="n">
        <v>89.5692291259766</v>
      </c>
      <c r="BI25" s="8" t="n">
        <v>89.5692291259766</v>
      </c>
      <c r="BJ25" s="8" t="n">
        <v>89.049919128418</v>
      </c>
      <c r="BK25" s="8" t="n">
        <v>88.8230285644531</v>
      </c>
      <c r="BL25" s="8" t="n">
        <v>88.5390090942383</v>
      </c>
      <c r="BM25" s="8" t="n">
        <v>87.8971328735352</v>
      </c>
      <c r="BN25" s="8" t="n">
        <v>87.3735733032227</v>
      </c>
      <c r="BO25" s="8" t="n">
        <v>87.3087921142578</v>
      </c>
      <c r="BP25" s="8" t="n">
        <v>85.6110229492188</v>
      </c>
      <c r="BQ25" s="8" t="n">
        <v>82.5426864624023</v>
      </c>
      <c r="BR25" s="8" t="n">
        <v>84.1429824829102</v>
      </c>
    </row>
    <row r="26" customFormat="false" ht="12.5" hidden="false" customHeight="false" outlineLevel="0" collapsed="false">
      <c r="B26" s="7" t="n">
        <v>44753</v>
      </c>
      <c r="C26" s="8" t="n">
        <v>548.2802734375</v>
      </c>
      <c r="D26" s="8" t="n">
        <v>500.782165527344</v>
      </c>
      <c r="E26" s="8" t="n">
        <v>519.264282226563</v>
      </c>
      <c r="F26" s="8" t="n">
        <v>397.323608398438</v>
      </c>
      <c r="G26" s="8" t="n">
        <v>504.5986328125</v>
      </c>
      <c r="H26" s="8" t="n">
        <v>515</v>
      </c>
      <c r="I26" s="8" t="n">
        <v>504.842163085938</v>
      </c>
      <c r="J26" s="8" t="n">
        <v>504.842163085938</v>
      </c>
      <c r="K26" s="8" t="n">
        <v>504.640716552734</v>
      </c>
      <c r="L26" s="8" t="n">
        <v>504.159393310547</v>
      </c>
      <c r="M26" s="8" t="n">
        <v>503.485473632813</v>
      </c>
      <c r="N26" s="8" t="n">
        <v>501.781219482422</v>
      </c>
      <c r="O26" s="8" t="n">
        <v>500.445404052734</v>
      </c>
      <c r="P26" s="8" t="n">
        <v>498.6259765625</v>
      </c>
      <c r="Q26" s="8" t="n">
        <v>495.025299072266</v>
      </c>
      <c r="R26" s="8" t="n">
        <v>480.692718505859</v>
      </c>
      <c r="S26" s="8" t="n">
        <v>488.501983642578</v>
      </c>
      <c r="T26" s="8" t="n">
        <v>0.341324716806412</v>
      </c>
      <c r="U26" s="8" t="n">
        <v>0.301791995763779</v>
      </c>
      <c r="V26" s="8" t="n">
        <v>0.306033909320831</v>
      </c>
      <c r="W26" s="8" t="n">
        <v>0.212174415588379</v>
      </c>
      <c r="X26" s="8" t="n">
        <v>0.282557189464569</v>
      </c>
      <c r="Y26" s="8" t="n">
        <v>0.28999999165535</v>
      </c>
      <c r="Z26" s="8" t="n">
        <v>0.28262796998024</v>
      </c>
      <c r="AA26" s="8" t="n">
        <v>0.28262796998024</v>
      </c>
      <c r="AB26" s="8" t="n">
        <v>0.28209176659584</v>
      </c>
      <c r="AC26" s="8" t="n">
        <v>0.281647503376007</v>
      </c>
      <c r="AD26" s="8" t="n">
        <v>0.28104504942894</v>
      </c>
      <c r="AE26" s="8" t="n">
        <v>0.279554218053818</v>
      </c>
      <c r="AF26" s="8" t="n">
        <v>0.278146326541901</v>
      </c>
      <c r="AG26" s="8" t="n">
        <v>0.275671601295471</v>
      </c>
      <c r="AH26" s="8" t="n">
        <v>0.272059798240662</v>
      </c>
      <c r="AI26" s="8" t="n">
        <v>0.238126784563065</v>
      </c>
      <c r="AJ26" s="8" t="n">
        <v>0.242999896407127</v>
      </c>
      <c r="AK26" s="8" t="n">
        <v>4.01028966903687</v>
      </c>
      <c r="AL26" s="8" t="n">
        <v>4.04765844345093</v>
      </c>
      <c r="AM26" s="8" t="n">
        <v>4.03388023376465</v>
      </c>
      <c r="AN26" s="8" t="n">
        <v>5.74235010147095</v>
      </c>
      <c r="AO26" s="8" t="n">
        <v>4.64442729949951</v>
      </c>
      <c r="AP26" s="8" t="n">
        <v>4.53999996185303</v>
      </c>
      <c r="AQ26" s="8" t="n">
        <v>4.64250755310059</v>
      </c>
      <c r="AR26" s="8" t="n">
        <v>4.64250755310059</v>
      </c>
      <c r="AS26" s="8" t="n">
        <v>4.65134382247925</v>
      </c>
      <c r="AT26" s="8" t="n">
        <v>4.65885210037231</v>
      </c>
      <c r="AU26" s="8" t="n">
        <v>4.66892147064209</v>
      </c>
      <c r="AV26" s="8" t="n">
        <v>4.69236516952515</v>
      </c>
      <c r="AW26" s="8" t="n">
        <v>4.70568227767944</v>
      </c>
      <c r="AX26" s="8" t="n">
        <v>4.6603307723999</v>
      </c>
      <c r="AY26" s="8" t="n">
        <v>4.6641092300415</v>
      </c>
      <c r="AZ26" s="8" t="n">
        <v>3.36740803718567</v>
      </c>
      <c r="BA26" s="8" t="n">
        <v>3.44459438323975</v>
      </c>
      <c r="BB26" s="8" t="n">
        <v>67.6360092163086</v>
      </c>
      <c r="BC26" s="8" t="n">
        <v>68.3871383666992</v>
      </c>
      <c r="BD26" s="8" t="n">
        <v>72.9743957519531</v>
      </c>
      <c r="BE26" s="8" t="n">
        <v>67.4033432006836</v>
      </c>
      <c r="BF26" s="8" t="n">
        <v>89.6783752441406</v>
      </c>
      <c r="BG26" s="8" t="n">
        <v>92.9000015258789</v>
      </c>
      <c r="BH26" s="8" t="n">
        <v>89.6046829223633</v>
      </c>
      <c r="BI26" s="8" t="n">
        <v>89.6046829223633</v>
      </c>
      <c r="BJ26" s="8" t="n">
        <v>89.2472457885742</v>
      </c>
      <c r="BK26" s="8" t="n">
        <v>89.1032028198242</v>
      </c>
      <c r="BL26" s="8" t="n">
        <v>88.9058532714844</v>
      </c>
      <c r="BM26" s="8" t="n">
        <v>88.3657989501953</v>
      </c>
      <c r="BN26" s="8" t="n">
        <v>87.8527679443359</v>
      </c>
      <c r="BO26" s="8" t="n">
        <v>87.5312271118164</v>
      </c>
      <c r="BP26" s="8" t="n">
        <v>86.0578536987305</v>
      </c>
      <c r="BQ26" s="8" t="n">
        <v>82.7615356445313</v>
      </c>
      <c r="BR26" s="8" t="n">
        <v>84.3073425292969</v>
      </c>
    </row>
    <row r="27" customFormat="false" ht="12.5" hidden="false" customHeight="false" outlineLevel="0" collapsed="false">
      <c r="B27" s="7" t="n">
        <v>44754</v>
      </c>
      <c r="C27" s="8" t="n">
        <v>560.343627929688</v>
      </c>
      <c r="D27" s="8" t="n">
        <v>520.156677246094</v>
      </c>
      <c r="E27" s="8" t="n">
        <v>530.611877441406</v>
      </c>
      <c r="F27" s="8" t="n">
        <v>397.374328613281</v>
      </c>
      <c r="G27" s="8" t="n">
        <v>504.28271484375</v>
      </c>
      <c r="H27" s="8" t="n">
        <v>515</v>
      </c>
      <c r="I27" s="8" t="n">
        <v>504.702239990234</v>
      </c>
      <c r="J27" s="8" t="n">
        <v>504.702239990234</v>
      </c>
      <c r="K27" s="8" t="n">
        <v>504.886871337891</v>
      </c>
      <c r="L27" s="8" t="n">
        <v>504.667022705078</v>
      </c>
      <c r="M27" s="8" t="n">
        <v>504.334259033203</v>
      </c>
      <c r="N27" s="8" t="n">
        <v>503.030944824219</v>
      </c>
      <c r="O27" s="8" t="n">
        <v>501.823028564453</v>
      </c>
      <c r="P27" s="8" t="n">
        <v>499.968658447266</v>
      </c>
      <c r="Q27" s="8" t="n">
        <v>495.473907470703</v>
      </c>
      <c r="R27" s="8" t="n">
        <v>479.758392333984</v>
      </c>
      <c r="S27" s="8" t="n">
        <v>489.217956542969</v>
      </c>
      <c r="T27" s="8" t="n">
        <v>0.351322740316391</v>
      </c>
      <c r="U27" s="8" t="n">
        <v>0.317925035953522</v>
      </c>
      <c r="V27" s="8" t="n">
        <v>0.313733160495758</v>
      </c>
      <c r="W27" s="8" t="n">
        <v>0.212202921509743</v>
      </c>
      <c r="X27" s="8" t="n">
        <v>0.282376527786255</v>
      </c>
      <c r="Y27" s="8" t="n">
        <v>0.28999999165535</v>
      </c>
      <c r="Z27" s="8" t="n">
        <v>0.282571911811829</v>
      </c>
      <c r="AA27" s="8" t="n">
        <v>0.282571911811829</v>
      </c>
      <c r="AB27" s="8" t="n">
        <v>0.282374888658524</v>
      </c>
      <c r="AC27" s="8" t="n">
        <v>0.28214293718338</v>
      </c>
      <c r="AD27" s="8" t="n">
        <v>0.281810194253922</v>
      </c>
      <c r="AE27" s="8" t="n">
        <v>0.28063291311264</v>
      </c>
      <c r="AF27" s="8" t="n">
        <v>0.279336720705032</v>
      </c>
      <c r="AG27" s="8" t="n">
        <v>0.276763826608658</v>
      </c>
      <c r="AH27" s="8" t="n">
        <v>0.271955519914627</v>
      </c>
      <c r="AI27" s="8" t="n">
        <v>0.235082983970642</v>
      </c>
      <c r="AJ27" s="8" t="n">
        <v>0.246872797608376</v>
      </c>
      <c r="AK27" s="8" t="n">
        <v>3.99386525154114</v>
      </c>
      <c r="AL27" s="8" t="n">
        <v>4.03273820877075</v>
      </c>
      <c r="AM27" s="8" t="n">
        <v>4.0219087600708</v>
      </c>
      <c r="AN27" s="8" t="n">
        <v>5.75210618972778</v>
      </c>
      <c r="AO27" s="8" t="n">
        <v>4.64779376983643</v>
      </c>
      <c r="AP27" s="8" t="n">
        <v>4.53999996185303</v>
      </c>
      <c r="AQ27" s="8" t="n">
        <v>4.64376401901245</v>
      </c>
      <c r="AR27" s="8" t="n">
        <v>4.64376401901245</v>
      </c>
      <c r="AS27" s="8" t="n">
        <v>4.64635705947876</v>
      </c>
      <c r="AT27" s="8" t="n">
        <v>4.65039777755737</v>
      </c>
      <c r="AU27" s="8" t="n">
        <v>4.65606784820557</v>
      </c>
      <c r="AV27" s="8" t="n">
        <v>4.67542457580566</v>
      </c>
      <c r="AW27" s="8" t="n">
        <v>4.68778944015503</v>
      </c>
      <c r="AX27" s="8" t="n">
        <v>4.63651180267334</v>
      </c>
      <c r="AY27" s="8" t="n">
        <v>4.61011409759522</v>
      </c>
      <c r="AZ27" s="8" t="n">
        <v>3.16308498382568</v>
      </c>
      <c r="BA27" s="8" t="n">
        <v>3.61708807945251</v>
      </c>
      <c r="BB27" s="8" t="n">
        <v>67.355354309082</v>
      </c>
      <c r="BC27" s="8" t="n">
        <v>68.0836410522461</v>
      </c>
      <c r="BD27" s="8" t="n">
        <v>73.4936599731445</v>
      </c>
      <c r="BE27" s="8" t="n">
        <v>67.5293884277344</v>
      </c>
      <c r="BF27" s="8" t="n">
        <v>89.6588821411133</v>
      </c>
      <c r="BG27" s="8" t="n">
        <v>92.9000015258789</v>
      </c>
      <c r="BH27" s="8" t="n">
        <v>89.6271362304688</v>
      </c>
      <c r="BI27" s="8" t="n">
        <v>89.6271362304688</v>
      </c>
      <c r="BJ27" s="8" t="n">
        <v>89.3488616943359</v>
      </c>
      <c r="BK27" s="8" t="n">
        <v>89.2671585083008</v>
      </c>
      <c r="BL27" s="8" t="n">
        <v>89.1565399169922</v>
      </c>
      <c r="BM27" s="8" t="n">
        <v>88.7695617675781</v>
      </c>
      <c r="BN27" s="8" t="n">
        <v>88.3235778808594</v>
      </c>
      <c r="BO27" s="8" t="n">
        <v>88.0098190307617</v>
      </c>
      <c r="BP27" s="8" t="n">
        <v>86.3913803100586</v>
      </c>
      <c r="BQ27" s="8" t="n">
        <v>80.6246566772461</v>
      </c>
      <c r="BR27" s="8" t="n">
        <v>84.4774475097656</v>
      </c>
    </row>
    <row r="28" customFormat="false" ht="12.5" hidden="false" customHeight="false" outlineLevel="0" collapsed="false">
      <c r="B28" s="7" t="n">
        <v>44755</v>
      </c>
      <c r="C28" s="8" t="n">
        <v>569.591674804688</v>
      </c>
      <c r="D28" s="8" t="n">
        <v>536.955627441406</v>
      </c>
      <c r="E28" s="8" t="n">
        <v>540.751708984375</v>
      </c>
      <c r="F28" s="8" t="n">
        <v>397.031158447266</v>
      </c>
      <c r="G28" s="8" t="n">
        <v>503.977294921875</v>
      </c>
      <c r="H28" s="8" t="n">
        <v>515</v>
      </c>
      <c r="I28" s="8" t="n">
        <v>504.496154785156</v>
      </c>
      <c r="J28" s="8" t="n">
        <v>504.496154785156</v>
      </c>
      <c r="K28" s="8" t="n">
        <v>504.973419189453</v>
      </c>
      <c r="L28" s="8" t="n">
        <v>504.887786865234</v>
      </c>
      <c r="M28" s="8" t="n">
        <v>504.757263183594</v>
      </c>
      <c r="N28" s="8" t="n">
        <v>504.001556396484</v>
      </c>
      <c r="O28" s="8" t="n">
        <v>503.087707519531</v>
      </c>
      <c r="P28" s="8" t="n">
        <v>501.30810546875</v>
      </c>
      <c r="Q28" s="8" t="n">
        <v>496.522521972656</v>
      </c>
      <c r="R28" s="8" t="n">
        <v>477.620819091797</v>
      </c>
      <c r="S28" s="8" t="n">
        <v>489.951141357422</v>
      </c>
      <c r="T28" s="8" t="n">
        <v>0.358987927436829</v>
      </c>
      <c r="U28" s="8" t="n">
        <v>0.331891924142838</v>
      </c>
      <c r="V28" s="8" t="n">
        <v>0.321352064609528</v>
      </c>
      <c r="W28" s="8" t="n">
        <v>0.212026655673981</v>
      </c>
      <c r="X28" s="8" t="n">
        <v>0.282202363014221</v>
      </c>
      <c r="Y28" s="8" t="n">
        <v>0.28999999165535</v>
      </c>
      <c r="Z28" s="8" t="n">
        <v>0.282469898462296</v>
      </c>
      <c r="AA28" s="8" t="n">
        <v>0.282469898462296</v>
      </c>
      <c r="AB28" s="8" t="n">
        <v>0.282515585422516</v>
      </c>
      <c r="AC28" s="8" t="n">
        <v>0.282398968935013</v>
      </c>
      <c r="AD28" s="8" t="n">
        <v>0.282234519720078</v>
      </c>
      <c r="AE28" s="8" t="n">
        <v>0.281511843204498</v>
      </c>
      <c r="AF28" s="8" t="n">
        <v>0.280414134263992</v>
      </c>
      <c r="AG28" s="8" t="n">
        <v>0.277920633554459</v>
      </c>
      <c r="AH28" s="8" t="n">
        <v>0.27315628528595</v>
      </c>
      <c r="AI28" s="8" t="n">
        <v>0.226772651076317</v>
      </c>
      <c r="AJ28" s="8" t="n">
        <v>0.250274419784546</v>
      </c>
      <c r="AK28" s="8" t="n">
        <v>3.97330474853516</v>
      </c>
      <c r="AL28" s="8" t="n">
        <v>4.01674270629883</v>
      </c>
      <c r="AM28" s="8" t="n">
        <v>4.00881099700928</v>
      </c>
      <c r="AN28" s="8" t="n">
        <v>5.75731801986694</v>
      </c>
      <c r="AO28" s="8" t="n">
        <v>4.65108966827393</v>
      </c>
      <c r="AP28" s="8" t="n">
        <v>4.53999996185303</v>
      </c>
      <c r="AQ28" s="8" t="n">
        <v>4.64581155776978</v>
      </c>
      <c r="AR28" s="8" t="n">
        <v>4.64581155776978</v>
      </c>
      <c r="AS28" s="8" t="n">
        <v>4.64382219314575</v>
      </c>
      <c r="AT28" s="8" t="n">
        <v>4.64588356018066</v>
      </c>
      <c r="AU28" s="8" t="n">
        <v>4.64868783950806</v>
      </c>
      <c r="AV28" s="8" t="n">
        <v>4.66127395629883</v>
      </c>
      <c r="AW28" s="8" t="n">
        <v>4.67068672180176</v>
      </c>
      <c r="AX28" s="8" t="n">
        <v>4.61995697021484</v>
      </c>
      <c r="AY28" s="8" t="n">
        <v>4.59557914733887</v>
      </c>
      <c r="AZ28" s="8" t="n">
        <v>2.6435854434967</v>
      </c>
      <c r="BA28" s="8" t="n">
        <v>3.76297521591187</v>
      </c>
      <c r="BB28" s="8" t="n">
        <v>67.0328140258789</v>
      </c>
      <c r="BC28" s="8" t="n">
        <v>67.782470703125</v>
      </c>
      <c r="BD28" s="8" t="n">
        <v>73.6014022827148</v>
      </c>
      <c r="BE28" s="8" t="n">
        <v>67.6470642089844</v>
      </c>
      <c r="BF28" s="8" t="n">
        <v>89.6417541503906</v>
      </c>
      <c r="BG28" s="8" t="n">
        <v>92.9000015258789</v>
      </c>
      <c r="BH28" s="8" t="n">
        <v>89.6351013183594</v>
      </c>
      <c r="BI28" s="8" t="n">
        <v>89.6351013183594</v>
      </c>
      <c r="BJ28" s="8" t="n">
        <v>89.4203872680664</v>
      </c>
      <c r="BK28" s="8" t="n">
        <v>89.3672790527344</v>
      </c>
      <c r="BL28" s="8" t="n">
        <v>89.3030624389648</v>
      </c>
      <c r="BM28" s="8" t="n">
        <v>89.0568161010742</v>
      </c>
      <c r="BN28" s="8" t="n">
        <v>88.7346801757813</v>
      </c>
      <c r="BO28" s="8" t="n">
        <v>88.4610977172852</v>
      </c>
      <c r="BP28" s="8" t="n">
        <v>86.7285614013672</v>
      </c>
      <c r="BQ28" s="8" t="n">
        <v>79.424690246582</v>
      </c>
      <c r="BR28" s="8" t="n">
        <v>84.6671905517578</v>
      </c>
    </row>
    <row r="29" customFormat="false" ht="12.5" hidden="false" customHeight="false" outlineLevel="0" collapsed="false">
      <c r="B29" s="7" t="n">
        <v>44756</v>
      </c>
      <c r="C29" s="8" t="n">
        <v>576.044128417969</v>
      </c>
      <c r="D29" s="8" t="n">
        <v>550.6318359375</v>
      </c>
      <c r="E29" s="8" t="n">
        <v>550.148193359375</v>
      </c>
      <c r="F29" s="8" t="n">
        <v>396.384521484375</v>
      </c>
      <c r="G29" s="8" t="n">
        <v>503.673553466797</v>
      </c>
      <c r="H29" s="8" t="n">
        <v>515</v>
      </c>
      <c r="I29" s="8" t="n">
        <v>504.259246826172</v>
      </c>
      <c r="J29" s="8" t="n">
        <v>504.259246826172</v>
      </c>
      <c r="K29" s="8" t="n">
        <v>504.989898681641</v>
      </c>
      <c r="L29" s="8" t="n">
        <v>504.965606689453</v>
      </c>
      <c r="M29" s="8" t="n">
        <v>504.914733886719</v>
      </c>
      <c r="N29" s="8" t="n">
        <v>504.564605712891</v>
      </c>
      <c r="O29" s="8" t="n">
        <v>504.078918457031</v>
      </c>
      <c r="P29" s="8" t="n">
        <v>502.496734619141</v>
      </c>
      <c r="Q29" s="8" t="n">
        <v>497.276458740234</v>
      </c>
      <c r="R29" s="8" t="n">
        <v>478.924499511719</v>
      </c>
      <c r="S29" s="8" t="n">
        <v>490.676879882813</v>
      </c>
      <c r="T29" s="8" t="n">
        <v>0.364337623119354</v>
      </c>
      <c r="U29" s="8" t="n">
        <v>0.343252092599869</v>
      </c>
      <c r="V29" s="8" t="n">
        <v>0.329145908355713</v>
      </c>
      <c r="W29" s="8" t="n">
        <v>0.211724996566772</v>
      </c>
      <c r="X29" s="8" t="n">
        <v>0.282027989625931</v>
      </c>
      <c r="Y29" s="8" t="n">
        <v>0.28999999165535</v>
      </c>
      <c r="Z29" s="8" t="n">
        <v>0.282344430685043</v>
      </c>
      <c r="AA29" s="8" t="n">
        <v>0.282344430685043</v>
      </c>
      <c r="AB29" s="8" t="n">
        <v>0.282591760158539</v>
      </c>
      <c r="AC29" s="8" t="n">
        <v>0.282529503107071</v>
      </c>
      <c r="AD29" s="8" t="n">
        <v>0.282442092895508</v>
      </c>
      <c r="AE29" s="8" t="n">
        <v>0.282049417495728</v>
      </c>
      <c r="AF29" s="8" t="n">
        <v>0.281290054321289</v>
      </c>
      <c r="AG29" s="8" t="n">
        <v>0.278909265995026</v>
      </c>
      <c r="AH29" s="8" t="n">
        <v>0.273558020591736</v>
      </c>
      <c r="AI29" s="8" t="n">
        <v>0.230911433696747</v>
      </c>
      <c r="AJ29" s="8" t="n">
        <v>0.253276526927948</v>
      </c>
      <c r="AK29" s="8" t="n">
        <v>3.94840574264526</v>
      </c>
      <c r="AL29" s="8" t="n">
        <v>3.99904799461365</v>
      </c>
      <c r="AM29" s="8" t="n">
        <v>3.99162125587463</v>
      </c>
      <c r="AN29" s="8" t="n">
        <v>5.75589179992676</v>
      </c>
      <c r="AO29" s="8" t="n">
        <v>4.65433502197266</v>
      </c>
      <c r="AP29" s="8" t="n">
        <v>4.53999996185303</v>
      </c>
      <c r="AQ29" s="8" t="n">
        <v>4.64825248718262</v>
      </c>
      <c r="AR29" s="8" t="n">
        <v>4.64825248718262</v>
      </c>
      <c r="AS29" s="8" t="n">
        <v>4.64254903793335</v>
      </c>
      <c r="AT29" s="8" t="n">
        <v>4.6436014175415</v>
      </c>
      <c r="AU29" s="8" t="n">
        <v>4.64518642425537</v>
      </c>
      <c r="AV29" s="8" t="n">
        <v>4.652184009552</v>
      </c>
      <c r="AW29" s="8" t="n">
        <v>4.65633058547974</v>
      </c>
      <c r="AX29" s="8" t="n">
        <v>4.6015796661377</v>
      </c>
      <c r="AY29" s="8" t="n">
        <v>4.58482837677002</v>
      </c>
      <c r="AZ29" s="8" t="n">
        <v>2.86236190795898</v>
      </c>
      <c r="BA29" s="8" t="n">
        <v>3.88400769233704</v>
      </c>
      <c r="BB29" s="8" t="n">
        <v>66.6840286254883</v>
      </c>
      <c r="BC29" s="8" t="n">
        <v>67.475471496582</v>
      </c>
      <c r="BD29" s="8" t="n">
        <v>73.3325347900391</v>
      </c>
      <c r="BE29" s="8" t="n">
        <v>67.7530059814453</v>
      </c>
      <c r="BF29" s="8" t="n">
        <v>89.6232070922852</v>
      </c>
      <c r="BG29" s="8" t="n">
        <v>92.9000015258789</v>
      </c>
      <c r="BH29" s="8" t="n">
        <v>89.6339416503906</v>
      </c>
      <c r="BI29" s="8" t="n">
        <v>89.6339416503906</v>
      </c>
      <c r="BJ29" s="8" t="n">
        <v>89.4787368774414</v>
      </c>
      <c r="BK29" s="8" t="n">
        <v>89.4374465942383</v>
      </c>
      <c r="BL29" s="8" t="n">
        <v>89.3860092163086</v>
      </c>
      <c r="BM29" s="8" t="n">
        <v>89.2317352294922</v>
      </c>
      <c r="BN29" s="8" t="n">
        <v>89.0299835205078</v>
      </c>
      <c r="BO29" s="8" t="n">
        <v>88.8553924560547</v>
      </c>
      <c r="BP29" s="8" t="n">
        <v>87.0017395019531</v>
      </c>
      <c r="BQ29" s="8" t="n">
        <v>82.2646789550781</v>
      </c>
      <c r="BR29" s="8" t="n">
        <v>84.8786239624023</v>
      </c>
    </row>
    <row r="30" customFormat="false" ht="12.5" hidden="false" customHeight="false" outlineLevel="0" collapsed="false">
      <c r="B30" s="7" t="n">
        <v>44757</v>
      </c>
      <c r="C30" s="8" t="n">
        <v>579.455017089844</v>
      </c>
      <c r="D30" s="8" t="n">
        <v>561.322875976563</v>
      </c>
      <c r="E30" s="8" t="n">
        <v>557.035400390625</v>
      </c>
      <c r="F30" s="8" t="n">
        <v>395.565002441406</v>
      </c>
      <c r="G30" s="8" t="n">
        <v>503.421173095703</v>
      </c>
      <c r="H30" s="8" t="n">
        <v>515</v>
      </c>
      <c r="I30" s="8" t="n">
        <v>503.993896484375</v>
      </c>
      <c r="J30" s="8" t="n">
        <v>503.993896484375</v>
      </c>
      <c r="K30" s="8" t="n">
        <v>504.962890625</v>
      </c>
      <c r="L30" s="8" t="n">
        <v>504.97412109375</v>
      </c>
      <c r="M30" s="8" t="n">
        <v>504.973602294922</v>
      </c>
      <c r="N30" s="8" t="n">
        <v>504.863647460938</v>
      </c>
      <c r="O30" s="8" t="n">
        <v>504.722229003906</v>
      </c>
      <c r="P30" s="8" t="n">
        <v>503.577087402344</v>
      </c>
      <c r="Q30" s="8" t="n">
        <v>498.039916992188</v>
      </c>
      <c r="R30" s="8" t="n">
        <v>485.269134521484</v>
      </c>
      <c r="S30" s="8" t="n">
        <v>491.422210693359</v>
      </c>
      <c r="T30" s="8" t="n">
        <v>0.367169082164764</v>
      </c>
      <c r="U30" s="8" t="n">
        <v>0.352127701044083</v>
      </c>
      <c r="V30" s="8" t="n">
        <v>0.334810048341751</v>
      </c>
      <c r="W30" s="8" t="n">
        <v>0.21139620244503</v>
      </c>
      <c r="X30" s="8" t="n">
        <v>0.281889140605927</v>
      </c>
      <c r="Y30" s="8" t="n">
        <v>0.28999999165535</v>
      </c>
      <c r="Z30" s="8" t="n">
        <v>0.282200545072556</v>
      </c>
      <c r="AA30" s="8" t="n">
        <v>0.282200545072556</v>
      </c>
      <c r="AB30" s="8" t="n">
        <v>0.282629996538162</v>
      </c>
      <c r="AC30" s="8" t="n">
        <v>0.28260013461113</v>
      </c>
      <c r="AD30" s="8" t="n">
        <v>0.282556504011154</v>
      </c>
      <c r="AE30" s="8" t="n">
        <v>0.282367765903473</v>
      </c>
      <c r="AF30" s="8" t="n">
        <v>0.281892150640488</v>
      </c>
      <c r="AG30" s="8" t="n">
        <v>0.279985159635544</v>
      </c>
      <c r="AH30" s="8" t="n">
        <v>0.273995816707611</v>
      </c>
      <c r="AI30" s="8" t="n">
        <v>0.253292292356491</v>
      </c>
      <c r="AJ30" s="8" t="n">
        <v>0.255977153778076</v>
      </c>
      <c r="AK30" s="8" t="n">
        <v>3.92244720458984</v>
      </c>
      <c r="AL30" s="8" t="n">
        <v>3.97858071327209</v>
      </c>
      <c r="AM30" s="8" t="n">
        <v>3.97045397758484</v>
      </c>
      <c r="AN30" s="8" t="n">
        <v>5.74613428115845</v>
      </c>
      <c r="AO30" s="8" t="n">
        <v>4.65695858001709</v>
      </c>
      <c r="AP30" s="8" t="n">
        <v>4.53999996185303</v>
      </c>
      <c r="AQ30" s="8" t="n">
        <v>4.65101289749146</v>
      </c>
      <c r="AR30" s="8" t="n">
        <v>4.65101289749146</v>
      </c>
      <c r="AS30" s="8" t="n">
        <v>4.64204168319702</v>
      </c>
      <c r="AT30" s="8" t="n">
        <v>4.64246463775635</v>
      </c>
      <c r="AU30" s="8" t="n">
        <v>4.6431565284729</v>
      </c>
      <c r="AV30" s="8" t="n">
        <v>4.64642953872681</v>
      </c>
      <c r="AW30" s="8" t="n">
        <v>4.64589881896973</v>
      </c>
      <c r="AX30" s="8" t="n">
        <v>4.59426403045654</v>
      </c>
      <c r="AY30" s="8" t="n">
        <v>4.57811307907105</v>
      </c>
      <c r="AZ30" s="8" t="n">
        <v>4.1463475227356</v>
      </c>
      <c r="BA30" s="8" t="n">
        <v>3.98481416702271</v>
      </c>
      <c r="BB30" s="8" t="n">
        <v>66.3366546630859</v>
      </c>
      <c r="BC30" s="8" t="n">
        <v>67.1526794433594</v>
      </c>
      <c r="BD30" s="8" t="n">
        <v>73.0383911132813</v>
      </c>
      <c r="BE30" s="8" t="n">
        <v>67.8483200073242</v>
      </c>
      <c r="BF30" s="8" t="n">
        <v>89.6181716918945</v>
      </c>
      <c r="BG30" s="8" t="n">
        <v>92.9000015258789</v>
      </c>
      <c r="BH30" s="8" t="n">
        <v>89.6289672851563</v>
      </c>
      <c r="BI30" s="8" t="n">
        <v>89.6289672851563</v>
      </c>
      <c r="BJ30" s="8" t="n">
        <v>89.5317687988281</v>
      </c>
      <c r="BK30" s="8" t="n">
        <v>89.4971466064453</v>
      </c>
      <c r="BL30" s="8" t="n">
        <v>89.4560470581055</v>
      </c>
      <c r="BM30" s="8" t="n">
        <v>89.3545227050781</v>
      </c>
      <c r="BN30" s="8" t="n">
        <v>89.2258071899414</v>
      </c>
      <c r="BO30" s="8" t="n">
        <v>89.1453018188477</v>
      </c>
      <c r="BP30" s="8" t="n">
        <v>87.2330093383789</v>
      </c>
      <c r="BQ30" s="8" t="n">
        <v>83.5604705810547</v>
      </c>
      <c r="BR30" s="8" t="n">
        <v>85.1099243164063</v>
      </c>
    </row>
    <row r="31" customFormat="false" ht="12.5" hidden="false" customHeight="false" outlineLevel="0" collapsed="false">
      <c r="B31" s="7" t="n">
        <v>44758</v>
      </c>
      <c r="C31" s="8" t="n">
        <v>580.315490722656</v>
      </c>
      <c r="D31" s="8" t="n">
        <v>569.881408691406</v>
      </c>
      <c r="E31" s="8" t="n">
        <v>558.925170898438</v>
      </c>
      <c r="F31" s="8" t="n">
        <v>394.619812011719</v>
      </c>
      <c r="G31" s="8" t="n">
        <v>503.093902587891</v>
      </c>
      <c r="H31" s="8" t="n">
        <v>515</v>
      </c>
      <c r="I31" s="8" t="n">
        <v>503.70849609375</v>
      </c>
      <c r="J31" s="8" t="n">
        <v>503.70849609375</v>
      </c>
      <c r="K31" s="8" t="n">
        <v>504.894226074219</v>
      </c>
      <c r="L31" s="8" t="n">
        <v>504.932495117188</v>
      </c>
      <c r="M31" s="8" t="n">
        <v>504.964813232422</v>
      </c>
      <c r="N31" s="8" t="n">
        <v>504.960876464844</v>
      </c>
      <c r="O31" s="8" t="n">
        <v>505.021942138672</v>
      </c>
      <c r="P31" s="8" t="n">
        <v>504.288330078125</v>
      </c>
      <c r="Q31" s="8" t="n">
        <v>499.579162597656</v>
      </c>
      <c r="R31" s="8" t="n">
        <v>487.253997802734</v>
      </c>
      <c r="S31" s="8" t="n">
        <v>492.175811767578</v>
      </c>
      <c r="T31" s="8" t="n">
        <v>0.367889136075974</v>
      </c>
      <c r="U31" s="8" t="n">
        <v>0.359230041503906</v>
      </c>
      <c r="V31" s="8" t="n">
        <v>0.334596872329712</v>
      </c>
      <c r="W31" s="8" t="n">
        <v>0.211124002933502</v>
      </c>
      <c r="X31" s="8" t="n">
        <v>0.281703054904938</v>
      </c>
      <c r="Y31" s="8" t="n">
        <v>0.28999999165535</v>
      </c>
      <c r="Z31" s="8" t="n">
        <v>0.282043844461441</v>
      </c>
      <c r="AA31" s="8" t="n">
        <v>0.282043844461441</v>
      </c>
      <c r="AB31" s="8" t="n">
        <v>0.282634645700455</v>
      </c>
      <c r="AC31" s="8" t="n">
        <v>0.282629191875458</v>
      </c>
      <c r="AD31" s="8" t="n">
        <v>0.282614797353745</v>
      </c>
      <c r="AE31" s="8" t="n">
        <v>0.282524734735489</v>
      </c>
      <c r="AF31" s="8" t="n">
        <v>0.282246023416519</v>
      </c>
      <c r="AG31" s="8" t="n">
        <v>0.280726224184036</v>
      </c>
      <c r="AH31" s="8" t="n">
        <v>0.275300353765488</v>
      </c>
      <c r="AI31" s="8" t="n">
        <v>0.258500576019287</v>
      </c>
      <c r="AJ31" s="8" t="n">
        <v>0.258386224508286</v>
      </c>
      <c r="AK31" s="8" t="n">
        <v>3.89622831344605</v>
      </c>
      <c r="AL31" s="8" t="n">
        <v>3.95259094238281</v>
      </c>
      <c r="AM31" s="8" t="n">
        <v>3.95018863677979</v>
      </c>
      <c r="AN31" s="8" t="n">
        <v>5.7232027053833</v>
      </c>
      <c r="AO31" s="8" t="n">
        <v>4.66014003753662</v>
      </c>
      <c r="AP31" s="8" t="n">
        <v>4.53999996185303</v>
      </c>
      <c r="AQ31" s="8" t="n">
        <v>4.65394115447998</v>
      </c>
      <c r="AR31" s="8" t="n">
        <v>4.65394115447998</v>
      </c>
      <c r="AS31" s="8" t="n">
        <v>4.64221715927124</v>
      </c>
      <c r="AT31" s="8" t="n">
        <v>4.64216423034668</v>
      </c>
      <c r="AU31" s="8" t="n">
        <v>4.64227104187012</v>
      </c>
      <c r="AV31" s="8" t="n">
        <v>4.6437463760376</v>
      </c>
      <c r="AW31" s="8" t="n">
        <v>4.64039468765259</v>
      </c>
      <c r="AX31" s="8" t="n">
        <v>4.58891677856445</v>
      </c>
      <c r="AY31" s="8" t="n">
        <v>4.55252122879028</v>
      </c>
      <c r="AZ31" s="8" t="n">
        <v>4.37669801712036</v>
      </c>
      <c r="BA31" s="8" t="n">
        <v>4.0694522857666</v>
      </c>
      <c r="BB31" s="8" t="n">
        <v>66.0008544921875</v>
      </c>
      <c r="BC31" s="8" t="n">
        <v>66.7738647460938</v>
      </c>
      <c r="BD31" s="8" t="n">
        <v>73.5481491088867</v>
      </c>
      <c r="BE31" s="8" t="n">
        <v>67.945182800293</v>
      </c>
      <c r="BF31" s="8" t="n">
        <v>89.5993423461914</v>
      </c>
      <c r="BG31" s="8" t="n">
        <v>92.9000015258789</v>
      </c>
      <c r="BH31" s="8" t="n">
        <v>89.6213302612305</v>
      </c>
      <c r="BI31" s="8" t="n">
        <v>89.6213302612305</v>
      </c>
      <c r="BJ31" s="8" t="n">
        <v>89.5781631469727</v>
      </c>
      <c r="BK31" s="8" t="n">
        <v>89.5498886108398</v>
      </c>
      <c r="BL31" s="8" t="n">
        <v>89.5160522460938</v>
      </c>
      <c r="BM31" s="8" t="n">
        <v>89.4323425292969</v>
      </c>
      <c r="BN31" s="8" t="n">
        <v>89.3551712036133</v>
      </c>
      <c r="BO31" s="8" t="n">
        <v>89.3437652587891</v>
      </c>
      <c r="BP31" s="8" t="n">
        <v>87.7694320678711</v>
      </c>
      <c r="BQ31" s="8" t="n">
        <v>83.4214172363281</v>
      </c>
      <c r="BR31" s="8" t="n">
        <v>85.3512802124023</v>
      </c>
    </row>
    <row r="32" customFormat="false" ht="12.5" hidden="false" customHeight="false" outlineLevel="0" collapsed="false">
      <c r="B32" s="7" t="n">
        <v>44759</v>
      </c>
      <c r="C32" s="8" t="n">
        <v>579.0537109375</v>
      </c>
      <c r="D32" s="8" t="n">
        <v>575.162414550781</v>
      </c>
      <c r="E32" s="8" t="n">
        <v>549.957092285156</v>
      </c>
      <c r="F32" s="8" t="n">
        <v>393.825012207031</v>
      </c>
      <c r="G32" s="8" t="n">
        <v>502.632293701172</v>
      </c>
      <c r="H32" s="8" t="n">
        <v>515</v>
      </c>
      <c r="I32" s="8" t="n">
        <v>503.3974609375</v>
      </c>
      <c r="J32" s="8" t="n">
        <v>503.3974609375</v>
      </c>
      <c r="K32" s="8" t="n">
        <v>504.77783203125</v>
      </c>
      <c r="L32" s="8" t="n">
        <v>504.847778320313</v>
      </c>
      <c r="M32" s="8" t="n">
        <v>504.909637451172</v>
      </c>
      <c r="N32" s="8" t="n">
        <v>504.973663330078</v>
      </c>
      <c r="O32" s="8" t="n">
        <v>505.103454589844</v>
      </c>
      <c r="P32" s="8" t="n">
        <v>504.457000732422</v>
      </c>
      <c r="Q32" s="8" t="n">
        <v>501.056030273438</v>
      </c>
      <c r="R32" s="8" t="n">
        <v>488.144989013672</v>
      </c>
      <c r="S32" s="8" t="n">
        <v>492.955841064453</v>
      </c>
      <c r="T32" s="8" t="n">
        <v>0.366852313280106</v>
      </c>
      <c r="U32" s="8" t="n">
        <v>0.363615870475769</v>
      </c>
      <c r="V32" s="8" t="n">
        <v>0.318525820970535</v>
      </c>
      <c r="W32" s="8" t="n">
        <v>0.211123540997505</v>
      </c>
      <c r="X32" s="8" t="n">
        <v>0.28142923116684</v>
      </c>
      <c r="Y32" s="8" t="n">
        <v>0.28999999165535</v>
      </c>
      <c r="Z32" s="8" t="n">
        <v>0.281867921352387</v>
      </c>
      <c r="AA32" s="8" t="n">
        <v>0.281867921352387</v>
      </c>
      <c r="AB32" s="8" t="n">
        <v>0.282600790262222</v>
      </c>
      <c r="AC32" s="8" t="n">
        <v>0.28261998295784</v>
      </c>
      <c r="AD32" s="8" t="n">
        <v>0.282630324363709</v>
      </c>
      <c r="AE32" s="8" t="n">
        <v>0.28259801864624</v>
      </c>
      <c r="AF32" s="8" t="n">
        <v>0.282405078411102</v>
      </c>
      <c r="AG32" s="8" t="n">
        <v>0.280875623226166</v>
      </c>
      <c r="AH32" s="8" t="n">
        <v>0.276561915874481</v>
      </c>
      <c r="AI32" s="8" t="n">
        <v>0.259810626506805</v>
      </c>
      <c r="AJ32" s="8" t="n">
        <v>0.260571151971817</v>
      </c>
      <c r="AK32" s="8" t="n">
        <v>3.87154006958008</v>
      </c>
      <c r="AL32" s="8" t="n">
        <v>3.92391347885132</v>
      </c>
      <c r="AM32" s="8" t="n">
        <v>3.93930554389954</v>
      </c>
      <c r="AN32" s="8" t="n">
        <v>5.68161630630493</v>
      </c>
      <c r="AO32" s="8" t="n">
        <v>4.66429996490479</v>
      </c>
      <c r="AP32" s="8" t="n">
        <v>4.53999996185303</v>
      </c>
      <c r="AQ32" s="8" t="n">
        <v>4.65699672698975</v>
      </c>
      <c r="AR32" s="8" t="n">
        <v>4.65699672698975</v>
      </c>
      <c r="AS32" s="8" t="n">
        <v>4.64309406280518</v>
      </c>
      <c r="AT32" s="8" t="n">
        <v>4.64259147644043</v>
      </c>
      <c r="AU32" s="8" t="n">
        <v>4.64222240447998</v>
      </c>
      <c r="AV32" s="8" t="n">
        <v>4.64249658584595</v>
      </c>
      <c r="AW32" s="8" t="n">
        <v>4.63825511932373</v>
      </c>
      <c r="AX32" s="8" t="n">
        <v>4.57833385467529</v>
      </c>
      <c r="AY32" s="8" t="n">
        <v>4.53368902206421</v>
      </c>
      <c r="AZ32" s="8" t="n">
        <v>4.38403129577637</v>
      </c>
      <c r="BA32" s="8" t="n">
        <v>4.14153957366943</v>
      </c>
      <c r="BB32" s="8" t="n">
        <v>65.687126159668</v>
      </c>
      <c r="BC32" s="8" t="n">
        <v>66.3801498413086</v>
      </c>
      <c r="BD32" s="8" t="n">
        <v>77.2275695800781</v>
      </c>
      <c r="BE32" s="8" t="n">
        <v>68.0407867431641</v>
      </c>
      <c r="BF32" s="8" t="n">
        <v>89.549201965332</v>
      </c>
      <c r="BG32" s="8" t="n">
        <v>92.9000015258789</v>
      </c>
      <c r="BH32" s="8" t="n">
        <v>89.603874206543</v>
      </c>
      <c r="BI32" s="8" t="n">
        <v>89.603874206543</v>
      </c>
      <c r="BJ32" s="8" t="n">
        <v>89.6108322143555</v>
      </c>
      <c r="BK32" s="8" t="n">
        <v>89.5898361206055</v>
      </c>
      <c r="BL32" s="8" t="n">
        <v>89.5641860961914</v>
      </c>
      <c r="BM32" s="8" t="n">
        <v>89.4949645996094</v>
      </c>
      <c r="BN32" s="8" t="n">
        <v>89.4320907592773</v>
      </c>
      <c r="BO32" s="8" t="n">
        <v>89.4606857299805</v>
      </c>
      <c r="BP32" s="8" t="n">
        <v>88.2582550048828</v>
      </c>
      <c r="BQ32" s="8" t="n">
        <v>83.825798034668</v>
      </c>
      <c r="BR32" s="8" t="n">
        <v>85.6028060913086</v>
      </c>
    </row>
    <row r="33" customFormat="false" ht="12.5" hidden="false" customHeight="false" outlineLevel="0" collapsed="false">
      <c r="B33" s="7" t="n">
        <v>44760</v>
      </c>
      <c r="C33" s="8" t="n">
        <v>576.184387207031</v>
      </c>
      <c r="D33" s="8" t="n">
        <v>577.109130859375</v>
      </c>
      <c r="E33" s="8" t="n">
        <v>547.267395019531</v>
      </c>
      <c r="F33" s="8" t="n">
        <v>393.587890625</v>
      </c>
      <c r="G33" s="8" t="n">
        <v>502.218444824219</v>
      </c>
      <c r="H33" s="8" t="n">
        <v>515</v>
      </c>
      <c r="I33" s="8" t="n">
        <v>503.022125244141</v>
      </c>
      <c r="J33" s="8" t="n">
        <v>503.022125244141</v>
      </c>
      <c r="K33" s="8" t="n">
        <v>504.58984375</v>
      </c>
      <c r="L33" s="8" t="n">
        <v>504.700103759766</v>
      </c>
      <c r="M33" s="8" t="n">
        <v>504.806213378906</v>
      </c>
      <c r="N33" s="8" t="n">
        <v>504.935729980469</v>
      </c>
      <c r="O33" s="8" t="n">
        <v>505.131164550781</v>
      </c>
      <c r="P33" s="8" t="n">
        <v>504.571685791016</v>
      </c>
      <c r="Q33" s="8" t="n">
        <v>502.284637451172</v>
      </c>
      <c r="R33" s="8" t="n">
        <v>490.523468017578</v>
      </c>
      <c r="S33" s="8" t="n">
        <v>493.805450439453</v>
      </c>
      <c r="T33" s="8" t="n">
        <v>0.364484637975693</v>
      </c>
      <c r="U33" s="8" t="n">
        <v>0.365239232778549</v>
      </c>
      <c r="V33" s="8" t="n">
        <v>0.314079105854034</v>
      </c>
      <c r="W33" s="8" t="n">
        <v>0.211638703942299</v>
      </c>
      <c r="X33" s="8" t="n">
        <v>0.281192123889923</v>
      </c>
      <c r="Y33" s="8" t="n">
        <v>0.28999999165535</v>
      </c>
      <c r="Z33" s="8" t="n">
        <v>0.281652569770813</v>
      </c>
      <c r="AA33" s="8" t="n">
        <v>0.281652569770813</v>
      </c>
      <c r="AB33" s="8" t="n">
        <v>0.282514274120331</v>
      </c>
      <c r="AC33" s="8" t="n">
        <v>0.282564103603363</v>
      </c>
      <c r="AD33" s="8" t="n">
        <v>0.282606959342957</v>
      </c>
      <c r="AE33" s="8" t="n">
        <v>0.282628506422043</v>
      </c>
      <c r="AF33" s="8" t="n">
        <v>0.282463818788528</v>
      </c>
      <c r="AG33" s="8" t="n">
        <v>0.281112462282181</v>
      </c>
      <c r="AH33" s="8" t="n">
        <v>0.277664572000504</v>
      </c>
      <c r="AI33" s="8" t="n">
        <v>0.264954417943954</v>
      </c>
      <c r="AJ33" s="8" t="n">
        <v>0.26257511973381</v>
      </c>
      <c r="AK33" s="8" t="n">
        <v>3.84832572937012</v>
      </c>
      <c r="AL33" s="8" t="n">
        <v>3.89700818061829</v>
      </c>
      <c r="AM33" s="8" t="n">
        <v>3.92284893989563</v>
      </c>
      <c r="AN33" s="8" t="n">
        <v>5.6211519241333</v>
      </c>
      <c r="AO33" s="8" t="n">
        <v>4.66748237609863</v>
      </c>
      <c r="AP33" s="8" t="n">
        <v>4.53999996185303</v>
      </c>
      <c r="AQ33" s="8" t="n">
        <v>4.66044092178345</v>
      </c>
      <c r="AR33" s="8" t="n">
        <v>4.66044092178345</v>
      </c>
      <c r="AS33" s="8" t="n">
        <v>4.64488554000855</v>
      </c>
      <c r="AT33" s="8" t="n">
        <v>4.64385604858398</v>
      </c>
      <c r="AU33" s="8" t="n">
        <v>4.64291143417358</v>
      </c>
      <c r="AV33" s="8" t="n">
        <v>4.64216089248657</v>
      </c>
      <c r="AW33" s="8" t="n">
        <v>4.63637018203735</v>
      </c>
      <c r="AX33" s="8" t="n">
        <v>4.58041906356812</v>
      </c>
      <c r="AY33" s="8" t="n">
        <v>4.51943588256836</v>
      </c>
      <c r="AZ33" s="8" t="n">
        <v>4.53993844985962</v>
      </c>
      <c r="BA33" s="8" t="n">
        <v>4.20034885406494</v>
      </c>
      <c r="BB33" s="8" t="n">
        <v>65.3969802856445</v>
      </c>
      <c r="BC33" s="8" t="n">
        <v>66.0242156982422</v>
      </c>
      <c r="BD33" s="8" t="n">
        <v>78.0010299682617</v>
      </c>
      <c r="BE33" s="8" t="n">
        <v>68.1281433105469</v>
      </c>
      <c r="BF33" s="8" t="n">
        <v>89.5108947753906</v>
      </c>
      <c r="BG33" s="8" t="n">
        <v>92.9000015258789</v>
      </c>
      <c r="BH33" s="8" t="n">
        <v>89.5752334594727</v>
      </c>
      <c r="BI33" s="8" t="n">
        <v>89.5752334594727</v>
      </c>
      <c r="BJ33" s="8" t="n">
        <v>89.6283264160156</v>
      </c>
      <c r="BK33" s="8" t="n">
        <v>89.6167449951172</v>
      </c>
      <c r="BL33" s="8" t="n">
        <v>89.6002578735352</v>
      </c>
      <c r="BM33" s="8" t="n">
        <v>89.5465545654297</v>
      </c>
      <c r="BN33" s="8" t="n">
        <v>89.4957122802734</v>
      </c>
      <c r="BO33" s="8" t="n">
        <v>89.5297927856445</v>
      </c>
      <c r="BP33" s="8" t="n">
        <v>88.6618728637695</v>
      </c>
      <c r="BQ33" s="8" t="n">
        <v>84.7788467407227</v>
      </c>
      <c r="BR33" s="8" t="n">
        <v>85.8794555664063</v>
      </c>
    </row>
    <row r="34" customFormat="false" ht="12.5" hidden="false" customHeight="false" outlineLevel="0" collapsed="false">
      <c r="B34" s="7" t="n">
        <v>44761</v>
      </c>
      <c r="C34" s="8" t="n">
        <v>572.107055664063</v>
      </c>
      <c r="D34" s="8" t="n">
        <v>576.330871582031</v>
      </c>
      <c r="E34" s="8" t="n">
        <v>525.782470703125</v>
      </c>
      <c r="F34" s="8" t="n">
        <v>394.446105957031</v>
      </c>
      <c r="G34" s="8" t="n">
        <v>501.651947021484</v>
      </c>
      <c r="H34" s="8" t="n">
        <v>515</v>
      </c>
      <c r="I34" s="8" t="n">
        <v>502.592590332031</v>
      </c>
      <c r="J34" s="8" t="n">
        <v>502.592590332031</v>
      </c>
      <c r="K34" s="8" t="n">
        <v>504.340911865234</v>
      </c>
      <c r="L34" s="8" t="n">
        <v>504.482818603516</v>
      </c>
      <c r="M34" s="8" t="n">
        <v>504.625091552734</v>
      </c>
      <c r="N34" s="8" t="n">
        <v>504.842010498047</v>
      </c>
      <c r="O34" s="8" t="n">
        <v>505.072113037109</v>
      </c>
      <c r="P34" s="8" t="n">
        <v>504.617980957031</v>
      </c>
      <c r="Q34" s="8" t="n">
        <v>503.363342285156</v>
      </c>
      <c r="R34" s="8" t="n">
        <v>492.418273925781</v>
      </c>
      <c r="S34" s="8" t="n">
        <v>494.719635009766</v>
      </c>
      <c r="T34" s="8" t="n">
        <v>0.361116826534271</v>
      </c>
      <c r="U34" s="8" t="n">
        <v>0.364602506160736</v>
      </c>
      <c r="V34" s="8" t="n">
        <v>0.279816657304764</v>
      </c>
      <c r="W34" s="8" t="n">
        <v>0.213171556591988</v>
      </c>
      <c r="X34" s="8" t="n">
        <v>0.28086394071579</v>
      </c>
      <c r="Y34" s="8" t="n">
        <v>0.28999999165535</v>
      </c>
      <c r="Z34" s="8" t="n">
        <v>0.281405568122864</v>
      </c>
      <c r="AA34" s="8" t="n">
        <v>0.281405568122864</v>
      </c>
      <c r="AB34" s="8" t="n">
        <v>0.282386124134064</v>
      </c>
      <c r="AC34" s="8" t="n">
        <v>0.282458931207657</v>
      </c>
      <c r="AD34" s="8" t="n">
        <v>0.282530218362808</v>
      </c>
      <c r="AE34" s="8" t="n">
        <v>0.282618373632431</v>
      </c>
      <c r="AF34" s="8" t="n">
        <v>0.282503455877304</v>
      </c>
      <c r="AG34" s="8" t="n">
        <v>0.2812719643116</v>
      </c>
      <c r="AH34" s="8" t="n">
        <v>0.278858602046967</v>
      </c>
      <c r="AI34" s="8" t="n">
        <v>0.269113749265671</v>
      </c>
      <c r="AJ34" s="8" t="n">
        <v>0.264437586069107</v>
      </c>
      <c r="AK34" s="8" t="n">
        <v>3.82698774337769</v>
      </c>
      <c r="AL34" s="8" t="n">
        <v>3.8678514957428</v>
      </c>
      <c r="AM34" s="8" t="n">
        <v>3.92772173881531</v>
      </c>
      <c r="AN34" s="8" t="n">
        <v>5.52677965164185</v>
      </c>
      <c r="AO34" s="8" t="n">
        <v>4.67128229141235</v>
      </c>
      <c r="AP34" s="8" t="n">
        <v>4.53999996185303</v>
      </c>
      <c r="AQ34" s="8" t="n">
        <v>4.66399192810059</v>
      </c>
      <c r="AR34" s="8" t="n">
        <v>4.66399192810059</v>
      </c>
      <c r="AS34" s="8" t="n">
        <v>4.64741086959839</v>
      </c>
      <c r="AT34" s="8" t="n">
        <v>4.64598274230957</v>
      </c>
      <c r="AU34" s="8" t="n">
        <v>4.64456081390381</v>
      </c>
      <c r="AV34" s="8" t="n">
        <v>4.64262819290161</v>
      </c>
      <c r="AW34" s="8" t="n">
        <v>4.63659906387329</v>
      </c>
      <c r="AX34" s="8" t="n">
        <v>4.58312559127808</v>
      </c>
      <c r="AY34" s="8" t="n">
        <v>4.52108860015869</v>
      </c>
      <c r="AZ34" s="8" t="n">
        <v>4.6538872718811</v>
      </c>
      <c r="BA34" s="8" t="n">
        <v>4.24773788452148</v>
      </c>
      <c r="BB34" s="8" t="n">
        <v>65.129524230957</v>
      </c>
      <c r="BC34" s="8" t="n">
        <v>65.6487808227539</v>
      </c>
      <c r="BD34" s="8" t="n">
        <v>85.321418762207</v>
      </c>
      <c r="BE34" s="8" t="n">
        <v>68.2204666137695</v>
      </c>
      <c r="BF34" s="8" t="n">
        <v>89.4403762817383</v>
      </c>
      <c r="BG34" s="8" t="n">
        <v>92.9000015258789</v>
      </c>
      <c r="BH34" s="8" t="n">
        <v>89.5359573364258</v>
      </c>
      <c r="BI34" s="8" t="n">
        <v>89.5359573364258</v>
      </c>
      <c r="BJ34" s="8" t="n">
        <v>89.6326599121094</v>
      </c>
      <c r="BK34" s="8" t="n">
        <v>89.6292572021484</v>
      </c>
      <c r="BL34" s="8" t="n">
        <v>89.6230087280273</v>
      </c>
      <c r="BM34" s="8" t="n">
        <v>89.5908203125</v>
      </c>
      <c r="BN34" s="8" t="n">
        <v>89.5504760742188</v>
      </c>
      <c r="BO34" s="8" t="n">
        <v>89.5881118774414</v>
      </c>
      <c r="BP34" s="8" t="n">
        <v>88.9618988037109</v>
      </c>
      <c r="BQ34" s="8" t="n">
        <v>85.2246856689453</v>
      </c>
      <c r="BR34" s="8" t="n">
        <v>86.1786575317383</v>
      </c>
    </row>
    <row r="35" customFormat="false" ht="12.5" hidden="false" customHeight="false" outlineLevel="0" collapsed="false">
      <c r="B35" s="7" t="n">
        <v>44762</v>
      </c>
      <c r="C35" s="8" t="n">
        <v>567.195678710938</v>
      </c>
      <c r="D35" s="8" t="n">
        <v>573.806945800781</v>
      </c>
      <c r="E35" s="8" t="n">
        <v>498.029876708984</v>
      </c>
      <c r="F35" s="8" t="n">
        <v>396.755615234375</v>
      </c>
      <c r="G35" s="8" t="n">
        <v>501.187622070313</v>
      </c>
      <c r="H35" s="8" t="n">
        <v>515</v>
      </c>
      <c r="I35" s="8" t="n">
        <v>502.137023925781</v>
      </c>
      <c r="J35" s="8" t="n">
        <v>502.137023925781</v>
      </c>
      <c r="K35" s="8" t="n">
        <v>504.071044921875</v>
      </c>
      <c r="L35" s="8" t="n">
        <v>504.228088378906</v>
      </c>
      <c r="M35" s="8" t="n">
        <v>504.393371582031</v>
      </c>
      <c r="N35" s="8" t="n">
        <v>504.685729980469</v>
      </c>
      <c r="O35" s="8" t="n">
        <v>504.968719482422</v>
      </c>
      <c r="P35" s="8" t="n">
        <v>504.520141601563</v>
      </c>
      <c r="Q35" s="8" t="n">
        <v>503.729553222656</v>
      </c>
      <c r="R35" s="8" t="n">
        <v>494.179168701172</v>
      </c>
      <c r="S35" s="8" t="n">
        <v>495.689483642578</v>
      </c>
      <c r="T35" s="8" t="n">
        <v>0.35705840587616</v>
      </c>
      <c r="U35" s="8" t="n">
        <v>0.362521827220917</v>
      </c>
      <c r="V35" s="8" t="n">
        <v>0.235021069645882</v>
      </c>
      <c r="W35" s="8" t="n">
        <v>0.215779200196266</v>
      </c>
      <c r="X35" s="8" t="n">
        <v>0.280609250068665</v>
      </c>
      <c r="Y35" s="8" t="n">
        <v>0.28999999165535</v>
      </c>
      <c r="Z35" s="8" t="n">
        <v>0.281145364046097</v>
      </c>
      <c r="AA35" s="8" t="n">
        <v>0.281145364046097</v>
      </c>
      <c r="AB35" s="8" t="n">
        <v>0.282240182161331</v>
      </c>
      <c r="AC35" s="8" t="n">
        <v>0.282325029373169</v>
      </c>
      <c r="AD35" s="8" t="n">
        <v>0.282411932945251</v>
      </c>
      <c r="AE35" s="8" t="n">
        <v>0.282558083534241</v>
      </c>
      <c r="AF35" s="8" t="n">
        <v>0.282495379447937</v>
      </c>
      <c r="AG35" s="8" t="n">
        <v>0.281211346387863</v>
      </c>
      <c r="AH35" s="8" t="n">
        <v>0.279224723577499</v>
      </c>
      <c r="AI35" s="8" t="n">
        <v>0.271900445222855</v>
      </c>
      <c r="AJ35" s="8" t="n">
        <v>0.26620551943779</v>
      </c>
      <c r="AK35" s="8" t="n">
        <v>3.80737495422363</v>
      </c>
      <c r="AL35" s="8" t="n">
        <v>3.84469485282898</v>
      </c>
      <c r="AM35" s="8" t="n">
        <v>3.95077276229858</v>
      </c>
      <c r="AN35" s="8" t="n">
        <v>5.41738653182983</v>
      </c>
      <c r="AO35" s="8" t="n">
        <v>4.67338037490845</v>
      </c>
      <c r="AP35" s="8" t="n">
        <v>4.53999996185303</v>
      </c>
      <c r="AQ35" s="8" t="n">
        <v>4.66724491119385</v>
      </c>
      <c r="AR35" s="8" t="n">
        <v>4.66724491119385</v>
      </c>
      <c r="AS35" s="8" t="n">
        <v>4.65020513534546</v>
      </c>
      <c r="AT35" s="8" t="n">
        <v>4.64858722686768</v>
      </c>
      <c r="AU35" s="8" t="n">
        <v>4.64688587188721</v>
      </c>
      <c r="AV35" s="8" t="n">
        <v>4.64398050308228</v>
      </c>
      <c r="AW35" s="8" t="n">
        <v>4.63741445541382</v>
      </c>
      <c r="AX35" s="8" t="n">
        <v>4.57978773117065</v>
      </c>
      <c r="AY35" s="8" t="n">
        <v>4.51045942306519</v>
      </c>
      <c r="AZ35" s="8" t="n">
        <v>4.71625852584839</v>
      </c>
      <c r="BA35" s="8" t="n">
        <v>4.28662300109863</v>
      </c>
      <c r="BB35" s="8" t="n">
        <v>64.8818893432617</v>
      </c>
      <c r="BC35" s="8" t="n">
        <v>65.3544921875</v>
      </c>
      <c r="BD35" s="8" t="n">
        <v>95.2306900024414</v>
      </c>
      <c r="BE35" s="8" t="n">
        <v>68.2960968017578</v>
      </c>
      <c r="BF35" s="8" t="n">
        <v>89.3846969604492</v>
      </c>
      <c r="BG35" s="8" t="n">
        <v>92.9000015258789</v>
      </c>
      <c r="BH35" s="8" t="n">
        <v>89.4878082275391</v>
      </c>
      <c r="BI35" s="8" t="n">
        <v>89.4878082275391</v>
      </c>
      <c r="BJ35" s="8" t="n">
        <v>89.6297225952148</v>
      </c>
      <c r="BK35" s="8" t="n">
        <v>89.6307601928711</v>
      </c>
      <c r="BL35" s="8" t="n">
        <v>89.6306762695313</v>
      </c>
      <c r="BM35" s="8" t="n">
        <v>89.6177825927734</v>
      </c>
      <c r="BN35" s="8" t="n">
        <v>89.591552734375</v>
      </c>
      <c r="BO35" s="8" t="n">
        <v>89.6443710327148</v>
      </c>
      <c r="BP35" s="8" t="n">
        <v>89.0701904296875</v>
      </c>
      <c r="BQ35" s="8" t="n">
        <v>85.6279449462891</v>
      </c>
      <c r="BR35" s="8" t="n">
        <v>86.4953155517578</v>
      </c>
    </row>
    <row r="36" customFormat="false" ht="12.5" hidden="false" customHeight="false" outlineLevel="0" collapsed="false">
      <c r="B36" s="7" t="n">
        <v>44763</v>
      </c>
      <c r="C36" s="8" t="n">
        <v>561.578735351563</v>
      </c>
      <c r="D36" s="8" t="n">
        <v>569.614440917969</v>
      </c>
      <c r="E36" s="8" t="n">
        <v>500.261688232422</v>
      </c>
      <c r="F36" s="8" t="n">
        <v>401.181945800781</v>
      </c>
      <c r="G36" s="8" t="n">
        <v>500.692047119141</v>
      </c>
      <c r="H36" s="8" t="n">
        <v>515</v>
      </c>
      <c r="I36" s="8" t="n">
        <v>501.672271728516</v>
      </c>
      <c r="J36" s="8" t="n">
        <v>501.672271728516</v>
      </c>
      <c r="K36" s="8" t="n">
        <v>503.787658691406</v>
      </c>
      <c r="L36" s="8" t="n">
        <v>503.955169677734</v>
      </c>
      <c r="M36" s="8" t="n">
        <v>504.140960693359</v>
      </c>
      <c r="N36" s="8" t="n">
        <v>504.471221923828</v>
      </c>
      <c r="O36" s="8" t="n">
        <v>504.815338134766</v>
      </c>
      <c r="P36" s="8" t="n">
        <v>504.421844482422</v>
      </c>
      <c r="Q36" s="8" t="n">
        <v>503.861999511719</v>
      </c>
      <c r="R36" s="8" t="n">
        <v>495.162841796875</v>
      </c>
      <c r="S36" s="8" t="n">
        <v>496.687133789063</v>
      </c>
      <c r="T36" s="8" t="n">
        <v>0.352415800094605</v>
      </c>
      <c r="U36" s="8" t="n">
        <v>0.359056651592255</v>
      </c>
      <c r="V36" s="8" t="n">
        <v>0.24112406373024</v>
      </c>
      <c r="W36" s="8" t="n">
        <v>0.220053672790527</v>
      </c>
      <c r="X36" s="8" t="n">
        <v>0.280346989631653</v>
      </c>
      <c r="Y36" s="8" t="n">
        <v>0.28999999165535</v>
      </c>
      <c r="Z36" s="8" t="n">
        <v>0.280885994434357</v>
      </c>
      <c r="AA36" s="8" t="n">
        <v>0.280885994434357</v>
      </c>
      <c r="AB36" s="8" t="n">
        <v>0.282085955142975</v>
      </c>
      <c r="AC36" s="8" t="n">
        <v>0.282177895307541</v>
      </c>
      <c r="AD36" s="8" t="n">
        <v>0.282274901866913</v>
      </c>
      <c r="AE36" s="8" t="n">
        <v>0.282452315092087</v>
      </c>
      <c r="AF36" s="8" t="n">
        <v>0.282425671815872</v>
      </c>
      <c r="AG36" s="8" t="n">
        <v>0.281210273504257</v>
      </c>
      <c r="AH36" s="8" t="n">
        <v>0.279393583536148</v>
      </c>
      <c r="AI36" s="8" t="n">
        <v>0.27187767624855</v>
      </c>
      <c r="AJ36" s="8" t="n">
        <v>0.26789978146553</v>
      </c>
      <c r="AK36" s="8" t="n">
        <v>3.79067993164063</v>
      </c>
      <c r="AL36" s="8" t="n">
        <v>3.82213759422302</v>
      </c>
      <c r="AM36" s="8" t="n">
        <v>3.92861986160278</v>
      </c>
      <c r="AN36" s="8" t="n">
        <v>5.28295040130615</v>
      </c>
      <c r="AO36" s="8" t="n">
        <v>4.67475080490112</v>
      </c>
      <c r="AP36" s="8" t="n">
        <v>4.53999996185303</v>
      </c>
      <c r="AQ36" s="8" t="n">
        <v>4.66990900039673</v>
      </c>
      <c r="AR36" s="8" t="n">
        <v>4.66990900039673</v>
      </c>
      <c r="AS36" s="8" t="n">
        <v>4.65312051773071</v>
      </c>
      <c r="AT36" s="8" t="n">
        <v>4.65140008926392</v>
      </c>
      <c r="AU36" s="8" t="n">
        <v>4.64949607849121</v>
      </c>
      <c r="AV36" s="8" t="n">
        <v>4.64611196517944</v>
      </c>
      <c r="AW36" s="8" t="n">
        <v>4.63856744766235</v>
      </c>
      <c r="AX36" s="8" t="n">
        <v>4.58099126815796</v>
      </c>
      <c r="AY36" s="8" t="n">
        <v>4.50787734985352</v>
      </c>
      <c r="AZ36" s="8" t="n">
        <v>4.64140558242798</v>
      </c>
      <c r="BA36" s="8" t="n">
        <v>4.31971549987793</v>
      </c>
      <c r="BB36" s="8" t="n">
        <v>64.6515884399414</v>
      </c>
      <c r="BC36" s="8" t="n">
        <v>65.0668334960938</v>
      </c>
      <c r="BD36" s="8" t="n">
        <v>93.0839309692383</v>
      </c>
      <c r="BE36" s="8" t="n">
        <v>68.3609924316406</v>
      </c>
      <c r="BF36" s="8" t="n">
        <v>89.3135986328125</v>
      </c>
      <c r="BG36" s="8" t="n">
        <v>92.9000015258789</v>
      </c>
      <c r="BH36" s="8" t="n">
        <v>89.4340896606445</v>
      </c>
      <c r="BI36" s="8" t="n">
        <v>89.4340896606445</v>
      </c>
      <c r="BJ36" s="8" t="n">
        <v>89.6225662231445</v>
      </c>
      <c r="BK36" s="8" t="n">
        <v>89.6266098022461</v>
      </c>
      <c r="BL36" s="8" t="n">
        <v>89.6299057006836</v>
      </c>
      <c r="BM36" s="8" t="n">
        <v>89.6293182373047</v>
      </c>
      <c r="BN36" s="8" t="n">
        <v>89.6166687011719</v>
      </c>
      <c r="BO36" s="8" t="n">
        <v>89.6806106567383</v>
      </c>
      <c r="BP36" s="8" t="n">
        <v>89.1922378540039</v>
      </c>
      <c r="BQ36" s="8" t="n">
        <v>86.1625747680664</v>
      </c>
      <c r="BR36" s="8" t="n">
        <v>86.8169937133789</v>
      </c>
    </row>
    <row r="37" customFormat="false" ht="12.5" hidden="false" customHeight="false" outlineLevel="0" collapsed="false">
      <c r="B37" s="7" t="n">
        <v>44764</v>
      </c>
      <c r="C37" s="8" t="n">
        <v>555.619445800781</v>
      </c>
      <c r="D37" s="8" t="n">
        <v>564.555847167969</v>
      </c>
      <c r="E37" s="8" t="n">
        <v>477.759521484375</v>
      </c>
      <c r="F37" s="8" t="n">
        <v>407.871307373047</v>
      </c>
      <c r="G37" s="8" t="n">
        <v>500.274444580078</v>
      </c>
      <c r="H37" s="8" t="n">
        <v>515</v>
      </c>
      <c r="I37" s="8" t="n">
        <v>501.209838867188</v>
      </c>
      <c r="J37" s="8" t="n">
        <v>501.209838867188</v>
      </c>
      <c r="K37" s="8" t="n">
        <v>503.466461181641</v>
      </c>
      <c r="L37" s="8" t="n">
        <v>503.655670166016</v>
      </c>
      <c r="M37" s="8" t="n">
        <v>503.860595703125</v>
      </c>
      <c r="N37" s="8" t="n">
        <v>504.220550537109</v>
      </c>
      <c r="O37" s="8" t="n">
        <v>504.594207763672</v>
      </c>
      <c r="P37" s="8" t="n">
        <v>504.253662109375</v>
      </c>
      <c r="Q37" s="8" t="n">
        <v>503.990600585938</v>
      </c>
      <c r="R37" s="8" t="n">
        <v>496.511840820313</v>
      </c>
      <c r="S37" s="8" t="n">
        <v>497.653442382813</v>
      </c>
      <c r="T37" s="8" t="n">
        <v>0.347489506006241</v>
      </c>
      <c r="U37" s="8" t="n">
        <v>0.354875177145004</v>
      </c>
      <c r="V37" s="8" t="n">
        <v>0.20512866973877</v>
      </c>
      <c r="W37" s="8" t="n">
        <v>0.226037412881851</v>
      </c>
      <c r="X37" s="8" t="n">
        <v>0.280149221420288</v>
      </c>
      <c r="Y37" s="8" t="n">
        <v>0.28999999165535</v>
      </c>
      <c r="Z37" s="8" t="n">
        <v>0.280637443065643</v>
      </c>
      <c r="AA37" s="8" t="n">
        <v>0.280637443065643</v>
      </c>
      <c r="AB37" s="8" t="n">
        <v>0.281906664371491</v>
      </c>
      <c r="AC37" s="8" t="n">
        <v>0.282012730836868</v>
      </c>
      <c r="AD37" s="8" t="n">
        <v>0.282124787569046</v>
      </c>
      <c r="AE37" s="8" t="n">
        <v>0.282320290803909</v>
      </c>
      <c r="AF37" s="8" t="n">
        <v>0.282320767641068</v>
      </c>
      <c r="AG37" s="8" t="n">
        <v>0.281116783618927</v>
      </c>
      <c r="AH37" s="8" t="n">
        <v>0.279687613248825</v>
      </c>
      <c r="AI37" s="8" t="n">
        <v>0.27324652671814</v>
      </c>
      <c r="AJ37" s="8" t="n">
        <v>0.269476860761642</v>
      </c>
      <c r="AK37" s="8" t="n">
        <v>3.77225685119629</v>
      </c>
      <c r="AL37" s="8" t="n">
        <v>3.80257606506348</v>
      </c>
      <c r="AM37" s="8" t="n">
        <v>3.95018410682678</v>
      </c>
      <c r="AN37" s="8" t="n">
        <v>5.13644027709961</v>
      </c>
      <c r="AO37" s="8" t="n">
        <v>4.6745548248291</v>
      </c>
      <c r="AP37" s="8" t="n">
        <v>4.53999996185303</v>
      </c>
      <c r="AQ37" s="8" t="n">
        <v>4.67176914215088</v>
      </c>
      <c r="AR37" s="8" t="n">
        <v>4.67176914215088</v>
      </c>
      <c r="AS37" s="8" t="n">
        <v>4.65625810623169</v>
      </c>
      <c r="AT37" s="8" t="n">
        <v>4.65440797805786</v>
      </c>
      <c r="AU37" s="8" t="n">
        <v>4.65236711502075</v>
      </c>
      <c r="AV37" s="8" t="n">
        <v>4.64865303039551</v>
      </c>
      <c r="AW37" s="8" t="n">
        <v>4.64078235626221</v>
      </c>
      <c r="AX37" s="8" t="n">
        <v>4.58198928833008</v>
      </c>
      <c r="AY37" s="8" t="n">
        <v>4.51498031616211</v>
      </c>
      <c r="AZ37" s="8" t="n">
        <v>4.60048246383667</v>
      </c>
      <c r="BA37" s="8" t="n">
        <v>4.34761476516724</v>
      </c>
      <c r="BB37" s="8" t="n">
        <v>64.4117584228516</v>
      </c>
      <c r="BC37" s="8" t="n">
        <v>64.8094711303711</v>
      </c>
      <c r="BD37" s="8" t="n">
        <v>101.018188476563</v>
      </c>
      <c r="BE37" s="8" t="n">
        <v>68.4028167724609</v>
      </c>
      <c r="BF37" s="8" t="n">
        <v>89.2447128295898</v>
      </c>
      <c r="BG37" s="8" t="n">
        <v>92.9000015258789</v>
      </c>
      <c r="BH37" s="8" t="n">
        <v>89.3739166259766</v>
      </c>
      <c r="BI37" s="8" t="n">
        <v>89.3739166259766</v>
      </c>
      <c r="BJ37" s="8" t="n">
        <v>89.6063232421875</v>
      </c>
      <c r="BK37" s="8" t="n">
        <v>89.6156463623047</v>
      </c>
      <c r="BL37" s="8" t="n">
        <v>89.6239395141602</v>
      </c>
      <c r="BM37" s="8" t="n">
        <v>89.6306686401367</v>
      </c>
      <c r="BN37" s="8" t="n">
        <v>89.6272354125977</v>
      </c>
      <c r="BO37" s="8" t="n">
        <v>89.7034225463867</v>
      </c>
      <c r="BP37" s="8" t="n">
        <v>89.2678985595703</v>
      </c>
      <c r="BQ37" s="8" t="n">
        <v>86.7316665649414</v>
      </c>
      <c r="BR37" s="8" t="n">
        <v>87.1285400390625</v>
      </c>
    </row>
    <row r="38" customFormat="false" ht="12.5" hidden="false" customHeight="false" outlineLevel="0" collapsed="false">
      <c r="B38" s="7" t="n">
        <v>44765</v>
      </c>
      <c r="C38" s="8" t="n">
        <v>549.258972167969</v>
      </c>
      <c r="D38" s="8" t="n">
        <v>559.102294921875</v>
      </c>
      <c r="E38" s="8" t="n">
        <v>474.135589599609</v>
      </c>
      <c r="F38" s="8" t="n">
        <v>416.527069091797</v>
      </c>
      <c r="G38" s="8" t="n">
        <v>500.030731201172</v>
      </c>
      <c r="H38" s="8" t="n">
        <v>515</v>
      </c>
      <c r="I38" s="8" t="n">
        <v>500.785980224609</v>
      </c>
      <c r="J38" s="8" t="n">
        <v>500.785980224609</v>
      </c>
      <c r="K38" s="8" t="n">
        <v>503.086334228516</v>
      </c>
      <c r="L38" s="8" t="n">
        <v>503.302185058594</v>
      </c>
      <c r="M38" s="8" t="n">
        <v>503.541442871094</v>
      </c>
      <c r="N38" s="8" t="n">
        <v>503.932861328125</v>
      </c>
      <c r="O38" s="8" t="n">
        <v>504.347473144531</v>
      </c>
      <c r="P38" s="8" t="n">
        <v>504.051635742188</v>
      </c>
      <c r="Q38" s="8" t="n">
        <v>503.928192138672</v>
      </c>
      <c r="R38" s="8" t="n">
        <v>497.55712890625</v>
      </c>
      <c r="S38" s="8" t="n">
        <v>498.543334960938</v>
      </c>
      <c r="T38" s="8" t="n">
        <v>0.342231035232544</v>
      </c>
      <c r="U38" s="8" t="n">
        <v>0.350367784500122</v>
      </c>
      <c r="V38" s="8" t="n">
        <v>0.201202809810638</v>
      </c>
      <c r="W38" s="8" t="n">
        <v>0.233474537730217</v>
      </c>
      <c r="X38" s="8" t="n">
        <v>0.280078023672104</v>
      </c>
      <c r="Y38" s="8" t="n">
        <v>0.28999999165535</v>
      </c>
      <c r="Z38" s="8" t="n">
        <v>0.280427038669586</v>
      </c>
      <c r="AA38" s="8" t="n">
        <v>0.280427038669586</v>
      </c>
      <c r="AB38" s="8" t="n">
        <v>0.28168910741806</v>
      </c>
      <c r="AC38" s="8" t="n">
        <v>0.281811267137527</v>
      </c>
      <c r="AD38" s="8" t="n">
        <v>0.281946033239365</v>
      </c>
      <c r="AE38" s="8" t="n">
        <v>0.282168239355087</v>
      </c>
      <c r="AF38" s="8" t="n">
        <v>0.282175749540329</v>
      </c>
      <c r="AG38" s="8" t="n">
        <v>0.281062334775925</v>
      </c>
      <c r="AH38" s="8" t="n">
        <v>0.279705822467804</v>
      </c>
      <c r="AI38" s="8" t="n">
        <v>0.273883134126663</v>
      </c>
      <c r="AJ38" s="8" t="n">
        <v>0.27090984582901</v>
      </c>
      <c r="AK38" s="8" t="n">
        <v>3.75330281257629</v>
      </c>
      <c r="AL38" s="8" t="n">
        <v>3.78423070907593</v>
      </c>
      <c r="AM38" s="8" t="n">
        <v>3.94361209869385</v>
      </c>
      <c r="AN38" s="8" t="n">
        <v>4.99014234542847</v>
      </c>
      <c r="AO38" s="8" t="n">
        <v>4.67227602005005</v>
      </c>
      <c r="AP38" s="8" t="n">
        <v>4.53999996185303</v>
      </c>
      <c r="AQ38" s="8" t="n">
        <v>4.67243623733521</v>
      </c>
      <c r="AR38" s="8" t="n">
        <v>4.67243623733521</v>
      </c>
      <c r="AS38" s="8" t="n">
        <v>4.65978002548218</v>
      </c>
      <c r="AT38" s="8" t="n">
        <v>4.657790184021</v>
      </c>
      <c r="AU38" s="8" t="n">
        <v>4.65554523468018</v>
      </c>
      <c r="AV38" s="8" t="n">
        <v>4.65159273147583</v>
      </c>
      <c r="AW38" s="8" t="n">
        <v>4.64316606521606</v>
      </c>
      <c r="AX38" s="8" t="n">
        <v>4.58639526367188</v>
      </c>
      <c r="AY38" s="8" t="n">
        <v>4.51301193237305</v>
      </c>
      <c r="AZ38" s="8" t="n">
        <v>4.58815717697144</v>
      </c>
      <c r="BA38" s="8" t="n">
        <v>4.37143135070801</v>
      </c>
      <c r="BB38" s="8" t="n">
        <v>64.1609954833984</v>
      </c>
      <c r="BC38" s="8" t="n">
        <v>64.5685348510742</v>
      </c>
      <c r="BD38" s="8" t="n">
        <v>101.323707580566</v>
      </c>
      <c r="BE38" s="8" t="n">
        <v>68.4136505126953</v>
      </c>
      <c r="BF38" s="8" t="n">
        <v>89.1957702636719</v>
      </c>
      <c r="BG38" s="8" t="n">
        <v>92.9000015258789</v>
      </c>
      <c r="BH38" s="8" t="n">
        <v>89.3124847412109</v>
      </c>
      <c r="BI38" s="8" t="n">
        <v>89.3124847412109</v>
      </c>
      <c r="BJ38" s="8" t="n">
        <v>89.5789947509766</v>
      </c>
      <c r="BK38" s="8" t="n">
        <v>89.5941772460938</v>
      </c>
      <c r="BL38" s="8" t="n">
        <v>89.6094818115234</v>
      </c>
      <c r="BM38" s="8" t="n">
        <v>89.6259307861328</v>
      </c>
      <c r="BN38" s="8" t="n">
        <v>89.6278686523438</v>
      </c>
      <c r="BO38" s="8" t="n">
        <v>89.7086410522461</v>
      </c>
      <c r="BP38" s="8" t="n">
        <v>89.301628112793</v>
      </c>
      <c r="BQ38" s="8" t="n">
        <v>87.0964584350586</v>
      </c>
      <c r="BR38" s="8" t="n">
        <v>87.4211883544922</v>
      </c>
    </row>
    <row r="39" customFormat="false" ht="12.5" hidden="false" customHeight="false" outlineLevel="0" collapsed="false">
      <c r="B39" s="7" t="n">
        <v>44766</v>
      </c>
      <c r="C39" s="8" t="n">
        <v>542.559143066406</v>
      </c>
      <c r="D39" s="8" t="n">
        <v>553.504577636719</v>
      </c>
      <c r="E39" s="8" t="n">
        <v>484.842163085938</v>
      </c>
      <c r="F39" s="8" t="n">
        <v>426.405944824219</v>
      </c>
      <c r="G39" s="8" t="n">
        <v>499.984191894531</v>
      </c>
      <c r="H39" s="8" t="n">
        <v>515</v>
      </c>
      <c r="I39" s="8" t="n">
        <v>500.469177246094</v>
      </c>
      <c r="J39" s="8" t="n">
        <v>500.469177246094</v>
      </c>
      <c r="K39" s="8" t="n">
        <v>502.648803710938</v>
      </c>
      <c r="L39" s="8" t="n">
        <v>502.894256591797</v>
      </c>
      <c r="M39" s="8" t="n">
        <v>503.149597167969</v>
      </c>
      <c r="N39" s="8" t="n">
        <v>503.62353515625</v>
      </c>
      <c r="O39" s="8" t="n">
        <v>504.055084228516</v>
      </c>
      <c r="P39" s="8" t="n">
        <v>503.788970947266</v>
      </c>
      <c r="Q39" s="8" t="n">
        <v>503.8193359375</v>
      </c>
      <c r="R39" s="8" t="n">
        <v>498.818450927734</v>
      </c>
      <c r="S39" s="8" t="n">
        <v>499.351776123047</v>
      </c>
      <c r="T39" s="8" t="n">
        <v>0.336691558361053</v>
      </c>
      <c r="U39" s="8" t="n">
        <v>0.345739960670471</v>
      </c>
      <c r="V39" s="8" t="n">
        <v>0.223238006234169</v>
      </c>
      <c r="W39" s="8" t="n">
        <v>0.241778299212456</v>
      </c>
      <c r="X39" s="8" t="n">
        <v>0.280144304037094</v>
      </c>
      <c r="Y39" s="8" t="n">
        <v>0.28999999165535</v>
      </c>
      <c r="Z39" s="8" t="n">
        <v>0.280298292636871</v>
      </c>
      <c r="AA39" s="8" t="n">
        <v>0.280298292636871</v>
      </c>
      <c r="AB39" s="8" t="n">
        <v>0.28143635392189</v>
      </c>
      <c r="AC39" s="8" t="n">
        <v>0.281577587127686</v>
      </c>
      <c r="AD39" s="8" t="n">
        <v>0.281726658344269</v>
      </c>
      <c r="AE39" s="8" t="n">
        <v>0.281988590955734</v>
      </c>
      <c r="AF39" s="8" t="n">
        <v>0.282025456428528</v>
      </c>
      <c r="AG39" s="8" t="n">
        <v>0.280913263559341</v>
      </c>
      <c r="AH39" s="8" t="n">
        <v>0.279650509357452</v>
      </c>
      <c r="AI39" s="8" t="n">
        <v>0.274611413478851</v>
      </c>
      <c r="AJ39" s="8" t="n">
        <v>0.272215962409973</v>
      </c>
      <c r="AK39" s="8" t="n">
        <v>3.73306703567505</v>
      </c>
      <c r="AL39" s="8" t="n">
        <v>3.76664805412293</v>
      </c>
      <c r="AM39" s="8" t="n">
        <v>3.90613698959351</v>
      </c>
      <c r="AN39" s="8" t="n">
        <v>4.85491323471069</v>
      </c>
      <c r="AO39" s="8" t="n">
        <v>4.66818571090698</v>
      </c>
      <c r="AP39" s="8" t="n">
        <v>4.53999996185303</v>
      </c>
      <c r="AQ39" s="8" t="n">
        <v>4.67153549194336</v>
      </c>
      <c r="AR39" s="8" t="n">
        <v>4.67153549194336</v>
      </c>
      <c r="AS39" s="8" t="n">
        <v>4.66343498229981</v>
      </c>
      <c r="AT39" s="8" t="n">
        <v>4.66138792037964</v>
      </c>
      <c r="AU39" s="8" t="n">
        <v>4.65916585922241</v>
      </c>
      <c r="AV39" s="8" t="n">
        <v>4.65473508834839</v>
      </c>
      <c r="AW39" s="8" t="n">
        <v>4.64622640609741</v>
      </c>
      <c r="AX39" s="8" t="n">
        <v>4.58882761001587</v>
      </c>
      <c r="AY39" s="8" t="n">
        <v>4.51161050796509</v>
      </c>
      <c r="AZ39" s="8" t="n">
        <v>4.56378269195557</v>
      </c>
      <c r="BA39" s="8" t="n">
        <v>4.39285564422607</v>
      </c>
      <c r="BB39" s="8" t="n">
        <v>63.8949775695801</v>
      </c>
      <c r="BC39" s="8" t="n">
        <v>64.3369445800781</v>
      </c>
      <c r="BD39" s="8" t="n">
        <v>95.0446090698242</v>
      </c>
      <c r="BE39" s="8" t="n">
        <v>68.3913345336914</v>
      </c>
      <c r="BF39" s="8" t="n">
        <v>89.1709289550781</v>
      </c>
      <c r="BG39" s="8" t="n">
        <v>92.9000015258789</v>
      </c>
      <c r="BH39" s="8" t="n">
        <v>89.260124206543</v>
      </c>
      <c r="BI39" s="8" t="n">
        <v>89.260124206543</v>
      </c>
      <c r="BJ39" s="8" t="n">
        <v>89.5398178100586</v>
      </c>
      <c r="BK39" s="8" t="n">
        <v>89.5616302490234</v>
      </c>
      <c r="BL39" s="8" t="n">
        <v>89.5828552246094</v>
      </c>
      <c r="BM39" s="8" t="n">
        <v>89.6138610839844</v>
      </c>
      <c r="BN39" s="8" t="n">
        <v>89.6227035522461</v>
      </c>
      <c r="BO39" s="8" t="n">
        <v>89.7084732055664</v>
      </c>
      <c r="BP39" s="8" t="n">
        <v>89.3505783081055</v>
      </c>
      <c r="BQ39" s="8" t="n">
        <v>87.5100402832031</v>
      </c>
      <c r="BR39" s="8" t="n">
        <v>87.6932678222656</v>
      </c>
    </row>
    <row r="40" customFormat="false" ht="12.5" hidden="false" customHeight="false" outlineLevel="0" collapsed="false">
      <c r="B40" s="7" t="n">
        <v>44767</v>
      </c>
      <c r="C40" s="8" t="n">
        <v>535.722473144531</v>
      </c>
      <c r="D40" s="8" t="n">
        <v>548.00830078125</v>
      </c>
      <c r="E40" s="8" t="n">
        <v>500.646392822266</v>
      </c>
      <c r="F40" s="8" t="n">
        <v>436.43603515625</v>
      </c>
      <c r="G40" s="8" t="n">
        <v>500.132690429688</v>
      </c>
      <c r="H40" s="8" t="n">
        <v>515</v>
      </c>
      <c r="I40" s="8" t="n">
        <v>500.302825927734</v>
      </c>
      <c r="J40" s="8" t="n">
        <v>500.302825927734</v>
      </c>
      <c r="K40" s="8" t="n">
        <v>502.173828125</v>
      </c>
      <c r="L40" s="8" t="n">
        <v>502.438812255859</v>
      </c>
      <c r="M40" s="8" t="n">
        <v>502.730194091797</v>
      </c>
      <c r="N40" s="8" t="n">
        <v>503.255065917969</v>
      </c>
      <c r="O40" s="8" t="n">
        <v>503.735504150391</v>
      </c>
      <c r="P40" s="8" t="n">
        <v>503.490539550781</v>
      </c>
      <c r="Q40" s="8" t="n">
        <v>503.684387207031</v>
      </c>
      <c r="R40" s="8" t="n">
        <v>500.460174560547</v>
      </c>
      <c r="S40" s="8" t="n">
        <v>500.028503417969</v>
      </c>
      <c r="T40" s="8" t="n">
        <v>0.331038653850555</v>
      </c>
      <c r="U40" s="8" t="n">
        <v>0.34119513630867</v>
      </c>
      <c r="V40" s="8" t="n">
        <v>0.256425768136978</v>
      </c>
      <c r="W40" s="8" t="n">
        <v>0.250107556581497</v>
      </c>
      <c r="X40" s="8" t="n">
        <v>0.280339032411575</v>
      </c>
      <c r="Y40" s="8" t="n">
        <v>0.28999999165535</v>
      </c>
      <c r="Z40" s="8" t="n">
        <v>0.280275613069534</v>
      </c>
      <c r="AA40" s="8" t="n">
        <v>0.280275613069534</v>
      </c>
      <c r="AB40" s="8" t="n">
        <v>0.281163811683655</v>
      </c>
      <c r="AC40" s="8" t="n">
        <v>0.281316369771957</v>
      </c>
      <c r="AD40" s="8" t="n">
        <v>0.281481891870499</v>
      </c>
      <c r="AE40" s="8" t="n">
        <v>0.281783163547516</v>
      </c>
      <c r="AF40" s="8" t="n">
        <v>0.281847029924393</v>
      </c>
      <c r="AG40" s="8" t="n">
        <v>0.280726224184036</v>
      </c>
      <c r="AH40" s="8" t="n">
        <v>0.279590517282486</v>
      </c>
      <c r="AI40" s="8" t="n">
        <v>0.276094526052475</v>
      </c>
      <c r="AJ40" s="8" t="n">
        <v>0.273313820362091</v>
      </c>
      <c r="AK40" s="8" t="n">
        <v>3.7121045589447</v>
      </c>
      <c r="AL40" s="8" t="n">
        <v>3.74976277351379</v>
      </c>
      <c r="AM40" s="8" t="n">
        <v>3.84765219688416</v>
      </c>
      <c r="AN40" s="8" t="n">
        <v>4.73902416229248</v>
      </c>
      <c r="AO40" s="8" t="n">
        <v>4.66279315948486</v>
      </c>
      <c r="AP40" s="8" t="n">
        <v>4.53999996185303</v>
      </c>
      <c r="AQ40" s="8" t="n">
        <v>4.66906595230103</v>
      </c>
      <c r="AR40" s="8" t="n">
        <v>4.66906595230103</v>
      </c>
      <c r="AS40" s="8" t="n">
        <v>4.66685056686401</v>
      </c>
      <c r="AT40" s="8" t="n">
        <v>4.66493892669678</v>
      </c>
      <c r="AU40" s="8" t="n">
        <v>4.66273021697998</v>
      </c>
      <c r="AV40" s="8" t="n">
        <v>4.65822267532349</v>
      </c>
      <c r="AW40" s="8" t="n">
        <v>4.6494255065918</v>
      </c>
      <c r="AX40" s="8" t="n">
        <v>4.59036588668823</v>
      </c>
      <c r="AY40" s="8" t="n">
        <v>4.51241540908814</v>
      </c>
      <c r="AZ40" s="8" t="n">
        <v>4.54227018356323</v>
      </c>
      <c r="BA40" s="8" t="n">
        <v>4.41032361984253</v>
      </c>
      <c r="BB40" s="8" t="n">
        <v>63.6335983276367</v>
      </c>
      <c r="BC40" s="8" t="n">
        <v>64.1154479980469</v>
      </c>
      <c r="BD40" s="8" t="n">
        <v>85.4412689208984</v>
      </c>
      <c r="BE40" s="8" t="n">
        <v>68.3415451049805</v>
      </c>
      <c r="BF40" s="8" t="n">
        <v>89.173942565918</v>
      </c>
      <c r="BG40" s="8" t="n">
        <v>92.9000015258789</v>
      </c>
      <c r="BH40" s="8" t="n">
        <v>89.2246780395508</v>
      </c>
      <c r="BI40" s="8" t="n">
        <v>89.2246780395508</v>
      </c>
      <c r="BJ40" s="8" t="n">
        <v>89.4906387329102</v>
      </c>
      <c r="BK40" s="8" t="n">
        <v>89.517822265625</v>
      </c>
      <c r="BL40" s="8" t="n">
        <v>89.5465393066406</v>
      </c>
      <c r="BM40" s="8" t="n">
        <v>89.5906829833984</v>
      </c>
      <c r="BN40" s="8" t="n">
        <v>89.6093978881836</v>
      </c>
      <c r="BO40" s="8" t="n">
        <v>89.7044067382813</v>
      </c>
      <c r="BP40" s="8" t="n">
        <v>89.3758163452148</v>
      </c>
      <c r="BQ40" s="8" t="n">
        <v>88.0661010742188</v>
      </c>
      <c r="BR40" s="8" t="n">
        <v>87.92862701416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Demchuk, Vadim@DWR</dc:creator>
  <dc:description/>
  <dc:language>en-US</dc:language>
  <cp:lastModifiedBy>Bettencourt, Mark@DWR</cp:lastModifiedBy>
  <cp:lastPrinted>2009-05-06T16:29:16Z</cp:lastPrinted>
  <dcterms:modified xsi:type="dcterms:W3CDTF">2022-07-08T15:44:56Z</dcterms:modified>
  <cp:revision>0</cp:revision>
  <dc:subject/>
  <dc:title/>
</cp:coreProperties>
</file>