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22</xdr:colOff>
                <xdr:row>0</xdr:row>
                <xdr:rowOff>3</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22</xdr:colOff>
                <xdr:row>0</xdr:row>
                <xdr:rowOff>3</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22</xdr:colOff>
                <xdr:row>0</xdr:row>
                <xdr:rowOff>3</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22</xdr:colOff>
                <xdr:row>0</xdr:row>
                <xdr:rowOff>3</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22</xdr:colOff>
                <xdr:row>0</xdr:row>
                <xdr:rowOff>3</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22</xdr:colOff>
                <xdr:row>0</xdr:row>
                <xdr:rowOff>3</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22</xdr:colOff>
                <xdr:row>0</xdr:row>
                <xdr:rowOff>3</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22</xdr:colOff>
                <xdr:row>0</xdr:row>
                <xdr:rowOff>3</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22</xdr:colOff>
                <xdr:row>0</xdr:row>
                <xdr:rowOff>3</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22</xdr:colOff>
                <xdr:row>0</xdr:row>
                <xdr:rowOff>3</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22</xdr:colOff>
                <xdr:row>0</xdr:row>
                <xdr:rowOff>3</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22</xdr:colOff>
                <xdr:row>0</xdr:row>
                <xdr:rowOff>3</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22</xdr:colOff>
                <xdr:row>0</xdr:row>
                <xdr:rowOff>3</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22</xdr:colOff>
                <xdr:row>0</xdr:row>
                <xdr:rowOff>3</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22</xdr:colOff>
                <xdr:row>0</xdr:row>
                <xdr:rowOff>3</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22</xdr:colOff>
                <xdr:row>0</xdr:row>
                <xdr:rowOff>3</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22</xdr:colOff>
                <xdr:row>0</xdr:row>
                <xdr:rowOff>3</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22</xdr:colOff>
                <xdr:row>0</xdr:row>
                <xdr:rowOff>3</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22</xdr:colOff>
                <xdr:row>0</xdr:row>
                <xdr:rowOff>3</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22</xdr:colOff>
                <xdr:row>0</xdr:row>
                <xdr:rowOff>3</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22</xdr:colOff>
                <xdr:row>0</xdr:row>
                <xdr:rowOff>3</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22</xdr:colOff>
                <xdr:row>0</xdr:row>
                <xdr:rowOff>3</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22</xdr:colOff>
                <xdr:row>0</xdr:row>
                <xdr:rowOff>3</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22</xdr:colOff>
                <xdr:row>0</xdr:row>
                <xdr:rowOff>3</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22</xdr:colOff>
                <xdr:row>0</xdr:row>
                <xdr:rowOff>3</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22</xdr:colOff>
                <xdr:row>0</xdr:row>
                <xdr:rowOff>3</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22</xdr:colOff>
                <xdr:row>0</xdr:row>
                <xdr:rowOff>3</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22</xdr:colOff>
                <xdr:row>0</xdr:row>
                <xdr:rowOff>3</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22</xdr:colOff>
                <xdr:row>0</xdr:row>
                <xdr:rowOff>3</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22</xdr:colOff>
                <xdr:row>0</xdr:row>
                <xdr:rowOff>3</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22</xdr:colOff>
                <xdr:row>0</xdr:row>
                <xdr:rowOff>3</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22</xdr:colOff>
                <xdr:row>0</xdr:row>
                <xdr:rowOff>3</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22</xdr:colOff>
                <xdr:row>0</xdr:row>
                <xdr:rowOff>3</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22</xdr:colOff>
                <xdr:row>0</xdr:row>
                <xdr:rowOff>3</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22</xdr:colOff>
                <xdr:row>0</xdr:row>
                <xdr:rowOff>3</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22</xdr:colOff>
                <xdr:row>0</xdr:row>
                <xdr:rowOff>3</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22</xdr:colOff>
                <xdr:row>0</xdr:row>
                <xdr:rowOff>3</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22</xdr:colOff>
                <xdr:row>0</xdr:row>
                <xdr:rowOff>3</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22</xdr:colOff>
                <xdr:row>0</xdr:row>
                <xdr:rowOff>3</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22</xdr:colOff>
                <xdr:row>0</xdr:row>
                <xdr:rowOff>3</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22</xdr:colOff>
                <xdr:row>0</xdr:row>
                <xdr:rowOff>3</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22</xdr:colOff>
                <xdr:row>0</xdr:row>
                <xdr:rowOff>3</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22</xdr:colOff>
                <xdr:row>0</xdr:row>
                <xdr:rowOff>3</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22</xdr:colOff>
                <xdr:row>0</xdr:row>
                <xdr:rowOff>3</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22</xdr:colOff>
                <xdr:row>0</xdr:row>
                <xdr:rowOff>3</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22</xdr:colOff>
                <xdr:row>0</xdr:row>
                <xdr:rowOff>3</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22</xdr:colOff>
                <xdr:row>0</xdr:row>
                <xdr:rowOff>3</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22</xdr:colOff>
                <xdr:row>0</xdr:row>
                <xdr:rowOff>3</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22</xdr:colOff>
                <xdr:row>0</xdr:row>
                <xdr:rowOff>3</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22</xdr:colOff>
                <xdr:row>0</xdr:row>
                <xdr:rowOff>3</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22</xdr:colOff>
                <xdr:row>0</xdr:row>
                <xdr:rowOff>3</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22</xdr:colOff>
                <xdr:row>0</xdr:row>
                <xdr:rowOff>3</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22</xdr:colOff>
                <xdr:row>0</xdr:row>
                <xdr:rowOff>3</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22</xdr:colOff>
                <xdr:row>0</xdr:row>
                <xdr:rowOff>3</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22</xdr:colOff>
                <xdr:row>0</xdr:row>
                <xdr:rowOff>3</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22</xdr:colOff>
                <xdr:row>0</xdr:row>
                <xdr:rowOff>3</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22</xdr:colOff>
                <xdr:row>0</xdr:row>
                <xdr:rowOff>3</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22</xdr:colOff>
                <xdr:row>0</xdr:row>
                <xdr:rowOff>3</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22</xdr:colOff>
                <xdr:row>0</xdr:row>
                <xdr:rowOff>3</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22</xdr:colOff>
                <xdr:row>0</xdr:row>
                <xdr:rowOff>3</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22</xdr:colOff>
                <xdr:row>0</xdr:row>
                <xdr:rowOff>3</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23</xdr:colOff>
                <xdr:row>0</xdr:row>
                <xdr:rowOff>3</xdr:rowOff>
              </xdr:from>
              <xdr:to>
                <xdr:col>72</xdr:col>
                <xdr:colOff>48</xdr:colOff>
                <xdr:row>4</xdr:row>
                <xdr:rowOff>17</xdr:rowOff>
              </xdr:to>
            </anchor>
          </commentPr>
        </mc:Choice>
        <mc:Fallback/>
      </mc:AlternateContent>
    </comment>
  </commentList>
</comments>
</file>

<file path=xl/sharedStrings.xml><?xml version="1.0" encoding="utf-8"?>
<sst xmlns="http://schemas.openxmlformats.org/spreadsheetml/2006/main" count="502" uniqueCount="53">
  <si>
    <t xml:space="preserve">The model run results cover the period September 13 through October 3 and are based on the following assumptions:</t>
  </si>
  <si>
    <t xml:space="preserve">Common Assumptions</t>
  </si>
  <si>
    <t xml:space="preserve">1. CCFB Gates are operating to Priority 1.</t>
  </si>
  <si>
    <t xml:space="preserve">2. The Delta Cross Channel gates are open. </t>
  </si>
  <si>
    <t xml:space="preserve">3. Suisun Marsh Salinity Control flashboards are in, and 2 gates are assumed to be tidal from September 1, and 1 gate remains closed for maintenance.</t>
  </si>
  <si>
    <t xml:space="preserve">4. The temporary False River drought barrier was closed. </t>
  </si>
  <si>
    <t xml:space="preserve">5. The Middle River ag. barrier is closed with all culvert flap-gates in tidal operation on June 1. The barrier crest was raised by 1 foot on June 27.</t>
  </si>
  <si>
    <t xml:space="preserve">6. The Old River at Tracy ag. barrier is closed with all the culvert flap-gates in tidal position.</t>
  </si>
  <si>
    <t xml:space="preserve">7. The Grant Line Canal ag. barrier is closed with all the culvert flap-gates in tidal position</t>
  </si>
  <si>
    <t xml:space="preserve">8. San Joaquin River flow at Vernalis is at 300 cfs at the beginning of the forecast period and is estimated to increase to 200 cfs by the end of the forecast period.</t>
  </si>
  <si>
    <t xml:space="preserve">9. San Joaquin River EC at Vernalis is at 170 umhos/cm at the beginning of the forecast period and is estimated to increase to 229 umhos/cm at the end of the forecast period.</t>
  </si>
  <si>
    <t xml:space="preserve">10. Sacramento River flow at Freeport is at 8741 cfs at the beginning of the forecast period and is expected to decrease to 7500 cfs by the end of the forecast period.</t>
  </si>
  <si>
    <t xml:space="preserve">11. CCFB inflow is at 1000 cfs at the beginning of the forecast period and is expected to decrease to 700 cfs by the end of the forecast period. </t>
  </si>
  <si>
    <t xml:space="preserve">12. Export at Jones Pumping Plant is at 2700 cfs at the beginning of the forecast period and is expected to remain at 2700 cfs by the end of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2091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9265314789256"/>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C$13:$C$40</c:f>
              <c:numCache>
                <c:formatCode>General</c:formatCode>
                <c:ptCount val="28"/>
                <c:pt idx="0">
                  <c:v>425</c:v>
                </c:pt>
                <c:pt idx="1">
                  <c:v>425</c:v>
                </c:pt>
                <c:pt idx="2">
                  <c:v>425.000061035156</c:v>
                </c:pt>
                <c:pt idx="3">
                  <c:v>425.118774414063</c:v>
                </c:pt>
                <c:pt idx="4">
                  <c:v>430.480560302734</c:v>
                </c:pt>
                <c:pt idx="5">
                  <c:v>439.656402587891</c:v>
                </c:pt>
                <c:pt idx="6">
                  <c:v>436.89794921875</c:v>
                </c:pt>
                <c:pt idx="7">
                  <c:v>435.310394287109</c:v>
                </c:pt>
                <c:pt idx="8">
                  <c:v>435.826904296875</c:v>
                </c:pt>
                <c:pt idx="9">
                  <c:v>438.2099609375</c:v>
                </c:pt>
                <c:pt idx="10">
                  <c:v>443.370910644531</c:v>
                </c:pt>
                <c:pt idx="11">
                  <c:v>450.549468994141</c:v>
                </c:pt>
                <c:pt idx="12">
                  <c:v>458.716888427734</c:v>
                </c:pt>
                <c:pt idx="13">
                  <c:v>467.029632568359</c:v>
                </c:pt>
                <c:pt idx="14">
                  <c:v>474.747344970703</c:v>
                </c:pt>
                <c:pt idx="15">
                  <c:v>481.672210693359</c:v>
                </c:pt>
                <c:pt idx="16">
                  <c:v>487.193634033203</c:v>
                </c:pt>
                <c:pt idx="17">
                  <c:v>491.362060546875</c:v>
                </c:pt>
                <c:pt idx="18">
                  <c:v>494.325744628906</c:v>
                </c:pt>
                <c:pt idx="19">
                  <c:v>496.238037109375</c:v>
                </c:pt>
                <c:pt idx="20">
                  <c:v>497.297485351563</c:v>
                </c:pt>
                <c:pt idx="21">
                  <c:v>497.651794433594</c:v>
                </c:pt>
                <c:pt idx="22">
                  <c:v>497.422607421875</c:v>
                </c:pt>
                <c:pt idx="23">
                  <c:v>496.703765869141</c:v>
                </c:pt>
                <c:pt idx="24">
                  <c:v>495.785491943359</c:v>
                </c:pt>
                <c:pt idx="25">
                  <c:v>494.684478759766</c:v>
                </c:pt>
                <c:pt idx="26">
                  <c:v>493.593109130859</c:v>
                </c:pt>
                <c:pt idx="27">
                  <c:v>492.426239013672</c:v>
                </c:pt>
              </c:numCache>
            </c:numRef>
          </c:val>
          <c:smooth val="0"/>
        </c:ser>
        <c:hiLowLines>
          <c:spPr>
            <a:ln w="0">
              <a:noFill/>
            </a:ln>
          </c:spPr>
        </c:hiLowLines>
        <c:marker val="0"/>
        <c:axId val="68827723"/>
        <c:axId val="87982052"/>
      </c:lineChart>
      <c:catAx>
        <c:axId val="688277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982052"/>
        <c:crossesAt val="0"/>
        <c:auto val="1"/>
        <c:lblAlgn val="ctr"/>
        <c:lblOffset val="100"/>
        <c:noMultiLvlLbl val="0"/>
      </c:catAx>
      <c:valAx>
        <c:axId val="879820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21490165681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27723"/>
        <c:crossesAt val="1"/>
        <c:crossBetween val="midCat"/>
      </c:valAx>
      <c:spPr>
        <a:solidFill>
          <a:srgbClr val="ffffff"/>
        </a:solidFill>
        <a:ln w="0">
          <a:noFill/>
        </a:ln>
      </c:spPr>
    </c:plotArea>
    <c:legend>
      <c:legendPos val="r"/>
      <c:layout>
        <c:manualLayout>
          <c:xMode val="edge"/>
          <c:yMode val="edge"/>
          <c:x val="0.805924195774498"/>
          <c:y val="0.518360623970546"/>
          <c:w val="0.131064868882047"/>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456524047139"/>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N$13:$N$40</c:f>
              <c:numCache>
                <c:formatCode>General</c:formatCode>
                <c:ptCount val="28"/>
                <c:pt idx="0">
                  <c:v>500</c:v>
                </c:pt>
                <c:pt idx="1">
                  <c:v>509.370574951172</c:v>
                </c:pt>
                <c:pt idx="2">
                  <c:v>520.461364746094</c:v>
                </c:pt>
                <c:pt idx="3">
                  <c:v>513.26708984375</c:v>
                </c:pt>
                <c:pt idx="4">
                  <c:v>518.355346679688</c:v>
                </c:pt>
                <c:pt idx="5">
                  <c:v>516.4091796875</c:v>
                </c:pt>
                <c:pt idx="6">
                  <c:v>525.128601074219</c:v>
                </c:pt>
                <c:pt idx="7">
                  <c:v>528.849792480469</c:v>
                </c:pt>
                <c:pt idx="8">
                  <c:v>528.963989257813</c:v>
                </c:pt>
                <c:pt idx="9">
                  <c:v>491.237518310547</c:v>
                </c:pt>
                <c:pt idx="10">
                  <c:v>491.000091552734</c:v>
                </c:pt>
                <c:pt idx="11">
                  <c:v>491.001647949219</c:v>
                </c:pt>
                <c:pt idx="12">
                  <c:v>491.060638427734</c:v>
                </c:pt>
                <c:pt idx="13">
                  <c:v>491.094055175781</c:v>
                </c:pt>
                <c:pt idx="14">
                  <c:v>491.024810791016</c:v>
                </c:pt>
                <c:pt idx="15">
                  <c:v>490.842529296875</c:v>
                </c:pt>
                <c:pt idx="16">
                  <c:v>490.426483154297</c:v>
                </c:pt>
                <c:pt idx="17">
                  <c:v>489.917541503906</c:v>
                </c:pt>
                <c:pt idx="18">
                  <c:v>489.174926757813</c:v>
                </c:pt>
                <c:pt idx="19">
                  <c:v>488.261291503906</c:v>
                </c:pt>
                <c:pt idx="20">
                  <c:v>487.379241943359</c:v>
                </c:pt>
                <c:pt idx="21">
                  <c:v>486.514221191406</c:v>
                </c:pt>
                <c:pt idx="22">
                  <c:v>485.755645751953</c:v>
                </c:pt>
                <c:pt idx="23">
                  <c:v>485.161956787109</c:v>
                </c:pt>
                <c:pt idx="24">
                  <c:v>484.771484375</c:v>
                </c:pt>
                <c:pt idx="25">
                  <c:v>484.551055908203</c:v>
                </c:pt>
                <c:pt idx="26">
                  <c:v>484.465728759766</c:v>
                </c:pt>
                <c:pt idx="27">
                  <c:v>484.486907958984</c:v>
                </c:pt>
              </c:numCache>
            </c:numRef>
          </c:val>
          <c:smooth val="0"/>
        </c:ser>
        <c:hiLowLines>
          <c:spPr>
            <a:ln w="0">
              <a:noFill/>
            </a:ln>
          </c:spPr>
        </c:hiLowLines>
        <c:marker val="0"/>
        <c:axId val="23038988"/>
        <c:axId val="21097505"/>
      </c:lineChart>
      <c:catAx>
        <c:axId val="230389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097505"/>
        <c:crossesAt val="0"/>
        <c:auto val="1"/>
        <c:lblAlgn val="ctr"/>
        <c:lblOffset val="100"/>
        <c:noMultiLvlLbl val="0"/>
      </c:catAx>
      <c:valAx>
        <c:axId val="210975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9007863314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38988"/>
        <c:crossesAt val="1"/>
        <c:crossBetween val="midCat"/>
      </c:valAx>
      <c:spPr>
        <a:solidFill>
          <a:srgbClr val="ffffff"/>
        </a:solidFill>
        <a:ln w="0">
          <a:noFill/>
        </a:ln>
      </c:spPr>
    </c:plotArea>
    <c:legend>
      <c:legendPos val="r"/>
      <c:layout>
        <c:manualLayout>
          <c:xMode val="edge"/>
          <c:yMode val="edge"/>
          <c:x val="0.806879711221998"/>
          <c:y val="0.48005048053587"/>
          <c:w val="0.131064868882047"/>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456524047139"/>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O$13:$O$40</c:f>
              <c:numCache>
                <c:formatCode>General</c:formatCode>
                <c:ptCount val="28"/>
                <c:pt idx="0">
                  <c:v>528</c:v>
                </c:pt>
                <c:pt idx="1">
                  <c:v>529.310302734375</c:v>
                </c:pt>
                <c:pt idx="2">
                  <c:v>501.309692382813</c:v>
                </c:pt>
                <c:pt idx="3">
                  <c:v>521.212463378906</c:v>
                </c:pt>
                <c:pt idx="4">
                  <c:v>513.202758789063</c:v>
                </c:pt>
                <c:pt idx="5">
                  <c:v>518.409484863281</c:v>
                </c:pt>
                <c:pt idx="6">
                  <c:v>516.570983886719</c:v>
                </c:pt>
                <c:pt idx="7">
                  <c:v>525.070251464844</c:v>
                </c:pt>
                <c:pt idx="8">
                  <c:v>524.00146484375</c:v>
                </c:pt>
                <c:pt idx="9">
                  <c:v>530.975769042969</c:v>
                </c:pt>
                <c:pt idx="10">
                  <c:v>491.188323974609</c:v>
                </c:pt>
                <c:pt idx="11">
                  <c:v>491</c:v>
                </c:pt>
                <c:pt idx="12">
                  <c:v>491.003570556641</c:v>
                </c:pt>
                <c:pt idx="13">
                  <c:v>491.064544677734</c:v>
                </c:pt>
                <c:pt idx="14">
                  <c:v>491.091003417969</c:v>
                </c:pt>
                <c:pt idx="15">
                  <c:v>491.012115478516</c:v>
                </c:pt>
                <c:pt idx="16">
                  <c:v>490.807342529297</c:v>
                </c:pt>
                <c:pt idx="17">
                  <c:v>490.387725830078</c:v>
                </c:pt>
                <c:pt idx="18">
                  <c:v>489.842620849609</c:v>
                </c:pt>
                <c:pt idx="19">
                  <c:v>489.087127685547</c:v>
                </c:pt>
                <c:pt idx="20">
                  <c:v>488.197875976563</c:v>
                </c:pt>
                <c:pt idx="21">
                  <c:v>487.269989013672</c:v>
                </c:pt>
                <c:pt idx="22">
                  <c:v>486.441772460938</c:v>
                </c:pt>
                <c:pt idx="23">
                  <c:v>485.655700683594</c:v>
                </c:pt>
                <c:pt idx="24">
                  <c:v>485.099060058594</c:v>
                </c:pt>
                <c:pt idx="25">
                  <c:v>484.734710693359</c:v>
                </c:pt>
                <c:pt idx="26">
                  <c:v>484.537384033203</c:v>
                </c:pt>
                <c:pt idx="27">
                  <c:v>484.46435546875</c:v>
                </c:pt>
              </c:numCache>
            </c:numRef>
          </c:val>
          <c:smooth val="0"/>
        </c:ser>
        <c:hiLowLines>
          <c:spPr>
            <a:ln w="0">
              <a:noFill/>
            </a:ln>
          </c:spPr>
        </c:hiLowLines>
        <c:marker val="0"/>
        <c:axId val="92809322"/>
        <c:axId val="57124038"/>
      </c:lineChart>
      <c:catAx>
        <c:axId val="928093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124038"/>
        <c:crossesAt val="0"/>
        <c:auto val="1"/>
        <c:lblAlgn val="ctr"/>
        <c:lblOffset val="100"/>
        <c:noMultiLvlLbl val="0"/>
      </c:catAx>
      <c:valAx>
        <c:axId val="571240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3499561702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09322"/>
        <c:crossesAt val="1"/>
        <c:crossBetween val="midCat"/>
      </c:valAx>
      <c:spPr>
        <a:solidFill>
          <a:srgbClr val="ffffff"/>
        </a:solidFill>
        <a:ln w="0">
          <a:noFill/>
        </a:ln>
      </c:spPr>
    </c:plotArea>
    <c:legend>
      <c:legendPos val="r"/>
      <c:layout>
        <c:manualLayout>
          <c:xMode val="edge"/>
          <c:yMode val="edge"/>
          <c:x val="0.806879711221998"/>
          <c:y val="0.479984416090387"/>
          <c:w val="0.131064868882047"/>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456524047139"/>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P$13:$P$40</c:f>
              <c:numCache>
                <c:formatCode>General</c:formatCode>
                <c:ptCount val="28"/>
                <c:pt idx="0">
                  <c:v>518</c:v>
                </c:pt>
                <c:pt idx="1">
                  <c:v>517.399658203125</c:v>
                </c:pt>
                <c:pt idx="2">
                  <c:v>523.111511230469</c:v>
                </c:pt>
                <c:pt idx="3">
                  <c:v>500.811920166016</c:v>
                </c:pt>
                <c:pt idx="4">
                  <c:v>514.630187988281</c:v>
                </c:pt>
                <c:pt idx="5">
                  <c:v>512.199951171875</c:v>
                </c:pt>
                <c:pt idx="6">
                  <c:v>515.340209960938</c:v>
                </c:pt>
                <c:pt idx="7">
                  <c:v>516.201904296875</c:v>
                </c:pt>
                <c:pt idx="8">
                  <c:v>525.175170898438</c:v>
                </c:pt>
                <c:pt idx="9">
                  <c:v>525.029724121094</c:v>
                </c:pt>
                <c:pt idx="10">
                  <c:v>547.455139160156</c:v>
                </c:pt>
                <c:pt idx="11">
                  <c:v>491.030090332031</c:v>
                </c:pt>
                <c:pt idx="12">
                  <c:v>491</c:v>
                </c:pt>
                <c:pt idx="13">
                  <c:v>491.006866455078</c:v>
                </c:pt>
                <c:pt idx="14">
                  <c:v>491.079986572266</c:v>
                </c:pt>
                <c:pt idx="15">
                  <c:v>491.080749511719</c:v>
                </c:pt>
                <c:pt idx="16">
                  <c:v>490.982055664063</c:v>
                </c:pt>
                <c:pt idx="17">
                  <c:v>490.736907958984</c:v>
                </c:pt>
                <c:pt idx="18">
                  <c:v>490.306610107422</c:v>
                </c:pt>
                <c:pt idx="19">
                  <c:v>489.717956542969</c:v>
                </c:pt>
                <c:pt idx="20">
                  <c:v>488.922149658203</c:v>
                </c:pt>
                <c:pt idx="21">
                  <c:v>488.038421630859</c:v>
                </c:pt>
                <c:pt idx="22">
                  <c:v>487.132568359375</c:v>
                </c:pt>
                <c:pt idx="23">
                  <c:v>486.231414794922</c:v>
                </c:pt>
                <c:pt idx="24">
                  <c:v>485.516418457031</c:v>
                </c:pt>
                <c:pt idx="25">
                  <c:v>485.017333984375</c:v>
                </c:pt>
                <c:pt idx="26">
                  <c:v>484.69189453125</c:v>
                </c:pt>
                <c:pt idx="27">
                  <c:v>484.518157958984</c:v>
                </c:pt>
              </c:numCache>
            </c:numRef>
          </c:val>
          <c:smooth val="0"/>
        </c:ser>
        <c:hiLowLines>
          <c:spPr>
            <a:ln w="0">
              <a:noFill/>
            </a:ln>
          </c:spPr>
        </c:hiLowLines>
        <c:marker val="0"/>
        <c:axId val="5851832"/>
        <c:axId val="14194111"/>
      </c:lineChart>
      <c:catAx>
        <c:axId val="58518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194111"/>
        <c:crossesAt val="0"/>
        <c:auto val="1"/>
        <c:lblAlgn val="ctr"/>
        <c:lblOffset val="100"/>
        <c:noMultiLvlLbl val="0"/>
      </c:catAx>
      <c:valAx>
        <c:axId val="141941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365274126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1832"/>
        <c:crossesAt val="1"/>
        <c:crossBetween val="midCat"/>
      </c:valAx>
      <c:spPr>
        <a:solidFill>
          <a:srgbClr val="ffffff"/>
        </a:solidFill>
        <a:ln w="0">
          <a:noFill/>
        </a:ln>
      </c:spPr>
    </c:plotArea>
    <c:legend>
      <c:legendPos val="r"/>
      <c:layout>
        <c:manualLayout>
          <c:xMode val="edge"/>
          <c:yMode val="edge"/>
          <c:x val="0.806879711221998"/>
          <c:y val="0.479988314344143"/>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456524047139"/>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Q$13:$Q$40</c:f>
              <c:numCache>
                <c:formatCode>General</c:formatCode>
                <c:ptCount val="28"/>
                <c:pt idx="0">
                  <c:v>508</c:v>
                </c:pt>
                <c:pt idx="1">
                  <c:v>519.762634277344</c:v>
                </c:pt>
                <c:pt idx="2">
                  <c:v>525.793273925781</c:v>
                </c:pt>
                <c:pt idx="3">
                  <c:v>511.048431396484</c:v>
                </c:pt>
                <c:pt idx="4">
                  <c:v>506.802734375</c:v>
                </c:pt>
                <c:pt idx="5">
                  <c:v>511.500305175781</c:v>
                </c:pt>
                <c:pt idx="6">
                  <c:v>511.778167724609</c:v>
                </c:pt>
                <c:pt idx="7">
                  <c:v>506.51611328125</c:v>
                </c:pt>
                <c:pt idx="8">
                  <c:v>509.688232421875</c:v>
                </c:pt>
                <c:pt idx="9">
                  <c:v>510.943450927734</c:v>
                </c:pt>
                <c:pt idx="10">
                  <c:v>508.564331054688</c:v>
                </c:pt>
                <c:pt idx="11">
                  <c:v>522.928283691406</c:v>
                </c:pt>
                <c:pt idx="12">
                  <c:v>525.460021972656</c:v>
                </c:pt>
                <c:pt idx="13">
                  <c:v>538.966918945313</c:v>
                </c:pt>
                <c:pt idx="14">
                  <c:v>492.928283691406</c:v>
                </c:pt>
                <c:pt idx="15">
                  <c:v>491.000122070313</c:v>
                </c:pt>
                <c:pt idx="16">
                  <c:v>491.003936767578</c:v>
                </c:pt>
                <c:pt idx="17">
                  <c:v>491.066772460938</c:v>
                </c:pt>
                <c:pt idx="18">
                  <c:v>491.088104248047</c:v>
                </c:pt>
                <c:pt idx="19">
                  <c:v>491.009124755859</c:v>
                </c:pt>
                <c:pt idx="20">
                  <c:v>490.804748535156</c:v>
                </c:pt>
                <c:pt idx="21">
                  <c:v>490.402435302734</c:v>
                </c:pt>
                <c:pt idx="22">
                  <c:v>489.868225097656</c:v>
                </c:pt>
                <c:pt idx="23">
                  <c:v>489.070526123047</c:v>
                </c:pt>
                <c:pt idx="24">
                  <c:v>488.118469238281</c:v>
                </c:pt>
                <c:pt idx="25">
                  <c:v>487.175750732422</c:v>
                </c:pt>
                <c:pt idx="26">
                  <c:v>486.323486328125</c:v>
                </c:pt>
                <c:pt idx="27">
                  <c:v>485.614410400391</c:v>
                </c:pt>
              </c:numCache>
            </c:numRef>
          </c:val>
          <c:smooth val="0"/>
        </c:ser>
        <c:hiLowLines>
          <c:spPr>
            <a:ln w="0">
              <a:noFill/>
            </a:ln>
          </c:spPr>
        </c:hiLowLines>
        <c:marker val="0"/>
        <c:axId val="23126480"/>
        <c:axId val="96158609"/>
      </c:lineChart>
      <c:catAx>
        <c:axId val="231264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158609"/>
        <c:crossesAt val="0"/>
        <c:auto val="1"/>
        <c:lblAlgn val="ctr"/>
        <c:lblOffset val="100"/>
        <c:noMultiLvlLbl val="0"/>
      </c:catAx>
      <c:valAx>
        <c:axId val="961586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365274126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26480"/>
        <c:crossesAt val="1"/>
        <c:crossBetween val="midCat"/>
      </c:valAx>
      <c:spPr>
        <a:solidFill>
          <a:srgbClr val="ffffff"/>
        </a:solidFill>
        <a:ln w="0">
          <a:noFill/>
        </a:ln>
      </c:spPr>
    </c:plotArea>
    <c:legend>
      <c:legendPos val="r"/>
      <c:layout>
        <c:manualLayout>
          <c:xMode val="edge"/>
          <c:yMode val="edge"/>
          <c:x val="0.806879711221998"/>
          <c:y val="0.479988314344143"/>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456524047139"/>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R$13:$R$40</c:f>
              <c:numCache>
                <c:formatCode>General</c:formatCode>
                <c:ptCount val="28"/>
                <c:pt idx="0">
                  <c:v>497</c:v>
                </c:pt>
                <c:pt idx="1">
                  <c:v>495.072784423828</c:v>
                </c:pt>
                <c:pt idx="2">
                  <c:v>493.453216552734</c:v>
                </c:pt>
                <c:pt idx="3">
                  <c:v>493.514129638672</c:v>
                </c:pt>
                <c:pt idx="4">
                  <c:v>492.030548095703</c:v>
                </c:pt>
                <c:pt idx="5">
                  <c:v>500.552673339844</c:v>
                </c:pt>
                <c:pt idx="6">
                  <c:v>502.997436523438</c:v>
                </c:pt>
                <c:pt idx="7">
                  <c:v>496.570587158203</c:v>
                </c:pt>
                <c:pt idx="8">
                  <c:v>520.634094238281</c:v>
                </c:pt>
                <c:pt idx="9">
                  <c:v>522.583374023438</c:v>
                </c:pt>
                <c:pt idx="10">
                  <c:v>507.684387207031</c:v>
                </c:pt>
                <c:pt idx="11">
                  <c:v>512.093322753906</c:v>
                </c:pt>
                <c:pt idx="12">
                  <c:v>508.308929443359</c:v>
                </c:pt>
                <c:pt idx="13">
                  <c:v>508.818359375</c:v>
                </c:pt>
                <c:pt idx="14">
                  <c:v>510.851348876953</c:v>
                </c:pt>
                <c:pt idx="15">
                  <c:v>508.807006835938</c:v>
                </c:pt>
                <c:pt idx="16">
                  <c:v>521.561096191406</c:v>
                </c:pt>
                <c:pt idx="17">
                  <c:v>524.75341796875</c:v>
                </c:pt>
                <c:pt idx="18">
                  <c:v>525.961242675781</c:v>
                </c:pt>
                <c:pt idx="19">
                  <c:v>529.401306152344</c:v>
                </c:pt>
                <c:pt idx="20">
                  <c:v>537.134521484375</c:v>
                </c:pt>
                <c:pt idx="21">
                  <c:v>522.812133789063</c:v>
                </c:pt>
                <c:pt idx="22">
                  <c:v>496.731750488281</c:v>
                </c:pt>
                <c:pt idx="23">
                  <c:v>491.191192626953</c:v>
                </c:pt>
                <c:pt idx="24">
                  <c:v>491.000518798828</c:v>
                </c:pt>
                <c:pt idx="25">
                  <c:v>491.000152587891</c:v>
                </c:pt>
                <c:pt idx="26">
                  <c:v>491.017395019531</c:v>
                </c:pt>
                <c:pt idx="27">
                  <c:v>491.082427978516</c:v>
                </c:pt>
              </c:numCache>
            </c:numRef>
          </c:val>
          <c:smooth val="0"/>
        </c:ser>
        <c:hiLowLines>
          <c:spPr>
            <a:ln w="0">
              <a:noFill/>
            </a:ln>
          </c:spPr>
        </c:hiLowLines>
        <c:marker val="0"/>
        <c:axId val="34949897"/>
        <c:axId val="56931155"/>
      </c:lineChart>
      <c:catAx>
        <c:axId val="349498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931155"/>
        <c:crossesAt val="0"/>
        <c:auto val="1"/>
        <c:lblAlgn val="ctr"/>
        <c:lblOffset val="100"/>
        <c:noMultiLvlLbl val="0"/>
      </c:catAx>
      <c:valAx>
        <c:axId val="569311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45712624745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49897"/>
        <c:crossesAt val="1"/>
        <c:crossBetween val="midCat"/>
      </c:valAx>
      <c:spPr>
        <a:solidFill>
          <a:srgbClr val="ffffff"/>
        </a:solidFill>
        <a:ln w="0">
          <a:noFill/>
        </a:ln>
      </c:spPr>
    </c:plotArea>
    <c:legend>
      <c:legendPos val="r"/>
      <c:layout>
        <c:manualLayout>
          <c:xMode val="edge"/>
          <c:yMode val="edge"/>
          <c:x val="0.806879711221998"/>
          <c:y val="0.481445596356942"/>
          <c:w val="0.131064868882047"/>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355770251619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S$13:$S$40</c:f>
              <c:numCache>
                <c:formatCode>General</c:formatCode>
                <c:ptCount val="28"/>
                <c:pt idx="0">
                  <c:v>497</c:v>
                </c:pt>
                <c:pt idx="1">
                  <c:v>497.015350341797</c:v>
                </c:pt>
                <c:pt idx="2">
                  <c:v>498.102966308594</c:v>
                </c:pt>
                <c:pt idx="3">
                  <c:v>501.565795898438</c:v>
                </c:pt>
                <c:pt idx="4">
                  <c:v>505.149475097656</c:v>
                </c:pt>
                <c:pt idx="5">
                  <c:v>506.339172363281</c:v>
                </c:pt>
                <c:pt idx="6">
                  <c:v>507.503234863281</c:v>
                </c:pt>
                <c:pt idx="7">
                  <c:v>506.192504882813</c:v>
                </c:pt>
                <c:pt idx="8">
                  <c:v>506.230163574219</c:v>
                </c:pt>
                <c:pt idx="9">
                  <c:v>506.47314453125</c:v>
                </c:pt>
                <c:pt idx="10">
                  <c:v>506.588317871094</c:v>
                </c:pt>
                <c:pt idx="11">
                  <c:v>506.602478027344</c:v>
                </c:pt>
                <c:pt idx="12">
                  <c:v>506.784301757813</c:v>
                </c:pt>
                <c:pt idx="13">
                  <c:v>507.033447265625</c:v>
                </c:pt>
                <c:pt idx="14">
                  <c:v>507.516876220703</c:v>
                </c:pt>
                <c:pt idx="15">
                  <c:v>508.666198730469</c:v>
                </c:pt>
                <c:pt idx="16">
                  <c:v>510.242065429688</c:v>
                </c:pt>
                <c:pt idx="17">
                  <c:v>510.170257568359</c:v>
                </c:pt>
                <c:pt idx="18">
                  <c:v>505.795379638672</c:v>
                </c:pt>
                <c:pt idx="19">
                  <c:v>502.834747314453</c:v>
                </c:pt>
                <c:pt idx="20">
                  <c:v>500.476806640625</c:v>
                </c:pt>
                <c:pt idx="21">
                  <c:v>498.472351074219</c:v>
                </c:pt>
                <c:pt idx="22">
                  <c:v>496.915313720703</c:v>
                </c:pt>
                <c:pt idx="23">
                  <c:v>495.592010498047</c:v>
                </c:pt>
                <c:pt idx="24">
                  <c:v>494.403137207031</c:v>
                </c:pt>
                <c:pt idx="25">
                  <c:v>493.263549804688</c:v>
                </c:pt>
                <c:pt idx="26">
                  <c:v>492.200744628906</c:v>
                </c:pt>
                <c:pt idx="27">
                  <c:v>491.177551269531</c:v>
                </c:pt>
              </c:numCache>
            </c:numRef>
          </c:val>
          <c:smooth val="0"/>
        </c:ser>
        <c:hiLowLines>
          <c:spPr>
            <a:ln w="0">
              <a:noFill/>
            </a:ln>
          </c:spPr>
        </c:hiLowLines>
        <c:marker val="0"/>
        <c:axId val="70257373"/>
        <c:axId val="5661718"/>
      </c:lineChart>
      <c:catAx>
        <c:axId val="702573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61718"/>
        <c:crossesAt val="0"/>
        <c:auto val="1"/>
        <c:lblAlgn val="ctr"/>
        <c:lblOffset val="100"/>
        <c:noMultiLvlLbl val="0"/>
      </c:catAx>
      <c:valAx>
        <c:axId val="56617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8048192771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57373"/>
        <c:crossesAt val="1"/>
        <c:crossBetween val="midCat"/>
      </c:valAx>
      <c:spPr>
        <a:solidFill>
          <a:srgbClr val="ffffff"/>
        </a:solidFill>
        <a:ln w="0">
          <a:noFill/>
        </a:ln>
      </c:spPr>
    </c:plotArea>
    <c:legend>
      <c:legendPos val="r"/>
      <c:layout>
        <c:manualLayout>
          <c:xMode val="edge"/>
          <c:yMode val="edge"/>
          <c:x val="0.806879711221998"/>
          <c:y val="0.481927710843374"/>
          <c:w val="0.131064868882047"/>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432900674057"/>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T$13:$T$40</c:f>
              <c:numCache>
                <c:formatCode>General</c:formatCode>
                <c:ptCount val="28"/>
                <c:pt idx="0">
                  <c:v>0.239999994635582</c:v>
                </c:pt>
                <c:pt idx="1">
                  <c:v>0.239999994635582</c:v>
                </c:pt>
                <c:pt idx="2">
                  <c:v>0.239999994635582</c:v>
                </c:pt>
                <c:pt idx="3">
                  <c:v>0.240070506930351</c:v>
                </c:pt>
                <c:pt idx="4">
                  <c:v>0.244404122233391</c:v>
                </c:pt>
                <c:pt idx="5">
                  <c:v>0.251674294471741</c:v>
                </c:pt>
                <c:pt idx="6">
                  <c:v>0.249377831816673</c:v>
                </c:pt>
                <c:pt idx="7">
                  <c:v>0.248052582144737</c:v>
                </c:pt>
                <c:pt idx="8">
                  <c:v>0.248469844460487</c:v>
                </c:pt>
                <c:pt idx="9">
                  <c:v>0.250432729721069</c:v>
                </c:pt>
                <c:pt idx="10">
                  <c:v>0.25469446182251</c:v>
                </c:pt>
                <c:pt idx="11">
                  <c:v>0.26062598824501</c:v>
                </c:pt>
                <c:pt idx="12">
                  <c:v>0.267376273870468</c:v>
                </c:pt>
                <c:pt idx="13">
                  <c:v>0.27424755692482</c:v>
                </c:pt>
                <c:pt idx="14">
                  <c:v>0.280627429485321</c:v>
                </c:pt>
                <c:pt idx="15">
                  <c:v>0.286352097988129</c:v>
                </c:pt>
                <c:pt idx="16">
                  <c:v>0.290916532278061</c:v>
                </c:pt>
                <c:pt idx="17">
                  <c:v>0.294362396001816</c:v>
                </c:pt>
                <c:pt idx="18">
                  <c:v>0.296812206506729</c:v>
                </c:pt>
                <c:pt idx="19">
                  <c:v>0.298392772674561</c:v>
                </c:pt>
                <c:pt idx="20">
                  <c:v>0.299268156290054</c:v>
                </c:pt>
                <c:pt idx="21">
                  <c:v>0.299560576677322</c:v>
                </c:pt>
                <c:pt idx="22">
                  <c:v>0.299370557069778</c:v>
                </c:pt>
                <c:pt idx="23">
                  <c:v>0.298775672912598</c:v>
                </c:pt>
                <c:pt idx="24">
                  <c:v>0.298015952110291</c:v>
                </c:pt>
                <c:pt idx="25">
                  <c:v>0.297105133533478</c:v>
                </c:pt>
                <c:pt idx="26">
                  <c:v>0.29620236158371</c:v>
                </c:pt>
                <c:pt idx="27">
                  <c:v>0.295237213373184</c:v>
                </c:pt>
              </c:numCache>
            </c:numRef>
          </c:val>
          <c:smooth val="0"/>
        </c:ser>
        <c:hiLowLines>
          <c:spPr>
            <a:ln w="0">
              <a:noFill/>
            </a:ln>
          </c:spPr>
        </c:hiLowLines>
        <c:marker val="0"/>
        <c:axId val="12754567"/>
        <c:axId val="68188236"/>
      </c:lineChart>
      <c:catAx>
        <c:axId val="127545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88236"/>
        <c:crossesAt val="0"/>
        <c:auto val="1"/>
        <c:lblAlgn val="ctr"/>
        <c:lblOffset val="100"/>
        <c:noMultiLvlLbl val="0"/>
      </c:catAx>
      <c:valAx>
        <c:axId val="681882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99988858559412"/>
              <c:y val="0.4208894486968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54567"/>
        <c:crossesAt val="1"/>
        <c:crossBetween val="midCat"/>
      </c:valAx>
      <c:spPr>
        <a:solidFill>
          <a:srgbClr val="ffffff"/>
        </a:solidFill>
        <a:ln w="0">
          <a:noFill/>
        </a:ln>
      </c:spPr>
    </c:plotArea>
    <c:legend>
      <c:legendPos val="r"/>
      <c:layout>
        <c:manualLayout>
          <c:xMode val="edge"/>
          <c:yMode val="edge"/>
          <c:x val="0.801849479137653"/>
          <c:y val="0.4799922488131"/>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286390730321"/>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U$13:$U$40</c:f>
              <c:numCache>
                <c:formatCode>General</c:formatCode>
                <c:ptCount val="28"/>
                <c:pt idx="0">
                  <c:v>0.24099999666214</c:v>
                </c:pt>
                <c:pt idx="1">
                  <c:v>0.24099999666214</c:v>
                </c:pt>
                <c:pt idx="2">
                  <c:v>0.240003168582916</c:v>
                </c:pt>
                <c:pt idx="3">
                  <c:v>0.239999994635582</c:v>
                </c:pt>
                <c:pt idx="4">
                  <c:v>0.239999994635582</c:v>
                </c:pt>
                <c:pt idx="5">
                  <c:v>0.240027561783791</c:v>
                </c:pt>
                <c:pt idx="6">
                  <c:v>0.245410025119782</c:v>
                </c:pt>
                <c:pt idx="7">
                  <c:v>0.251551300287247</c:v>
                </c:pt>
                <c:pt idx="8">
                  <c:v>0.249958664178848</c:v>
                </c:pt>
                <c:pt idx="9">
                  <c:v>0.248423680663109</c:v>
                </c:pt>
                <c:pt idx="10">
                  <c:v>0.248480141162872</c:v>
                </c:pt>
                <c:pt idx="11">
                  <c:v>0.250948995351791</c:v>
                </c:pt>
                <c:pt idx="12">
                  <c:v>0.254629373550415</c:v>
                </c:pt>
                <c:pt idx="13">
                  <c:v>0.260165452957153</c:v>
                </c:pt>
                <c:pt idx="14">
                  <c:v>0.267073273658752</c:v>
                </c:pt>
                <c:pt idx="15">
                  <c:v>0.274641782045364</c:v>
                </c:pt>
                <c:pt idx="16">
                  <c:v>0.280864477157593</c:v>
                </c:pt>
                <c:pt idx="17">
                  <c:v>0.286650002002716</c:v>
                </c:pt>
                <c:pt idx="18">
                  <c:v>0.291164338588715</c:v>
                </c:pt>
                <c:pt idx="19">
                  <c:v>0.294027119874954</c:v>
                </c:pt>
                <c:pt idx="20">
                  <c:v>0.29644250869751</c:v>
                </c:pt>
                <c:pt idx="21">
                  <c:v>0.298327386379242</c:v>
                </c:pt>
                <c:pt idx="22">
                  <c:v>0.29928782582283</c:v>
                </c:pt>
                <c:pt idx="23">
                  <c:v>0.299540102481842</c:v>
                </c:pt>
                <c:pt idx="24">
                  <c:v>0.299323976039887</c:v>
                </c:pt>
                <c:pt idx="25">
                  <c:v>0.298830956220627</c:v>
                </c:pt>
                <c:pt idx="26">
                  <c:v>0.298251777887344</c:v>
                </c:pt>
                <c:pt idx="27">
                  <c:v>0.297216057777405</c:v>
                </c:pt>
              </c:numCache>
            </c:numRef>
          </c:val>
          <c:smooth val="0"/>
        </c:ser>
        <c:hiLowLines>
          <c:spPr>
            <a:ln w="0">
              <a:noFill/>
            </a:ln>
          </c:spPr>
        </c:hiLowLines>
        <c:marker val="0"/>
        <c:axId val="19017907"/>
        <c:axId val="68055959"/>
      </c:lineChart>
      <c:catAx>
        <c:axId val="190179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55959"/>
        <c:crossesAt val="0"/>
        <c:auto val="1"/>
        <c:lblAlgn val="ctr"/>
        <c:lblOffset val="100"/>
        <c:noMultiLvlLbl val="0"/>
      </c:catAx>
      <c:valAx>
        <c:axId val="680559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99988858559412"/>
              <c:y val="0.4225949489107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17907"/>
        <c:crossesAt val="1"/>
        <c:crossBetween val="midCat"/>
      </c:valAx>
      <c:spPr>
        <a:solidFill>
          <a:srgbClr val="ffffff"/>
        </a:solidFill>
        <a:ln w="0">
          <a:noFill/>
        </a:ln>
      </c:spPr>
    </c:plotArea>
    <c:legend>
      <c:legendPos val="r"/>
      <c:layout>
        <c:manualLayout>
          <c:xMode val="edge"/>
          <c:yMode val="edge"/>
          <c:x val="0.801849479137653"/>
          <c:y val="0.520917678812416"/>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331903515125"/>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V$13:$V$40</c:f>
              <c:numCache>
                <c:formatCode>General</c:formatCode>
                <c:ptCount val="28"/>
                <c:pt idx="0">
                  <c:v>0.178000003099442</c:v>
                </c:pt>
                <c:pt idx="1">
                  <c:v>0.180409267544746</c:v>
                </c:pt>
                <c:pt idx="2">
                  <c:v>0.181355655193329</c:v>
                </c:pt>
                <c:pt idx="3">
                  <c:v>0.177653953433037</c:v>
                </c:pt>
                <c:pt idx="4">
                  <c:v>0.179091066122055</c:v>
                </c:pt>
                <c:pt idx="5">
                  <c:v>0.202275156974792</c:v>
                </c:pt>
                <c:pt idx="6">
                  <c:v>0.211525484919548</c:v>
                </c:pt>
                <c:pt idx="7">
                  <c:v>0.220549017190933</c:v>
                </c:pt>
                <c:pt idx="8">
                  <c:v>0.216201350092888</c:v>
                </c:pt>
                <c:pt idx="9">
                  <c:v>0.218224436044693</c:v>
                </c:pt>
                <c:pt idx="10">
                  <c:v>0.163169696927071</c:v>
                </c:pt>
                <c:pt idx="11">
                  <c:v>0.16157154738903</c:v>
                </c:pt>
                <c:pt idx="12">
                  <c:v>0.214209586381912</c:v>
                </c:pt>
                <c:pt idx="13">
                  <c:v>0.230032041668892</c:v>
                </c:pt>
                <c:pt idx="14">
                  <c:v>0.234356462955475</c:v>
                </c:pt>
                <c:pt idx="15">
                  <c:v>0.227236568927765</c:v>
                </c:pt>
                <c:pt idx="16">
                  <c:v>0.232046097517014</c:v>
                </c:pt>
                <c:pt idx="17">
                  <c:v>0.23660846054554</c:v>
                </c:pt>
                <c:pt idx="18">
                  <c:v>0.24078144133091</c:v>
                </c:pt>
                <c:pt idx="19">
                  <c:v>0.256082564592361</c:v>
                </c:pt>
                <c:pt idx="20">
                  <c:v>0.264778971672058</c:v>
                </c:pt>
                <c:pt idx="21">
                  <c:v>0.25891175866127</c:v>
                </c:pt>
                <c:pt idx="22">
                  <c:v>0.251317113637924</c:v>
                </c:pt>
                <c:pt idx="23">
                  <c:v>0.251384913921356</c:v>
                </c:pt>
                <c:pt idx="24">
                  <c:v>0.252288013696671</c:v>
                </c:pt>
                <c:pt idx="25">
                  <c:v>0.263413369655609</c:v>
                </c:pt>
                <c:pt idx="26">
                  <c:v>0.271580278873444</c:v>
                </c:pt>
                <c:pt idx="27">
                  <c:v>0.264479786157608</c:v>
                </c:pt>
              </c:numCache>
            </c:numRef>
          </c:val>
          <c:smooth val="0"/>
        </c:ser>
        <c:hiLowLines>
          <c:spPr>
            <a:ln w="0">
              <a:noFill/>
            </a:ln>
          </c:spPr>
        </c:hiLowLines>
        <c:marker val="0"/>
        <c:axId val="8848463"/>
        <c:axId val="1297499"/>
      </c:lineChart>
      <c:catAx>
        <c:axId val="88484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2010358718588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7499"/>
        <c:crossesAt val="0"/>
        <c:auto val="1"/>
        <c:lblAlgn val="ctr"/>
        <c:lblOffset val="100"/>
        <c:noMultiLvlLbl val="0"/>
      </c:catAx>
      <c:valAx>
        <c:axId val="12974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99988858559412"/>
              <c:y val="0.4238442355649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8463"/>
        <c:crossesAt val="1"/>
        <c:crossBetween val="midCat"/>
      </c:valAx>
      <c:spPr>
        <a:solidFill>
          <a:srgbClr val="ffffff"/>
        </a:solidFill>
        <a:ln w="0">
          <a:noFill/>
        </a:ln>
      </c:spPr>
    </c:plotArea>
    <c:legend>
      <c:legendPos val="r"/>
      <c:layout>
        <c:manualLayout>
          <c:xMode val="edge"/>
          <c:yMode val="edge"/>
          <c:x val="0.801849479137653"/>
          <c:y val="0.52071743717629"/>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261823853824"/>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W$13:$W$40</c:f>
              <c:numCache>
                <c:formatCode>General</c:formatCode>
                <c:ptCount val="28"/>
                <c:pt idx="0">
                  <c:v>0.239999994635582</c:v>
                </c:pt>
                <c:pt idx="1">
                  <c:v>0.239999994635582</c:v>
                </c:pt>
                <c:pt idx="2">
                  <c:v>0.239999994635582</c:v>
                </c:pt>
                <c:pt idx="3">
                  <c:v>0.239999994635582</c:v>
                </c:pt>
                <c:pt idx="4">
                  <c:v>0.238962814211845</c:v>
                </c:pt>
                <c:pt idx="5">
                  <c:v>0.238224402070045</c:v>
                </c:pt>
                <c:pt idx="6">
                  <c:v>0.238224402070045</c:v>
                </c:pt>
                <c:pt idx="7">
                  <c:v>0.238934338092804</c:v>
                </c:pt>
                <c:pt idx="8">
                  <c:v>0.238930314779282</c:v>
                </c:pt>
                <c:pt idx="9">
                  <c:v>0.238861083984375</c:v>
                </c:pt>
                <c:pt idx="10">
                  <c:v>0.238658100366592</c:v>
                </c:pt>
                <c:pt idx="11">
                  <c:v>0.238341197371483</c:v>
                </c:pt>
                <c:pt idx="12">
                  <c:v>0.237973630428314</c:v>
                </c:pt>
                <c:pt idx="13">
                  <c:v>0.237577244639397</c:v>
                </c:pt>
                <c:pt idx="14">
                  <c:v>0.237130045890808</c:v>
                </c:pt>
                <c:pt idx="15">
                  <c:v>0.236721739172935</c:v>
                </c:pt>
                <c:pt idx="16">
                  <c:v>0.236391022801399</c:v>
                </c:pt>
                <c:pt idx="17">
                  <c:v>0.23616923391819</c:v>
                </c:pt>
                <c:pt idx="18">
                  <c:v>0.236079424619675</c:v>
                </c:pt>
                <c:pt idx="19">
                  <c:v>0.236115097999573</c:v>
                </c:pt>
                <c:pt idx="20">
                  <c:v>0.236278653144836</c:v>
                </c:pt>
                <c:pt idx="21">
                  <c:v>0.236608475446701</c:v>
                </c:pt>
                <c:pt idx="22">
                  <c:v>0.237106338143349</c:v>
                </c:pt>
                <c:pt idx="23">
                  <c:v>0.237776726484299</c:v>
                </c:pt>
                <c:pt idx="24">
                  <c:v>0.238627597689629</c:v>
                </c:pt>
                <c:pt idx="25">
                  <c:v>0.239490687847137</c:v>
                </c:pt>
                <c:pt idx="26">
                  <c:v>0.240434616804123</c:v>
                </c:pt>
                <c:pt idx="27">
                  <c:v>0.241843402385712</c:v>
                </c:pt>
              </c:numCache>
            </c:numRef>
          </c:val>
          <c:smooth val="0"/>
        </c:ser>
        <c:hiLowLines>
          <c:spPr>
            <a:ln w="0">
              <a:noFill/>
            </a:ln>
          </c:spPr>
        </c:hiLowLines>
        <c:marker val="0"/>
        <c:axId val="56526286"/>
        <c:axId val="75223462"/>
      </c:lineChart>
      <c:catAx>
        <c:axId val="565262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204122530775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23462"/>
        <c:crossesAt val="0"/>
        <c:auto val="1"/>
        <c:lblAlgn val="ctr"/>
        <c:lblOffset val="100"/>
        <c:noMultiLvlLbl val="0"/>
      </c:catAx>
      <c:valAx>
        <c:axId val="752234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99988858559412"/>
              <c:y val="0.4231319782421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26286"/>
        <c:crossesAt val="1"/>
        <c:crossBetween val="midCat"/>
      </c:valAx>
      <c:spPr>
        <a:solidFill>
          <a:srgbClr val="ffffff"/>
        </a:solidFill>
        <a:ln w="0">
          <a:noFill/>
        </a:ln>
      </c:spPr>
    </c:plotArea>
    <c:legend>
      <c:legendPos val="r"/>
      <c:layout>
        <c:manualLayout>
          <c:xMode val="edge"/>
          <c:yMode val="edge"/>
          <c:x val="0.801849479137653"/>
          <c:y val="0.519324363011738"/>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9427752415331"/>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D$13:$D$40</c:f>
              <c:numCache>
                <c:formatCode>General</c:formatCode>
                <c:ptCount val="28"/>
                <c:pt idx="0">
                  <c:v>427</c:v>
                </c:pt>
                <c:pt idx="1">
                  <c:v>426.989624023438</c:v>
                </c:pt>
                <c:pt idx="2">
                  <c:v>425.753662109375</c:v>
                </c:pt>
                <c:pt idx="3">
                  <c:v>425.015808105469</c:v>
                </c:pt>
                <c:pt idx="4">
                  <c:v>425</c:v>
                </c:pt>
                <c:pt idx="5">
                  <c:v>425.134643554688</c:v>
                </c:pt>
                <c:pt idx="6">
                  <c:v>431.739929199219</c:v>
                </c:pt>
                <c:pt idx="7">
                  <c:v>439.475402832031</c:v>
                </c:pt>
                <c:pt idx="8">
                  <c:v>437.655517578125</c:v>
                </c:pt>
                <c:pt idx="9">
                  <c:v>435.769622802734</c:v>
                </c:pt>
                <c:pt idx="10">
                  <c:v>435.908660888672</c:v>
                </c:pt>
                <c:pt idx="11">
                  <c:v>438.86572265625</c:v>
                </c:pt>
                <c:pt idx="12">
                  <c:v>443.324432373047</c:v>
                </c:pt>
                <c:pt idx="13">
                  <c:v>450.002807617188</c:v>
                </c:pt>
                <c:pt idx="14">
                  <c:v>458.369537353516</c:v>
                </c:pt>
                <c:pt idx="15">
                  <c:v>467.454010009766</c:v>
                </c:pt>
                <c:pt idx="16">
                  <c:v>475.058959960938</c:v>
                </c:pt>
                <c:pt idx="17">
                  <c:v>482.042358398438</c:v>
                </c:pt>
                <c:pt idx="18">
                  <c:v>487.463256835938</c:v>
                </c:pt>
                <c:pt idx="19">
                  <c:v>490.877899169922</c:v>
                </c:pt>
                <c:pt idx="20">
                  <c:v>493.911804199219</c:v>
                </c:pt>
                <c:pt idx="21">
                  <c:v>496.098663330078</c:v>
                </c:pt>
                <c:pt idx="22">
                  <c:v>497.273193359375</c:v>
                </c:pt>
                <c:pt idx="23">
                  <c:v>497.593688964844</c:v>
                </c:pt>
                <c:pt idx="24">
                  <c:v>497.314819335938</c:v>
                </c:pt>
                <c:pt idx="25">
                  <c:v>496.750671386719</c:v>
                </c:pt>
                <c:pt idx="26">
                  <c:v>496.082061767578</c:v>
                </c:pt>
                <c:pt idx="27">
                  <c:v>494.782501220703</c:v>
                </c:pt>
              </c:numCache>
            </c:numRef>
          </c:val>
          <c:smooth val="0"/>
        </c:ser>
        <c:hiLowLines>
          <c:spPr>
            <a:ln w="0">
              <a:noFill/>
            </a:ln>
          </c:spPr>
        </c:hiLowLines>
        <c:marker val="0"/>
        <c:axId val="45235217"/>
        <c:axId val="88568181"/>
      </c:lineChart>
      <c:catAx>
        <c:axId val="452352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568181"/>
        <c:crossesAt val="0"/>
        <c:auto val="1"/>
        <c:lblAlgn val="ctr"/>
        <c:lblOffset val="100"/>
        <c:noMultiLvlLbl val="0"/>
      </c:catAx>
      <c:valAx>
        <c:axId val="885681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63543474069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35217"/>
        <c:crossesAt val="1"/>
        <c:crossBetween val="midCat"/>
      </c:valAx>
      <c:spPr>
        <a:solidFill>
          <a:srgbClr val="ffffff"/>
        </a:solidFill>
        <a:ln w="0">
          <a:noFill/>
        </a:ln>
      </c:spPr>
    </c:plotArea>
    <c:legend>
      <c:legendPos val="r"/>
      <c:layout>
        <c:manualLayout>
          <c:xMode val="edge"/>
          <c:yMode val="edge"/>
          <c:x val="0.806879711221998"/>
          <c:y val="0.481684981684982"/>
          <c:w val="0.131064868882047"/>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1082390953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X$13:$X$40</c:f>
              <c:numCache>
                <c:formatCode>General</c:formatCode>
                <c:ptCount val="28"/>
                <c:pt idx="0">
                  <c:v>0.275999993085861</c:v>
                </c:pt>
                <c:pt idx="1">
                  <c:v>0.276053905487061</c:v>
                </c:pt>
                <c:pt idx="2">
                  <c:v>0.276036858558655</c:v>
                </c:pt>
                <c:pt idx="3">
                  <c:v>0.275961846113205</c:v>
                </c:pt>
                <c:pt idx="4">
                  <c:v>0.275886565446854</c:v>
                </c:pt>
                <c:pt idx="5">
                  <c:v>0.275780767202377</c:v>
                </c:pt>
                <c:pt idx="6">
                  <c:v>0.275497257709503</c:v>
                </c:pt>
                <c:pt idx="7">
                  <c:v>0.275419592857361</c:v>
                </c:pt>
                <c:pt idx="8">
                  <c:v>0.274988502264023</c:v>
                </c:pt>
                <c:pt idx="9">
                  <c:v>0.274272054433823</c:v>
                </c:pt>
                <c:pt idx="10">
                  <c:v>0.273577958345413</c:v>
                </c:pt>
                <c:pt idx="11">
                  <c:v>0.273076236248016</c:v>
                </c:pt>
                <c:pt idx="12">
                  <c:v>0.272821635007858</c:v>
                </c:pt>
                <c:pt idx="13">
                  <c:v>0.272779196500778</c:v>
                </c:pt>
                <c:pt idx="14">
                  <c:v>0.272958874702454</c:v>
                </c:pt>
                <c:pt idx="15">
                  <c:v>0.273291438817978</c:v>
                </c:pt>
                <c:pt idx="16">
                  <c:v>0.273735016584396</c:v>
                </c:pt>
                <c:pt idx="17">
                  <c:v>0.274232506752014</c:v>
                </c:pt>
                <c:pt idx="18">
                  <c:v>0.274759232997894</c:v>
                </c:pt>
                <c:pt idx="19">
                  <c:v>0.275344759225845</c:v>
                </c:pt>
                <c:pt idx="20">
                  <c:v>0.275851666927338</c:v>
                </c:pt>
                <c:pt idx="21">
                  <c:v>0.276268512010574</c:v>
                </c:pt>
                <c:pt idx="22">
                  <c:v>0.276621073484421</c:v>
                </c:pt>
                <c:pt idx="23">
                  <c:v>0.276953101158142</c:v>
                </c:pt>
                <c:pt idx="24">
                  <c:v>0.277201503515244</c:v>
                </c:pt>
                <c:pt idx="25">
                  <c:v>0.277452766895294</c:v>
                </c:pt>
                <c:pt idx="26">
                  <c:v>0.277661710977554</c:v>
                </c:pt>
                <c:pt idx="27">
                  <c:v>0.277731418609619</c:v>
                </c:pt>
              </c:numCache>
            </c:numRef>
          </c:val>
          <c:smooth val="0"/>
        </c:ser>
        <c:hiLowLines>
          <c:spPr>
            <a:ln w="0">
              <a:noFill/>
            </a:ln>
          </c:spPr>
        </c:hiLowLines>
        <c:marker val="0"/>
        <c:axId val="57564077"/>
        <c:axId val="32002947"/>
      </c:lineChart>
      <c:catAx>
        <c:axId val="575640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02947"/>
        <c:crossesAt val="0"/>
        <c:auto val="1"/>
        <c:lblAlgn val="ctr"/>
        <c:lblOffset val="100"/>
        <c:noMultiLvlLbl val="0"/>
      </c:catAx>
      <c:valAx>
        <c:axId val="320029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99988858559412"/>
              <c:y val="0.4259893455098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64077"/>
        <c:crossesAt val="1"/>
        <c:crossBetween val="midCat"/>
      </c:valAx>
      <c:spPr>
        <a:solidFill>
          <a:srgbClr val="ffffff"/>
        </a:solidFill>
        <a:ln w="0">
          <a:noFill/>
        </a:ln>
      </c:spPr>
    </c:plotArea>
    <c:legend>
      <c:legendPos val="r"/>
      <c:layout>
        <c:manualLayout>
          <c:xMode val="edge"/>
          <c:yMode val="edge"/>
          <c:x val="0.801849479137653"/>
          <c:y val="0.520262557077626"/>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1741964235976"/>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Y$13:$Y$40</c:f>
              <c:numCache>
                <c:formatCode>General</c:formatCode>
                <c:ptCount val="28"/>
                <c:pt idx="0">
                  <c:v>0.289000004529953</c:v>
                </c:pt>
                <c:pt idx="1">
                  <c:v>0.288888692855835</c:v>
                </c:pt>
                <c:pt idx="2">
                  <c:v>0.288776636123657</c:v>
                </c:pt>
                <c:pt idx="3">
                  <c:v>0.288701832294464</c:v>
                </c:pt>
                <c:pt idx="4">
                  <c:v>0.288624942302704</c:v>
                </c:pt>
                <c:pt idx="5">
                  <c:v>0.288498908281326</c:v>
                </c:pt>
                <c:pt idx="6">
                  <c:v>0.288419663906097</c:v>
                </c:pt>
                <c:pt idx="7">
                  <c:v>0.288226932287216</c:v>
                </c:pt>
                <c:pt idx="8">
                  <c:v>0.288185656070709</c:v>
                </c:pt>
                <c:pt idx="9">
                  <c:v>0.288185477256775</c:v>
                </c:pt>
                <c:pt idx="10">
                  <c:v>0.288185477256775</c:v>
                </c:pt>
                <c:pt idx="11">
                  <c:v>0.288185477256775</c:v>
                </c:pt>
                <c:pt idx="12">
                  <c:v>0.288185477256775</c:v>
                </c:pt>
                <c:pt idx="13">
                  <c:v>0.288185477256775</c:v>
                </c:pt>
                <c:pt idx="14">
                  <c:v>0.288185477256775</c:v>
                </c:pt>
                <c:pt idx="15">
                  <c:v>0.288185477256775</c:v>
                </c:pt>
                <c:pt idx="16">
                  <c:v>0.288185477256775</c:v>
                </c:pt>
                <c:pt idx="17">
                  <c:v>0.288185477256775</c:v>
                </c:pt>
                <c:pt idx="18">
                  <c:v>0.288185477256775</c:v>
                </c:pt>
                <c:pt idx="19">
                  <c:v>0.288185477256775</c:v>
                </c:pt>
                <c:pt idx="20">
                  <c:v>0.288185477256775</c:v>
                </c:pt>
                <c:pt idx="21">
                  <c:v>0.288185477256775</c:v>
                </c:pt>
                <c:pt idx="22">
                  <c:v>0.288185477256775</c:v>
                </c:pt>
                <c:pt idx="23">
                  <c:v>0.288185477256775</c:v>
                </c:pt>
                <c:pt idx="24">
                  <c:v>0.288185477256775</c:v>
                </c:pt>
                <c:pt idx="25">
                  <c:v>0.288185477256775</c:v>
                </c:pt>
                <c:pt idx="26">
                  <c:v>0.288185477256775</c:v>
                </c:pt>
                <c:pt idx="27">
                  <c:v>0.288185477256775</c:v>
                </c:pt>
              </c:numCache>
            </c:numRef>
          </c:val>
          <c:smooth val="0"/>
        </c:ser>
        <c:hiLowLines>
          <c:spPr>
            <a:ln w="0">
              <a:noFill/>
            </a:ln>
          </c:spPr>
        </c:hiLowLines>
        <c:marker val="0"/>
        <c:axId val="8452508"/>
        <c:axId val="74386387"/>
      </c:lineChart>
      <c:catAx>
        <c:axId val="84525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20281582952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86387"/>
        <c:crossesAt val="0"/>
        <c:auto val="1"/>
        <c:lblAlgn val="ctr"/>
        <c:lblOffset val="100"/>
        <c:noMultiLvlLbl val="0"/>
      </c:catAx>
      <c:valAx>
        <c:axId val="743863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99988858559412"/>
              <c:y val="0.4250380517503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2508"/>
        <c:crossesAt val="1"/>
        <c:crossBetween val="midCat"/>
      </c:valAx>
      <c:spPr>
        <a:solidFill>
          <a:srgbClr val="ffffff"/>
        </a:solidFill>
        <a:ln w="0">
          <a:noFill/>
        </a:ln>
      </c:spPr>
    </c:plotArea>
    <c:legend>
      <c:legendPos val="r"/>
      <c:layout>
        <c:manualLayout>
          <c:xMode val="edge"/>
          <c:yMode val="edge"/>
          <c:x val="0.801849479137653"/>
          <c:y val="0.520738203957382"/>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261823853824"/>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A$13:$AA$40</c:f>
              <c:numCache>
                <c:formatCode>General</c:formatCode>
                <c:ptCount val="28"/>
                <c:pt idx="0">
                  <c:v>0.275999993085861</c:v>
                </c:pt>
                <c:pt idx="1">
                  <c:v>0.275999993085861</c:v>
                </c:pt>
                <c:pt idx="2">
                  <c:v>0.275999993085861</c:v>
                </c:pt>
                <c:pt idx="3">
                  <c:v>0.276021599769592</c:v>
                </c:pt>
                <c:pt idx="4">
                  <c:v>0.275987327098846</c:v>
                </c:pt>
                <c:pt idx="5">
                  <c:v>0.27593207359314</c:v>
                </c:pt>
                <c:pt idx="6">
                  <c:v>0.275828957557678</c:v>
                </c:pt>
                <c:pt idx="7">
                  <c:v>0.275721907615662</c:v>
                </c:pt>
                <c:pt idx="8">
                  <c:v>0.275625050067902</c:v>
                </c:pt>
                <c:pt idx="9">
                  <c:v>0.275257021188736</c:v>
                </c:pt>
                <c:pt idx="10">
                  <c:v>0.274771004915237</c:v>
                </c:pt>
                <c:pt idx="11">
                  <c:v>0.274237126111984</c:v>
                </c:pt>
                <c:pt idx="12">
                  <c:v>0.273780286312103</c:v>
                </c:pt>
                <c:pt idx="13">
                  <c:v>0.273452132940292</c:v>
                </c:pt>
                <c:pt idx="14">
                  <c:v>0.273242205381393</c:v>
                </c:pt>
                <c:pt idx="15">
                  <c:v>0.273199856281281</c:v>
                </c:pt>
                <c:pt idx="16">
                  <c:v>0.273310452699661</c:v>
                </c:pt>
                <c:pt idx="17">
                  <c:v>0.273544192314148</c:v>
                </c:pt>
                <c:pt idx="18">
                  <c:v>0.273874759674072</c:v>
                </c:pt>
                <c:pt idx="19">
                  <c:v>0.274286240339279</c:v>
                </c:pt>
                <c:pt idx="20">
                  <c:v>0.274742156267166</c:v>
                </c:pt>
                <c:pt idx="21">
                  <c:v>0.275199055671692</c:v>
                </c:pt>
                <c:pt idx="22">
                  <c:v>0.275629162788391</c:v>
                </c:pt>
                <c:pt idx="23">
                  <c:v>0.276057362556458</c:v>
                </c:pt>
                <c:pt idx="24">
                  <c:v>0.276412576436996</c:v>
                </c:pt>
                <c:pt idx="25">
                  <c:v>0.276720315217972</c:v>
                </c:pt>
                <c:pt idx="26">
                  <c:v>0.276991009712219</c:v>
                </c:pt>
                <c:pt idx="27">
                  <c:v>0.277209669351578</c:v>
                </c:pt>
              </c:numCache>
            </c:numRef>
          </c:val>
          <c:smooth val="0"/>
        </c:ser>
        <c:hiLowLines>
          <c:spPr>
            <a:ln w="0">
              <a:noFill/>
            </a:ln>
          </c:spPr>
        </c:hiLowLines>
        <c:marker val="0"/>
        <c:axId val="59910027"/>
        <c:axId val="94956408"/>
      </c:lineChart>
      <c:catAx>
        <c:axId val="599100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56408"/>
        <c:crossesAt val="0"/>
        <c:auto val="1"/>
        <c:lblAlgn val="ctr"/>
        <c:lblOffset val="100"/>
        <c:noMultiLvlLbl val="0"/>
      </c:catAx>
      <c:valAx>
        <c:axId val="949564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99988858559412"/>
              <c:y val="0.4228341939185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10027"/>
        <c:crossesAt val="1"/>
        <c:crossBetween val="midCat"/>
      </c:valAx>
      <c:spPr>
        <a:solidFill>
          <a:srgbClr val="ffffff"/>
        </a:solidFill>
        <a:ln w="0">
          <a:noFill/>
        </a:ln>
      </c:spPr>
    </c:plotArea>
    <c:legend>
      <c:legendPos val="r"/>
      <c:layout>
        <c:manualLayout>
          <c:xMode val="edge"/>
          <c:yMode val="edge"/>
          <c:x val="0.801849479137653"/>
          <c:y val="0.519315356664754"/>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261823853824"/>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B$13:$AB$40</c:f>
              <c:numCache>
                <c:formatCode>General</c:formatCode>
                <c:ptCount val="28"/>
                <c:pt idx="0">
                  <c:v>0.280000001192093</c:v>
                </c:pt>
                <c:pt idx="1">
                  <c:v>0.279046595096588</c:v>
                </c:pt>
                <c:pt idx="2">
                  <c:v>0.279000014066696</c:v>
                </c:pt>
                <c:pt idx="3">
                  <c:v>0.279000014066696</c:v>
                </c:pt>
                <c:pt idx="4">
                  <c:v>0.277530491352081</c:v>
                </c:pt>
                <c:pt idx="5">
                  <c:v>0.275999993085861</c:v>
                </c:pt>
                <c:pt idx="6">
                  <c:v>0.275999993085861</c:v>
                </c:pt>
                <c:pt idx="7">
                  <c:v>0.275999993085861</c:v>
                </c:pt>
                <c:pt idx="8">
                  <c:v>0.275999993085861</c:v>
                </c:pt>
                <c:pt idx="9">
                  <c:v>0.275999993085861</c:v>
                </c:pt>
                <c:pt idx="10">
                  <c:v>0.276010423898697</c:v>
                </c:pt>
                <c:pt idx="11">
                  <c:v>0.275964438915253</c:v>
                </c:pt>
                <c:pt idx="12">
                  <c:v>0.275890827178955</c:v>
                </c:pt>
                <c:pt idx="13">
                  <c:v>0.275711506605148</c:v>
                </c:pt>
                <c:pt idx="14">
                  <c:v>0.275487959384918</c:v>
                </c:pt>
                <c:pt idx="15">
                  <c:v>0.275142520666122</c:v>
                </c:pt>
                <c:pt idx="16">
                  <c:v>0.274691641330719</c:v>
                </c:pt>
                <c:pt idx="17">
                  <c:v>0.274221956729889</c:v>
                </c:pt>
                <c:pt idx="18">
                  <c:v>0.273799538612366</c:v>
                </c:pt>
                <c:pt idx="19">
                  <c:v>0.273494720458984</c:v>
                </c:pt>
                <c:pt idx="20">
                  <c:v>0.273317396640778</c:v>
                </c:pt>
                <c:pt idx="21">
                  <c:v>0.273284405469894</c:v>
                </c:pt>
                <c:pt idx="22">
                  <c:v>0.273387432098389</c:v>
                </c:pt>
                <c:pt idx="23">
                  <c:v>0.273626685142517</c:v>
                </c:pt>
                <c:pt idx="24">
                  <c:v>0.273955672979355</c:v>
                </c:pt>
                <c:pt idx="25">
                  <c:v>0.274351537227631</c:v>
                </c:pt>
                <c:pt idx="26">
                  <c:v>0.274750232696533</c:v>
                </c:pt>
                <c:pt idx="27">
                  <c:v>0.27513924241066</c:v>
                </c:pt>
              </c:numCache>
            </c:numRef>
          </c:val>
          <c:smooth val="0"/>
        </c:ser>
        <c:hiLowLines>
          <c:spPr>
            <a:ln w="0">
              <a:noFill/>
            </a:ln>
          </c:spPr>
        </c:hiLowLines>
        <c:marker val="0"/>
        <c:axId val="94316404"/>
        <c:axId val="64373166"/>
      </c:lineChart>
      <c:catAx>
        <c:axId val="943164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73166"/>
        <c:crossesAt val="0"/>
        <c:auto val="1"/>
        <c:lblAlgn val="ctr"/>
        <c:lblOffset val="100"/>
        <c:noMultiLvlLbl val="0"/>
      </c:catAx>
      <c:valAx>
        <c:axId val="643731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99988858559412"/>
              <c:y val="0.4221197271067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16404"/>
        <c:crossesAt val="1"/>
        <c:crossBetween val="midCat"/>
      </c:valAx>
      <c:spPr>
        <a:solidFill>
          <a:srgbClr val="ffffff"/>
        </a:solidFill>
        <a:ln w="0">
          <a:noFill/>
        </a:ln>
      </c:spPr>
    </c:plotArea>
    <c:legend>
      <c:legendPos val="r"/>
      <c:layout>
        <c:manualLayout>
          <c:xMode val="edge"/>
          <c:yMode val="edge"/>
          <c:x val="0.801849479137653"/>
          <c:y val="0.519265878735467"/>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261823853824"/>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D$13:$AD$40</c:f>
              <c:numCache>
                <c:formatCode>General</c:formatCode>
                <c:ptCount val="28"/>
                <c:pt idx="0">
                  <c:v>0.280000001192093</c:v>
                </c:pt>
                <c:pt idx="1">
                  <c:v>0.280000001192093</c:v>
                </c:pt>
                <c:pt idx="2">
                  <c:v>0.280000001192093</c:v>
                </c:pt>
                <c:pt idx="3">
                  <c:v>0.279006242752075</c:v>
                </c:pt>
                <c:pt idx="4">
                  <c:v>0.279000014066696</c:v>
                </c:pt>
                <c:pt idx="5">
                  <c:v>0.278119415044785</c:v>
                </c:pt>
                <c:pt idx="6">
                  <c:v>0.276088863611221</c:v>
                </c:pt>
                <c:pt idx="7">
                  <c:v>0.275999993085861</c:v>
                </c:pt>
                <c:pt idx="8">
                  <c:v>0.275999993085861</c:v>
                </c:pt>
                <c:pt idx="9">
                  <c:v>0.275999993085861</c:v>
                </c:pt>
                <c:pt idx="10">
                  <c:v>0.275999993085861</c:v>
                </c:pt>
                <c:pt idx="11">
                  <c:v>0.276018381118774</c:v>
                </c:pt>
                <c:pt idx="12">
                  <c:v>0.275980353355408</c:v>
                </c:pt>
                <c:pt idx="13">
                  <c:v>0.275925874710083</c:v>
                </c:pt>
                <c:pt idx="14">
                  <c:v>0.275815904140472</c:v>
                </c:pt>
                <c:pt idx="15">
                  <c:v>0.275567680597305</c:v>
                </c:pt>
                <c:pt idx="16">
                  <c:v>0.275267750024796</c:v>
                </c:pt>
                <c:pt idx="17">
                  <c:v>0.274852335453033</c:v>
                </c:pt>
                <c:pt idx="18">
                  <c:v>0.274389088153839</c:v>
                </c:pt>
                <c:pt idx="19">
                  <c:v>0.273939192295074</c:v>
                </c:pt>
                <c:pt idx="20">
                  <c:v>0.273592561483383</c:v>
                </c:pt>
                <c:pt idx="21">
                  <c:v>0.273366540670395</c:v>
                </c:pt>
                <c:pt idx="22">
                  <c:v>0.273278713226318</c:v>
                </c:pt>
                <c:pt idx="23">
                  <c:v>0.273349344730377</c:v>
                </c:pt>
                <c:pt idx="24">
                  <c:v>0.273544549942017</c:v>
                </c:pt>
                <c:pt idx="25">
                  <c:v>0.273823022842407</c:v>
                </c:pt>
                <c:pt idx="26">
                  <c:v>0.274174302816391</c:v>
                </c:pt>
                <c:pt idx="27">
                  <c:v>0.274545788764954</c:v>
                </c:pt>
              </c:numCache>
            </c:numRef>
          </c:val>
          <c:smooth val="0"/>
        </c:ser>
        <c:hiLowLines>
          <c:spPr>
            <a:ln w="0">
              <a:noFill/>
            </a:ln>
          </c:spPr>
        </c:hiLowLines>
        <c:marker val="0"/>
        <c:axId val="58144240"/>
        <c:axId val="18832821"/>
      </c:lineChart>
      <c:catAx>
        <c:axId val="581442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32821"/>
        <c:crossesAt val="0"/>
        <c:auto val="1"/>
        <c:lblAlgn val="ctr"/>
        <c:lblOffset val="100"/>
        <c:noMultiLvlLbl val="0"/>
      </c:catAx>
      <c:valAx>
        <c:axId val="188328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99988858559412"/>
              <c:y val="0.4213830403708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44240"/>
        <c:crossesAt val="1"/>
        <c:crossBetween val="midCat"/>
      </c:valAx>
      <c:spPr>
        <a:solidFill>
          <a:srgbClr val="ffffff"/>
        </a:solidFill>
        <a:ln w="0">
          <a:noFill/>
        </a:ln>
      </c:spPr>
    </c:plotArea>
    <c:legend>
      <c:legendPos val="r"/>
      <c:layout>
        <c:manualLayout>
          <c:xMode val="edge"/>
          <c:yMode val="edge"/>
          <c:x val="0.801849479137653"/>
          <c:y val="0.519316206297083"/>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261823853824"/>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E$13:$AE$40</c:f>
              <c:numCache>
                <c:formatCode>General</c:formatCode>
                <c:ptCount val="28"/>
                <c:pt idx="0">
                  <c:v>0.282000005245209</c:v>
                </c:pt>
                <c:pt idx="1">
                  <c:v>0.278648972511292</c:v>
                </c:pt>
                <c:pt idx="2">
                  <c:v>0.273895770311356</c:v>
                </c:pt>
                <c:pt idx="3">
                  <c:v>0.27507546544075</c:v>
                </c:pt>
                <c:pt idx="4">
                  <c:v>0.273058950901032</c:v>
                </c:pt>
                <c:pt idx="5">
                  <c:v>0.272780507802963</c:v>
                </c:pt>
                <c:pt idx="6">
                  <c:v>0.269503563642502</c:v>
                </c:pt>
                <c:pt idx="7">
                  <c:v>0.266260117292404</c:v>
                </c:pt>
                <c:pt idx="8">
                  <c:v>0.265333741903305</c:v>
                </c:pt>
                <c:pt idx="9">
                  <c:v>0.275968313217163</c:v>
                </c:pt>
                <c:pt idx="10">
                  <c:v>0.275999993085861</c:v>
                </c:pt>
                <c:pt idx="11">
                  <c:v>0.275999993085861</c:v>
                </c:pt>
                <c:pt idx="12">
                  <c:v>0.276000738143921</c:v>
                </c:pt>
                <c:pt idx="13">
                  <c:v>0.275995314121246</c:v>
                </c:pt>
                <c:pt idx="14">
                  <c:v>0.275944620370865</c:v>
                </c:pt>
                <c:pt idx="15">
                  <c:v>0.275845617055893</c:v>
                </c:pt>
                <c:pt idx="16">
                  <c:v>0.275623589754105</c:v>
                </c:pt>
                <c:pt idx="17">
                  <c:v>0.275363296270371</c:v>
                </c:pt>
                <c:pt idx="18">
                  <c:v>0.274972289800644</c:v>
                </c:pt>
                <c:pt idx="19">
                  <c:v>0.274507910013199</c:v>
                </c:pt>
                <c:pt idx="20">
                  <c:v>0.274061232805252</c:v>
                </c:pt>
                <c:pt idx="21">
                  <c:v>0.273680984973907</c:v>
                </c:pt>
                <c:pt idx="22">
                  <c:v>0.273410141468048</c:v>
                </c:pt>
                <c:pt idx="23">
                  <c:v>0.273285120725632</c:v>
                </c:pt>
                <c:pt idx="24">
                  <c:v>0.273315787315369</c:v>
                </c:pt>
                <c:pt idx="25">
                  <c:v>0.273478150367737</c:v>
                </c:pt>
                <c:pt idx="26">
                  <c:v>0.273723214864731</c:v>
                </c:pt>
                <c:pt idx="27">
                  <c:v>0.274039745330811</c:v>
                </c:pt>
              </c:numCache>
            </c:numRef>
          </c:val>
          <c:smooth val="0"/>
        </c:ser>
        <c:hiLowLines>
          <c:spPr>
            <a:ln w="0">
              <a:noFill/>
            </a:ln>
          </c:spPr>
        </c:hiLowLines>
        <c:marker val="0"/>
        <c:axId val="59861295"/>
        <c:axId val="92683398"/>
      </c:lineChart>
      <c:catAx>
        <c:axId val="598612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83398"/>
        <c:crossesAt val="0"/>
        <c:auto val="1"/>
        <c:lblAlgn val="ctr"/>
        <c:lblOffset val="100"/>
        <c:noMultiLvlLbl val="0"/>
      </c:catAx>
      <c:valAx>
        <c:axId val="92683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99988858559412"/>
              <c:y val="0.4206387729346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61295"/>
        <c:crossesAt val="1"/>
        <c:crossBetween val="midCat"/>
      </c:valAx>
      <c:spPr>
        <a:solidFill>
          <a:srgbClr val="ffffff"/>
        </a:solidFill>
        <a:ln w="0">
          <a:noFill/>
        </a:ln>
      </c:spPr>
    </c:plotArea>
    <c:legend>
      <c:legendPos val="r"/>
      <c:layout>
        <c:manualLayout>
          <c:xMode val="edge"/>
          <c:yMode val="edge"/>
          <c:x val="0.801849479137653"/>
          <c:y val="0.519269973788953"/>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261823853824"/>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F$13:$AF$40</c:f>
              <c:numCache>
                <c:formatCode>General</c:formatCode>
                <c:ptCount val="28"/>
                <c:pt idx="0">
                  <c:v>0.25900000333786</c:v>
                </c:pt>
                <c:pt idx="1">
                  <c:v>0.258331447839737</c:v>
                </c:pt>
                <c:pt idx="2">
                  <c:v>0.281162083148956</c:v>
                </c:pt>
                <c:pt idx="3">
                  <c:v>0.273635149002075</c:v>
                </c:pt>
                <c:pt idx="4">
                  <c:v>0.275002330541611</c:v>
                </c:pt>
                <c:pt idx="5">
                  <c:v>0.272516518831253</c:v>
                </c:pt>
                <c:pt idx="6">
                  <c:v>0.272672206163406</c:v>
                </c:pt>
                <c:pt idx="7">
                  <c:v>0.269225686788559</c:v>
                </c:pt>
                <c:pt idx="8">
                  <c:v>0.268516063690186</c:v>
                </c:pt>
                <c:pt idx="9">
                  <c:v>0.264697045087814</c:v>
                </c:pt>
                <c:pt idx="10">
                  <c:v>0.275983542203903</c:v>
                </c:pt>
                <c:pt idx="11">
                  <c:v>0.275999993085861</c:v>
                </c:pt>
                <c:pt idx="12">
                  <c:v>0.275999993085861</c:v>
                </c:pt>
                <c:pt idx="13">
                  <c:v>0.276002883911133</c:v>
                </c:pt>
                <c:pt idx="14">
                  <c:v>0.275992810726166</c:v>
                </c:pt>
                <c:pt idx="15">
                  <c:v>0.275937587022781</c:v>
                </c:pt>
                <c:pt idx="16">
                  <c:v>0.275831192731857</c:v>
                </c:pt>
                <c:pt idx="17">
                  <c:v>0.275604009628296</c:v>
                </c:pt>
                <c:pt idx="18">
                  <c:v>0.27533358335495</c:v>
                </c:pt>
                <c:pt idx="19">
                  <c:v>0.274930000305176</c:v>
                </c:pt>
                <c:pt idx="20">
                  <c:v>0.274468749761581</c:v>
                </c:pt>
                <c:pt idx="21">
                  <c:v>0.274025529623032</c:v>
                </c:pt>
                <c:pt idx="22">
                  <c:v>0.273646414279938</c:v>
                </c:pt>
                <c:pt idx="23">
                  <c:v>0.273376226425171</c:v>
                </c:pt>
                <c:pt idx="24">
                  <c:v>0.273279637098312</c:v>
                </c:pt>
                <c:pt idx="25">
                  <c:v>0.273327887058258</c:v>
                </c:pt>
                <c:pt idx="26">
                  <c:v>0.273495376110077</c:v>
                </c:pt>
                <c:pt idx="27">
                  <c:v>0.27375066280365</c:v>
                </c:pt>
              </c:numCache>
            </c:numRef>
          </c:val>
          <c:smooth val="0"/>
        </c:ser>
        <c:hiLowLines>
          <c:spPr>
            <a:ln w="0">
              <a:noFill/>
            </a:ln>
          </c:spPr>
        </c:hiLowLines>
        <c:marker val="0"/>
        <c:axId val="86857499"/>
        <c:axId val="92039324"/>
      </c:lineChart>
      <c:catAx>
        <c:axId val="868574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39324"/>
        <c:crossesAt val="0"/>
        <c:auto val="1"/>
        <c:lblAlgn val="ctr"/>
        <c:lblOffset val="100"/>
        <c:noMultiLvlLbl val="0"/>
      </c:catAx>
      <c:valAx>
        <c:axId val="920393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99988858559412"/>
              <c:y val="0.4201811629492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57499"/>
        <c:crossesAt val="1"/>
        <c:crossBetween val="midCat"/>
      </c:valAx>
      <c:spPr>
        <a:solidFill>
          <a:srgbClr val="ffffff"/>
        </a:solidFill>
        <a:ln w="0">
          <a:noFill/>
        </a:ln>
      </c:spPr>
    </c:plotArea>
    <c:legend>
      <c:legendPos val="r"/>
      <c:layout>
        <c:manualLayout>
          <c:xMode val="edge"/>
          <c:yMode val="edge"/>
          <c:x val="0.801849479137653"/>
          <c:y val="0.519236388428947"/>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261823853824"/>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G$13:$AG$40</c:f>
              <c:numCache>
                <c:formatCode>General</c:formatCode>
                <c:ptCount val="28"/>
                <c:pt idx="0">
                  <c:v>0.254999995231628</c:v>
                </c:pt>
                <c:pt idx="1">
                  <c:v>0.255110293626785</c:v>
                </c:pt>
                <c:pt idx="2">
                  <c:v>0.253056704998016</c:v>
                </c:pt>
                <c:pt idx="3">
                  <c:v>0.273814380168915</c:v>
                </c:pt>
                <c:pt idx="4">
                  <c:v>0.269238114356995</c:v>
                </c:pt>
                <c:pt idx="5">
                  <c:v>0.269784212112427</c:v>
                </c:pt>
                <c:pt idx="6">
                  <c:v>0.268320649862289</c:v>
                </c:pt>
                <c:pt idx="7">
                  <c:v>0.26684844493866</c:v>
                </c:pt>
                <c:pt idx="8">
                  <c:v>0.269494265317917</c:v>
                </c:pt>
                <c:pt idx="9">
                  <c:v>0.268000662326813</c:v>
                </c:pt>
                <c:pt idx="10">
                  <c:v>0.259890139102936</c:v>
                </c:pt>
                <c:pt idx="11">
                  <c:v>0.275999993085861</c:v>
                </c:pt>
                <c:pt idx="12">
                  <c:v>0.275999993085861</c:v>
                </c:pt>
                <c:pt idx="13">
                  <c:v>0.275999993085861</c:v>
                </c:pt>
                <c:pt idx="14">
                  <c:v>0.27601546049118</c:v>
                </c:pt>
                <c:pt idx="15">
                  <c:v>0.27598363161087</c:v>
                </c:pt>
                <c:pt idx="16">
                  <c:v>0.275922268629074</c:v>
                </c:pt>
                <c:pt idx="17">
                  <c:v>0.275806218385696</c:v>
                </c:pt>
                <c:pt idx="18">
                  <c:v>0.275563389062881</c:v>
                </c:pt>
                <c:pt idx="19">
                  <c:v>0.275264948606491</c:v>
                </c:pt>
                <c:pt idx="20">
                  <c:v>0.274846434593201</c:v>
                </c:pt>
                <c:pt idx="21">
                  <c:v>0.274389296770096</c:v>
                </c:pt>
                <c:pt idx="22">
                  <c:v>0.273952960968018</c:v>
                </c:pt>
                <c:pt idx="23">
                  <c:v>0.273568749427795</c:v>
                </c:pt>
                <c:pt idx="24">
                  <c:v>0.27334475517273</c:v>
                </c:pt>
                <c:pt idx="25">
                  <c:v>0.273278415203095</c:v>
                </c:pt>
                <c:pt idx="26">
                  <c:v>0.273352146148682</c:v>
                </c:pt>
                <c:pt idx="27">
                  <c:v>0.273533552885056</c:v>
                </c:pt>
              </c:numCache>
            </c:numRef>
          </c:val>
          <c:smooth val="0"/>
        </c:ser>
        <c:hiLowLines>
          <c:spPr>
            <a:ln w="0">
              <a:noFill/>
            </a:ln>
          </c:spPr>
        </c:hiLowLines>
        <c:marker val="0"/>
        <c:axId val="44532604"/>
        <c:axId val="79242274"/>
      </c:lineChart>
      <c:catAx>
        <c:axId val="445326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42274"/>
        <c:crossesAt val="0"/>
        <c:auto val="1"/>
        <c:lblAlgn val="ctr"/>
        <c:lblOffset val="100"/>
        <c:noMultiLvlLbl val="0"/>
      </c:catAx>
      <c:valAx>
        <c:axId val="792422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99988858559412"/>
              <c:y val="0.4201967085402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32604"/>
        <c:crossesAt val="1"/>
        <c:crossBetween val="midCat"/>
      </c:valAx>
      <c:spPr>
        <a:solidFill>
          <a:srgbClr val="ffffff"/>
        </a:solidFill>
        <a:ln w="0">
          <a:noFill/>
        </a:ln>
      </c:spPr>
    </c:plotArea>
    <c:legend>
      <c:legendPos val="r"/>
      <c:layout>
        <c:manualLayout>
          <c:xMode val="edge"/>
          <c:yMode val="edge"/>
          <c:x val="0.801849479137653"/>
          <c:y val="0.519232641932028"/>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261823853824"/>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H$13:$AH$40</c:f>
              <c:numCache>
                <c:formatCode>General</c:formatCode>
                <c:ptCount val="28"/>
                <c:pt idx="0">
                  <c:v>0.261000007390976</c:v>
                </c:pt>
                <c:pt idx="1">
                  <c:v>0.255664318799973</c:v>
                </c:pt>
                <c:pt idx="2">
                  <c:v>0.244809925556183</c:v>
                </c:pt>
                <c:pt idx="3">
                  <c:v>0.247546136379242</c:v>
                </c:pt>
                <c:pt idx="4">
                  <c:v>0.242208138108253</c:v>
                </c:pt>
                <c:pt idx="5">
                  <c:v>0.248146772384644</c:v>
                </c:pt>
                <c:pt idx="6">
                  <c:v>0.260189950466156</c:v>
                </c:pt>
                <c:pt idx="7">
                  <c:v>0.261838316917419</c:v>
                </c:pt>
                <c:pt idx="8">
                  <c:v>0.261403053998947</c:v>
                </c:pt>
                <c:pt idx="9">
                  <c:v>0.261081665754318</c:v>
                </c:pt>
                <c:pt idx="10">
                  <c:v>0.259650677442551</c:v>
                </c:pt>
                <c:pt idx="11">
                  <c:v>0.267922937870026</c:v>
                </c:pt>
                <c:pt idx="12">
                  <c:v>0.267895638942719</c:v>
                </c:pt>
                <c:pt idx="13">
                  <c:v>0.262374311685562</c:v>
                </c:pt>
                <c:pt idx="14">
                  <c:v>0.275560885667801</c:v>
                </c:pt>
                <c:pt idx="15">
                  <c:v>0.275999993085861</c:v>
                </c:pt>
                <c:pt idx="16">
                  <c:v>0.275999993085861</c:v>
                </c:pt>
                <c:pt idx="17">
                  <c:v>0.276004403829575</c:v>
                </c:pt>
                <c:pt idx="18">
                  <c:v>0.275990635156631</c:v>
                </c:pt>
                <c:pt idx="19">
                  <c:v>0.275937378406525</c:v>
                </c:pt>
                <c:pt idx="20">
                  <c:v>0.27583459019661</c:v>
                </c:pt>
                <c:pt idx="21">
                  <c:v>0.275612413883209</c:v>
                </c:pt>
                <c:pt idx="22">
                  <c:v>0.275344580411911</c:v>
                </c:pt>
                <c:pt idx="23">
                  <c:v>0.27492368221283</c:v>
                </c:pt>
                <c:pt idx="24">
                  <c:v>0.274424374103546</c:v>
                </c:pt>
                <c:pt idx="25">
                  <c:v>0.273968130350113</c:v>
                </c:pt>
                <c:pt idx="26">
                  <c:v>0.273601651191711</c:v>
                </c:pt>
                <c:pt idx="27">
                  <c:v>0.273366987705231</c:v>
                </c:pt>
              </c:numCache>
            </c:numRef>
          </c:val>
          <c:smooth val="0"/>
        </c:ser>
        <c:hiLowLines>
          <c:spPr>
            <a:ln w="0">
              <a:noFill/>
            </a:ln>
          </c:spPr>
        </c:hiLowLines>
        <c:marker val="0"/>
        <c:axId val="86573487"/>
        <c:axId val="25013170"/>
      </c:lineChart>
      <c:catAx>
        <c:axId val="865734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13170"/>
        <c:crossesAt val="0"/>
        <c:auto val="1"/>
        <c:lblAlgn val="ctr"/>
        <c:lblOffset val="100"/>
        <c:noMultiLvlLbl val="0"/>
      </c:catAx>
      <c:valAx>
        <c:axId val="250131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99988858559412"/>
              <c:y val="0.4201967085402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73487"/>
        <c:crossesAt val="1"/>
        <c:crossBetween val="midCat"/>
      </c:valAx>
      <c:spPr>
        <a:solidFill>
          <a:srgbClr val="ffffff"/>
        </a:solidFill>
        <a:ln w="0">
          <a:noFill/>
        </a:ln>
      </c:spPr>
    </c:plotArea>
    <c:legend>
      <c:legendPos val="r"/>
      <c:layout>
        <c:manualLayout>
          <c:xMode val="edge"/>
          <c:yMode val="edge"/>
          <c:x val="0.801849479137653"/>
          <c:y val="0.519232641932028"/>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261823853824"/>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I$13:$AI$40</c:f>
              <c:numCache>
                <c:formatCode>General</c:formatCode>
                <c:ptCount val="28"/>
                <c:pt idx="0">
                  <c:v>0.266000002622604</c:v>
                </c:pt>
                <c:pt idx="1">
                  <c:v>0.264953851699829</c:v>
                </c:pt>
                <c:pt idx="2">
                  <c:v>0.264076977968216</c:v>
                </c:pt>
                <c:pt idx="3">
                  <c:v>0.25804391503334</c:v>
                </c:pt>
                <c:pt idx="4">
                  <c:v>0.252808094024658</c:v>
                </c:pt>
                <c:pt idx="5">
                  <c:v>0.263541609048843</c:v>
                </c:pt>
                <c:pt idx="6">
                  <c:v>0.259302824735642</c:v>
                </c:pt>
                <c:pt idx="7">
                  <c:v>0.24849234521389</c:v>
                </c:pt>
                <c:pt idx="8">
                  <c:v>0.249375566840172</c:v>
                </c:pt>
                <c:pt idx="9">
                  <c:v>0.247559353709221</c:v>
                </c:pt>
                <c:pt idx="10">
                  <c:v>0.242459639906883</c:v>
                </c:pt>
                <c:pt idx="11">
                  <c:v>0.251226961612701</c:v>
                </c:pt>
                <c:pt idx="12">
                  <c:v>0.26100954413414</c:v>
                </c:pt>
                <c:pt idx="13">
                  <c:v>0.261570394039154</c:v>
                </c:pt>
                <c:pt idx="14">
                  <c:v>0.260985523462296</c:v>
                </c:pt>
                <c:pt idx="15">
                  <c:v>0.259811788797379</c:v>
                </c:pt>
                <c:pt idx="16">
                  <c:v>0.267236530780792</c:v>
                </c:pt>
                <c:pt idx="17">
                  <c:v>0.26894810795784</c:v>
                </c:pt>
                <c:pt idx="18">
                  <c:v>0.267660558223724</c:v>
                </c:pt>
                <c:pt idx="19">
                  <c:v>0.26567330956459</c:v>
                </c:pt>
                <c:pt idx="20">
                  <c:v>0.262816667556763</c:v>
                </c:pt>
                <c:pt idx="21">
                  <c:v>0.266880661249161</c:v>
                </c:pt>
                <c:pt idx="22">
                  <c:v>0.274637281894684</c:v>
                </c:pt>
                <c:pt idx="23">
                  <c:v>0.275999993085861</c:v>
                </c:pt>
                <c:pt idx="24">
                  <c:v>0.275999993085861</c:v>
                </c:pt>
                <c:pt idx="25">
                  <c:v>0.275999993085861</c:v>
                </c:pt>
                <c:pt idx="26">
                  <c:v>0.275999993085861</c:v>
                </c:pt>
                <c:pt idx="27">
                  <c:v>0.276014566421509</c:v>
                </c:pt>
              </c:numCache>
            </c:numRef>
          </c:val>
          <c:smooth val="0"/>
        </c:ser>
        <c:hiLowLines>
          <c:spPr>
            <a:ln w="0">
              <a:noFill/>
            </a:ln>
          </c:spPr>
        </c:hiLowLines>
        <c:marker val="0"/>
        <c:axId val="58040310"/>
        <c:axId val="59049370"/>
      </c:lineChart>
      <c:catAx>
        <c:axId val="580403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49370"/>
        <c:crossesAt val="0"/>
        <c:auto val="1"/>
        <c:lblAlgn val="ctr"/>
        <c:lblOffset val="100"/>
        <c:noMultiLvlLbl val="0"/>
      </c:catAx>
      <c:valAx>
        <c:axId val="590493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99988858559412"/>
              <c:y val="0.4208894486968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40310"/>
        <c:crossesAt val="1"/>
        <c:crossBetween val="midCat"/>
      </c:valAx>
      <c:spPr>
        <a:solidFill>
          <a:srgbClr val="ffffff"/>
        </a:solidFill>
        <a:ln w="0">
          <a:noFill/>
        </a:ln>
      </c:spPr>
    </c:plotArea>
    <c:legend>
      <c:legendPos val="r"/>
      <c:layout>
        <c:manualLayout>
          <c:xMode val="edge"/>
          <c:yMode val="edge"/>
          <c:x val="0.801849479137653"/>
          <c:y val="0.521364208894487"/>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1787875570655"/>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E$13:$E$40</c:f>
              <c:numCache>
                <c:formatCode>General</c:formatCode>
                <c:ptCount val="28"/>
                <c:pt idx="0">
                  <c:v>413</c:v>
                </c:pt>
                <c:pt idx="1">
                  <c:v>412.295684814453</c:v>
                </c:pt>
                <c:pt idx="2">
                  <c:v>411.839996337891</c:v>
                </c:pt>
                <c:pt idx="3">
                  <c:v>410.971282958984</c:v>
                </c:pt>
                <c:pt idx="4">
                  <c:v>411.298065185547</c:v>
                </c:pt>
                <c:pt idx="5">
                  <c:v>416.655822753906</c:v>
                </c:pt>
                <c:pt idx="6">
                  <c:v>424.098449707031</c:v>
                </c:pt>
                <c:pt idx="7">
                  <c:v>430.335906982422</c:v>
                </c:pt>
                <c:pt idx="8">
                  <c:v>427.527404785156</c:v>
                </c:pt>
                <c:pt idx="9">
                  <c:v>427.438995361328</c:v>
                </c:pt>
                <c:pt idx="10">
                  <c:v>413.32763671875</c:v>
                </c:pt>
                <c:pt idx="11">
                  <c:v>413.472076416016</c:v>
                </c:pt>
                <c:pt idx="12">
                  <c:v>430.806243896484</c:v>
                </c:pt>
                <c:pt idx="13">
                  <c:v>441.52294921875</c:v>
                </c:pt>
                <c:pt idx="14">
                  <c:v>448.026916503906</c:v>
                </c:pt>
                <c:pt idx="15">
                  <c:v>448.85888671875</c:v>
                </c:pt>
                <c:pt idx="16">
                  <c:v>454.692504882813</c:v>
                </c:pt>
                <c:pt idx="17">
                  <c:v>460.287017822266</c:v>
                </c:pt>
                <c:pt idx="18">
                  <c:v>465.143371582031</c:v>
                </c:pt>
                <c:pt idx="19">
                  <c:v>474.453643798828</c:v>
                </c:pt>
                <c:pt idx="20">
                  <c:v>480.40087890625</c:v>
                </c:pt>
                <c:pt idx="21">
                  <c:v>478.530975341797</c:v>
                </c:pt>
                <c:pt idx="22">
                  <c:v>475.528900146484</c:v>
                </c:pt>
                <c:pt idx="23">
                  <c:v>475.765167236328</c:v>
                </c:pt>
                <c:pt idx="24">
                  <c:v>476.120147705078</c:v>
                </c:pt>
                <c:pt idx="25">
                  <c:v>480.765686035156</c:v>
                </c:pt>
                <c:pt idx="26">
                  <c:v>483.663604736328</c:v>
                </c:pt>
                <c:pt idx="27">
                  <c:v>479.900177001953</c:v>
                </c:pt>
              </c:numCache>
            </c:numRef>
          </c:val>
          <c:smooth val="0"/>
        </c:ser>
        <c:hiLowLines>
          <c:spPr>
            <a:ln w="0">
              <a:noFill/>
            </a:ln>
          </c:spPr>
        </c:hiLowLines>
        <c:marker val="0"/>
        <c:axId val="31291150"/>
        <c:axId val="77233088"/>
      </c:lineChart>
      <c:catAx>
        <c:axId val="312911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0358718588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233088"/>
        <c:crossesAt val="0"/>
        <c:auto val="1"/>
        <c:lblAlgn val="ctr"/>
        <c:lblOffset val="100"/>
        <c:noMultiLvlLbl val="0"/>
      </c:catAx>
      <c:valAx>
        <c:axId val="772330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7584883943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91150"/>
        <c:crossesAt val="1"/>
        <c:crossBetween val="midCat"/>
      </c:valAx>
      <c:spPr>
        <a:solidFill>
          <a:srgbClr val="ffffff"/>
        </a:solidFill>
        <a:ln w="0">
          <a:noFill/>
        </a:ln>
      </c:spPr>
    </c:plotArea>
    <c:legend>
      <c:legendPos val="r"/>
      <c:layout>
        <c:manualLayout>
          <c:xMode val="edge"/>
          <c:yMode val="edge"/>
          <c:x val="0.806879711221998"/>
          <c:y val="0.481200844043737"/>
          <c:w val="0.131064868882047"/>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748537685923"/>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J$13:$AJ$40</c:f>
              <c:numCache>
                <c:formatCode>General</c:formatCode>
                <c:ptCount val="28"/>
                <c:pt idx="0">
                  <c:v>0.256999999284744</c:v>
                </c:pt>
                <c:pt idx="1">
                  <c:v>0.257057994604111</c:v>
                </c:pt>
                <c:pt idx="2">
                  <c:v>0.258010774850845</c:v>
                </c:pt>
                <c:pt idx="3">
                  <c:v>0.257657080888748</c:v>
                </c:pt>
                <c:pt idx="4">
                  <c:v>0.255779653787613</c:v>
                </c:pt>
                <c:pt idx="5">
                  <c:v>0.25397652387619</c:v>
                </c:pt>
                <c:pt idx="6">
                  <c:v>0.251349329948425</c:v>
                </c:pt>
                <c:pt idx="7">
                  <c:v>0.253080517053604</c:v>
                </c:pt>
                <c:pt idx="8">
                  <c:v>0.253310441970825</c:v>
                </c:pt>
                <c:pt idx="9">
                  <c:v>0.253656774759293</c:v>
                </c:pt>
                <c:pt idx="10">
                  <c:v>0.254093647003174</c:v>
                </c:pt>
                <c:pt idx="11">
                  <c:v>0.254668176174164</c:v>
                </c:pt>
                <c:pt idx="12">
                  <c:v>0.255190521478653</c:v>
                </c:pt>
                <c:pt idx="13">
                  <c:v>0.25562983751297</c:v>
                </c:pt>
                <c:pt idx="14">
                  <c:v>0.256083458662033</c:v>
                </c:pt>
                <c:pt idx="15">
                  <c:v>0.257021844387054</c:v>
                </c:pt>
                <c:pt idx="16">
                  <c:v>0.257738679647446</c:v>
                </c:pt>
                <c:pt idx="17">
                  <c:v>0.259569525718689</c:v>
                </c:pt>
                <c:pt idx="18">
                  <c:v>0.263302326202393</c:v>
                </c:pt>
                <c:pt idx="19">
                  <c:v>0.265875428915024</c:v>
                </c:pt>
                <c:pt idx="20">
                  <c:v>0.267922729253769</c:v>
                </c:pt>
                <c:pt idx="21">
                  <c:v>0.269582360982895</c:v>
                </c:pt>
                <c:pt idx="22">
                  <c:v>0.270849198102951</c:v>
                </c:pt>
                <c:pt idx="23">
                  <c:v>0.271812856197357</c:v>
                </c:pt>
                <c:pt idx="24">
                  <c:v>0.272517859935761</c:v>
                </c:pt>
                <c:pt idx="25">
                  <c:v>0.272992938756943</c:v>
                </c:pt>
                <c:pt idx="26">
                  <c:v>0.273270487785339</c:v>
                </c:pt>
                <c:pt idx="27">
                  <c:v>0.273401767015457</c:v>
                </c:pt>
              </c:numCache>
            </c:numRef>
          </c:val>
          <c:smooth val="0"/>
        </c:ser>
        <c:hiLowLines>
          <c:spPr>
            <a:ln w="0">
              <a:noFill/>
            </a:ln>
          </c:spPr>
        </c:hiLowLines>
        <c:marker val="0"/>
        <c:axId val="52243539"/>
        <c:axId val="44250572"/>
      </c:lineChart>
      <c:catAx>
        <c:axId val="522435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50572"/>
        <c:crossesAt val="0"/>
        <c:auto val="1"/>
        <c:lblAlgn val="ctr"/>
        <c:lblOffset val="100"/>
        <c:noMultiLvlLbl val="0"/>
      </c:catAx>
      <c:valAx>
        <c:axId val="442505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99988858559412"/>
              <c:y val="0.4240963855421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43539"/>
        <c:crossesAt val="1"/>
        <c:crossBetween val="midCat"/>
      </c:valAx>
      <c:spPr>
        <a:solidFill>
          <a:srgbClr val="ffffff"/>
        </a:solidFill>
        <a:ln w="0">
          <a:noFill/>
        </a:ln>
      </c:spPr>
    </c:plotArea>
    <c:legend>
      <c:legendPos val="r"/>
      <c:layout>
        <c:manualLayout>
          <c:xMode val="edge"/>
          <c:yMode val="edge"/>
          <c:x val="0.801849479137653"/>
          <c:y val="0.520192771084337"/>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064819238732"/>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K$13:$AK$40</c:f>
              <c:numCache>
                <c:formatCode>General</c:formatCode>
                <c:ptCount val="28"/>
                <c:pt idx="0">
                  <c:v>2.77999997138977</c:v>
                </c:pt>
                <c:pt idx="1">
                  <c:v>2.77999997138977</c:v>
                </c:pt>
                <c:pt idx="2">
                  <c:v>2.77999997138977</c:v>
                </c:pt>
                <c:pt idx="3">
                  <c:v>2.78051018714905</c:v>
                </c:pt>
                <c:pt idx="4">
                  <c:v>2.81025409698486</c:v>
                </c:pt>
                <c:pt idx="5">
                  <c:v>2.91951465606689</c:v>
                </c:pt>
                <c:pt idx="6">
                  <c:v>2.92354273796082</c:v>
                </c:pt>
                <c:pt idx="7">
                  <c:v>2.92801451683044</c:v>
                </c:pt>
                <c:pt idx="8">
                  <c:v>2.93124556541443</c:v>
                </c:pt>
                <c:pt idx="9">
                  <c:v>2.93159365653992</c:v>
                </c:pt>
                <c:pt idx="10">
                  <c:v>2.92563724517822</c:v>
                </c:pt>
                <c:pt idx="11">
                  <c:v>2.91580438613892</c:v>
                </c:pt>
                <c:pt idx="12">
                  <c:v>2.9031937122345</c:v>
                </c:pt>
                <c:pt idx="13">
                  <c:v>2.89053988456726</c:v>
                </c:pt>
                <c:pt idx="14">
                  <c:v>2.87973093986511</c:v>
                </c:pt>
                <c:pt idx="15">
                  <c:v>2.87049603462219</c:v>
                </c:pt>
                <c:pt idx="16">
                  <c:v>2.86467027664185</c:v>
                </c:pt>
                <c:pt idx="17">
                  <c:v>2.86223292350769</c:v>
                </c:pt>
                <c:pt idx="18">
                  <c:v>2.86187100410461</c:v>
                </c:pt>
                <c:pt idx="19">
                  <c:v>2.86116909980774</c:v>
                </c:pt>
                <c:pt idx="20">
                  <c:v>2.85870862007141</c:v>
                </c:pt>
                <c:pt idx="21">
                  <c:v>2.85340619087219</c:v>
                </c:pt>
                <c:pt idx="22">
                  <c:v>2.84521079063416</c:v>
                </c:pt>
                <c:pt idx="23">
                  <c:v>2.83424544334412</c:v>
                </c:pt>
                <c:pt idx="24">
                  <c:v>2.82053589820862</c:v>
                </c:pt>
                <c:pt idx="25">
                  <c:v>2.80551171302795</c:v>
                </c:pt>
                <c:pt idx="26">
                  <c:v>2.78851771354675</c:v>
                </c:pt>
                <c:pt idx="27">
                  <c:v>2.77018356323242</c:v>
                </c:pt>
              </c:numCache>
            </c:numRef>
          </c:val>
          <c:smooth val="0"/>
        </c:ser>
        <c:hiLowLines>
          <c:spPr>
            <a:ln w="0">
              <a:noFill/>
            </a:ln>
          </c:spPr>
        </c:hiLowLines>
        <c:marker val="0"/>
        <c:axId val="99500230"/>
        <c:axId val="58621138"/>
      </c:lineChart>
      <c:catAx>
        <c:axId val="995002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21138"/>
        <c:crossesAt val="0"/>
        <c:auto val="1"/>
        <c:lblAlgn val="ctr"/>
        <c:lblOffset val="100"/>
        <c:noMultiLvlLbl val="0"/>
      </c:catAx>
      <c:valAx>
        <c:axId val="586211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93236714975845"/>
              <c:y val="0.373025869586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00230"/>
        <c:crossesAt val="1"/>
        <c:crossBetween val="midCat"/>
      </c:valAx>
      <c:spPr>
        <a:solidFill>
          <a:srgbClr val="ffffff"/>
        </a:solidFill>
        <a:ln w="0">
          <a:noFill/>
        </a:ln>
      </c:spPr>
    </c:plotArea>
    <c:legend>
      <c:legendPos val="r"/>
      <c:layout>
        <c:manualLayout>
          <c:xMode val="edge"/>
          <c:yMode val="edge"/>
          <c:x val="0.802250889207411"/>
          <c:y val="0.519232632496851"/>
          <c:w val="0.131071826724001"/>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641556511122"/>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L$13:$AL$40</c:f>
              <c:numCache>
                <c:formatCode>General</c:formatCode>
                <c:ptCount val="28"/>
                <c:pt idx="0">
                  <c:v>2.77999997138977</c:v>
                </c:pt>
                <c:pt idx="1">
                  <c:v>2.77999997138977</c:v>
                </c:pt>
                <c:pt idx="2">
                  <c:v>2.77999997138977</c:v>
                </c:pt>
                <c:pt idx="3">
                  <c:v>2.77999997138977</c:v>
                </c:pt>
                <c:pt idx="4">
                  <c:v>2.77999997138977</c:v>
                </c:pt>
                <c:pt idx="5">
                  <c:v>2.78057861328125</c:v>
                </c:pt>
                <c:pt idx="6">
                  <c:v>2.82079839706421</c:v>
                </c:pt>
                <c:pt idx="7">
                  <c:v>2.91327595710754</c:v>
                </c:pt>
                <c:pt idx="8">
                  <c:v>2.92245268821716</c:v>
                </c:pt>
                <c:pt idx="9">
                  <c:v>2.92680907249451</c:v>
                </c:pt>
                <c:pt idx="10">
                  <c:v>2.93081259727478</c:v>
                </c:pt>
                <c:pt idx="11">
                  <c:v>2.9306366443634</c:v>
                </c:pt>
                <c:pt idx="12">
                  <c:v>2.92557454109192</c:v>
                </c:pt>
                <c:pt idx="13">
                  <c:v>2.91647553443909</c:v>
                </c:pt>
                <c:pt idx="14">
                  <c:v>2.90376806259155</c:v>
                </c:pt>
                <c:pt idx="15">
                  <c:v>2.89001870155334</c:v>
                </c:pt>
                <c:pt idx="16">
                  <c:v>2.87936615943909</c:v>
                </c:pt>
                <c:pt idx="17">
                  <c:v>2.8702085018158</c:v>
                </c:pt>
                <c:pt idx="18">
                  <c:v>2.86463189125061</c:v>
                </c:pt>
                <c:pt idx="19">
                  <c:v>2.86251211166382</c:v>
                </c:pt>
                <c:pt idx="20">
                  <c:v>2.86193251609802</c:v>
                </c:pt>
                <c:pt idx="21">
                  <c:v>2.86111903190613</c:v>
                </c:pt>
                <c:pt idx="22">
                  <c:v>2.85818648338318</c:v>
                </c:pt>
                <c:pt idx="23">
                  <c:v>2.85259628295898</c:v>
                </c:pt>
                <c:pt idx="24">
                  <c:v>2.84384059906006</c:v>
                </c:pt>
                <c:pt idx="25">
                  <c:v>2.83498191833496</c:v>
                </c:pt>
                <c:pt idx="26">
                  <c:v>2.82492256164551</c:v>
                </c:pt>
                <c:pt idx="27">
                  <c:v>2.80668258666992</c:v>
                </c:pt>
              </c:numCache>
            </c:numRef>
          </c:val>
          <c:smooth val="0"/>
        </c:ser>
        <c:hiLowLines>
          <c:spPr>
            <a:ln w="0">
              <a:noFill/>
            </a:ln>
          </c:spPr>
        </c:hiLowLines>
        <c:marker val="0"/>
        <c:axId val="72892961"/>
        <c:axId val="14434296"/>
      </c:lineChart>
      <c:catAx>
        <c:axId val="728929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34296"/>
        <c:crossesAt val="0"/>
        <c:auto val="1"/>
        <c:lblAlgn val="ctr"/>
        <c:lblOffset val="100"/>
        <c:noMultiLvlLbl val="0"/>
      </c:catAx>
      <c:valAx>
        <c:axId val="144342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93236714975845"/>
              <c:y val="0.3774821669558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92961"/>
        <c:crossesAt val="1"/>
        <c:crossBetween val="midCat"/>
      </c:valAx>
      <c:spPr>
        <a:solidFill>
          <a:srgbClr val="ffffff"/>
        </a:solidFill>
        <a:ln w="0">
          <a:noFill/>
        </a:ln>
      </c:spPr>
    </c:plotArea>
    <c:legend>
      <c:legendPos val="r"/>
      <c:layout>
        <c:manualLayout>
          <c:xMode val="edge"/>
          <c:yMode val="edge"/>
          <c:x val="0.802250889207411"/>
          <c:y val="0.520917678812416"/>
          <c:w val="0.131071826724001"/>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8205128205128"/>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M$13:$AM$40</c:f>
              <c:numCache>
                <c:formatCode>General</c:formatCode>
                <c:ptCount val="28"/>
                <c:pt idx="0">
                  <c:v>3.20000004768372</c:v>
                </c:pt>
                <c:pt idx="1">
                  <c:v>3.17328095436096</c:v>
                </c:pt>
                <c:pt idx="2">
                  <c:v>3.1670196056366</c:v>
                </c:pt>
                <c:pt idx="3">
                  <c:v>3.19150900840759</c:v>
                </c:pt>
                <c:pt idx="4">
                  <c:v>3.18192505836487</c:v>
                </c:pt>
                <c:pt idx="5">
                  <c:v>3.03021812438965</c:v>
                </c:pt>
                <c:pt idx="6">
                  <c:v>3.04421973228455</c:v>
                </c:pt>
                <c:pt idx="7">
                  <c:v>3.09079480171204</c:v>
                </c:pt>
                <c:pt idx="8">
                  <c:v>3.10913705825806</c:v>
                </c:pt>
                <c:pt idx="9">
                  <c:v>3.09662437438965</c:v>
                </c:pt>
                <c:pt idx="10">
                  <c:v>3.41156911849976</c:v>
                </c:pt>
                <c:pt idx="11">
                  <c:v>3.42405533790588</c:v>
                </c:pt>
                <c:pt idx="12">
                  <c:v>3.14425253868103</c:v>
                </c:pt>
                <c:pt idx="13">
                  <c:v>3.08302998542786</c:v>
                </c:pt>
                <c:pt idx="14">
                  <c:v>3.08002090454102</c:v>
                </c:pt>
                <c:pt idx="15">
                  <c:v>3.13050270080566</c:v>
                </c:pt>
                <c:pt idx="16">
                  <c:v>3.12223243713379</c:v>
                </c:pt>
                <c:pt idx="17">
                  <c:v>3.11513042449951</c:v>
                </c:pt>
                <c:pt idx="18">
                  <c:v>3.10848617553711</c:v>
                </c:pt>
                <c:pt idx="19">
                  <c:v>3.04774785041809</c:v>
                </c:pt>
                <c:pt idx="20">
                  <c:v>3.01828813552856</c:v>
                </c:pt>
                <c:pt idx="21">
                  <c:v>3.05061960220337</c:v>
                </c:pt>
                <c:pt idx="22">
                  <c:v>3.08815240859985</c:v>
                </c:pt>
                <c:pt idx="23">
                  <c:v>3.08558392524719</c:v>
                </c:pt>
                <c:pt idx="24">
                  <c:v>3.07459664344788</c:v>
                </c:pt>
                <c:pt idx="25">
                  <c:v>3.00796699523926</c:v>
                </c:pt>
                <c:pt idx="26">
                  <c:v>2.9446656703949</c:v>
                </c:pt>
                <c:pt idx="27">
                  <c:v>2.96259927749634</c:v>
                </c:pt>
              </c:numCache>
            </c:numRef>
          </c:val>
          <c:smooth val="0"/>
        </c:ser>
        <c:hiLowLines>
          <c:spPr>
            <a:ln w="0">
              <a:noFill/>
            </a:ln>
          </c:spPr>
        </c:hiLowLines>
        <c:marker val="0"/>
        <c:axId val="52461375"/>
        <c:axId val="77000291"/>
      </c:lineChart>
      <c:catAx>
        <c:axId val="524613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10358718588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00291"/>
        <c:crossesAt val="0"/>
        <c:auto val="1"/>
        <c:lblAlgn val="ctr"/>
        <c:lblOffset val="100"/>
        <c:noMultiLvlLbl val="0"/>
      </c:catAx>
      <c:valAx>
        <c:axId val="770002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93236714975845"/>
              <c:y val="0.37857279877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61375"/>
        <c:crossesAt val="1"/>
        <c:crossBetween val="midCat"/>
      </c:valAx>
      <c:spPr>
        <a:solidFill>
          <a:srgbClr val="ffffff"/>
        </a:solidFill>
        <a:ln w="0">
          <a:noFill/>
        </a:ln>
      </c:spPr>
    </c:plotArea>
    <c:legend>
      <c:legendPos val="r"/>
      <c:layout>
        <c:manualLayout>
          <c:xMode val="edge"/>
          <c:yMode val="edge"/>
          <c:x val="0.802250889207411"/>
          <c:y val="0.52071743717629"/>
          <c:w val="0.131071826724001"/>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510590858417"/>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N$13:$AN$40</c:f>
              <c:numCache>
                <c:formatCode>General</c:formatCode>
                <c:ptCount val="28"/>
                <c:pt idx="0">
                  <c:v>3.50999999046326</c:v>
                </c:pt>
                <c:pt idx="1">
                  <c:v>3.50999999046326</c:v>
                </c:pt>
                <c:pt idx="2">
                  <c:v>3.50999999046326</c:v>
                </c:pt>
                <c:pt idx="3">
                  <c:v>3.5074155330658</c:v>
                </c:pt>
                <c:pt idx="4">
                  <c:v>3.39650702476501</c:v>
                </c:pt>
                <c:pt idx="5">
                  <c:v>3.29767680168152</c:v>
                </c:pt>
                <c:pt idx="6">
                  <c:v>3.29079914093018</c:v>
                </c:pt>
                <c:pt idx="7">
                  <c:v>3.0857241153717</c:v>
                </c:pt>
                <c:pt idx="8">
                  <c:v>3.08009362220764</c:v>
                </c:pt>
                <c:pt idx="9">
                  <c:v>3.06359386444092</c:v>
                </c:pt>
                <c:pt idx="10">
                  <c:v>3.04271364212036</c:v>
                </c:pt>
                <c:pt idx="11">
                  <c:v>3.02239727973938</c:v>
                </c:pt>
                <c:pt idx="12">
                  <c:v>3.00450539588928</c:v>
                </c:pt>
                <c:pt idx="13">
                  <c:v>2.98804235458374</c:v>
                </c:pt>
                <c:pt idx="14">
                  <c:v>2.97086429595947</c:v>
                </c:pt>
                <c:pt idx="15">
                  <c:v>2.95500946044922</c:v>
                </c:pt>
                <c:pt idx="16">
                  <c:v>2.94044899940491</c:v>
                </c:pt>
                <c:pt idx="17">
                  <c:v>2.92718076705933</c:v>
                </c:pt>
                <c:pt idx="18">
                  <c:v>2.91534614562988</c:v>
                </c:pt>
                <c:pt idx="19">
                  <c:v>2.90640950202942</c:v>
                </c:pt>
                <c:pt idx="20">
                  <c:v>2.89773297309876</c:v>
                </c:pt>
                <c:pt idx="21">
                  <c:v>2.88971734046936</c:v>
                </c:pt>
                <c:pt idx="22">
                  <c:v>2.88312602043152</c:v>
                </c:pt>
                <c:pt idx="23">
                  <c:v>2.87800645828247</c:v>
                </c:pt>
                <c:pt idx="24">
                  <c:v>2.87429285049438</c:v>
                </c:pt>
                <c:pt idx="25">
                  <c:v>2.87217211723328</c:v>
                </c:pt>
                <c:pt idx="26">
                  <c:v>2.87091779708862</c:v>
                </c:pt>
                <c:pt idx="27">
                  <c:v>2.87020587921143</c:v>
                </c:pt>
              </c:numCache>
            </c:numRef>
          </c:val>
          <c:smooth val="0"/>
        </c:ser>
        <c:hiLowLines>
          <c:spPr>
            <a:ln w="0">
              <a:noFill/>
            </a:ln>
          </c:spPr>
        </c:hiLowLines>
        <c:marker val="0"/>
        <c:axId val="93835"/>
        <c:axId val="68402313"/>
      </c:lineChart>
      <c:catAx>
        <c:axId val="938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4122530775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02313"/>
        <c:crossesAt val="0"/>
        <c:auto val="1"/>
        <c:lblAlgn val="ctr"/>
        <c:lblOffset val="100"/>
        <c:noMultiLvlLbl val="0"/>
      </c:catAx>
      <c:valAx>
        <c:axId val="684023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93236714975845"/>
              <c:y val="0.3756083595762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35"/>
        <c:crossesAt val="1"/>
        <c:crossBetween val="midCat"/>
      </c:valAx>
      <c:spPr>
        <a:solidFill>
          <a:srgbClr val="ffffff"/>
        </a:solidFill>
        <a:ln w="0">
          <a:noFill/>
        </a:ln>
      </c:spPr>
    </c:plotArea>
    <c:legend>
      <c:legendPos val="r"/>
      <c:layout>
        <c:manualLayout>
          <c:xMode val="edge"/>
          <c:yMode val="edge"/>
          <c:x val="0.802250889207411"/>
          <c:y val="0.519324363011738"/>
          <c:w val="0.131071826724001"/>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734618038966"/>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O$13:$AO$40</c:f>
              <c:numCache>
                <c:formatCode>General</c:formatCode>
                <c:ptCount val="28"/>
                <c:pt idx="0">
                  <c:v>4.21000003814697</c:v>
                </c:pt>
                <c:pt idx="1">
                  <c:v>4.20831918716431</c:v>
                </c:pt>
                <c:pt idx="2">
                  <c:v>4.20585823059082</c:v>
                </c:pt>
                <c:pt idx="3">
                  <c:v>4.20013332366943</c:v>
                </c:pt>
                <c:pt idx="4">
                  <c:v>4.194655418396</c:v>
                </c:pt>
                <c:pt idx="5">
                  <c:v>4.18549156188965</c:v>
                </c:pt>
                <c:pt idx="6">
                  <c:v>4.17313671112061</c:v>
                </c:pt>
                <c:pt idx="7">
                  <c:v>4.16341972351074</c:v>
                </c:pt>
                <c:pt idx="8">
                  <c:v>4.14317846298218</c:v>
                </c:pt>
                <c:pt idx="9">
                  <c:v>4.11689472198486</c:v>
                </c:pt>
                <c:pt idx="10">
                  <c:v>4.08882665634155</c:v>
                </c:pt>
                <c:pt idx="11">
                  <c:v>4.06127500534058</c:v>
                </c:pt>
                <c:pt idx="12">
                  <c:v>4.03494310379028</c:v>
                </c:pt>
                <c:pt idx="13">
                  <c:v>4.00812244415283</c:v>
                </c:pt>
                <c:pt idx="14">
                  <c:v>3.98173713684082</c:v>
                </c:pt>
                <c:pt idx="15">
                  <c:v>3.95552277565002</c:v>
                </c:pt>
                <c:pt idx="16">
                  <c:v>3.93006753921509</c:v>
                </c:pt>
                <c:pt idx="17">
                  <c:v>3.90495371818543</c:v>
                </c:pt>
                <c:pt idx="18">
                  <c:v>3.88071513175964</c:v>
                </c:pt>
                <c:pt idx="19">
                  <c:v>3.85955595970154</c:v>
                </c:pt>
                <c:pt idx="20">
                  <c:v>3.83793520927429</c:v>
                </c:pt>
                <c:pt idx="21">
                  <c:v>3.81598281860352</c:v>
                </c:pt>
                <c:pt idx="22">
                  <c:v>3.79450988769531</c:v>
                </c:pt>
                <c:pt idx="23">
                  <c:v>3.77583789825439</c:v>
                </c:pt>
                <c:pt idx="24">
                  <c:v>3.75550532341003</c:v>
                </c:pt>
                <c:pt idx="25">
                  <c:v>3.7365837097168</c:v>
                </c:pt>
                <c:pt idx="26">
                  <c:v>3.71732258796692</c:v>
                </c:pt>
                <c:pt idx="27">
                  <c:v>3.69384002685547</c:v>
                </c:pt>
              </c:numCache>
            </c:numRef>
          </c:val>
          <c:smooth val="0"/>
        </c:ser>
        <c:hiLowLines>
          <c:spPr>
            <a:ln w="0">
              <a:noFill/>
            </a:ln>
          </c:spPr>
        </c:hiLowLines>
        <c:marker val="0"/>
        <c:axId val="92736761"/>
        <c:axId val="87561710"/>
      </c:lineChart>
      <c:catAx>
        <c:axId val="927367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61710"/>
        <c:crossesAt val="0"/>
        <c:auto val="1"/>
        <c:lblAlgn val="ctr"/>
        <c:lblOffset val="100"/>
        <c:noMultiLvlLbl val="0"/>
      </c:catAx>
      <c:valAx>
        <c:axId val="875617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93236714975845"/>
              <c:y val="0.3811834094368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36761"/>
        <c:crossesAt val="1"/>
        <c:crossBetween val="midCat"/>
      </c:valAx>
      <c:spPr>
        <a:solidFill>
          <a:srgbClr val="ffffff"/>
        </a:solidFill>
        <a:ln w="0">
          <a:noFill/>
        </a:ln>
      </c:spPr>
    </c:plotArea>
    <c:legend>
      <c:legendPos val="r"/>
      <c:layout>
        <c:manualLayout>
          <c:xMode val="edge"/>
          <c:yMode val="edge"/>
          <c:x val="0.802250889207411"/>
          <c:y val="0.520262557077626"/>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7762913415087"/>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P$13:$AP$40</c:f>
              <c:numCache>
                <c:formatCode>General</c:formatCode>
                <c:ptCount val="28"/>
                <c:pt idx="0">
                  <c:v>4.51999998092651</c:v>
                </c:pt>
                <c:pt idx="1">
                  <c:v>4.51733207702637</c:v>
                </c:pt>
                <c:pt idx="2">
                  <c:v>4.51462554931641</c:v>
                </c:pt>
                <c:pt idx="3">
                  <c:v>4.51280117034912</c:v>
                </c:pt>
                <c:pt idx="4">
                  <c:v>4.51090288162231</c:v>
                </c:pt>
                <c:pt idx="5">
                  <c:v>4.50774240493774</c:v>
                </c:pt>
                <c:pt idx="6">
                  <c:v>4.50571870803833</c:v>
                </c:pt>
                <c:pt idx="7">
                  <c:v>4.50070142745972</c:v>
                </c:pt>
                <c:pt idx="8">
                  <c:v>4.49959897994995</c:v>
                </c:pt>
                <c:pt idx="9">
                  <c:v>4.49959421157837</c:v>
                </c:pt>
                <c:pt idx="10">
                  <c:v>4.49959421157837</c:v>
                </c:pt>
                <c:pt idx="11">
                  <c:v>4.49959421157837</c:v>
                </c:pt>
                <c:pt idx="12">
                  <c:v>4.49959421157837</c:v>
                </c:pt>
                <c:pt idx="13">
                  <c:v>4.49959421157837</c:v>
                </c:pt>
                <c:pt idx="14">
                  <c:v>4.49959421157837</c:v>
                </c:pt>
                <c:pt idx="15">
                  <c:v>4.49959421157837</c:v>
                </c:pt>
                <c:pt idx="16">
                  <c:v>4.49959421157837</c:v>
                </c:pt>
                <c:pt idx="17">
                  <c:v>4.49959421157837</c:v>
                </c:pt>
                <c:pt idx="18">
                  <c:v>4.49959421157837</c:v>
                </c:pt>
                <c:pt idx="19">
                  <c:v>4.49959421157837</c:v>
                </c:pt>
                <c:pt idx="20">
                  <c:v>4.49959421157837</c:v>
                </c:pt>
                <c:pt idx="21">
                  <c:v>4.49959421157837</c:v>
                </c:pt>
                <c:pt idx="22">
                  <c:v>4.49959421157837</c:v>
                </c:pt>
                <c:pt idx="23">
                  <c:v>4.49959421157837</c:v>
                </c:pt>
                <c:pt idx="24">
                  <c:v>4.49959421157837</c:v>
                </c:pt>
                <c:pt idx="25">
                  <c:v>4.49959421157837</c:v>
                </c:pt>
                <c:pt idx="26">
                  <c:v>4.49959421157837</c:v>
                </c:pt>
                <c:pt idx="27">
                  <c:v>4.49959421157837</c:v>
                </c:pt>
              </c:numCache>
            </c:numRef>
          </c:val>
          <c:smooth val="0"/>
        </c:ser>
        <c:hiLowLines>
          <c:spPr>
            <a:ln w="0">
              <a:noFill/>
            </a:ln>
          </c:spPr>
        </c:hiLowLines>
        <c:marker val="0"/>
        <c:axId val="26837100"/>
        <c:axId val="53223012"/>
      </c:lineChart>
      <c:catAx>
        <c:axId val="268371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281582952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23012"/>
        <c:crossesAt val="0"/>
        <c:auto val="1"/>
        <c:lblAlgn val="ctr"/>
        <c:lblOffset val="100"/>
        <c:noMultiLvlLbl val="0"/>
      </c:catAx>
      <c:valAx>
        <c:axId val="532230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93236714975845"/>
              <c:y val="0.3800418569254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37100"/>
        <c:crossesAt val="1"/>
        <c:crossBetween val="midCat"/>
      </c:valAx>
      <c:spPr>
        <a:solidFill>
          <a:srgbClr val="ffffff"/>
        </a:solidFill>
        <a:ln w="0">
          <a:noFill/>
        </a:ln>
      </c:spPr>
    </c:plotArea>
    <c:legend>
      <c:legendPos val="r"/>
      <c:layout>
        <c:manualLayout>
          <c:xMode val="edge"/>
          <c:yMode val="edge"/>
          <c:x val="0.802250889207411"/>
          <c:y val="0.520738203957382"/>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510590858417"/>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R$13:$AR$40</c:f>
              <c:numCache>
                <c:formatCode>General</c:formatCode>
                <c:ptCount val="28"/>
                <c:pt idx="0">
                  <c:v>4.21999979019165</c:v>
                </c:pt>
                <c:pt idx="1">
                  <c:v>4.21999979019165</c:v>
                </c:pt>
                <c:pt idx="2">
                  <c:v>4.21997690200806</c:v>
                </c:pt>
                <c:pt idx="3">
                  <c:v>4.20779466629028</c:v>
                </c:pt>
                <c:pt idx="4">
                  <c:v>4.20423412322998</c:v>
                </c:pt>
                <c:pt idx="5">
                  <c:v>4.19927883148193</c:v>
                </c:pt>
                <c:pt idx="6">
                  <c:v>4.1923360824585</c:v>
                </c:pt>
                <c:pt idx="7">
                  <c:v>4.1853551864624</c:v>
                </c:pt>
                <c:pt idx="8">
                  <c:v>4.17922115325928</c:v>
                </c:pt>
                <c:pt idx="9">
                  <c:v>4.16121482849121</c:v>
                </c:pt>
                <c:pt idx="10">
                  <c:v>4.14014339447022</c:v>
                </c:pt>
                <c:pt idx="11">
                  <c:v>4.11638879776001</c:v>
                </c:pt>
                <c:pt idx="12">
                  <c:v>4.09250402450562</c:v>
                </c:pt>
                <c:pt idx="13">
                  <c:v>4.06916284561157</c:v>
                </c:pt>
                <c:pt idx="14">
                  <c:v>4.04287004470825</c:v>
                </c:pt>
                <c:pt idx="15">
                  <c:v>4.0168137550354</c:v>
                </c:pt>
                <c:pt idx="16">
                  <c:v>3.9906747341156</c:v>
                </c:pt>
                <c:pt idx="17">
                  <c:v>3.96530723571777</c:v>
                </c:pt>
                <c:pt idx="18">
                  <c:v>3.94023013114929</c:v>
                </c:pt>
                <c:pt idx="19">
                  <c:v>3.91587042808533</c:v>
                </c:pt>
                <c:pt idx="20">
                  <c:v>3.89263844490051</c:v>
                </c:pt>
                <c:pt idx="21">
                  <c:v>3.86995577812195</c:v>
                </c:pt>
                <c:pt idx="22">
                  <c:v>3.84768342971802</c:v>
                </c:pt>
                <c:pt idx="23">
                  <c:v>3.82466673851013</c:v>
                </c:pt>
                <c:pt idx="24">
                  <c:v>3.80415844917297</c:v>
                </c:pt>
                <c:pt idx="25">
                  <c:v>3.78465485572815</c:v>
                </c:pt>
                <c:pt idx="26">
                  <c:v>3.76602292060852</c:v>
                </c:pt>
                <c:pt idx="27">
                  <c:v>3.74725270271301</c:v>
                </c:pt>
              </c:numCache>
            </c:numRef>
          </c:val>
          <c:smooth val="0"/>
        </c:ser>
        <c:hiLowLines>
          <c:spPr>
            <a:ln w="0">
              <a:noFill/>
            </a:ln>
          </c:spPr>
        </c:hiLowLines>
        <c:marker val="0"/>
        <c:axId val="707860"/>
        <c:axId val="94966231"/>
      </c:lineChart>
      <c:catAx>
        <c:axId val="7078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66231"/>
        <c:crossesAt val="0"/>
        <c:auto val="1"/>
        <c:lblAlgn val="ctr"/>
        <c:lblOffset val="100"/>
        <c:noMultiLvlLbl val="0"/>
      </c:catAx>
      <c:valAx>
        <c:axId val="949662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93236714975845"/>
              <c:y val="0.3753107668770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860"/>
        <c:crossesAt val="1"/>
        <c:crossBetween val="midCat"/>
      </c:valAx>
      <c:spPr>
        <a:solidFill>
          <a:srgbClr val="ffffff"/>
        </a:solidFill>
        <a:ln w="0">
          <a:noFill/>
        </a:ln>
      </c:spPr>
    </c:plotArea>
    <c:legend>
      <c:legendPos val="r"/>
      <c:layout>
        <c:manualLayout>
          <c:xMode val="edge"/>
          <c:yMode val="edge"/>
          <c:x val="0.802250889207411"/>
          <c:y val="0.519315356664754"/>
          <c:w val="0.131071826724001"/>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510590858417"/>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S$13:$AS$40</c:f>
              <c:numCache>
                <c:formatCode>General</c:formatCode>
                <c:ptCount val="28"/>
                <c:pt idx="0">
                  <c:v>4.32999992370606</c:v>
                </c:pt>
                <c:pt idx="1">
                  <c:v>4.32060670852661</c:v>
                </c:pt>
                <c:pt idx="2">
                  <c:v>4.31001758575439</c:v>
                </c:pt>
                <c:pt idx="3">
                  <c:v>4.30884218215942</c:v>
                </c:pt>
                <c:pt idx="4">
                  <c:v>4.27776145935059</c:v>
                </c:pt>
                <c:pt idx="5">
                  <c:v>4.23712921142578</c:v>
                </c:pt>
                <c:pt idx="6">
                  <c:v>4.22684383392334</c:v>
                </c:pt>
                <c:pt idx="7">
                  <c:v>4.22034168243408</c:v>
                </c:pt>
                <c:pt idx="8">
                  <c:v>4.21999979019165</c:v>
                </c:pt>
                <c:pt idx="9">
                  <c:v>4.21833181381226</c:v>
                </c:pt>
                <c:pt idx="10">
                  <c:v>4.20725393295288</c:v>
                </c:pt>
                <c:pt idx="11">
                  <c:v>4.20213747024536</c:v>
                </c:pt>
                <c:pt idx="12">
                  <c:v>4.19600296020508</c:v>
                </c:pt>
                <c:pt idx="13">
                  <c:v>4.18550634384155</c:v>
                </c:pt>
                <c:pt idx="14">
                  <c:v>4.1725811958313</c:v>
                </c:pt>
                <c:pt idx="15">
                  <c:v>4.15638542175293</c:v>
                </c:pt>
                <c:pt idx="16">
                  <c:v>4.13667964935303</c:v>
                </c:pt>
                <c:pt idx="17">
                  <c:v>4.11419105529785</c:v>
                </c:pt>
                <c:pt idx="18">
                  <c:v>4.09080076217651</c:v>
                </c:pt>
                <c:pt idx="19">
                  <c:v>4.06654453277588</c:v>
                </c:pt>
                <c:pt idx="20">
                  <c:v>4.04120302200317</c:v>
                </c:pt>
                <c:pt idx="21">
                  <c:v>4.01591682434082</c:v>
                </c:pt>
                <c:pt idx="22">
                  <c:v>3.99092698097229</c:v>
                </c:pt>
                <c:pt idx="23">
                  <c:v>3.96403956413269</c:v>
                </c:pt>
                <c:pt idx="24">
                  <c:v>3.93851137161255</c:v>
                </c:pt>
                <c:pt idx="25">
                  <c:v>3.91551947593689</c:v>
                </c:pt>
                <c:pt idx="26">
                  <c:v>3.89363241195679</c:v>
                </c:pt>
                <c:pt idx="27">
                  <c:v>3.87306952476501</c:v>
                </c:pt>
              </c:numCache>
            </c:numRef>
          </c:val>
          <c:smooth val="0"/>
        </c:ser>
        <c:hiLowLines>
          <c:spPr>
            <a:ln w="0">
              <a:noFill/>
            </a:ln>
          </c:spPr>
        </c:hiLowLines>
        <c:marker val="0"/>
        <c:axId val="89151100"/>
        <c:axId val="76536878"/>
      </c:lineChart>
      <c:catAx>
        <c:axId val="891511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36878"/>
        <c:crossesAt val="0"/>
        <c:auto val="1"/>
        <c:lblAlgn val="ctr"/>
        <c:lblOffset val="100"/>
        <c:noMultiLvlLbl val="0"/>
      </c:catAx>
      <c:valAx>
        <c:axId val="765368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93236714975845"/>
              <c:y val="0.3744594984145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51100"/>
        <c:crossesAt val="1"/>
        <c:crossBetween val="midCat"/>
      </c:valAx>
      <c:spPr>
        <a:solidFill>
          <a:srgbClr val="ffffff"/>
        </a:solidFill>
        <a:ln w="0">
          <a:noFill/>
        </a:ln>
      </c:spPr>
    </c:plotArea>
    <c:legend>
      <c:legendPos val="r"/>
      <c:layout>
        <c:manualLayout>
          <c:xMode val="edge"/>
          <c:yMode val="edge"/>
          <c:x val="0.802250889207411"/>
          <c:y val="0.519265878735467"/>
          <c:w val="0.131071826724001"/>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510590858417"/>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U$13:$AU$40</c:f>
              <c:numCache>
                <c:formatCode>General</c:formatCode>
                <c:ptCount val="28"/>
                <c:pt idx="0">
                  <c:v>4.34999990463257</c:v>
                </c:pt>
                <c:pt idx="1">
                  <c:v>4.34932279586792</c:v>
                </c:pt>
                <c:pt idx="2">
                  <c:v>4.33744239807129</c:v>
                </c:pt>
                <c:pt idx="3">
                  <c:v>4.31912040710449</c:v>
                </c:pt>
                <c:pt idx="4">
                  <c:v>4.30999994277954</c:v>
                </c:pt>
                <c:pt idx="5">
                  <c:v>4.29339170455933</c:v>
                </c:pt>
                <c:pt idx="6">
                  <c:v>4.24503946304321</c:v>
                </c:pt>
                <c:pt idx="7">
                  <c:v>4.23159885406494</c:v>
                </c:pt>
                <c:pt idx="8">
                  <c:v>4.2270131111145</c:v>
                </c:pt>
                <c:pt idx="9">
                  <c:v>4.22010707855225</c:v>
                </c:pt>
                <c:pt idx="10">
                  <c:v>4.21964979171753</c:v>
                </c:pt>
                <c:pt idx="11">
                  <c:v>4.20986461639404</c:v>
                </c:pt>
                <c:pt idx="12">
                  <c:v>4.20360946655273</c:v>
                </c:pt>
                <c:pt idx="13">
                  <c:v>4.19859743118286</c:v>
                </c:pt>
                <c:pt idx="14">
                  <c:v>4.19035863876343</c:v>
                </c:pt>
                <c:pt idx="15">
                  <c:v>4.1768069267273</c:v>
                </c:pt>
                <c:pt idx="16">
                  <c:v>4.16256046295166</c:v>
                </c:pt>
                <c:pt idx="17">
                  <c:v>4.14367866516113</c:v>
                </c:pt>
                <c:pt idx="18">
                  <c:v>4.12272787094116</c:v>
                </c:pt>
                <c:pt idx="19">
                  <c:v>4.09934329986572</c:v>
                </c:pt>
                <c:pt idx="20">
                  <c:v>4.07521533966064</c:v>
                </c:pt>
                <c:pt idx="21">
                  <c:v>4.05079984664917</c:v>
                </c:pt>
                <c:pt idx="22">
                  <c:v>4.02520656585693</c:v>
                </c:pt>
                <c:pt idx="23">
                  <c:v>3.9976851940155</c:v>
                </c:pt>
                <c:pt idx="24">
                  <c:v>3.97200322151184</c:v>
                </c:pt>
                <c:pt idx="25">
                  <c:v>3.94804930686951</c:v>
                </c:pt>
                <c:pt idx="26">
                  <c:v>3.92481994628906</c:v>
                </c:pt>
                <c:pt idx="27">
                  <c:v>3.90449070930481</c:v>
                </c:pt>
              </c:numCache>
            </c:numRef>
          </c:val>
          <c:smooth val="0"/>
        </c:ser>
        <c:hiLowLines>
          <c:spPr>
            <a:ln w="0">
              <a:noFill/>
            </a:ln>
          </c:spPr>
        </c:hiLowLines>
        <c:marker val="0"/>
        <c:axId val="6428026"/>
        <c:axId val="10521432"/>
      </c:lineChart>
      <c:catAx>
        <c:axId val="64280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21432"/>
        <c:crossesAt val="0"/>
        <c:auto val="1"/>
        <c:lblAlgn val="ctr"/>
        <c:lblOffset val="100"/>
        <c:noMultiLvlLbl val="0"/>
      </c:catAx>
      <c:valAx>
        <c:axId val="105214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93236714975845"/>
              <c:y val="0.373575429785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8026"/>
        <c:crossesAt val="1"/>
        <c:crossBetween val="midCat"/>
      </c:valAx>
      <c:spPr>
        <a:solidFill>
          <a:srgbClr val="ffffff"/>
        </a:solidFill>
        <a:ln w="0">
          <a:noFill/>
        </a:ln>
      </c:spPr>
    </c:plotArea>
    <c:legend>
      <c:legendPos val="r"/>
      <c:layout>
        <c:manualLayout>
          <c:xMode val="edge"/>
          <c:yMode val="edge"/>
          <c:x val="0.802250889207411"/>
          <c:y val="0.519316206297083"/>
          <c:w val="0.131071826724001"/>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456524047139"/>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F$13:$F$40</c:f>
              <c:numCache>
                <c:formatCode>General</c:formatCode>
                <c:ptCount val="28"/>
                <c:pt idx="0">
                  <c:v>437</c:v>
                </c:pt>
                <c:pt idx="1">
                  <c:v>437</c:v>
                </c:pt>
                <c:pt idx="2">
                  <c:v>436.999969482422</c:v>
                </c:pt>
                <c:pt idx="3">
                  <c:v>436.912292480469</c:v>
                </c:pt>
                <c:pt idx="4">
                  <c:v>433.283538818359</c:v>
                </c:pt>
                <c:pt idx="5">
                  <c:v>430.329895019531</c:v>
                </c:pt>
                <c:pt idx="6">
                  <c:v>430.185302734375</c:v>
                </c:pt>
                <c:pt idx="7">
                  <c:v>426.733367919922</c:v>
                </c:pt>
                <c:pt idx="8">
                  <c:v>426.634796142578</c:v>
                </c:pt>
                <c:pt idx="9">
                  <c:v>426.285949707031</c:v>
                </c:pt>
                <c:pt idx="10">
                  <c:v>425.72509765625</c:v>
                </c:pt>
                <c:pt idx="11">
                  <c:v>425.05810546875</c:v>
                </c:pt>
                <c:pt idx="12">
                  <c:v>424.384185791016</c:v>
                </c:pt>
                <c:pt idx="13">
                  <c:v>423.711791992188</c:v>
                </c:pt>
                <c:pt idx="14">
                  <c:v>422.988739013672</c:v>
                </c:pt>
                <c:pt idx="15">
                  <c:v>422.344024658203</c:v>
                </c:pt>
                <c:pt idx="16">
                  <c:v>421.819152832031</c:v>
                </c:pt>
                <c:pt idx="17">
                  <c:v>421.447021484375</c:v>
                </c:pt>
                <c:pt idx="18">
                  <c:v>421.251983642578</c:v>
                </c:pt>
                <c:pt idx="19">
                  <c:v>421.232452392578</c:v>
                </c:pt>
                <c:pt idx="20">
                  <c:v>421.370208740234</c:v>
                </c:pt>
                <c:pt idx="21">
                  <c:v>421.712646484375</c:v>
                </c:pt>
                <c:pt idx="22">
                  <c:v>422.265655517578</c:v>
                </c:pt>
                <c:pt idx="23">
                  <c:v>423.034118652344</c:v>
                </c:pt>
                <c:pt idx="24">
                  <c:v>424.026977539063</c:v>
                </c:pt>
                <c:pt idx="25">
                  <c:v>425.044799804688</c:v>
                </c:pt>
                <c:pt idx="26">
                  <c:v>426.165313720703</c:v>
                </c:pt>
                <c:pt idx="27">
                  <c:v>427.846557617188</c:v>
                </c:pt>
              </c:numCache>
            </c:numRef>
          </c:val>
          <c:smooth val="0"/>
        </c:ser>
        <c:hiLowLines>
          <c:spPr>
            <a:ln w="0">
              <a:noFill/>
            </a:ln>
          </c:spPr>
        </c:hiLowLines>
        <c:marker val="0"/>
        <c:axId val="78696804"/>
        <c:axId val="31347774"/>
      </c:lineChart>
      <c:catAx>
        <c:axId val="786968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1225307758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347774"/>
        <c:crossesAt val="0"/>
        <c:auto val="1"/>
        <c:lblAlgn val="ctr"/>
        <c:lblOffset val="100"/>
        <c:noMultiLvlLbl val="0"/>
      </c:catAx>
      <c:valAx>
        <c:axId val="313477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46588414925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96804"/>
        <c:crossesAt val="1"/>
        <c:crossBetween val="midCat"/>
      </c:valAx>
      <c:spPr>
        <a:solidFill>
          <a:srgbClr val="ffffff"/>
        </a:solidFill>
        <a:ln w="0">
          <a:noFill/>
        </a:ln>
      </c:spPr>
    </c:plotArea>
    <c:legend>
      <c:legendPos val="r"/>
      <c:layout>
        <c:manualLayout>
          <c:xMode val="edge"/>
          <c:yMode val="edge"/>
          <c:x val="0.806879711221998"/>
          <c:y val="0.480007634316252"/>
          <c:w val="0.131064868882047"/>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510590858417"/>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V$13:$AV$40</c:f>
              <c:numCache>
                <c:formatCode>General</c:formatCode>
                <c:ptCount val="28"/>
                <c:pt idx="0">
                  <c:v>4.40000009536743</c:v>
                </c:pt>
                <c:pt idx="1">
                  <c:v>4.25261688232422</c:v>
                </c:pt>
                <c:pt idx="2">
                  <c:v>4.05416059494019</c:v>
                </c:pt>
                <c:pt idx="3">
                  <c:v>4.11977195739746</c:v>
                </c:pt>
                <c:pt idx="4">
                  <c:v>4.02670955657959</c:v>
                </c:pt>
                <c:pt idx="5">
                  <c:v>4.02629947662354</c:v>
                </c:pt>
                <c:pt idx="6">
                  <c:v>3.88800501823425</c:v>
                </c:pt>
                <c:pt idx="7">
                  <c:v>3.7742702960968</c:v>
                </c:pt>
                <c:pt idx="8">
                  <c:v>3.74262595176697</c:v>
                </c:pt>
                <c:pt idx="9">
                  <c:v>4.22832489013672</c:v>
                </c:pt>
                <c:pt idx="10">
                  <c:v>4.22098398208618</c:v>
                </c:pt>
                <c:pt idx="11">
                  <c:v>4.219970703125</c:v>
                </c:pt>
                <c:pt idx="12">
                  <c:v>4.2134280204773</c:v>
                </c:pt>
                <c:pt idx="13">
                  <c:v>4.20511674880981</c:v>
                </c:pt>
                <c:pt idx="14">
                  <c:v>4.20031023025513</c:v>
                </c:pt>
                <c:pt idx="15">
                  <c:v>4.19295120239258</c:v>
                </c:pt>
                <c:pt idx="16">
                  <c:v>4.17992067337036</c:v>
                </c:pt>
                <c:pt idx="17">
                  <c:v>4.1668496131897</c:v>
                </c:pt>
                <c:pt idx="18">
                  <c:v>4.14935541152954</c:v>
                </c:pt>
                <c:pt idx="19">
                  <c:v>4.12810039520264</c:v>
                </c:pt>
                <c:pt idx="20">
                  <c:v>4.10643577575684</c:v>
                </c:pt>
                <c:pt idx="21">
                  <c:v>4.08244609832764</c:v>
                </c:pt>
                <c:pt idx="22">
                  <c:v>4.05683326721191</c:v>
                </c:pt>
                <c:pt idx="23">
                  <c:v>4.03024864196777</c:v>
                </c:pt>
                <c:pt idx="24">
                  <c:v>4.00449466705322</c:v>
                </c:pt>
                <c:pt idx="25">
                  <c:v>3.97956347465515</c:v>
                </c:pt>
                <c:pt idx="26">
                  <c:v>3.95561814308167</c:v>
                </c:pt>
                <c:pt idx="27">
                  <c:v>3.93328952789307</c:v>
                </c:pt>
              </c:numCache>
            </c:numRef>
          </c:val>
          <c:smooth val="0"/>
        </c:ser>
        <c:hiLowLines>
          <c:spPr>
            <a:ln w="0">
              <a:noFill/>
            </a:ln>
          </c:spPr>
        </c:hiLowLines>
        <c:marker val="0"/>
        <c:axId val="53223434"/>
        <c:axId val="78304643"/>
      </c:lineChart>
      <c:catAx>
        <c:axId val="532234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04643"/>
        <c:crossesAt val="0"/>
        <c:auto val="1"/>
        <c:lblAlgn val="ctr"/>
        <c:lblOffset val="100"/>
        <c:noMultiLvlLbl val="0"/>
      </c:catAx>
      <c:valAx>
        <c:axId val="783046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93236714975845"/>
              <c:y val="0.3726822638578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23434"/>
        <c:crossesAt val="1"/>
        <c:crossBetween val="midCat"/>
      </c:valAx>
      <c:spPr>
        <a:solidFill>
          <a:srgbClr val="ffffff"/>
        </a:solidFill>
        <a:ln w="0">
          <a:noFill/>
        </a:ln>
      </c:spPr>
    </c:plotArea>
    <c:legend>
      <c:legendPos val="r"/>
      <c:layout>
        <c:manualLayout>
          <c:xMode val="edge"/>
          <c:yMode val="edge"/>
          <c:x val="0.802250889207411"/>
          <c:y val="0.519269973788953"/>
          <c:w val="0.131071826724001"/>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510590858417"/>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W$13:$AW$40</c:f>
              <c:numCache>
                <c:formatCode>General</c:formatCode>
                <c:ptCount val="28"/>
                <c:pt idx="0">
                  <c:v>3.44000005722046</c:v>
                </c:pt>
                <c:pt idx="1">
                  <c:v>3.40724110603333</c:v>
                </c:pt>
                <c:pt idx="2">
                  <c:v>4.36425256729126</c:v>
                </c:pt>
                <c:pt idx="3">
                  <c:v>4.04208612442017</c:v>
                </c:pt>
                <c:pt idx="4">
                  <c:v>4.11429786682129</c:v>
                </c:pt>
                <c:pt idx="5">
                  <c:v>4.01715707778931</c:v>
                </c:pt>
                <c:pt idx="6">
                  <c:v>4.0209059715271</c:v>
                </c:pt>
                <c:pt idx="7">
                  <c:v>3.88086724281311</c:v>
                </c:pt>
                <c:pt idx="8">
                  <c:v>3.86283659934998</c:v>
                </c:pt>
                <c:pt idx="9">
                  <c:v>3.71329307556152</c:v>
                </c:pt>
                <c:pt idx="10">
                  <c:v>4.22703361511231</c:v>
                </c:pt>
                <c:pt idx="11">
                  <c:v>4.22047758102417</c:v>
                </c:pt>
                <c:pt idx="12">
                  <c:v>4.21978235244751</c:v>
                </c:pt>
                <c:pt idx="13">
                  <c:v>4.21291589736939</c:v>
                </c:pt>
                <c:pt idx="14">
                  <c:v>4.20479202270508</c:v>
                </c:pt>
                <c:pt idx="15">
                  <c:v>4.19969797134399</c:v>
                </c:pt>
                <c:pt idx="16">
                  <c:v>4.1917610168457</c:v>
                </c:pt>
                <c:pt idx="17">
                  <c:v>4.17887258529663</c:v>
                </c:pt>
                <c:pt idx="18">
                  <c:v>4.16504573822022</c:v>
                </c:pt>
                <c:pt idx="19">
                  <c:v>4.14731645584106</c:v>
                </c:pt>
                <c:pt idx="20">
                  <c:v>4.12658977508545</c:v>
                </c:pt>
                <c:pt idx="21">
                  <c:v>4.10357284545898</c:v>
                </c:pt>
                <c:pt idx="22">
                  <c:v>4.08021545410156</c:v>
                </c:pt>
                <c:pt idx="23">
                  <c:v>4.05287504196167</c:v>
                </c:pt>
                <c:pt idx="24">
                  <c:v>4.02670288085938</c:v>
                </c:pt>
                <c:pt idx="25">
                  <c:v>4.00117683410645</c:v>
                </c:pt>
                <c:pt idx="26">
                  <c:v>3.97707462310791</c:v>
                </c:pt>
                <c:pt idx="27">
                  <c:v>3.95356416702271</c:v>
                </c:pt>
              </c:numCache>
            </c:numRef>
          </c:val>
          <c:smooth val="0"/>
        </c:ser>
        <c:hiLowLines>
          <c:spPr>
            <a:ln w="0">
              <a:noFill/>
            </a:ln>
          </c:spPr>
        </c:hiLowLines>
        <c:marker val="0"/>
        <c:axId val="73703797"/>
        <c:axId val="38070851"/>
      </c:lineChart>
      <c:catAx>
        <c:axId val="737037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70851"/>
        <c:crossesAt val="0"/>
        <c:auto val="1"/>
        <c:lblAlgn val="ctr"/>
        <c:lblOffset val="100"/>
        <c:noMultiLvlLbl val="0"/>
      </c:catAx>
      <c:valAx>
        <c:axId val="380708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93236714975845"/>
              <c:y val="0.3720658420181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03797"/>
        <c:crossesAt val="1"/>
        <c:crossBetween val="midCat"/>
      </c:valAx>
      <c:spPr>
        <a:solidFill>
          <a:srgbClr val="ffffff"/>
        </a:solidFill>
        <a:ln w="0">
          <a:noFill/>
        </a:ln>
      </c:spPr>
    </c:plotArea>
    <c:legend>
      <c:legendPos val="r"/>
      <c:layout>
        <c:manualLayout>
          <c:xMode val="edge"/>
          <c:yMode val="edge"/>
          <c:x val="0.802250889207411"/>
          <c:y val="0.519236388428947"/>
          <c:w val="0.131071826724001"/>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51059085841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X$13:$AX$40</c:f>
              <c:numCache>
                <c:formatCode>General</c:formatCode>
                <c:ptCount val="28"/>
                <c:pt idx="0">
                  <c:v>3.28999996185303</c:v>
                </c:pt>
                <c:pt idx="1">
                  <c:v>3.27539491653442</c:v>
                </c:pt>
                <c:pt idx="2">
                  <c:v>3.19201278686523</c:v>
                </c:pt>
                <c:pt idx="3">
                  <c:v>4.05808305740356</c:v>
                </c:pt>
                <c:pt idx="4">
                  <c:v>3.87142992019653</c:v>
                </c:pt>
                <c:pt idx="5">
                  <c:v>3.891441822052</c:v>
                </c:pt>
                <c:pt idx="6">
                  <c:v>3.84407687187195</c:v>
                </c:pt>
                <c:pt idx="7">
                  <c:v>3.77477502822876</c:v>
                </c:pt>
                <c:pt idx="8">
                  <c:v>3.88558459281921</c:v>
                </c:pt>
                <c:pt idx="9">
                  <c:v>3.84218144416809</c:v>
                </c:pt>
                <c:pt idx="10">
                  <c:v>3.48686957359314</c:v>
                </c:pt>
                <c:pt idx="11">
                  <c:v>4.22596406936646</c:v>
                </c:pt>
                <c:pt idx="12">
                  <c:v>4.22007513046265</c:v>
                </c:pt>
                <c:pt idx="13">
                  <c:v>4.21941137313843</c:v>
                </c:pt>
                <c:pt idx="14">
                  <c:v>4.21082735061646</c:v>
                </c:pt>
                <c:pt idx="15">
                  <c:v>4.20381546020508</c:v>
                </c:pt>
                <c:pt idx="16">
                  <c:v>4.19830369949341</c:v>
                </c:pt>
                <c:pt idx="17">
                  <c:v>4.18943214416504</c:v>
                </c:pt>
                <c:pt idx="18">
                  <c:v>4.17667675018311</c:v>
                </c:pt>
                <c:pt idx="19">
                  <c:v>4.16207027435303</c:v>
                </c:pt>
                <c:pt idx="20">
                  <c:v>4.14349555969238</c:v>
                </c:pt>
                <c:pt idx="21">
                  <c:v>4.12276840209961</c:v>
                </c:pt>
                <c:pt idx="22">
                  <c:v>4.09991884231567</c:v>
                </c:pt>
                <c:pt idx="23">
                  <c:v>4.07351970672607</c:v>
                </c:pt>
                <c:pt idx="24">
                  <c:v>4.04705667495728</c:v>
                </c:pt>
                <c:pt idx="25">
                  <c:v>4.02184772491455</c:v>
                </c:pt>
                <c:pt idx="26">
                  <c:v>3.99705576896668</c:v>
                </c:pt>
                <c:pt idx="27">
                  <c:v>3.97318720817566</c:v>
                </c:pt>
              </c:numCache>
            </c:numRef>
          </c:val>
          <c:smooth val="0"/>
        </c:ser>
        <c:hiLowLines>
          <c:spPr>
            <a:ln w="0">
              <a:noFill/>
            </a:ln>
          </c:spPr>
        </c:hiLowLines>
        <c:marker val="0"/>
        <c:axId val="69813565"/>
        <c:axId val="16085624"/>
      </c:lineChart>
      <c:catAx>
        <c:axId val="698135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85624"/>
        <c:crossesAt val="0"/>
        <c:auto val="1"/>
        <c:lblAlgn val="ctr"/>
        <c:lblOffset val="100"/>
        <c:noMultiLvlLbl val="0"/>
      </c:catAx>
      <c:valAx>
        <c:axId val="160856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93236714975845"/>
              <c:y val="0.3720907585938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13565"/>
        <c:crossesAt val="1"/>
        <c:crossBetween val="midCat"/>
      </c:valAx>
      <c:spPr>
        <a:solidFill>
          <a:srgbClr val="ffffff"/>
        </a:solidFill>
        <a:ln w="0">
          <a:noFill/>
        </a:ln>
      </c:spPr>
    </c:plotArea>
    <c:legend>
      <c:legendPos val="r"/>
      <c:layout>
        <c:manualLayout>
          <c:xMode val="edge"/>
          <c:yMode val="edge"/>
          <c:x val="0.802250889207411"/>
          <c:y val="0.519232641932028"/>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51059085841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Y$13:$AY$40</c:f>
              <c:numCache>
                <c:formatCode>General</c:formatCode>
                <c:ptCount val="28"/>
                <c:pt idx="0">
                  <c:v>3.55999994277954</c:v>
                </c:pt>
                <c:pt idx="1">
                  <c:v>3.30006098747253</c:v>
                </c:pt>
                <c:pt idx="2">
                  <c:v>2.86335611343384</c:v>
                </c:pt>
                <c:pt idx="3">
                  <c:v>2.99326658248901</c:v>
                </c:pt>
                <c:pt idx="4">
                  <c:v>2.75</c:v>
                </c:pt>
                <c:pt idx="5">
                  <c:v>2.98951387405396</c:v>
                </c:pt>
                <c:pt idx="6">
                  <c:v>3.4866783618927</c:v>
                </c:pt>
                <c:pt idx="7">
                  <c:v>3.56848692893982</c:v>
                </c:pt>
                <c:pt idx="8">
                  <c:v>3.54123473167419</c:v>
                </c:pt>
                <c:pt idx="9">
                  <c:v>3.53720021247864</c:v>
                </c:pt>
                <c:pt idx="10">
                  <c:v>3.48159432411194</c:v>
                </c:pt>
                <c:pt idx="11">
                  <c:v>3.81638646125793</c:v>
                </c:pt>
                <c:pt idx="12">
                  <c:v>3.83631825447083</c:v>
                </c:pt>
                <c:pt idx="13">
                  <c:v>3.60413384437561</c:v>
                </c:pt>
                <c:pt idx="14">
                  <c:v>4.20407438278198</c:v>
                </c:pt>
                <c:pt idx="15">
                  <c:v>4.22067737579346</c:v>
                </c:pt>
                <c:pt idx="16">
                  <c:v>4.21978616714478</c:v>
                </c:pt>
                <c:pt idx="17">
                  <c:v>4.21253728866577</c:v>
                </c:pt>
                <c:pt idx="18">
                  <c:v>4.20466089248657</c:v>
                </c:pt>
                <c:pt idx="19">
                  <c:v>4.19960784912109</c:v>
                </c:pt>
                <c:pt idx="20">
                  <c:v>4.19174575805664</c:v>
                </c:pt>
                <c:pt idx="21">
                  <c:v>4.17932510375977</c:v>
                </c:pt>
                <c:pt idx="22">
                  <c:v>4.1657018661499</c:v>
                </c:pt>
                <c:pt idx="23">
                  <c:v>4.14694881439209</c:v>
                </c:pt>
                <c:pt idx="24">
                  <c:v>4.12466382980347</c:v>
                </c:pt>
                <c:pt idx="25">
                  <c:v>4.10103988647461</c:v>
                </c:pt>
                <c:pt idx="26">
                  <c:v>4.07640504837036</c:v>
                </c:pt>
                <c:pt idx="27">
                  <c:v>4.05107593536377</c:v>
                </c:pt>
              </c:numCache>
            </c:numRef>
          </c:val>
          <c:smooth val="0"/>
        </c:ser>
        <c:hiLowLines>
          <c:spPr>
            <a:ln w="0">
              <a:noFill/>
            </a:ln>
          </c:spPr>
        </c:hiLowLines>
        <c:marker val="0"/>
        <c:axId val="68430267"/>
        <c:axId val="67940069"/>
      </c:lineChart>
      <c:catAx>
        <c:axId val="684302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40069"/>
        <c:crossesAt val="0"/>
        <c:auto val="1"/>
        <c:lblAlgn val="ctr"/>
        <c:lblOffset val="100"/>
        <c:noMultiLvlLbl val="0"/>
      </c:catAx>
      <c:valAx>
        <c:axId val="679400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93236714975845"/>
              <c:y val="0.3720907585938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30267"/>
        <c:crossesAt val="1"/>
        <c:crossBetween val="midCat"/>
      </c:valAx>
      <c:spPr>
        <a:solidFill>
          <a:srgbClr val="ffffff"/>
        </a:solidFill>
        <a:ln w="0">
          <a:noFill/>
        </a:ln>
      </c:spPr>
    </c:plotArea>
    <c:legend>
      <c:legendPos val="r"/>
      <c:layout>
        <c:manualLayout>
          <c:xMode val="edge"/>
          <c:yMode val="edge"/>
          <c:x val="0.802250889207411"/>
          <c:y val="0.519232641932028"/>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510590858417"/>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AZ$13:$AZ$40</c:f>
              <c:numCache>
                <c:formatCode>General</c:formatCode>
                <c:ptCount val="28"/>
                <c:pt idx="0">
                  <c:v>3.86999988555908</c:v>
                </c:pt>
                <c:pt idx="1">
                  <c:v>3.85533499717712</c:v>
                </c:pt>
                <c:pt idx="2">
                  <c:v>3.84300494194031</c:v>
                </c:pt>
                <c:pt idx="3">
                  <c:v>3.54664397239685</c:v>
                </c:pt>
                <c:pt idx="4">
                  <c:v>3.31647610664368</c:v>
                </c:pt>
                <c:pt idx="5">
                  <c:v>3.71537470817566</c:v>
                </c:pt>
                <c:pt idx="6">
                  <c:v>3.5287561416626</c:v>
                </c:pt>
                <c:pt idx="7">
                  <c:v>3.07908654212952</c:v>
                </c:pt>
                <c:pt idx="8">
                  <c:v>3.06107258796692</c:v>
                </c:pt>
                <c:pt idx="9">
                  <c:v>2.98389101028442</c:v>
                </c:pt>
                <c:pt idx="10">
                  <c:v>2.77096843719482</c:v>
                </c:pt>
                <c:pt idx="11">
                  <c:v>3.11775875091553</c:v>
                </c:pt>
                <c:pt idx="12">
                  <c:v>3.53767800331116</c:v>
                </c:pt>
                <c:pt idx="13">
                  <c:v>3.54950928688049</c:v>
                </c:pt>
                <c:pt idx="14">
                  <c:v>3.53594160079956</c:v>
                </c:pt>
                <c:pt idx="15">
                  <c:v>3.48753833770752</c:v>
                </c:pt>
                <c:pt idx="16">
                  <c:v>3.78616237640381</c:v>
                </c:pt>
                <c:pt idx="17">
                  <c:v>3.87046027183533</c:v>
                </c:pt>
                <c:pt idx="18">
                  <c:v>3.8269464969635</c:v>
                </c:pt>
                <c:pt idx="19">
                  <c:v>3.75094175338745</c:v>
                </c:pt>
                <c:pt idx="20">
                  <c:v>3.62942385673523</c:v>
                </c:pt>
                <c:pt idx="21">
                  <c:v>3.81182503700256</c:v>
                </c:pt>
                <c:pt idx="22">
                  <c:v>4.15415287017822</c:v>
                </c:pt>
                <c:pt idx="23">
                  <c:v>4.22264671325684</c:v>
                </c:pt>
                <c:pt idx="24">
                  <c:v>4.22082424163818</c:v>
                </c:pt>
                <c:pt idx="25">
                  <c:v>4.22000026702881</c:v>
                </c:pt>
                <c:pt idx="26">
                  <c:v>4.21834754943848</c:v>
                </c:pt>
                <c:pt idx="27">
                  <c:v>4.20916986465454</c:v>
                </c:pt>
              </c:numCache>
            </c:numRef>
          </c:val>
          <c:smooth val="0"/>
        </c:ser>
        <c:hiLowLines>
          <c:spPr>
            <a:ln w="0">
              <a:noFill/>
            </a:ln>
          </c:spPr>
        </c:hiLowLines>
        <c:marker val="0"/>
        <c:axId val="63258361"/>
        <c:axId val="84618212"/>
      </c:lineChart>
      <c:catAx>
        <c:axId val="632583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18212"/>
        <c:crossesAt val="0"/>
        <c:auto val="1"/>
        <c:lblAlgn val="ctr"/>
        <c:lblOffset val="100"/>
        <c:noMultiLvlLbl val="0"/>
      </c:catAx>
      <c:valAx>
        <c:axId val="846182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93236714975845"/>
              <c:y val="0.3756418951651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58361"/>
        <c:crossesAt val="1"/>
        <c:crossBetween val="midCat"/>
      </c:valAx>
      <c:spPr>
        <a:solidFill>
          <a:srgbClr val="ffffff"/>
        </a:solidFill>
        <a:ln w="0">
          <a:noFill/>
        </a:ln>
      </c:spPr>
    </c:plotArea>
    <c:legend>
      <c:legendPos val="r"/>
      <c:layout>
        <c:manualLayout>
          <c:xMode val="edge"/>
          <c:yMode val="edge"/>
          <c:x val="0.802250889207411"/>
          <c:y val="0.521364208894487"/>
          <c:w val="0.131071826724001"/>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146520146520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BA$13:$BA$40</c:f>
              <c:numCache>
                <c:formatCode>General</c:formatCode>
                <c:ptCount val="28"/>
                <c:pt idx="0">
                  <c:v>3.49000000953674</c:v>
                </c:pt>
                <c:pt idx="1">
                  <c:v>3.48859739303589</c:v>
                </c:pt>
                <c:pt idx="2">
                  <c:v>3.51423978805542</c:v>
                </c:pt>
                <c:pt idx="3">
                  <c:v>3.48166632652283</c:v>
                </c:pt>
                <c:pt idx="4">
                  <c:v>3.39047861099243</c:v>
                </c:pt>
                <c:pt idx="5">
                  <c:v>3.30346345901489</c:v>
                </c:pt>
                <c:pt idx="6">
                  <c:v>3.17017412185669</c:v>
                </c:pt>
                <c:pt idx="7">
                  <c:v>3.23204946517944</c:v>
                </c:pt>
                <c:pt idx="8">
                  <c:v>3.23945331573486</c:v>
                </c:pt>
                <c:pt idx="9">
                  <c:v>3.25278472900391</c:v>
                </c:pt>
                <c:pt idx="10">
                  <c:v>3.26895093917847</c:v>
                </c:pt>
                <c:pt idx="11">
                  <c:v>3.29083943367004</c:v>
                </c:pt>
                <c:pt idx="12">
                  <c:v>3.31073689460754</c:v>
                </c:pt>
                <c:pt idx="13">
                  <c:v>3.32612347602844</c:v>
                </c:pt>
                <c:pt idx="14">
                  <c:v>3.34740042686462</c:v>
                </c:pt>
                <c:pt idx="15">
                  <c:v>3.38229322433472</c:v>
                </c:pt>
                <c:pt idx="16">
                  <c:v>3.41276669502258</c:v>
                </c:pt>
                <c:pt idx="17">
                  <c:v>3.49406003952026</c:v>
                </c:pt>
                <c:pt idx="18">
                  <c:v>3.65974950790405</c:v>
                </c:pt>
                <c:pt idx="19">
                  <c:v>3.77066850662231</c:v>
                </c:pt>
                <c:pt idx="20">
                  <c:v>3.85762047767639</c:v>
                </c:pt>
                <c:pt idx="21">
                  <c:v>3.92964220046997</c:v>
                </c:pt>
                <c:pt idx="22">
                  <c:v>3.98211264610291</c:v>
                </c:pt>
                <c:pt idx="23">
                  <c:v>4.02154874801636</c:v>
                </c:pt>
                <c:pt idx="24">
                  <c:v>4.05058765411377</c:v>
                </c:pt>
                <c:pt idx="25">
                  <c:v>4.06984043121338</c:v>
                </c:pt>
                <c:pt idx="26">
                  <c:v>4.0801887512207</c:v>
                </c:pt>
                <c:pt idx="27">
                  <c:v>4.08377122879028</c:v>
                </c:pt>
              </c:numCache>
            </c:numRef>
          </c:val>
          <c:smooth val="0"/>
        </c:ser>
        <c:hiLowLines>
          <c:spPr>
            <a:ln w="0">
              <a:noFill/>
            </a:ln>
          </c:spPr>
        </c:hiLowLines>
        <c:marker val="0"/>
        <c:axId val="60703706"/>
        <c:axId val="72451781"/>
      </c:lineChart>
      <c:catAx>
        <c:axId val="60703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51781"/>
        <c:crossesAt val="0"/>
        <c:auto val="1"/>
        <c:lblAlgn val="ctr"/>
        <c:lblOffset val="100"/>
        <c:noMultiLvlLbl val="0"/>
      </c:catAx>
      <c:valAx>
        <c:axId val="724517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93236714975845"/>
              <c:y val="0.378891566265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03706"/>
        <c:crossesAt val="1"/>
        <c:crossBetween val="midCat"/>
      </c:valAx>
      <c:spPr>
        <a:solidFill>
          <a:srgbClr val="ffffff"/>
        </a:solidFill>
        <a:ln w="0">
          <a:noFill/>
        </a:ln>
      </c:spPr>
    </c:plotArea>
    <c:legend>
      <c:legendPos val="r"/>
      <c:layout>
        <c:manualLayout>
          <c:xMode val="edge"/>
          <c:yMode val="edge"/>
          <c:x val="0.802250889207411"/>
          <c:y val="0.520192771084337"/>
          <c:w val="0.131071826724001"/>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0742577015208"/>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BB$13:$BB$40</c:f>
              <c:numCache>
                <c:formatCode>General</c:formatCode>
                <c:ptCount val="28"/>
                <c:pt idx="0">
                  <c:v>57.4000015258789</c:v>
                </c:pt>
                <c:pt idx="1">
                  <c:v>57.4000015258789</c:v>
                </c:pt>
                <c:pt idx="2">
                  <c:v>57.4000015258789</c:v>
                </c:pt>
                <c:pt idx="3">
                  <c:v>57.3988876342773</c:v>
                </c:pt>
                <c:pt idx="4">
                  <c:v>57.3376998901367</c:v>
                </c:pt>
                <c:pt idx="5">
                  <c:v>57.1945953369141</c:v>
                </c:pt>
                <c:pt idx="6">
                  <c:v>57.1903419494629</c:v>
                </c:pt>
                <c:pt idx="7">
                  <c:v>57.1995697021484</c:v>
                </c:pt>
                <c:pt idx="8">
                  <c:v>57.2171592712402</c:v>
                </c:pt>
                <c:pt idx="9">
                  <c:v>57.1962776184082</c:v>
                </c:pt>
                <c:pt idx="10">
                  <c:v>57.1254501342773</c:v>
                </c:pt>
                <c:pt idx="11">
                  <c:v>57.0354728698731</c:v>
                </c:pt>
                <c:pt idx="12">
                  <c:v>56.9350776672363</c:v>
                </c:pt>
                <c:pt idx="13">
                  <c:v>56.8464660644531</c:v>
                </c:pt>
                <c:pt idx="14">
                  <c:v>56.7777442932129</c:v>
                </c:pt>
                <c:pt idx="15">
                  <c:v>56.7284774780273</c:v>
                </c:pt>
                <c:pt idx="16">
                  <c:v>56.6944541931152</c:v>
                </c:pt>
                <c:pt idx="17">
                  <c:v>56.6755790710449</c:v>
                </c:pt>
                <c:pt idx="18">
                  <c:v>56.6692352294922</c:v>
                </c:pt>
                <c:pt idx="19">
                  <c:v>56.6639785766602</c:v>
                </c:pt>
                <c:pt idx="20">
                  <c:v>56.6591148376465</c:v>
                </c:pt>
                <c:pt idx="21">
                  <c:v>56.6553726196289</c:v>
                </c:pt>
                <c:pt idx="22">
                  <c:v>56.6555137634277</c:v>
                </c:pt>
                <c:pt idx="23">
                  <c:v>56.6579971313477</c:v>
                </c:pt>
                <c:pt idx="24">
                  <c:v>56.6652679443359</c:v>
                </c:pt>
                <c:pt idx="25">
                  <c:v>56.6772766113281</c:v>
                </c:pt>
                <c:pt idx="26">
                  <c:v>56.6940536499023</c:v>
                </c:pt>
                <c:pt idx="27">
                  <c:v>56.7083473205566</c:v>
                </c:pt>
              </c:numCache>
            </c:numRef>
          </c:val>
          <c:smooth val="0"/>
        </c:ser>
        <c:hiLowLines>
          <c:spPr>
            <a:ln w="0">
              <a:noFill/>
            </a:ln>
          </c:spPr>
        </c:hiLowLines>
        <c:marker val="0"/>
        <c:axId val="85232061"/>
        <c:axId val="81766202"/>
      </c:lineChart>
      <c:catAx>
        <c:axId val="852320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978497019665"/>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66202"/>
        <c:crossesAt val="0"/>
        <c:auto val="1"/>
        <c:lblAlgn val="ctr"/>
        <c:lblOffset val="100"/>
        <c:noMultiLvlLbl val="0"/>
      </c:catAx>
      <c:valAx>
        <c:axId val="817662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9988858559412"/>
              <c:y val="0.38823757387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32061"/>
        <c:crossesAt val="1"/>
        <c:crossBetween val="midCat"/>
      </c:valAx>
      <c:spPr>
        <a:solidFill>
          <a:srgbClr val="ffffff"/>
        </a:solidFill>
        <a:ln w="0">
          <a:noFill/>
        </a:ln>
      </c:spPr>
    </c:plotArea>
    <c:legend>
      <c:legendPos val="r"/>
      <c:layout>
        <c:manualLayout>
          <c:xMode val="edge"/>
          <c:yMode val="edge"/>
          <c:x val="0.804022060052365"/>
          <c:y val="0.519232632496851"/>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925909420088"/>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BC$13:$BC$40</c:f>
              <c:numCache>
                <c:formatCode>General</c:formatCode>
                <c:ptCount val="28"/>
                <c:pt idx="0">
                  <c:v>57.4000015258789</c:v>
                </c:pt>
                <c:pt idx="1">
                  <c:v>57.4000015258789</c:v>
                </c:pt>
                <c:pt idx="2">
                  <c:v>57.4000015258789</c:v>
                </c:pt>
                <c:pt idx="3">
                  <c:v>57.4000015258789</c:v>
                </c:pt>
                <c:pt idx="4">
                  <c:v>57.4000015258789</c:v>
                </c:pt>
                <c:pt idx="5">
                  <c:v>57.3987159729004</c:v>
                </c:pt>
                <c:pt idx="6">
                  <c:v>57.3209381103516</c:v>
                </c:pt>
                <c:pt idx="7">
                  <c:v>57.1996154785156</c:v>
                </c:pt>
                <c:pt idx="8">
                  <c:v>57.1916313171387</c:v>
                </c:pt>
                <c:pt idx="9">
                  <c:v>57.1973686218262</c:v>
                </c:pt>
                <c:pt idx="10">
                  <c:v>57.2130126953125</c:v>
                </c:pt>
                <c:pt idx="11">
                  <c:v>57.1864738464356</c:v>
                </c:pt>
                <c:pt idx="12">
                  <c:v>57.1267547607422</c:v>
                </c:pt>
                <c:pt idx="13">
                  <c:v>57.0424308776856</c:v>
                </c:pt>
                <c:pt idx="14">
                  <c:v>56.9404258728027</c:v>
                </c:pt>
                <c:pt idx="15">
                  <c:v>56.8438339233398</c:v>
                </c:pt>
                <c:pt idx="16">
                  <c:v>56.7765197753906</c:v>
                </c:pt>
                <c:pt idx="17">
                  <c:v>56.7265930175781</c:v>
                </c:pt>
                <c:pt idx="18">
                  <c:v>56.6937599182129</c:v>
                </c:pt>
                <c:pt idx="19">
                  <c:v>56.678150177002</c:v>
                </c:pt>
                <c:pt idx="20">
                  <c:v>56.670093536377</c:v>
                </c:pt>
                <c:pt idx="21">
                  <c:v>56.6641616821289</c:v>
                </c:pt>
                <c:pt idx="22">
                  <c:v>56.6588516235352</c:v>
                </c:pt>
                <c:pt idx="23">
                  <c:v>56.6556434631348</c:v>
                </c:pt>
                <c:pt idx="24">
                  <c:v>56.6558837890625</c:v>
                </c:pt>
                <c:pt idx="25">
                  <c:v>56.6580505371094</c:v>
                </c:pt>
                <c:pt idx="26">
                  <c:v>56.6629486083984</c:v>
                </c:pt>
                <c:pt idx="27">
                  <c:v>56.6766014099121</c:v>
                </c:pt>
              </c:numCache>
            </c:numRef>
          </c:val>
          <c:smooth val="0"/>
        </c:ser>
        <c:hiLowLines>
          <c:spPr>
            <a:ln w="0">
              <a:noFill/>
            </a:ln>
          </c:spPr>
        </c:hiLowLines>
        <c:marker val="0"/>
        <c:axId val="5370168"/>
        <c:axId val="7176398"/>
      </c:lineChart>
      <c:catAx>
        <c:axId val="53701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978497019665"/>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6398"/>
        <c:crossesAt val="0"/>
        <c:auto val="1"/>
        <c:lblAlgn val="ctr"/>
        <c:lblOffset val="100"/>
        <c:noMultiLvlLbl val="0"/>
      </c:catAx>
      <c:valAx>
        <c:axId val="7176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9988858559412"/>
              <c:y val="0.3927125506072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0168"/>
        <c:crossesAt val="1"/>
        <c:crossBetween val="midCat"/>
      </c:valAx>
      <c:spPr>
        <a:solidFill>
          <a:srgbClr val="ffffff"/>
        </a:solidFill>
        <a:ln w="0">
          <a:noFill/>
        </a:ln>
      </c:spPr>
    </c:plotArea>
    <c:legend>
      <c:legendPos val="r"/>
      <c:layout>
        <c:manualLayout>
          <c:xMode val="edge"/>
          <c:yMode val="edge"/>
          <c:x val="0.804022060052365"/>
          <c:y val="0.520917678812416"/>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1803242159211"/>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BD$13:$BD$40</c:f>
              <c:numCache>
                <c:formatCode>General</c:formatCode>
                <c:ptCount val="28"/>
                <c:pt idx="0">
                  <c:v>83.4000015258789</c:v>
                </c:pt>
                <c:pt idx="1">
                  <c:v>82.0082855224609</c:v>
                </c:pt>
                <c:pt idx="2">
                  <c:v>81.6186370849609</c:v>
                </c:pt>
                <c:pt idx="3">
                  <c:v>83.1504974365234</c:v>
                </c:pt>
                <c:pt idx="4">
                  <c:v>82.5507354736328</c:v>
                </c:pt>
                <c:pt idx="5">
                  <c:v>73.01171875</c:v>
                </c:pt>
                <c:pt idx="6">
                  <c:v>71.3108901977539</c:v>
                </c:pt>
                <c:pt idx="7">
                  <c:v>69.1372604370117</c:v>
                </c:pt>
                <c:pt idx="8">
                  <c:v>70.1671981811523</c:v>
                </c:pt>
                <c:pt idx="9">
                  <c:v>69.0933990478516</c:v>
                </c:pt>
                <c:pt idx="10">
                  <c:v>91.2289199829102</c:v>
                </c:pt>
                <c:pt idx="11">
                  <c:v>92.0983352661133</c:v>
                </c:pt>
                <c:pt idx="12">
                  <c:v>72.4967041015625</c:v>
                </c:pt>
                <c:pt idx="13">
                  <c:v>68.8510589599609</c:v>
                </c:pt>
                <c:pt idx="14">
                  <c:v>69.3081817626953</c:v>
                </c:pt>
                <c:pt idx="15">
                  <c:v>73.2513427734375</c:v>
                </c:pt>
                <c:pt idx="16">
                  <c:v>73.1957855224609</c:v>
                </c:pt>
                <c:pt idx="17">
                  <c:v>73.1893157958984</c:v>
                </c:pt>
                <c:pt idx="18">
                  <c:v>73.0737075805664</c:v>
                </c:pt>
                <c:pt idx="19">
                  <c:v>69.1538619995117</c:v>
                </c:pt>
                <c:pt idx="20">
                  <c:v>67.2081298828125</c:v>
                </c:pt>
                <c:pt idx="21">
                  <c:v>69.4235153198242</c:v>
                </c:pt>
                <c:pt idx="22">
                  <c:v>72.0498657226563</c:v>
                </c:pt>
                <c:pt idx="23">
                  <c:v>72.1196670532227</c:v>
                </c:pt>
                <c:pt idx="24">
                  <c:v>71.8029327392578</c:v>
                </c:pt>
                <c:pt idx="25">
                  <c:v>68.062873840332</c:v>
                </c:pt>
                <c:pt idx="26">
                  <c:v>65.1085968017578</c:v>
                </c:pt>
                <c:pt idx="27">
                  <c:v>67.1597595214844</c:v>
                </c:pt>
              </c:numCache>
            </c:numRef>
          </c:val>
          <c:smooth val="0"/>
        </c:ser>
        <c:hiLowLines>
          <c:spPr>
            <a:ln w="0">
              <a:noFill/>
            </a:ln>
          </c:spPr>
        </c:hiLowLines>
        <c:marker val="0"/>
        <c:axId val="84684229"/>
        <c:axId val="59920861"/>
      </c:lineChart>
      <c:catAx>
        <c:axId val="846842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10358718588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920861"/>
        <c:crossesAt val="0"/>
        <c:auto val="1"/>
        <c:lblAlgn val="ctr"/>
        <c:lblOffset val="100"/>
        <c:noMultiLvlLbl val="0"/>
      </c:catAx>
      <c:valAx>
        <c:axId val="599208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227891808939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84229"/>
        <c:crossesAt val="1"/>
        <c:crossBetween val="midCat"/>
      </c:valAx>
      <c:spPr>
        <a:solidFill>
          <a:srgbClr val="ffffff"/>
        </a:solidFill>
        <a:ln w="0">
          <a:noFill/>
        </a:ln>
      </c:spPr>
    </c:plotArea>
    <c:legend>
      <c:legendPos val="r"/>
      <c:layout>
        <c:manualLayout>
          <c:xMode val="edge"/>
          <c:yMode val="edge"/>
          <c:x val="0.80547044732884"/>
          <c:y val="0.52071743717629"/>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0234527324383"/>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BE$13:$BE$40</c:f>
              <c:numCache>
                <c:formatCode>General</c:formatCode>
                <c:ptCount val="28"/>
                <c:pt idx="0">
                  <c:v>57</c:v>
                </c:pt>
                <c:pt idx="1">
                  <c:v>57</c:v>
                </c:pt>
                <c:pt idx="2">
                  <c:v>57</c:v>
                </c:pt>
                <c:pt idx="3">
                  <c:v>57.0024604797363</c:v>
                </c:pt>
                <c:pt idx="4">
                  <c:v>57.1028709411621</c:v>
                </c:pt>
                <c:pt idx="5">
                  <c:v>57.1711158752441</c:v>
                </c:pt>
                <c:pt idx="6">
                  <c:v>57.1717262268066</c:v>
                </c:pt>
                <c:pt idx="7">
                  <c:v>57.1420059204102</c:v>
                </c:pt>
                <c:pt idx="8">
                  <c:v>57.1385154724121</c:v>
                </c:pt>
                <c:pt idx="9">
                  <c:v>57.1282157897949</c:v>
                </c:pt>
                <c:pt idx="10">
                  <c:v>57.1152572631836</c:v>
                </c:pt>
                <c:pt idx="11">
                  <c:v>57.1031951904297</c:v>
                </c:pt>
                <c:pt idx="12">
                  <c:v>57.0936088562012</c:v>
                </c:pt>
                <c:pt idx="13">
                  <c:v>57.0862998962402</c:v>
                </c:pt>
                <c:pt idx="14">
                  <c:v>57.0810394287109</c:v>
                </c:pt>
                <c:pt idx="15">
                  <c:v>57.0792007446289</c:v>
                </c:pt>
                <c:pt idx="16">
                  <c:v>57.0808601379395</c:v>
                </c:pt>
                <c:pt idx="17">
                  <c:v>57.085823059082</c:v>
                </c:pt>
                <c:pt idx="18">
                  <c:v>57.0935707092285</c:v>
                </c:pt>
                <c:pt idx="19">
                  <c:v>57.1018447875977</c:v>
                </c:pt>
                <c:pt idx="20">
                  <c:v>57.1122131347656</c:v>
                </c:pt>
                <c:pt idx="21">
                  <c:v>57.1242446899414</c:v>
                </c:pt>
                <c:pt idx="22">
                  <c:v>57.1363334655762</c:v>
                </c:pt>
                <c:pt idx="23">
                  <c:v>57.1475067138672</c:v>
                </c:pt>
                <c:pt idx="24">
                  <c:v>57.1568794250488</c:v>
                </c:pt>
                <c:pt idx="25">
                  <c:v>57.1627769470215</c:v>
                </c:pt>
                <c:pt idx="26">
                  <c:v>57.1662826538086</c:v>
                </c:pt>
                <c:pt idx="27">
                  <c:v>57.1673965454102</c:v>
                </c:pt>
              </c:numCache>
            </c:numRef>
          </c:val>
          <c:smooth val="0"/>
        </c:ser>
        <c:hiLowLines>
          <c:spPr>
            <a:ln w="0">
              <a:noFill/>
            </a:ln>
          </c:spPr>
        </c:hiLowLines>
        <c:marker val="0"/>
        <c:axId val="77371775"/>
        <c:axId val="62443618"/>
      </c:lineChart>
      <c:catAx>
        <c:axId val="773717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978497019665"/>
              <c:y val="0.9204122530775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43618"/>
        <c:crossesAt val="0"/>
        <c:auto val="1"/>
        <c:lblAlgn val="ctr"/>
        <c:lblOffset val="100"/>
        <c:noMultiLvlLbl val="0"/>
      </c:catAx>
      <c:valAx>
        <c:axId val="624436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9988858559412"/>
              <c:y val="0.3907815631262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71775"/>
        <c:crossesAt val="1"/>
        <c:crossBetween val="midCat"/>
      </c:valAx>
      <c:spPr>
        <a:solidFill>
          <a:srgbClr val="ffffff"/>
        </a:solidFill>
        <a:ln w="0">
          <a:noFill/>
        </a:ln>
      </c:spPr>
    </c:plotArea>
    <c:legend>
      <c:legendPos val="r"/>
      <c:layout>
        <c:manualLayout>
          <c:xMode val="edge"/>
          <c:yMode val="edge"/>
          <c:x val="0.804022060052365"/>
          <c:y val="0.480007634316252"/>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057755600382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G$13:$G$40</c:f>
              <c:numCache>
                <c:formatCode>General</c:formatCode>
                <c:ptCount val="28"/>
                <c:pt idx="0">
                  <c:v>491</c:v>
                </c:pt>
                <c:pt idx="1">
                  <c:v>491.152435302734</c:v>
                </c:pt>
                <c:pt idx="2">
                  <c:v>491.1982421875</c:v>
                </c:pt>
                <c:pt idx="3">
                  <c:v>491.098907470703</c:v>
                </c:pt>
                <c:pt idx="4">
                  <c:v>490.981201171875</c:v>
                </c:pt>
                <c:pt idx="5">
                  <c:v>490.754241943359</c:v>
                </c:pt>
                <c:pt idx="6">
                  <c:v>490.230712890625</c:v>
                </c:pt>
                <c:pt idx="7">
                  <c:v>490.015045166016</c:v>
                </c:pt>
                <c:pt idx="8">
                  <c:v>489.152893066406</c:v>
                </c:pt>
                <c:pt idx="9">
                  <c:v>487.832824707031</c:v>
                </c:pt>
                <c:pt idx="10">
                  <c:v>486.50390625</c:v>
                </c:pt>
                <c:pt idx="11">
                  <c:v>485.417999267578</c:v>
                </c:pt>
                <c:pt idx="12">
                  <c:v>484.659820556641</c:v>
                </c:pt>
                <c:pt idx="13">
                  <c:v>484.156768798828</c:v>
                </c:pt>
                <c:pt idx="14">
                  <c:v>483.941436767578</c:v>
                </c:pt>
                <c:pt idx="15">
                  <c:v>483.919921875</c:v>
                </c:pt>
                <c:pt idx="16">
                  <c:v>484.049713134766</c:v>
                </c:pt>
                <c:pt idx="17">
                  <c:v>484.251617431641</c:v>
                </c:pt>
                <c:pt idx="18">
                  <c:v>484.503997802734</c:v>
                </c:pt>
                <c:pt idx="19">
                  <c:v>484.880523681641</c:v>
                </c:pt>
                <c:pt idx="20">
                  <c:v>485.151153564453</c:v>
                </c:pt>
                <c:pt idx="21">
                  <c:v>485.305236816406</c:v>
                </c:pt>
                <c:pt idx="22">
                  <c:v>485.390197753906</c:v>
                </c:pt>
                <c:pt idx="23">
                  <c:v>485.504638671875</c:v>
                </c:pt>
                <c:pt idx="24">
                  <c:v>485.491271972656</c:v>
                </c:pt>
                <c:pt idx="25">
                  <c:v>485.510375976563</c:v>
                </c:pt>
                <c:pt idx="26">
                  <c:v>485.477172851563</c:v>
                </c:pt>
                <c:pt idx="27">
                  <c:v>485.206420898438</c:v>
                </c:pt>
              </c:numCache>
            </c:numRef>
          </c:val>
          <c:smooth val="0"/>
        </c:ser>
        <c:hiLowLines>
          <c:spPr>
            <a:ln w="0">
              <a:noFill/>
            </a:ln>
          </c:spPr>
        </c:hiLowLines>
        <c:marker val="0"/>
        <c:axId val="69565706"/>
        <c:axId val="3684497"/>
      </c:lineChart>
      <c:catAx>
        <c:axId val="69565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84497"/>
        <c:crossesAt val="0"/>
        <c:auto val="1"/>
        <c:lblAlgn val="ctr"/>
        <c:lblOffset val="100"/>
        <c:noMultiLvlLbl val="0"/>
      </c:catAx>
      <c:valAx>
        <c:axId val="36844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300799086757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65706"/>
        <c:crossesAt val="1"/>
        <c:crossBetween val="midCat"/>
      </c:valAx>
      <c:spPr>
        <a:solidFill>
          <a:srgbClr val="ffffff"/>
        </a:solidFill>
        <a:ln w="0">
          <a:noFill/>
        </a:ln>
      </c:spPr>
    </c:plotArea>
    <c:legend>
      <c:legendPos val="r"/>
      <c:layout>
        <c:manualLayout>
          <c:xMode val="edge"/>
          <c:yMode val="edge"/>
          <c:x val="0.806879711221998"/>
          <c:y val="0.481925418569254"/>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0460698568325"/>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BF$13:$BF$40</c:f>
              <c:numCache>
                <c:formatCode>General</c:formatCode>
                <c:ptCount val="28"/>
                <c:pt idx="0">
                  <c:v>80.6999969482422</c:v>
                </c:pt>
                <c:pt idx="1">
                  <c:v>80.8948059082031</c:v>
                </c:pt>
                <c:pt idx="2">
                  <c:v>81.0271453857422</c:v>
                </c:pt>
                <c:pt idx="3">
                  <c:v>81.088264465332</c:v>
                </c:pt>
                <c:pt idx="4">
                  <c:v>81.1099472045898</c:v>
                </c:pt>
                <c:pt idx="5">
                  <c:v>81.0472412109375</c:v>
                </c:pt>
                <c:pt idx="6">
                  <c:v>80.8291015625</c:v>
                </c:pt>
                <c:pt idx="7">
                  <c:v>80.7581634521484</c:v>
                </c:pt>
                <c:pt idx="8">
                  <c:v>80.4290084838867</c:v>
                </c:pt>
                <c:pt idx="9">
                  <c:v>79.9506759643555</c:v>
                </c:pt>
                <c:pt idx="10">
                  <c:v>79.426155090332</c:v>
                </c:pt>
                <c:pt idx="11">
                  <c:v>78.9171829223633</c:v>
                </c:pt>
                <c:pt idx="12">
                  <c:v>78.4360275268555</c:v>
                </c:pt>
                <c:pt idx="13">
                  <c:v>77.943977355957</c:v>
                </c:pt>
                <c:pt idx="14">
                  <c:v>77.4754791259766</c:v>
                </c:pt>
                <c:pt idx="15">
                  <c:v>77.0145568847656</c:v>
                </c:pt>
                <c:pt idx="16">
                  <c:v>76.5732879638672</c:v>
                </c:pt>
                <c:pt idx="17">
                  <c:v>76.1386260986328</c:v>
                </c:pt>
                <c:pt idx="18">
                  <c:v>75.7221450805664</c:v>
                </c:pt>
                <c:pt idx="19">
                  <c:v>75.3693161010742</c:v>
                </c:pt>
                <c:pt idx="20">
                  <c:v>75.0028915405273</c:v>
                </c:pt>
                <c:pt idx="21">
                  <c:v>74.6262969970703</c:v>
                </c:pt>
                <c:pt idx="22">
                  <c:v>74.2591323852539</c:v>
                </c:pt>
                <c:pt idx="23">
                  <c:v>73.9596862792969</c:v>
                </c:pt>
                <c:pt idx="24">
                  <c:v>73.6240005493164</c:v>
                </c:pt>
                <c:pt idx="25">
                  <c:v>73.3202514648438</c:v>
                </c:pt>
                <c:pt idx="26">
                  <c:v>73.0126876831055</c:v>
                </c:pt>
                <c:pt idx="27">
                  <c:v>72.6208724975586</c:v>
                </c:pt>
              </c:numCache>
            </c:numRef>
          </c:val>
          <c:smooth val="0"/>
        </c:ser>
        <c:hiLowLines>
          <c:spPr>
            <a:ln w="0">
              <a:noFill/>
            </a:ln>
          </c:spPr>
        </c:hiLowLines>
        <c:marker val="0"/>
        <c:axId val="30532379"/>
        <c:axId val="31143614"/>
      </c:lineChart>
      <c:catAx>
        <c:axId val="305323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978497019665"/>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43614"/>
        <c:crossesAt val="0"/>
        <c:auto val="1"/>
        <c:lblAlgn val="ctr"/>
        <c:lblOffset val="100"/>
        <c:noMultiLvlLbl val="0"/>
      </c:catAx>
      <c:valAx>
        <c:axId val="311436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9988858559412"/>
              <c:y val="0.3960235920852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32379"/>
        <c:crossesAt val="1"/>
        <c:crossBetween val="midCat"/>
      </c:valAx>
      <c:spPr>
        <a:solidFill>
          <a:srgbClr val="ffffff"/>
        </a:solidFill>
        <a:ln w="0">
          <a:noFill/>
        </a:ln>
      </c:spPr>
    </c:plotArea>
    <c:legend>
      <c:legendPos val="r"/>
      <c:layout>
        <c:manualLayout>
          <c:xMode val="edge"/>
          <c:yMode val="edge"/>
          <c:x val="0.804022060052365"/>
          <c:y val="0.520262557077626"/>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1491838894769"/>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BG$13:$BG$40</c:f>
              <c:numCache>
                <c:formatCode>General</c:formatCode>
                <c:ptCount val="28"/>
                <c:pt idx="0">
                  <c:v>91.9000015258789</c:v>
                </c:pt>
                <c:pt idx="1">
                  <c:v>91.8047332763672</c:v>
                </c:pt>
                <c:pt idx="2">
                  <c:v>91.7101516723633</c:v>
                </c:pt>
                <c:pt idx="3">
                  <c:v>91.6478118896484</c:v>
                </c:pt>
                <c:pt idx="4">
                  <c:v>91.5843505859375</c:v>
                </c:pt>
                <c:pt idx="5">
                  <c:v>91.4808807373047</c:v>
                </c:pt>
                <c:pt idx="6">
                  <c:v>91.4159164428711</c:v>
                </c:pt>
                <c:pt idx="7">
                  <c:v>91.257942199707</c:v>
                </c:pt>
                <c:pt idx="8">
                  <c:v>91.2240982055664</c:v>
                </c:pt>
                <c:pt idx="9">
                  <c:v>91.2239608764648</c:v>
                </c:pt>
                <c:pt idx="10">
                  <c:v>91.2239608764648</c:v>
                </c:pt>
                <c:pt idx="11">
                  <c:v>91.2239608764648</c:v>
                </c:pt>
                <c:pt idx="12">
                  <c:v>91.2239608764648</c:v>
                </c:pt>
                <c:pt idx="13">
                  <c:v>91.2239608764648</c:v>
                </c:pt>
                <c:pt idx="14">
                  <c:v>91.2239608764648</c:v>
                </c:pt>
                <c:pt idx="15">
                  <c:v>91.2239608764648</c:v>
                </c:pt>
                <c:pt idx="16">
                  <c:v>91.2239608764648</c:v>
                </c:pt>
                <c:pt idx="17">
                  <c:v>91.2239608764648</c:v>
                </c:pt>
                <c:pt idx="18">
                  <c:v>91.2239608764648</c:v>
                </c:pt>
                <c:pt idx="19">
                  <c:v>91.2239608764648</c:v>
                </c:pt>
                <c:pt idx="20">
                  <c:v>91.2239608764648</c:v>
                </c:pt>
                <c:pt idx="21">
                  <c:v>91.2239608764648</c:v>
                </c:pt>
                <c:pt idx="22">
                  <c:v>91.2239608764648</c:v>
                </c:pt>
                <c:pt idx="23">
                  <c:v>91.2239608764648</c:v>
                </c:pt>
                <c:pt idx="24">
                  <c:v>91.2239608764648</c:v>
                </c:pt>
                <c:pt idx="25">
                  <c:v>91.2239608764648</c:v>
                </c:pt>
                <c:pt idx="26">
                  <c:v>91.2239608764648</c:v>
                </c:pt>
                <c:pt idx="27">
                  <c:v>91.2239608764648</c:v>
                </c:pt>
              </c:numCache>
            </c:numRef>
          </c:val>
          <c:smooth val="0"/>
        </c:ser>
        <c:hiLowLines>
          <c:spPr>
            <a:ln w="0">
              <a:noFill/>
            </a:ln>
          </c:spPr>
        </c:hiLowLines>
        <c:marker val="0"/>
        <c:axId val="26988785"/>
        <c:axId val="51991927"/>
      </c:lineChart>
      <c:catAx>
        <c:axId val="269887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2815829528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991927"/>
        <c:crossesAt val="0"/>
        <c:auto val="1"/>
        <c:lblAlgn val="ctr"/>
        <c:lblOffset val="100"/>
        <c:noMultiLvlLbl val="0"/>
      </c:catAx>
      <c:valAx>
        <c:axId val="519919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241818873668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88785"/>
        <c:crossesAt val="1"/>
        <c:crossBetween val="midCat"/>
      </c:valAx>
      <c:spPr>
        <a:solidFill>
          <a:srgbClr val="ffffff"/>
        </a:solidFill>
        <a:ln w="0">
          <a:noFill/>
        </a:ln>
      </c:spPr>
    </c:plotArea>
    <c:legend>
      <c:legendPos val="r"/>
      <c:layout>
        <c:manualLayout>
          <c:xMode val="edge"/>
          <c:yMode val="edge"/>
          <c:x val="0.80547044732884"/>
          <c:y val="0.520738203957382"/>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0234527324383"/>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BI$13:$BI$40</c:f>
              <c:numCache>
                <c:formatCode>General</c:formatCode>
                <c:ptCount val="28"/>
                <c:pt idx="0">
                  <c:v>80.3000030517578</c:v>
                </c:pt>
                <c:pt idx="1">
                  <c:v>80.3000030517578</c:v>
                </c:pt>
                <c:pt idx="2">
                  <c:v>80.3018493652344</c:v>
                </c:pt>
                <c:pt idx="3">
                  <c:v>80.8723373413086</c:v>
                </c:pt>
                <c:pt idx="4">
                  <c:v>80.9488525390625</c:v>
                </c:pt>
                <c:pt idx="5">
                  <c:v>80.9932556152344</c:v>
                </c:pt>
                <c:pt idx="6">
                  <c:v>80.9725341796875</c:v>
                </c:pt>
                <c:pt idx="7">
                  <c:v>80.9201965332031</c:v>
                </c:pt>
                <c:pt idx="8">
                  <c:v>80.8572311401367</c:v>
                </c:pt>
                <c:pt idx="9">
                  <c:v>80.6115036010742</c:v>
                </c:pt>
                <c:pt idx="10">
                  <c:v>80.277214050293</c:v>
                </c:pt>
                <c:pt idx="11">
                  <c:v>79.8730850219727</c:v>
                </c:pt>
                <c:pt idx="12">
                  <c:v>79.4540863037109</c:v>
                </c:pt>
                <c:pt idx="13">
                  <c:v>79.037956237793</c:v>
                </c:pt>
                <c:pt idx="14">
                  <c:v>78.5672607421875</c:v>
                </c:pt>
                <c:pt idx="15">
                  <c:v>78.1030578613281</c:v>
                </c:pt>
                <c:pt idx="16">
                  <c:v>77.6406936645508</c:v>
                </c:pt>
                <c:pt idx="17">
                  <c:v>77.1951751708984</c:v>
                </c:pt>
                <c:pt idx="18">
                  <c:v>76.7575454711914</c:v>
                </c:pt>
                <c:pt idx="19">
                  <c:v>76.3365325927734</c:v>
                </c:pt>
                <c:pt idx="20">
                  <c:v>75.9384155273438</c:v>
                </c:pt>
                <c:pt idx="21">
                  <c:v>75.5502700805664</c:v>
                </c:pt>
                <c:pt idx="22">
                  <c:v>75.1689682006836</c:v>
                </c:pt>
                <c:pt idx="23">
                  <c:v>74.7788467407227</c:v>
                </c:pt>
                <c:pt idx="24">
                  <c:v>74.4355316162109</c:v>
                </c:pt>
                <c:pt idx="25">
                  <c:v>74.1120223999023</c:v>
                </c:pt>
                <c:pt idx="26">
                  <c:v>73.8064880371094</c:v>
                </c:pt>
                <c:pt idx="27">
                  <c:v>73.4988021850586</c:v>
                </c:pt>
              </c:numCache>
            </c:numRef>
          </c:val>
          <c:smooth val="0"/>
        </c:ser>
        <c:hiLowLines>
          <c:spPr>
            <a:ln w="0">
              <a:noFill/>
            </a:ln>
          </c:spPr>
        </c:hiLowLines>
        <c:marker val="0"/>
        <c:axId val="29957716"/>
        <c:axId val="19281175"/>
      </c:lineChart>
      <c:catAx>
        <c:axId val="299577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978497019665"/>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81175"/>
        <c:crossesAt val="0"/>
        <c:auto val="1"/>
        <c:lblAlgn val="ctr"/>
        <c:lblOffset val="100"/>
        <c:noMultiLvlLbl val="0"/>
      </c:catAx>
      <c:valAx>
        <c:axId val="192811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9988858559412"/>
              <c:y val="0.3904188181296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57716"/>
        <c:crossesAt val="1"/>
        <c:crossBetween val="midCat"/>
      </c:valAx>
      <c:spPr>
        <a:solidFill>
          <a:srgbClr val="ffffff"/>
        </a:solidFill>
        <a:ln w="0">
          <a:noFill/>
        </a:ln>
      </c:spPr>
    </c:plotArea>
    <c:legend>
      <c:legendPos val="r"/>
      <c:layout>
        <c:manualLayout>
          <c:xMode val="edge"/>
          <c:yMode val="edge"/>
          <c:x val="0.804022060052365"/>
          <c:y val="0.480015299292408"/>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0234527324383"/>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BJ$13:$BJ$40</c:f>
              <c:numCache>
                <c:formatCode>General</c:formatCode>
                <c:ptCount val="28"/>
                <c:pt idx="0">
                  <c:v>81.9000015258789</c:v>
                </c:pt>
                <c:pt idx="1">
                  <c:v>81.7121505737305</c:v>
                </c:pt>
                <c:pt idx="2">
                  <c:v>81.5007705688477</c:v>
                </c:pt>
                <c:pt idx="3">
                  <c:v>81.4708480834961</c:v>
                </c:pt>
                <c:pt idx="4">
                  <c:v>80.8056259155273</c:v>
                </c:pt>
                <c:pt idx="5">
                  <c:v>80.1719207763672</c:v>
                </c:pt>
                <c:pt idx="6">
                  <c:v>80.1343994140625</c:v>
                </c:pt>
                <c:pt idx="7">
                  <c:v>80.2517547607422</c:v>
                </c:pt>
                <c:pt idx="8">
                  <c:v>80.2930145263672</c:v>
                </c:pt>
                <c:pt idx="9">
                  <c:v>80.3814468383789</c:v>
                </c:pt>
                <c:pt idx="10">
                  <c:v>80.8633575439453</c:v>
                </c:pt>
                <c:pt idx="11">
                  <c:v>80.9711456298828</c:v>
                </c:pt>
                <c:pt idx="12">
                  <c:v>80.9874114990234</c:v>
                </c:pt>
                <c:pt idx="13">
                  <c:v>80.9126281738281</c:v>
                </c:pt>
                <c:pt idx="14">
                  <c:v>80.7594757080078</c:v>
                </c:pt>
                <c:pt idx="15">
                  <c:v>80.5225830078125</c:v>
                </c:pt>
                <c:pt idx="16">
                  <c:v>80.2065124511719</c:v>
                </c:pt>
                <c:pt idx="17">
                  <c:v>79.8259811401367</c:v>
                </c:pt>
                <c:pt idx="18">
                  <c:v>79.41796875</c:v>
                </c:pt>
                <c:pt idx="19">
                  <c:v>78.9879531860352</c:v>
                </c:pt>
                <c:pt idx="20">
                  <c:v>78.5370635986328</c:v>
                </c:pt>
                <c:pt idx="21">
                  <c:v>78.0880737304688</c:v>
                </c:pt>
                <c:pt idx="22">
                  <c:v>77.6466903686523</c:v>
                </c:pt>
                <c:pt idx="23">
                  <c:v>77.1745910644531</c:v>
                </c:pt>
                <c:pt idx="24">
                  <c:v>76.7300186157227</c:v>
                </c:pt>
                <c:pt idx="25">
                  <c:v>76.3326263427734</c:v>
                </c:pt>
                <c:pt idx="26">
                  <c:v>75.956413269043</c:v>
                </c:pt>
                <c:pt idx="27">
                  <c:v>75.603889465332</c:v>
                </c:pt>
              </c:numCache>
            </c:numRef>
          </c:val>
          <c:smooth val="0"/>
        </c:ser>
        <c:hiLowLines>
          <c:spPr>
            <a:ln w="0">
              <a:noFill/>
            </a:ln>
          </c:spPr>
        </c:hiLowLines>
        <c:marker val="0"/>
        <c:axId val="42828889"/>
        <c:axId val="66175370"/>
      </c:lineChart>
      <c:catAx>
        <c:axId val="428288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978497019665"/>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75370"/>
        <c:crossesAt val="0"/>
        <c:auto val="1"/>
        <c:lblAlgn val="ctr"/>
        <c:lblOffset val="100"/>
        <c:noMultiLvlLbl val="0"/>
      </c:catAx>
      <c:valAx>
        <c:axId val="661753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9988858559412"/>
              <c:y val="0.3896415873931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28889"/>
        <c:crossesAt val="1"/>
        <c:crossBetween val="midCat"/>
      </c:valAx>
      <c:spPr>
        <a:solidFill>
          <a:srgbClr val="ffffff"/>
        </a:solidFill>
        <a:ln w="0">
          <a:noFill/>
        </a:ln>
      </c:spPr>
    </c:plotArea>
    <c:legend>
      <c:legendPos val="r"/>
      <c:layout>
        <c:manualLayout>
          <c:xMode val="edge"/>
          <c:yMode val="edge"/>
          <c:x val="0.804022060052365"/>
          <c:y val="0.519265878735467"/>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0234527324383"/>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BL$13:$BL$40</c:f>
              <c:numCache>
                <c:formatCode>General</c:formatCode>
                <c:ptCount val="28"/>
                <c:pt idx="0">
                  <c:v>82.4000015258789</c:v>
                </c:pt>
                <c:pt idx="1">
                  <c:v>82.3796005249023</c:v>
                </c:pt>
                <c:pt idx="2">
                  <c:v>82.0488586425781</c:v>
                </c:pt>
                <c:pt idx="3">
                  <c:v>81.6821517944336</c:v>
                </c:pt>
                <c:pt idx="4">
                  <c:v>81.4999923706055</c:v>
                </c:pt>
                <c:pt idx="5">
                  <c:v>81.0968933105469</c:v>
                </c:pt>
                <c:pt idx="6">
                  <c:v>80.2841949462891</c:v>
                </c:pt>
                <c:pt idx="7">
                  <c:v>80.1232681274414</c:v>
                </c:pt>
                <c:pt idx="8">
                  <c:v>80.1353759765625</c:v>
                </c:pt>
                <c:pt idx="9">
                  <c:v>80.2688217163086</c:v>
                </c:pt>
                <c:pt idx="10">
                  <c:v>80.3234100341797</c:v>
                </c:pt>
                <c:pt idx="11">
                  <c:v>80.7588348388672</c:v>
                </c:pt>
                <c:pt idx="12">
                  <c:v>80.9528274536133</c:v>
                </c:pt>
                <c:pt idx="13">
                  <c:v>80.9890213012695</c:v>
                </c:pt>
                <c:pt idx="14">
                  <c:v>80.9532775878906</c:v>
                </c:pt>
                <c:pt idx="15">
                  <c:v>80.8148803710938</c:v>
                </c:pt>
                <c:pt idx="16">
                  <c:v>80.6160659790039</c:v>
                </c:pt>
                <c:pt idx="17">
                  <c:v>80.321159362793</c:v>
                </c:pt>
                <c:pt idx="18">
                  <c:v>79.9718399047852</c:v>
                </c:pt>
                <c:pt idx="19">
                  <c:v>79.5680770874023</c:v>
                </c:pt>
                <c:pt idx="20">
                  <c:v>79.1419677734375</c:v>
                </c:pt>
                <c:pt idx="21">
                  <c:v>78.7080993652344</c:v>
                </c:pt>
                <c:pt idx="22">
                  <c:v>78.2529220581055</c:v>
                </c:pt>
                <c:pt idx="23">
                  <c:v>77.7658767700195</c:v>
                </c:pt>
                <c:pt idx="24">
                  <c:v>77.314208984375</c:v>
                </c:pt>
                <c:pt idx="25">
                  <c:v>76.8957290649414</c:v>
                </c:pt>
                <c:pt idx="26">
                  <c:v>76.4931564331055</c:v>
                </c:pt>
                <c:pt idx="27">
                  <c:v>76.1431198120117</c:v>
                </c:pt>
              </c:numCache>
            </c:numRef>
          </c:val>
          <c:smooth val="0"/>
        </c:ser>
        <c:hiLowLines>
          <c:spPr>
            <a:ln w="0">
              <a:noFill/>
            </a:ln>
          </c:spPr>
        </c:hiLowLines>
        <c:marker val="0"/>
        <c:axId val="37481906"/>
        <c:axId val="81896810"/>
      </c:lineChart>
      <c:catAx>
        <c:axId val="374819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978497019665"/>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96810"/>
        <c:crossesAt val="0"/>
        <c:auto val="1"/>
        <c:lblAlgn val="ctr"/>
        <c:lblOffset val="100"/>
        <c:noMultiLvlLbl val="0"/>
      </c:catAx>
      <c:valAx>
        <c:axId val="818968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9988858559412"/>
              <c:y val="0.388835232760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81906"/>
        <c:crossesAt val="1"/>
        <c:crossBetween val="midCat"/>
      </c:valAx>
      <c:spPr>
        <a:solidFill>
          <a:srgbClr val="ffffff"/>
        </a:solidFill>
        <a:ln w="0">
          <a:noFill/>
        </a:ln>
      </c:spPr>
    </c:plotArea>
    <c:legend>
      <c:legendPos val="r"/>
      <c:layout>
        <c:manualLayout>
          <c:xMode val="edge"/>
          <c:yMode val="edge"/>
          <c:x val="0.804022060052365"/>
          <c:y val="0.519316206297083"/>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0234527324383"/>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BM$13:$BM$40</c:f>
              <c:numCache>
                <c:formatCode>General</c:formatCode>
                <c:ptCount val="28"/>
                <c:pt idx="0">
                  <c:v>83.4000015258789</c:v>
                </c:pt>
                <c:pt idx="1">
                  <c:v>83.4952545166016</c:v>
                </c:pt>
                <c:pt idx="2">
                  <c:v>83.3150939941406</c:v>
                </c:pt>
                <c:pt idx="3">
                  <c:v>82.7016143798828</c:v>
                </c:pt>
                <c:pt idx="4">
                  <c:v>82.5164337158203</c:v>
                </c:pt>
                <c:pt idx="5">
                  <c:v>82.1753158569336</c:v>
                </c:pt>
                <c:pt idx="6">
                  <c:v>82.2402648925781</c:v>
                </c:pt>
                <c:pt idx="7">
                  <c:v>81.8055648803711</c:v>
                </c:pt>
                <c:pt idx="8">
                  <c:v>81.5967102050781</c:v>
                </c:pt>
                <c:pt idx="9">
                  <c:v>80.1270599365234</c:v>
                </c:pt>
                <c:pt idx="10">
                  <c:v>80.2345199584961</c:v>
                </c:pt>
                <c:pt idx="11">
                  <c:v>80.3076858520508</c:v>
                </c:pt>
                <c:pt idx="12">
                  <c:v>80.603874206543</c:v>
                </c:pt>
                <c:pt idx="13">
                  <c:v>80.9222640991211</c:v>
                </c:pt>
                <c:pt idx="14">
                  <c:v>80.9826278686523</c:v>
                </c:pt>
                <c:pt idx="15">
                  <c:v>80.9708251953125</c:v>
                </c:pt>
                <c:pt idx="16">
                  <c:v>80.8522720336914</c:v>
                </c:pt>
                <c:pt idx="17">
                  <c:v>80.6785736083984</c:v>
                </c:pt>
                <c:pt idx="18">
                  <c:v>80.4119110107422</c:v>
                </c:pt>
                <c:pt idx="19">
                  <c:v>80.0627593994141</c:v>
                </c:pt>
                <c:pt idx="20">
                  <c:v>79.6914825439453</c:v>
                </c:pt>
                <c:pt idx="21">
                  <c:v>79.2702178955078</c:v>
                </c:pt>
                <c:pt idx="22">
                  <c:v>78.8152542114258</c:v>
                </c:pt>
                <c:pt idx="23">
                  <c:v>78.3426895141602</c:v>
                </c:pt>
                <c:pt idx="24">
                  <c:v>77.8860092163086</c:v>
                </c:pt>
                <c:pt idx="25">
                  <c:v>77.4469375610352</c:v>
                </c:pt>
                <c:pt idx="26">
                  <c:v>77.0275421142578</c:v>
                </c:pt>
                <c:pt idx="27">
                  <c:v>76.6395874023438</c:v>
                </c:pt>
              </c:numCache>
            </c:numRef>
          </c:val>
          <c:smooth val="0"/>
        </c:ser>
        <c:hiLowLines>
          <c:spPr>
            <a:ln w="0">
              <a:noFill/>
            </a:ln>
          </c:spPr>
        </c:hiLowLines>
        <c:marker val="0"/>
        <c:axId val="39611057"/>
        <c:axId val="49310130"/>
      </c:lineChart>
      <c:catAx>
        <c:axId val="396110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978497019665"/>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10130"/>
        <c:crossesAt val="0"/>
        <c:auto val="1"/>
        <c:lblAlgn val="ctr"/>
        <c:lblOffset val="100"/>
        <c:noMultiLvlLbl val="0"/>
      </c:catAx>
      <c:valAx>
        <c:axId val="493101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9988858559412"/>
              <c:y val="0.3879235025725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11057"/>
        <c:crossesAt val="1"/>
        <c:crossBetween val="midCat"/>
      </c:valAx>
      <c:spPr>
        <a:solidFill>
          <a:srgbClr val="ffffff"/>
        </a:solidFill>
        <a:ln w="0">
          <a:noFill/>
        </a:ln>
      </c:spPr>
    </c:plotArea>
    <c:legend>
      <c:legendPos val="r"/>
      <c:layout>
        <c:manualLayout>
          <c:xMode val="edge"/>
          <c:yMode val="edge"/>
          <c:x val="0.804022060052365"/>
          <c:y val="0.519269973788953"/>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0234527324383"/>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BN$13:$BN$40</c:f>
              <c:numCache>
                <c:formatCode>General</c:formatCode>
                <c:ptCount val="28"/>
                <c:pt idx="0">
                  <c:v>84.9000015258789</c:v>
                </c:pt>
                <c:pt idx="1">
                  <c:v>84.9000015258789</c:v>
                </c:pt>
                <c:pt idx="2">
                  <c:v>83.446044921875</c:v>
                </c:pt>
                <c:pt idx="3">
                  <c:v>83.3676681518555</c:v>
                </c:pt>
                <c:pt idx="4">
                  <c:v>82.6646423339844</c:v>
                </c:pt>
                <c:pt idx="5">
                  <c:v>82.4265899658203</c:v>
                </c:pt>
                <c:pt idx="6">
                  <c:v>82.1772689819336</c:v>
                </c:pt>
                <c:pt idx="7">
                  <c:v>82.1739730834961</c:v>
                </c:pt>
                <c:pt idx="8">
                  <c:v>81.8323364257813</c:v>
                </c:pt>
                <c:pt idx="9">
                  <c:v>81.6767044067383</c:v>
                </c:pt>
                <c:pt idx="10">
                  <c:v>80.1328048706055</c:v>
                </c:pt>
                <c:pt idx="11">
                  <c:v>80.2543411254883</c:v>
                </c:pt>
                <c:pt idx="12">
                  <c:v>80.3178634643555</c:v>
                </c:pt>
                <c:pt idx="13">
                  <c:v>80.6258010864258</c:v>
                </c:pt>
                <c:pt idx="14">
                  <c:v>80.9287567138672</c:v>
                </c:pt>
                <c:pt idx="15">
                  <c:v>80.9848022460938</c:v>
                </c:pt>
                <c:pt idx="16">
                  <c:v>80.9624252319336</c:v>
                </c:pt>
                <c:pt idx="17">
                  <c:v>80.8394622802734</c:v>
                </c:pt>
                <c:pt idx="18">
                  <c:v>80.6522064208984</c:v>
                </c:pt>
                <c:pt idx="19">
                  <c:v>80.3793640136719</c:v>
                </c:pt>
                <c:pt idx="20">
                  <c:v>80.0371780395508</c:v>
                </c:pt>
                <c:pt idx="21">
                  <c:v>79.6417083740234</c:v>
                </c:pt>
                <c:pt idx="22">
                  <c:v>79.2305755615234</c:v>
                </c:pt>
                <c:pt idx="23">
                  <c:v>78.744873046875</c:v>
                </c:pt>
                <c:pt idx="24">
                  <c:v>78.2796249389648</c:v>
                </c:pt>
                <c:pt idx="25">
                  <c:v>77.8274536132813</c:v>
                </c:pt>
                <c:pt idx="26">
                  <c:v>77.4031753540039</c:v>
                </c:pt>
                <c:pt idx="27">
                  <c:v>76.9917984008789</c:v>
                </c:pt>
              </c:numCache>
            </c:numRef>
          </c:val>
          <c:smooth val="0"/>
        </c:ser>
        <c:hiLowLines>
          <c:spPr>
            <a:ln w="0">
              <a:noFill/>
            </a:ln>
          </c:spPr>
        </c:hiLowLines>
        <c:marker val="0"/>
        <c:axId val="5762310"/>
        <c:axId val="50636206"/>
      </c:lineChart>
      <c:catAx>
        <c:axId val="57623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978497019665"/>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36206"/>
        <c:crossesAt val="0"/>
        <c:auto val="1"/>
        <c:lblAlgn val="ctr"/>
        <c:lblOffset val="100"/>
        <c:noMultiLvlLbl val="0"/>
      </c:catAx>
      <c:valAx>
        <c:axId val="506362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9988858559412"/>
              <c:y val="0.3873575533261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2310"/>
        <c:crossesAt val="1"/>
        <c:crossBetween val="midCat"/>
      </c:valAx>
      <c:spPr>
        <a:solidFill>
          <a:srgbClr val="ffffff"/>
        </a:solidFill>
        <a:ln w="0">
          <a:noFill/>
        </a:ln>
      </c:spPr>
    </c:plotArea>
    <c:legend>
      <c:legendPos val="r"/>
      <c:layout>
        <c:manualLayout>
          <c:xMode val="edge"/>
          <c:yMode val="edge"/>
          <c:x val="0.804022060052365"/>
          <c:y val="0.519236388428947"/>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0234527324383"/>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BO$13:$BO$40</c:f>
              <c:numCache>
                <c:formatCode>General</c:formatCode>
                <c:ptCount val="28"/>
                <c:pt idx="0">
                  <c:v>86</c:v>
                </c:pt>
                <c:pt idx="1">
                  <c:v>85.9895706176758</c:v>
                </c:pt>
                <c:pt idx="2">
                  <c:v>85.8673782348633</c:v>
                </c:pt>
                <c:pt idx="3">
                  <c:v>84.4040908813477</c:v>
                </c:pt>
                <c:pt idx="4">
                  <c:v>83.9091796875</c:v>
                </c:pt>
                <c:pt idx="5">
                  <c:v>83.3669357299805</c:v>
                </c:pt>
                <c:pt idx="6">
                  <c:v>83.0119476318359</c:v>
                </c:pt>
                <c:pt idx="7">
                  <c:v>83.1231079101563</c:v>
                </c:pt>
                <c:pt idx="8">
                  <c:v>82.2870407104492</c:v>
                </c:pt>
                <c:pt idx="9">
                  <c:v>81.8179550170898</c:v>
                </c:pt>
                <c:pt idx="10">
                  <c:v>82.2542037963867</c:v>
                </c:pt>
                <c:pt idx="11">
                  <c:v>80.1497268676758</c:v>
                </c:pt>
                <c:pt idx="12">
                  <c:v>80.2749633789063</c:v>
                </c:pt>
                <c:pt idx="13">
                  <c:v>80.334587097168</c:v>
                </c:pt>
                <c:pt idx="14">
                  <c:v>80.7156829833984</c:v>
                </c:pt>
                <c:pt idx="15">
                  <c:v>80.9474258422852</c:v>
                </c:pt>
                <c:pt idx="16">
                  <c:v>80.9875335693359</c:v>
                </c:pt>
                <c:pt idx="17">
                  <c:v>80.9443511962891</c:v>
                </c:pt>
                <c:pt idx="18">
                  <c:v>80.8123931884766</c:v>
                </c:pt>
                <c:pt idx="19">
                  <c:v>80.6080627441406</c:v>
                </c:pt>
                <c:pt idx="20">
                  <c:v>80.3177108764648</c:v>
                </c:pt>
                <c:pt idx="21">
                  <c:v>79.9723129272461</c:v>
                </c:pt>
                <c:pt idx="22">
                  <c:v>79.5778961181641</c:v>
                </c:pt>
                <c:pt idx="23">
                  <c:v>79.1117858886719</c:v>
                </c:pt>
                <c:pt idx="24">
                  <c:v>78.6413955688477</c:v>
                </c:pt>
                <c:pt idx="25">
                  <c:v>78.193359375</c:v>
                </c:pt>
                <c:pt idx="26">
                  <c:v>77.7547378540039</c:v>
                </c:pt>
                <c:pt idx="27">
                  <c:v>77.3349456787109</c:v>
                </c:pt>
              </c:numCache>
            </c:numRef>
          </c:val>
          <c:smooth val="0"/>
        </c:ser>
        <c:hiLowLines>
          <c:spPr>
            <a:ln w="0">
              <a:noFill/>
            </a:ln>
          </c:spPr>
        </c:hiLowLines>
        <c:marker val="0"/>
        <c:axId val="68656835"/>
        <c:axId val="65436612"/>
      </c:lineChart>
      <c:catAx>
        <c:axId val="686568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436612"/>
        <c:crossesAt val="0"/>
        <c:auto val="1"/>
        <c:lblAlgn val="ctr"/>
        <c:lblOffset val="100"/>
        <c:noMultiLvlLbl val="0"/>
      </c:catAx>
      <c:valAx>
        <c:axId val="654366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639887038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56835"/>
        <c:crossesAt val="1"/>
        <c:crossBetween val="midCat"/>
      </c:valAx>
      <c:spPr>
        <a:solidFill>
          <a:srgbClr val="ffffff"/>
        </a:solidFill>
        <a:ln w="0">
          <a:noFill/>
        </a:ln>
      </c:spPr>
    </c:plotArea>
    <c:legend>
      <c:legendPos val="r"/>
      <c:layout>
        <c:manualLayout>
          <c:xMode val="edge"/>
          <c:yMode val="edge"/>
          <c:x val="0.80547044732884"/>
          <c:y val="0.519232641932028"/>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0234527324383"/>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BP$13:$BP$40</c:f>
              <c:numCache>
                <c:formatCode>General</c:formatCode>
                <c:ptCount val="28"/>
                <c:pt idx="0">
                  <c:v>84.1999969482422</c:v>
                </c:pt>
                <c:pt idx="1">
                  <c:v>84.1582107543945</c:v>
                </c:pt>
                <c:pt idx="2">
                  <c:v>84.5835494995117</c:v>
                </c:pt>
                <c:pt idx="3">
                  <c:v>83.3123626708984</c:v>
                </c:pt>
                <c:pt idx="4">
                  <c:v>83.2394409179688</c:v>
                </c:pt>
                <c:pt idx="5">
                  <c:v>83.6785583496094</c:v>
                </c:pt>
                <c:pt idx="6">
                  <c:v>82.8533401489258</c:v>
                </c:pt>
                <c:pt idx="7">
                  <c:v>82.2691345214844</c:v>
                </c:pt>
                <c:pt idx="8">
                  <c:v>82.2275085449219</c:v>
                </c:pt>
                <c:pt idx="9">
                  <c:v>82.0467987060547</c:v>
                </c:pt>
                <c:pt idx="10">
                  <c:v>81.6274948120117</c:v>
                </c:pt>
                <c:pt idx="11">
                  <c:v>82.6745147705078</c:v>
                </c:pt>
                <c:pt idx="12">
                  <c:v>81.8350601196289</c:v>
                </c:pt>
                <c:pt idx="13">
                  <c:v>81.9613265991211</c:v>
                </c:pt>
                <c:pt idx="14">
                  <c:v>80.2011032104492</c:v>
                </c:pt>
                <c:pt idx="15">
                  <c:v>80.2487869262695</c:v>
                </c:pt>
                <c:pt idx="16">
                  <c:v>80.3192367553711</c:v>
                </c:pt>
                <c:pt idx="17">
                  <c:v>80.6418609619141</c:v>
                </c:pt>
                <c:pt idx="18">
                  <c:v>80.9289169311523</c:v>
                </c:pt>
                <c:pt idx="19">
                  <c:v>80.9839706420898</c:v>
                </c:pt>
                <c:pt idx="20">
                  <c:v>80.9609146118164</c:v>
                </c:pt>
                <c:pt idx="21">
                  <c:v>80.8438949584961</c:v>
                </c:pt>
                <c:pt idx="22">
                  <c:v>80.6610260009766</c:v>
                </c:pt>
                <c:pt idx="23">
                  <c:v>80.3728790283203</c:v>
                </c:pt>
                <c:pt idx="24">
                  <c:v>80.0044403076172</c:v>
                </c:pt>
                <c:pt idx="25">
                  <c:v>79.59716796875</c:v>
                </c:pt>
                <c:pt idx="26">
                  <c:v>79.1632232666016</c:v>
                </c:pt>
                <c:pt idx="27">
                  <c:v>78.7129211425781</c:v>
                </c:pt>
              </c:numCache>
            </c:numRef>
          </c:val>
          <c:smooth val="0"/>
        </c:ser>
        <c:hiLowLines>
          <c:spPr>
            <a:ln w="0">
              <a:noFill/>
            </a:ln>
          </c:spPr>
        </c:hiLowLines>
        <c:marker val="0"/>
        <c:axId val="88238296"/>
        <c:axId val="7903975"/>
      </c:lineChart>
      <c:catAx>
        <c:axId val="882382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978497019665"/>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3975"/>
        <c:crossesAt val="0"/>
        <c:auto val="1"/>
        <c:lblAlgn val="ctr"/>
        <c:lblOffset val="100"/>
        <c:noMultiLvlLbl val="0"/>
      </c:catAx>
      <c:valAx>
        <c:axId val="79039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9988858559412"/>
              <c:y val="0.387379491673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38296"/>
        <c:crossesAt val="1"/>
        <c:crossBetween val="midCat"/>
      </c:valAx>
      <c:spPr>
        <a:solidFill>
          <a:srgbClr val="ffffff"/>
        </a:solidFill>
        <a:ln w="0">
          <a:noFill/>
        </a:ln>
      </c:spPr>
    </c:plotArea>
    <c:legend>
      <c:legendPos val="r"/>
      <c:layout>
        <c:manualLayout>
          <c:xMode val="edge"/>
          <c:yMode val="edge"/>
          <c:x val="0.804022060052365"/>
          <c:y val="0.479988314344143"/>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0234527324383"/>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BQ$13:$BQ$40</c:f>
              <c:numCache>
                <c:formatCode>General</c:formatCode>
                <c:ptCount val="28"/>
                <c:pt idx="0">
                  <c:v>86.4000015258789</c:v>
                </c:pt>
                <c:pt idx="1">
                  <c:v>86.0690231323242</c:v>
                </c:pt>
                <c:pt idx="2">
                  <c:v>85.7908706665039</c:v>
                </c:pt>
                <c:pt idx="3">
                  <c:v>85.7018966674805</c:v>
                </c:pt>
                <c:pt idx="4">
                  <c:v>85.2972259521484</c:v>
                </c:pt>
                <c:pt idx="5">
                  <c:v>85.2051239013672</c:v>
                </c:pt>
                <c:pt idx="6">
                  <c:v>84.5907363891602</c:v>
                </c:pt>
                <c:pt idx="7">
                  <c:v>84.1357498168945</c:v>
                </c:pt>
                <c:pt idx="8">
                  <c:v>84.311767578125</c:v>
                </c:pt>
                <c:pt idx="9">
                  <c:v>84.3710632324219</c:v>
                </c:pt>
                <c:pt idx="10">
                  <c:v>83.1883316040039</c:v>
                </c:pt>
                <c:pt idx="11">
                  <c:v>83.33251953125</c:v>
                </c:pt>
                <c:pt idx="12">
                  <c:v>82.4423828125</c:v>
                </c:pt>
                <c:pt idx="13">
                  <c:v>82.2084426879883</c:v>
                </c:pt>
                <c:pt idx="14">
                  <c:v>82.0202255249023</c:v>
                </c:pt>
                <c:pt idx="15">
                  <c:v>81.6943588256836</c:v>
                </c:pt>
                <c:pt idx="16">
                  <c:v>82.658561706543</c:v>
                </c:pt>
                <c:pt idx="17">
                  <c:v>82.0457305908203</c:v>
                </c:pt>
                <c:pt idx="18">
                  <c:v>81.8358917236328</c:v>
                </c:pt>
                <c:pt idx="19">
                  <c:v>81.7394027709961</c:v>
                </c:pt>
                <c:pt idx="20">
                  <c:v>81.9007797241211</c:v>
                </c:pt>
                <c:pt idx="21">
                  <c:v>81.3201675415039</c:v>
                </c:pt>
                <c:pt idx="22">
                  <c:v>80.3442230224609</c:v>
                </c:pt>
                <c:pt idx="23">
                  <c:v>80.1762619018555</c:v>
                </c:pt>
                <c:pt idx="24">
                  <c:v>80.2442779541016</c:v>
                </c:pt>
                <c:pt idx="25">
                  <c:v>80.2868576049805</c:v>
                </c:pt>
                <c:pt idx="26">
                  <c:v>80.3867340087891</c:v>
                </c:pt>
                <c:pt idx="27">
                  <c:v>80.772331237793</c:v>
                </c:pt>
              </c:numCache>
            </c:numRef>
          </c:val>
          <c:smooth val="0"/>
        </c:ser>
        <c:hiLowLines>
          <c:spPr>
            <a:ln w="0">
              <a:noFill/>
            </a:ln>
          </c:spPr>
        </c:hiLowLines>
        <c:marker val="0"/>
        <c:axId val="1588248"/>
        <c:axId val="6134626"/>
      </c:lineChart>
      <c:catAx>
        <c:axId val="15882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34626"/>
        <c:crossesAt val="0"/>
        <c:auto val="1"/>
        <c:lblAlgn val="ctr"/>
        <c:lblOffset val="100"/>
        <c:noMultiLvlLbl val="0"/>
      </c:catAx>
      <c:valAx>
        <c:axId val="61346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96298808255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8248"/>
        <c:crossesAt val="1"/>
        <c:crossBetween val="midCat"/>
      </c:valAx>
      <c:spPr>
        <a:solidFill>
          <a:srgbClr val="ffffff"/>
        </a:solidFill>
        <a:ln w="0">
          <a:noFill/>
        </a:ln>
      </c:spPr>
    </c:plotArea>
    <c:legend>
      <c:legendPos val="r"/>
      <c:layout>
        <c:manualLayout>
          <c:xMode val="edge"/>
          <c:yMode val="edge"/>
          <c:x val="0.80547044732884"/>
          <c:y val="0.521364208894487"/>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155324344410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H$13:$H$40</c:f>
              <c:numCache>
                <c:formatCode>General</c:formatCode>
                <c:ptCount val="28"/>
                <c:pt idx="0">
                  <c:v>514</c:v>
                </c:pt>
                <c:pt idx="1">
                  <c:v>513.803283691406</c:v>
                </c:pt>
                <c:pt idx="2">
                  <c:v>513.605895996094</c:v>
                </c:pt>
                <c:pt idx="3">
                  <c:v>513.474426269531</c:v>
                </c:pt>
                <c:pt idx="4">
                  <c:v>513.339477539063</c:v>
                </c:pt>
                <c:pt idx="5">
                  <c:v>513.118041992188</c:v>
                </c:pt>
                <c:pt idx="6">
                  <c:v>512.978637695313</c:v>
                </c:pt>
                <c:pt idx="7">
                  <c:v>512.638793945313</c:v>
                </c:pt>
                <c:pt idx="8">
                  <c:v>512.565734863281</c:v>
                </c:pt>
                <c:pt idx="9">
                  <c:v>512.5654296875</c:v>
                </c:pt>
                <c:pt idx="10">
                  <c:v>512.5654296875</c:v>
                </c:pt>
                <c:pt idx="11">
                  <c:v>512.5654296875</c:v>
                </c:pt>
                <c:pt idx="12">
                  <c:v>512.5654296875</c:v>
                </c:pt>
                <c:pt idx="13">
                  <c:v>512.5654296875</c:v>
                </c:pt>
                <c:pt idx="14">
                  <c:v>512.5654296875</c:v>
                </c:pt>
                <c:pt idx="15">
                  <c:v>512.5654296875</c:v>
                </c:pt>
                <c:pt idx="16">
                  <c:v>512.5654296875</c:v>
                </c:pt>
                <c:pt idx="17">
                  <c:v>512.5654296875</c:v>
                </c:pt>
                <c:pt idx="18">
                  <c:v>512.5654296875</c:v>
                </c:pt>
                <c:pt idx="19">
                  <c:v>512.5654296875</c:v>
                </c:pt>
                <c:pt idx="20">
                  <c:v>512.5654296875</c:v>
                </c:pt>
                <c:pt idx="21">
                  <c:v>512.5654296875</c:v>
                </c:pt>
                <c:pt idx="22">
                  <c:v>512.5654296875</c:v>
                </c:pt>
                <c:pt idx="23">
                  <c:v>512.5654296875</c:v>
                </c:pt>
                <c:pt idx="24">
                  <c:v>512.5654296875</c:v>
                </c:pt>
                <c:pt idx="25">
                  <c:v>512.5654296875</c:v>
                </c:pt>
                <c:pt idx="26">
                  <c:v>512.5654296875</c:v>
                </c:pt>
                <c:pt idx="27">
                  <c:v>512.5654296875</c:v>
                </c:pt>
              </c:numCache>
            </c:numRef>
          </c:val>
          <c:smooth val="0"/>
        </c:ser>
        <c:hiLowLines>
          <c:spPr>
            <a:ln w="0">
              <a:noFill/>
            </a:ln>
          </c:spPr>
        </c:hiLowLines>
        <c:marker val="0"/>
        <c:axId val="82197892"/>
        <c:axId val="53027693"/>
      </c:lineChart>
      <c:catAx>
        <c:axId val="821978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815829528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027693"/>
        <c:crossesAt val="0"/>
        <c:auto val="1"/>
        <c:lblAlgn val="ctr"/>
        <c:lblOffset val="100"/>
        <c:noMultiLvlLbl val="0"/>
      </c:catAx>
      <c:valAx>
        <c:axId val="530276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90334855403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97892"/>
        <c:crossesAt val="1"/>
        <c:crossBetween val="midCat"/>
      </c:valAx>
      <c:spPr>
        <a:solidFill>
          <a:srgbClr val="ffffff"/>
        </a:solidFill>
        <a:ln w="0">
          <a:noFill/>
        </a:ln>
      </c:spPr>
    </c:plotArea>
    <c:legend>
      <c:legendPos val="r"/>
      <c:layout>
        <c:manualLayout>
          <c:xMode val="edge"/>
          <c:yMode val="edge"/>
          <c:x val="0.806879711221998"/>
          <c:y val="0.481164383561644"/>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494679962119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BR$13:$BR$40</c:f>
              <c:numCache>
                <c:formatCode>General</c:formatCode>
                <c:ptCount val="28"/>
                <c:pt idx="0">
                  <c:v>85.3000030517578</c:v>
                </c:pt>
                <c:pt idx="1">
                  <c:v>85.2141265869141</c:v>
                </c:pt>
                <c:pt idx="2">
                  <c:v>84.9533004760742</c:v>
                </c:pt>
                <c:pt idx="3">
                  <c:v>84.8104629516602</c:v>
                </c:pt>
                <c:pt idx="4">
                  <c:v>84.7107315063477</c:v>
                </c:pt>
                <c:pt idx="5">
                  <c:v>84.4617919921875</c:v>
                </c:pt>
                <c:pt idx="6">
                  <c:v>84.1278915405273</c:v>
                </c:pt>
                <c:pt idx="7">
                  <c:v>83.8663330078125</c:v>
                </c:pt>
                <c:pt idx="8">
                  <c:v>83.8001937866211</c:v>
                </c:pt>
                <c:pt idx="9">
                  <c:v>83.7257614135742</c:v>
                </c:pt>
                <c:pt idx="10">
                  <c:v>83.6420135498047</c:v>
                </c:pt>
                <c:pt idx="11">
                  <c:v>83.5337677001953</c:v>
                </c:pt>
                <c:pt idx="12">
                  <c:v>83.4277725219727</c:v>
                </c:pt>
                <c:pt idx="13">
                  <c:v>83.3229598999023</c:v>
                </c:pt>
                <c:pt idx="14">
                  <c:v>83.215690612793</c:v>
                </c:pt>
                <c:pt idx="15">
                  <c:v>83.1451416015625</c:v>
                </c:pt>
                <c:pt idx="16">
                  <c:v>83.0413970947266</c:v>
                </c:pt>
                <c:pt idx="17">
                  <c:v>82.7317886352539</c:v>
                </c:pt>
                <c:pt idx="18">
                  <c:v>82.184944152832</c:v>
                </c:pt>
                <c:pt idx="19">
                  <c:v>81.8836975097656</c:v>
                </c:pt>
                <c:pt idx="20">
                  <c:v>81.692756652832</c:v>
                </c:pt>
                <c:pt idx="21">
                  <c:v>81.5426330566406</c:v>
                </c:pt>
                <c:pt idx="22">
                  <c:v>81.4221725463867</c:v>
                </c:pt>
                <c:pt idx="23">
                  <c:v>81.3016967773438</c:v>
                </c:pt>
                <c:pt idx="24">
                  <c:v>81.1641006469727</c:v>
                </c:pt>
                <c:pt idx="25">
                  <c:v>80.987419128418</c:v>
                </c:pt>
                <c:pt idx="26">
                  <c:v>80.7778549194336</c:v>
                </c:pt>
                <c:pt idx="27">
                  <c:v>80.5318145751953</c:v>
                </c:pt>
              </c:numCache>
            </c:numRef>
          </c:val>
          <c:smooth val="0"/>
        </c:ser>
        <c:hiLowLines>
          <c:spPr>
            <a:ln w="0">
              <a:noFill/>
            </a:ln>
          </c:spPr>
        </c:hiLowLines>
        <c:marker val="0"/>
        <c:axId val="28713490"/>
        <c:axId val="35278883"/>
      </c:lineChart>
      <c:catAx>
        <c:axId val="287134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978497019665"/>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78883"/>
        <c:crossesAt val="0"/>
        <c:auto val="1"/>
        <c:lblAlgn val="ctr"/>
        <c:lblOffset val="100"/>
        <c:noMultiLvlLbl val="0"/>
      </c:catAx>
      <c:valAx>
        <c:axId val="352788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9988858559412"/>
              <c:y val="0.3939277108433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13490"/>
        <c:crossesAt val="1"/>
        <c:crossBetween val="midCat"/>
      </c:valAx>
      <c:spPr>
        <a:solidFill>
          <a:srgbClr val="ffffff"/>
        </a:solidFill>
        <a:ln w="0">
          <a:noFill/>
        </a:ln>
      </c:spPr>
    </c:plotArea>
    <c:legend>
      <c:legendPos val="r"/>
      <c:layout>
        <c:manualLayout>
          <c:xMode val="edge"/>
          <c:yMode val="edge"/>
          <c:x val="0.804022060052365"/>
          <c:y val="0.481927710843374"/>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456524047139"/>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J$13:$J$40</c:f>
              <c:numCache>
                <c:formatCode>General</c:formatCode>
                <c:ptCount val="28"/>
                <c:pt idx="0">
                  <c:v>491</c:v>
                </c:pt>
                <c:pt idx="1">
                  <c:v>491</c:v>
                </c:pt>
                <c:pt idx="2">
                  <c:v>491.000152587891</c:v>
                </c:pt>
                <c:pt idx="3">
                  <c:v>491.120758056641</c:v>
                </c:pt>
                <c:pt idx="4">
                  <c:v>491.091827392578</c:v>
                </c:pt>
                <c:pt idx="5">
                  <c:v>491.011108398438</c:v>
                </c:pt>
                <c:pt idx="6">
                  <c:v>490.828643798828</c:v>
                </c:pt>
                <c:pt idx="7">
                  <c:v>490.624847412109</c:v>
                </c:pt>
                <c:pt idx="8">
                  <c:v>490.428100585938</c:v>
                </c:pt>
                <c:pt idx="9">
                  <c:v>489.714324951172</c:v>
                </c:pt>
                <c:pt idx="10">
                  <c:v>488.788543701172</c:v>
                </c:pt>
                <c:pt idx="11">
                  <c:v>487.747894287109</c:v>
                </c:pt>
                <c:pt idx="12">
                  <c:v>486.792266845703</c:v>
                </c:pt>
                <c:pt idx="13">
                  <c:v>486.000793457031</c:v>
                </c:pt>
                <c:pt idx="14">
                  <c:v>485.30517578125</c:v>
                </c:pt>
                <c:pt idx="15">
                  <c:v>484.821197509766</c:v>
                </c:pt>
                <c:pt idx="16">
                  <c:v>484.525787353516</c:v>
                </c:pt>
                <c:pt idx="17">
                  <c:v>484.396118164063</c:v>
                </c:pt>
                <c:pt idx="18">
                  <c:v>484.391357421875</c:v>
                </c:pt>
                <c:pt idx="19">
                  <c:v>484.498870849609</c:v>
                </c:pt>
                <c:pt idx="20">
                  <c:v>484.680084228516</c:v>
                </c:pt>
                <c:pt idx="21">
                  <c:v>484.871459960938</c:v>
                </c:pt>
                <c:pt idx="22">
                  <c:v>485.036926269531</c:v>
                </c:pt>
                <c:pt idx="23">
                  <c:v>485.190246582031</c:v>
                </c:pt>
                <c:pt idx="24">
                  <c:v>485.297821044922</c:v>
                </c:pt>
                <c:pt idx="25">
                  <c:v>485.366790771484</c:v>
                </c:pt>
                <c:pt idx="26">
                  <c:v>485.408172607422</c:v>
                </c:pt>
                <c:pt idx="27">
                  <c:v>485.386779785156</c:v>
                </c:pt>
              </c:numCache>
            </c:numRef>
          </c:val>
          <c:smooth val="0"/>
        </c:ser>
        <c:hiLowLines>
          <c:spPr>
            <a:ln w="0">
              <a:noFill/>
            </a:ln>
          </c:spPr>
        </c:hiLowLines>
        <c:marker val="0"/>
        <c:axId val="10814504"/>
        <c:axId val="10302083"/>
      </c:lineChart>
      <c:catAx>
        <c:axId val="108145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302083"/>
        <c:crossesAt val="0"/>
        <c:auto val="1"/>
        <c:lblAlgn val="ctr"/>
        <c:lblOffset val="100"/>
        <c:noMultiLvlLbl val="0"/>
      </c:catAx>
      <c:valAx>
        <c:axId val="103020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43641231593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14504"/>
        <c:crossesAt val="1"/>
        <c:crossBetween val="midCat"/>
      </c:valAx>
      <c:spPr>
        <a:solidFill>
          <a:srgbClr val="ffffff"/>
        </a:solidFill>
        <a:ln w="0">
          <a:noFill/>
        </a:ln>
      </c:spPr>
    </c:plotArea>
    <c:legend>
      <c:legendPos val="r"/>
      <c:layout>
        <c:manualLayout>
          <c:xMode val="edge"/>
          <c:yMode val="edge"/>
          <c:x val="0.806879711221998"/>
          <c:y val="0.480015299292408"/>
          <c:w val="0.131064868882047"/>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456524047139"/>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K$13:$K$40</c:f>
              <c:numCache>
                <c:formatCode>General</c:formatCode>
                <c:ptCount val="28"/>
                <c:pt idx="0">
                  <c:v>497</c:v>
                </c:pt>
                <c:pt idx="1">
                  <c:v>496.999969482422</c:v>
                </c:pt>
                <c:pt idx="2">
                  <c:v>496.003845214844</c:v>
                </c:pt>
                <c:pt idx="3">
                  <c:v>495.941680908203</c:v>
                </c:pt>
                <c:pt idx="4">
                  <c:v>494.263916015625</c:v>
                </c:pt>
                <c:pt idx="5">
                  <c:v>491.705627441406</c:v>
                </c:pt>
                <c:pt idx="6">
                  <c:v>491.008056640625</c:v>
                </c:pt>
                <c:pt idx="7">
                  <c:v>491</c:v>
                </c:pt>
                <c:pt idx="8">
                  <c:v>491</c:v>
                </c:pt>
                <c:pt idx="9">
                  <c:v>491.016265869141</c:v>
                </c:pt>
                <c:pt idx="10">
                  <c:v>491.102600097656</c:v>
                </c:pt>
                <c:pt idx="11">
                  <c:v>491.058807373047</c:v>
                </c:pt>
                <c:pt idx="12">
                  <c:v>490.928497314453</c:v>
                </c:pt>
                <c:pt idx="13">
                  <c:v>490.617889404297</c:v>
                </c:pt>
                <c:pt idx="14">
                  <c:v>490.150115966797</c:v>
                </c:pt>
                <c:pt idx="15">
                  <c:v>489.477691650391</c:v>
                </c:pt>
                <c:pt idx="16">
                  <c:v>488.627014160156</c:v>
                </c:pt>
                <c:pt idx="17">
                  <c:v>487.683990478516</c:v>
                </c:pt>
                <c:pt idx="18">
                  <c:v>486.796142578125</c:v>
                </c:pt>
                <c:pt idx="19">
                  <c:v>486.017242431641</c:v>
                </c:pt>
                <c:pt idx="20">
                  <c:v>485.377868652344</c:v>
                </c:pt>
                <c:pt idx="21">
                  <c:v>484.918853759766</c:v>
                </c:pt>
                <c:pt idx="22">
                  <c:v>484.629455566406</c:v>
                </c:pt>
                <c:pt idx="23">
                  <c:v>484.479339599609</c:v>
                </c:pt>
                <c:pt idx="24">
                  <c:v>484.471008300781</c:v>
                </c:pt>
                <c:pt idx="25">
                  <c:v>484.561492919922</c:v>
                </c:pt>
                <c:pt idx="26">
                  <c:v>484.702850341797</c:v>
                </c:pt>
                <c:pt idx="27">
                  <c:v>484.852294921875</c:v>
                </c:pt>
              </c:numCache>
            </c:numRef>
          </c:val>
          <c:smooth val="0"/>
        </c:ser>
        <c:hiLowLines>
          <c:spPr>
            <a:ln w="0">
              <a:noFill/>
            </a:ln>
          </c:spPr>
        </c:hiLowLines>
        <c:marker val="0"/>
        <c:axId val="68485557"/>
        <c:axId val="90335782"/>
      </c:lineChart>
      <c:catAx>
        <c:axId val="684855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335782"/>
        <c:crossesAt val="0"/>
        <c:auto val="1"/>
        <c:lblAlgn val="ctr"/>
        <c:lblOffset val="100"/>
        <c:noMultiLvlLbl val="0"/>
      </c:catAx>
      <c:valAx>
        <c:axId val="903357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35610646680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85557"/>
        <c:crossesAt val="1"/>
        <c:crossBetween val="midCat"/>
      </c:valAx>
      <c:spPr>
        <a:solidFill>
          <a:srgbClr val="ffffff"/>
        </a:solidFill>
        <a:ln w="0">
          <a:noFill/>
        </a:ln>
      </c:spPr>
    </c:plotArea>
    <c:legend>
      <c:legendPos val="r"/>
      <c:layout>
        <c:manualLayout>
          <c:xMode val="edge"/>
          <c:yMode val="edge"/>
          <c:x val="0.806879711221998"/>
          <c:y val="0.47996540789853"/>
          <c:w val="0.131064868882047"/>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456524047139"/>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6/2022</c:v>
                </c:pt>
                <c:pt idx="1">
                  <c:v>09/07/2022</c:v>
                </c:pt>
                <c:pt idx="2">
                  <c:v>09/08/2022</c:v>
                </c:pt>
                <c:pt idx="3">
                  <c:v>09/09/2022</c:v>
                </c:pt>
                <c:pt idx="4">
                  <c:v>09/10/2022</c:v>
                </c:pt>
                <c:pt idx="5">
                  <c:v>09/11/2022</c:v>
                </c:pt>
                <c:pt idx="6">
                  <c:v>09/12/2022</c:v>
                </c:pt>
                <c:pt idx="7">
                  <c:v>09/13/2022</c:v>
                </c:pt>
                <c:pt idx="8">
                  <c:v>09/14/2022</c:v>
                </c:pt>
                <c:pt idx="9">
                  <c:v>09/15/2022</c:v>
                </c:pt>
                <c:pt idx="10">
                  <c:v>09/16/2022</c:v>
                </c:pt>
                <c:pt idx="11">
                  <c:v>09/17/2022</c:v>
                </c:pt>
                <c:pt idx="12">
                  <c:v>09/18/2022</c:v>
                </c:pt>
                <c:pt idx="13">
                  <c:v>09/19/2022</c:v>
                </c:pt>
                <c:pt idx="14">
                  <c:v>09/20/2022</c:v>
                </c:pt>
                <c:pt idx="15">
                  <c:v>09/21/2022</c:v>
                </c:pt>
                <c:pt idx="16">
                  <c:v>09/22/2022</c:v>
                </c:pt>
                <c:pt idx="17">
                  <c:v>09/23/2022</c:v>
                </c:pt>
                <c:pt idx="18">
                  <c:v>09/24/2022</c:v>
                </c:pt>
                <c:pt idx="19">
                  <c:v>09/25/2022</c:v>
                </c:pt>
                <c:pt idx="20">
                  <c:v>09/26/2022</c:v>
                </c:pt>
                <c:pt idx="21">
                  <c:v>09/27/2022</c:v>
                </c:pt>
                <c:pt idx="22">
                  <c:v>09/28/2022</c:v>
                </c:pt>
                <c:pt idx="23">
                  <c:v>09/29/2022</c:v>
                </c:pt>
                <c:pt idx="24">
                  <c:v>09/30/2022</c:v>
                </c:pt>
                <c:pt idx="25">
                  <c:v>10/01/2022</c:v>
                </c:pt>
                <c:pt idx="26">
                  <c:v>10/02/2022</c:v>
                </c:pt>
                <c:pt idx="27">
                  <c:v>10/03/2022</c:v>
                </c:pt>
              </c:strCache>
            </c:strRef>
          </c:cat>
          <c:val>
            <c:numRef>
              <c:f>A!$M$13:$M$40</c:f>
              <c:numCache>
                <c:formatCode>General</c:formatCode>
                <c:ptCount val="28"/>
                <c:pt idx="0">
                  <c:v>498</c:v>
                </c:pt>
                <c:pt idx="1">
                  <c:v>497.932006835938</c:v>
                </c:pt>
                <c:pt idx="2">
                  <c:v>497.000549316406</c:v>
                </c:pt>
                <c:pt idx="3">
                  <c:v>496.8427734375</c:v>
                </c:pt>
                <c:pt idx="4">
                  <c:v>496.001007080078</c:v>
                </c:pt>
                <c:pt idx="5">
                  <c:v>495.155822753906</c:v>
                </c:pt>
                <c:pt idx="6">
                  <c:v>492.277801513672</c:v>
                </c:pt>
                <c:pt idx="7">
                  <c:v>491.196136474609</c:v>
                </c:pt>
                <c:pt idx="8">
                  <c:v>491.017120361328</c:v>
                </c:pt>
                <c:pt idx="9">
                  <c:v>491</c:v>
                </c:pt>
                <c:pt idx="10">
                  <c:v>491.004486083984</c:v>
                </c:pt>
                <c:pt idx="11">
                  <c:v>491.088653564453</c:v>
                </c:pt>
                <c:pt idx="12">
                  <c:v>491.079986572266</c:v>
                </c:pt>
                <c:pt idx="13">
                  <c:v>490.990020751953</c:v>
                </c:pt>
                <c:pt idx="14">
                  <c:v>490.766876220703</c:v>
                </c:pt>
                <c:pt idx="15">
                  <c:v>490.312957763672</c:v>
                </c:pt>
                <c:pt idx="16">
                  <c:v>489.73974609375</c:v>
                </c:pt>
                <c:pt idx="17">
                  <c:v>488.929962158203</c:v>
                </c:pt>
                <c:pt idx="18">
                  <c:v>488.034759521484</c:v>
                </c:pt>
                <c:pt idx="19">
                  <c:v>487.108367919922</c:v>
                </c:pt>
                <c:pt idx="20">
                  <c:v>486.279815673828</c:v>
                </c:pt>
                <c:pt idx="21">
                  <c:v>485.601470947266</c:v>
                </c:pt>
                <c:pt idx="22">
                  <c:v>485.069549560547</c:v>
                </c:pt>
                <c:pt idx="23">
                  <c:v>484.695129394531</c:v>
                </c:pt>
                <c:pt idx="24">
                  <c:v>484.509857177734</c:v>
                </c:pt>
                <c:pt idx="25">
                  <c:v>484.461273193359</c:v>
                </c:pt>
                <c:pt idx="26">
                  <c:v>484.516845703125</c:v>
                </c:pt>
                <c:pt idx="27">
                  <c:v>484.628967285156</c:v>
                </c:pt>
              </c:numCache>
            </c:numRef>
          </c:val>
          <c:smooth val="0"/>
        </c:ser>
        <c:hiLowLines>
          <c:spPr>
            <a:ln w="0">
              <a:noFill/>
            </a:ln>
          </c:spPr>
        </c:hiLowLines>
        <c:marker val="0"/>
        <c:axId val="8011464"/>
        <c:axId val="48672679"/>
      </c:lineChart>
      <c:catAx>
        <c:axId val="80114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672679"/>
        <c:crossesAt val="0"/>
        <c:auto val="1"/>
        <c:lblAlgn val="ctr"/>
        <c:lblOffset val="100"/>
        <c:noMultiLvlLbl val="0"/>
      </c:catAx>
      <c:valAx>
        <c:axId val="486726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27351748116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1464"/>
        <c:crossesAt val="1"/>
        <c:crossBetween val="midCat"/>
      </c:valAx>
      <c:spPr>
        <a:solidFill>
          <a:srgbClr val="ffffff"/>
        </a:solidFill>
        <a:ln w="0">
          <a:noFill/>
        </a:ln>
      </c:spPr>
    </c:plotArea>
    <c:legend>
      <c:legendPos val="r"/>
      <c:layout>
        <c:manualLayout>
          <c:xMode val="edge"/>
          <c:yMode val="edge"/>
          <c:x val="0.806879711221998"/>
          <c:y val="0.480007726482519"/>
          <c:w val="0.131064868882047"/>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6</xdr:row>
      <xdr:rowOff>94680</xdr:rowOff>
    </xdr:from>
    <xdr:to>
      <xdr:col>10</xdr:col>
      <xdr:colOff>499320</xdr:colOff>
      <xdr:row>39</xdr:row>
      <xdr:rowOff>158760</xdr:rowOff>
    </xdr:to>
    <xdr:graphicFrame>
      <xdr:nvGraphicFramePr>
        <xdr:cNvPr id="0" name="Chart 1"/>
        <xdr:cNvGraphicFramePr/>
      </xdr:nvGraphicFramePr>
      <xdr:xfrm>
        <a:off x="99720" y="2634840"/>
        <a:ext cx="678132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40</xdr:row>
      <xdr:rowOff>75600</xdr:rowOff>
    </xdr:from>
    <xdr:to>
      <xdr:col>10</xdr:col>
      <xdr:colOff>499320</xdr:colOff>
      <xdr:row>63</xdr:row>
      <xdr:rowOff>158760</xdr:rowOff>
    </xdr:to>
    <xdr:graphicFrame>
      <xdr:nvGraphicFramePr>
        <xdr:cNvPr id="1" name="Chart 2"/>
        <xdr:cNvGraphicFramePr/>
      </xdr:nvGraphicFramePr>
      <xdr:xfrm>
        <a:off x="99720" y="6425640"/>
        <a:ext cx="6781320" cy="37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4</xdr:row>
      <xdr:rowOff>57240</xdr:rowOff>
    </xdr:from>
    <xdr:to>
      <xdr:col>10</xdr:col>
      <xdr:colOff>499320</xdr:colOff>
      <xdr:row>87</xdr:row>
      <xdr:rowOff>158760</xdr:rowOff>
    </xdr:to>
    <xdr:graphicFrame>
      <xdr:nvGraphicFramePr>
        <xdr:cNvPr id="2" name="Chart 3"/>
        <xdr:cNvGraphicFramePr/>
      </xdr:nvGraphicFramePr>
      <xdr:xfrm>
        <a:off x="99720" y="10217160"/>
        <a:ext cx="678132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8</xdr:row>
      <xdr:rowOff>37800</xdr:rowOff>
    </xdr:from>
    <xdr:to>
      <xdr:col>10</xdr:col>
      <xdr:colOff>499320</xdr:colOff>
      <xdr:row>111</xdr:row>
      <xdr:rowOff>158760</xdr:rowOff>
    </xdr:to>
    <xdr:graphicFrame>
      <xdr:nvGraphicFramePr>
        <xdr:cNvPr id="3" name="Chart 4"/>
        <xdr:cNvGraphicFramePr/>
      </xdr:nvGraphicFramePr>
      <xdr:xfrm>
        <a:off x="99720" y="14007960"/>
        <a:ext cx="6781320" cy="37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12</xdr:row>
      <xdr:rowOff>19080</xdr:rowOff>
    </xdr:from>
    <xdr:to>
      <xdr:col>10</xdr:col>
      <xdr:colOff>499320</xdr:colOff>
      <xdr:row>135</xdr:row>
      <xdr:rowOff>151920</xdr:rowOff>
    </xdr:to>
    <xdr:graphicFrame>
      <xdr:nvGraphicFramePr>
        <xdr:cNvPr id="4" name="Chart 5"/>
        <xdr:cNvGraphicFramePr/>
      </xdr:nvGraphicFramePr>
      <xdr:xfrm>
        <a:off x="99720" y="17799120"/>
        <a:ext cx="6781320" cy="378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6</xdr:row>
      <xdr:rowOff>0</xdr:rowOff>
    </xdr:from>
    <xdr:to>
      <xdr:col>10</xdr:col>
      <xdr:colOff>499320</xdr:colOff>
      <xdr:row>159</xdr:row>
      <xdr:rowOff>132480</xdr:rowOff>
    </xdr:to>
    <xdr:graphicFrame>
      <xdr:nvGraphicFramePr>
        <xdr:cNvPr id="5" name="Chart 6"/>
        <xdr:cNvGraphicFramePr/>
      </xdr:nvGraphicFramePr>
      <xdr:xfrm>
        <a:off x="99720" y="21589920"/>
        <a:ext cx="6781320" cy="378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60</xdr:row>
      <xdr:rowOff>0</xdr:rowOff>
    </xdr:from>
    <xdr:to>
      <xdr:col>10</xdr:col>
      <xdr:colOff>499320</xdr:colOff>
      <xdr:row>183</xdr:row>
      <xdr:rowOff>113400</xdr:rowOff>
    </xdr:to>
    <xdr:graphicFrame>
      <xdr:nvGraphicFramePr>
        <xdr:cNvPr id="6" name="Chart 7"/>
        <xdr:cNvGraphicFramePr/>
      </xdr:nvGraphicFramePr>
      <xdr:xfrm>
        <a:off x="99720" y="25400160"/>
        <a:ext cx="6781320" cy="3764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84</xdr:row>
      <xdr:rowOff>0</xdr:rowOff>
    </xdr:from>
    <xdr:to>
      <xdr:col>10</xdr:col>
      <xdr:colOff>499320</xdr:colOff>
      <xdr:row>207</xdr:row>
      <xdr:rowOff>95040</xdr:rowOff>
    </xdr:to>
    <xdr:graphicFrame>
      <xdr:nvGraphicFramePr>
        <xdr:cNvPr id="7" name="Chart 8"/>
        <xdr:cNvGraphicFramePr/>
      </xdr:nvGraphicFramePr>
      <xdr:xfrm>
        <a:off x="99720" y="29210040"/>
        <a:ext cx="6781320" cy="3746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08</xdr:row>
      <xdr:rowOff>0</xdr:rowOff>
    </xdr:from>
    <xdr:to>
      <xdr:col>10</xdr:col>
      <xdr:colOff>499320</xdr:colOff>
      <xdr:row>231</xdr:row>
      <xdr:rowOff>75600</xdr:rowOff>
    </xdr:to>
    <xdr:graphicFrame>
      <xdr:nvGraphicFramePr>
        <xdr:cNvPr id="8" name="Chart 9"/>
        <xdr:cNvGraphicFramePr/>
      </xdr:nvGraphicFramePr>
      <xdr:xfrm>
        <a:off x="99720" y="33019920"/>
        <a:ext cx="6781320" cy="3727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32</xdr:row>
      <xdr:rowOff>0</xdr:rowOff>
    </xdr:from>
    <xdr:to>
      <xdr:col>10</xdr:col>
      <xdr:colOff>499320</xdr:colOff>
      <xdr:row>255</xdr:row>
      <xdr:rowOff>56880</xdr:rowOff>
    </xdr:to>
    <xdr:graphicFrame>
      <xdr:nvGraphicFramePr>
        <xdr:cNvPr id="9" name="Chart 10"/>
        <xdr:cNvGraphicFramePr/>
      </xdr:nvGraphicFramePr>
      <xdr:xfrm>
        <a:off x="99720" y="36830160"/>
        <a:ext cx="6781320" cy="3708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55</xdr:row>
      <xdr:rowOff>151920</xdr:rowOff>
    </xdr:from>
    <xdr:to>
      <xdr:col>10</xdr:col>
      <xdr:colOff>499320</xdr:colOff>
      <xdr:row>279</xdr:row>
      <xdr:rowOff>37800</xdr:rowOff>
    </xdr:to>
    <xdr:graphicFrame>
      <xdr:nvGraphicFramePr>
        <xdr:cNvPr id="10" name="Chart 11"/>
        <xdr:cNvGraphicFramePr/>
      </xdr:nvGraphicFramePr>
      <xdr:xfrm>
        <a:off x="99720" y="40633200"/>
        <a:ext cx="6781320" cy="3695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79</xdr:row>
      <xdr:rowOff>132840</xdr:rowOff>
    </xdr:from>
    <xdr:to>
      <xdr:col>10</xdr:col>
      <xdr:colOff>499320</xdr:colOff>
      <xdr:row>303</xdr:row>
      <xdr:rowOff>19080</xdr:rowOff>
    </xdr:to>
    <xdr:graphicFrame>
      <xdr:nvGraphicFramePr>
        <xdr:cNvPr id="11" name="Chart 12"/>
        <xdr:cNvGraphicFramePr/>
      </xdr:nvGraphicFramePr>
      <xdr:xfrm>
        <a:off x="99720" y="44424000"/>
        <a:ext cx="6781320" cy="369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303</xdr:row>
      <xdr:rowOff>113400</xdr:rowOff>
    </xdr:from>
    <xdr:to>
      <xdr:col>10</xdr:col>
      <xdr:colOff>499320</xdr:colOff>
      <xdr:row>326</xdr:row>
      <xdr:rowOff>158760</xdr:rowOff>
    </xdr:to>
    <xdr:graphicFrame>
      <xdr:nvGraphicFramePr>
        <xdr:cNvPr id="12" name="Chart 13"/>
        <xdr:cNvGraphicFramePr/>
      </xdr:nvGraphicFramePr>
      <xdr:xfrm>
        <a:off x="99720" y="48214800"/>
        <a:ext cx="6781320" cy="3696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27</xdr:row>
      <xdr:rowOff>94680</xdr:rowOff>
    </xdr:from>
    <xdr:to>
      <xdr:col>10</xdr:col>
      <xdr:colOff>499320</xdr:colOff>
      <xdr:row>350</xdr:row>
      <xdr:rowOff>158760</xdr:rowOff>
    </xdr:to>
    <xdr:graphicFrame>
      <xdr:nvGraphicFramePr>
        <xdr:cNvPr id="13" name="Chart 14"/>
        <xdr:cNvGraphicFramePr/>
      </xdr:nvGraphicFramePr>
      <xdr:xfrm>
        <a:off x="99720" y="52005960"/>
        <a:ext cx="6781320" cy="3715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51</xdr:row>
      <xdr:rowOff>75600</xdr:rowOff>
    </xdr:from>
    <xdr:to>
      <xdr:col>10</xdr:col>
      <xdr:colOff>499320</xdr:colOff>
      <xdr:row>374</xdr:row>
      <xdr:rowOff>158760</xdr:rowOff>
    </xdr:to>
    <xdr:graphicFrame>
      <xdr:nvGraphicFramePr>
        <xdr:cNvPr id="14" name="Chart 15"/>
        <xdr:cNvGraphicFramePr/>
      </xdr:nvGraphicFramePr>
      <xdr:xfrm>
        <a:off x="99720" y="55796760"/>
        <a:ext cx="6781320" cy="3734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98320</xdr:colOff>
      <xdr:row>16</xdr:row>
      <xdr:rowOff>94680</xdr:rowOff>
    </xdr:from>
    <xdr:to>
      <xdr:col>21</xdr:col>
      <xdr:colOff>40320</xdr:colOff>
      <xdr:row>39</xdr:row>
      <xdr:rowOff>158760</xdr:rowOff>
    </xdr:to>
    <xdr:graphicFrame>
      <xdr:nvGraphicFramePr>
        <xdr:cNvPr id="15" name="Chart 16"/>
        <xdr:cNvGraphicFramePr/>
      </xdr:nvGraphicFramePr>
      <xdr:xfrm>
        <a:off x="6980040" y="2634840"/>
        <a:ext cx="6462000" cy="3715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98320</xdr:colOff>
      <xdr:row>40</xdr:row>
      <xdr:rowOff>75600</xdr:rowOff>
    </xdr:from>
    <xdr:to>
      <xdr:col>21</xdr:col>
      <xdr:colOff>40320</xdr:colOff>
      <xdr:row>63</xdr:row>
      <xdr:rowOff>158760</xdr:rowOff>
    </xdr:to>
    <xdr:graphicFrame>
      <xdr:nvGraphicFramePr>
        <xdr:cNvPr id="16" name="Chart 17"/>
        <xdr:cNvGraphicFramePr/>
      </xdr:nvGraphicFramePr>
      <xdr:xfrm>
        <a:off x="6980040" y="6425640"/>
        <a:ext cx="6462000" cy="3734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598320</xdr:colOff>
      <xdr:row>64</xdr:row>
      <xdr:rowOff>57240</xdr:rowOff>
    </xdr:from>
    <xdr:to>
      <xdr:col>21</xdr:col>
      <xdr:colOff>40320</xdr:colOff>
      <xdr:row>87</xdr:row>
      <xdr:rowOff>158760</xdr:rowOff>
    </xdr:to>
    <xdr:graphicFrame>
      <xdr:nvGraphicFramePr>
        <xdr:cNvPr id="17" name="Chart 18"/>
        <xdr:cNvGraphicFramePr/>
      </xdr:nvGraphicFramePr>
      <xdr:xfrm>
        <a:off x="6980040" y="10217160"/>
        <a:ext cx="6462000" cy="3753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598320</xdr:colOff>
      <xdr:row>88</xdr:row>
      <xdr:rowOff>37800</xdr:rowOff>
    </xdr:from>
    <xdr:to>
      <xdr:col>21</xdr:col>
      <xdr:colOff>40320</xdr:colOff>
      <xdr:row>111</xdr:row>
      <xdr:rowOff>158760</xdr:rowOff>
    </xdr:to>
    <xdr:graphicFrame>
      <xdr:nvGraphicFramePr>
        <xdr:cNvPr id="18" name="Chart 19"/>
        <xdr:cNvGraphicFramePr/>
      </xdr:nvGraphicFramePr>
      <xdr:xfrm>
        <a:off x="6980040" y="14007960"/>
        <a:ext cx="6462000" cy="3772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598320</xdr:colOff>
      <xdr:row>112</xdr:row>
      <xdr:rowOff>19080</xdr:rowOff>
    </xdr:from>
    <xdr:to>
      <xdr:col>21</xdr:col>
      <xdr:colOff>40320</xdr:colOff>
      <xdr:row>135</xdr:row>
      <xdr:rowOff>151920</xdr:rowOff>
    </xdr:to>
    <xdr:graphicFrame>
      <xdr:nvGraphicFramePr>
        <xdr:cNvPr id="19" name="Chart 20"/>
        <xdr:cNvGraphicFramePr/>
      </xdr:nvGraphicFramePr>
      <xdr:xfrm>
        <a:off x="6980040" y="17799120"/>
        <a:ext cx="6462000" cy="3783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598320</xdr:colOff>
      <xdr:row>136</xdr:row>
      <xdr:rowOff>0</xdr:rowOff>
    </xdr:from>
    <xdr:to>
      <xdr:col>21</xdr:col>
      <xdr:colOff>40320</xdr:colOff>
      <xdr:row>159</xdr:row>
      <xdr:rowOff>132480</xdr:rowOff>
    </xdr:to>
    <xdr:graphicFrame>
      <xdr:nvGraphicFramePr>
        <xdr:cNvPr id="20" name="Chart 21"/>
        <xdr:cNvGraphicFramePr/>
      </xdr:nvGraphicFramePr>
      <xdr:xfrm>
        <a:off x="6980040" y="21589920"/>
        <a:ext cx="6462000" cy="3783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598320</xdr:colOff>
      <xdr:row>160</xdr:row>
      <xdr:rowOff>0</xdr:rowOff>
    </xdr:from>
    <xdr:to>
      <xdr:col>21</xdr:col>
      <xdr:colOff>40320</xdr:colOff>
      <xdr:row>183</xdr:row>
      <xdr:rowOff>113400</xdr:rowOff>
    </xdr:to>
    <xdr:graphicFrame>
      <xdr:nvGraphicFramePr>
        <xdr:cNvPr id="21" name="Chart 22"/>
        <xdr:cNvGraphicFramePr/>
      </xdr:nvGraphicFramePr>
      <xdr:xfrm>
        <a:off x="6980040" y="25400160"/>
        <a:ext cx="6462000" cy="3764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598320</xdr:colOff>
      <xdr:row>184</xdr:row>
      <xdr:rowOff>0</xdr:rowOff>
    </xdr:from>
    <xdr:to>
      <xdr:col>21</xdr:col>
      <xdr:colOff>40320</xdr:colOff>
      <xdr:row>207</xdr:row>
      <xdr:rowOff>95040</xdr:rowOff>
    </xdr:to>
    <xdr:graphicFrame>
      <xdr:nvGraphicFramePr>
        <xdr:cNvPr id="22" name="Chart 23"/>
        <xdr:cNvGraphicFramePr/>
      </xdr:nvGraphicFramePr>
      <xdr:xfrm>
        <a:off x="6980040" y="29210040"/>
        <a:ext cx="6462000" cy="3746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598320</xdr:colOff>
      <xdr:row>208</xdr:row>
      <xdr:rowOff>0</xdr:rowOff>
    </xdr:from>
    <xdr:to>
      <xdr:col>21</xdr:col>
      <xdr:colOff>40320</xdr:colOff>
      <xdr:row>231</xdr:row>
      <xdr:rowOff>75600</xdr:rowOff>
    </xdr:to>
    <xdr:graphicFrame>
      <xdr:nvGraphicFramePr>
        <xdr:cNvPr id="23" name="Chart 24"/>
        <xdr:cNvGraphicFramePr/>
      </xdr:nvGraphicFramePr>
      <xdr:xfrm>
        <a:off x="6980040" y="33019920"/>
        <a:ext cx="6462000" cy="3727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598320</xdr:colOff>
      <xdr:row>232</xdr:row>
      <xdr:rowOff>0</xdr:rowOff>
    </xdr:from>
    <xdr:to>
      <xdr:col>21</xdr:col>
      <xdr:colOff>40320</xdr:colOff>
      <xdr:row>255</xdr:row>
      <xdr:rowOff>56880</xdr:rowOff>
    </xdr:to>
    <xdr:graphicFrame>
      <xdr:nvGraphicFramePr>
        <xdr:cNvPr id="24" name="Chart 25"/>
        <xdr:cNvGraphicFramePr/>
      </xdr:nvGraphicFramePr>
      <xdr:xfrm>
        <a:off x="6980040" y="36830160"/>
        <a:ext cx="6462000" cy="37080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598320</xdr:colOff>
      <xdr:row>255</xdr:row>
      <xdr:rowOff>151920</xdr:rowOff>
    </xdr:from>
    <xdr:to>
      <xdr:col>21</xdr:col>
      <xdr:colOff>40320</xdr:colOff>
      <xdr:row>279</xdr:row>
      <xdr:rowOff>37800</xdr:rowOff>
    </xdr:to>
    <xdr:graphicFrame>
      <xdr:nvGraphicFramePr>
        <xdr:cNvPr id="25" name="Chart 26"/>
        <xdr:cNvGraphicFramePr/>
      </xdr:nvGraphicFramePr>
      <xdr:xfrm>
        <a:off x="6980040" y="40633200"/>
        <a:ext cx="6462000" cy="36957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598320</xdr:colOff>
      <xdr:row>279</xdr:row>
      <xdr:rowOff>132840</xdr:rowOff>
    </xdr:from>
    <xdr:to>
      <xdr:col>21</xdr:col>
      <xdr:colOff>40320</xdr:colOff>
      <xdr:row>303</xdr:row>
      <xdr:rowOff>19080</xdr:rowOff>
    </xdr:to>
    <xdr:graphicFrame>
      <xdr:nvGraphicFramePr>
        <xdr:cNvPr id="26" name="Chart 27"/>
        <xdr:cNvGraphicFramePr/>
      </xdr:nvGraphicFramePr>
      <xdr:xfrm>
        <a:off x="6980040" y="44424000"/>
        <a:ext cx="6462000" cy="36964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598320</xdr:colOff>
      <xdr:row>303</xdr:row>
      <xdr:rowOff>113400</xdr:rowOff>
    </xdr:from>
    <xdr:to>
      <xdr:col>21</xdr:col>
      <xdr:colOff>40320</xdr:colOff>
      <xdr:row>326</xdr:row>
      <xdr:rowOff>158760</xdr:rowOff>
    </xdr:to>
    <xdr:graphicFrame>
      <xdr:nvGraphicFramePr>
        <xdr:cNvPr id="27" name="Chart 28"/>
        <xdr:cNvGraphicFramePr/>
      </xdr:nvGraphicFramePr>
      <xdr:xfrm>
        <a:off x="6980040" y="48214800"/>
        <a:ext cx="6462000" cy="3696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598320</xdr:colOff>
      <xdr:row>327</xdr:row>
      <xdr:rowOff>94680</xdr:rowOff>
    </xdr:from>
    <xdr:to>
      <xdr:col>21</xdr:col>
      <xdr:colOff>40320</xdr:colOff>
      <xdr:row>350</xdr:row>
      <xdr:rowOff>158760</xdr:rowOff>
    </xdr:to>
    <xdr:graphicFrame>
      <xdr:nvGraphicFramePr>
        <xdr:cNvPr id="28" name="Chart 29"/>
        <xdr:cNvGraphicFramePr/>
      </xdr:nvGraphicFramePr>
      <xdr:xfrm>
        <a:off x="6980040" y="52005960"/>
        <a:ext cx="6462000" cy="37152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598320</xdr:colOff>
      <xdr:row>351</xdr:row>
      <xdr:rowOff>75600</xdr:rowOff>
    </xdr:from>
    <xdr:to>
      <xdr:col>21</xdr:col>
      <xdr:colOff>40320</xdr:colOff>
      <xdr:row>374</xdr:row>
      <xdr:rowOff>158760</xdr:rowOff>
    </xdr:to>
    <xdr:graphicFrame>
      <xdr:nvGraphicFramePr>
        <xdr:cNvPr id="29" name="Chart 30"/>
        <xdr:cNvGraphicFramePr/>
      </xdr:nvGraphicFramePr>
      <xdr:xfrm>
        <a:off x="6980040" y="55796760"/>
        <a:ext cx="6462000" cy="37346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39680</xdr:colOff>
      <xdr:row>16</xdr:row>
      <xdr:rowOff>94680</xdr:rowOff>
    </xdr:from>
    <xdr:to>
      <xdr:col>31</xdr:col>
      <xdr:colOff>538920</xdr:colOff>
      <xdr:row>39</xdr:row>
      <xdr:rowOff>158760</xdr:rowOff>
    </xdr:to>
    <xdr:graphicFrame>
      <xdr:nvGraphicFramePr>
        <xdr:cNvPr id="30" name="Chart 31"/>
        <xdr:cNvGraphicFramePr/>
      </xdr:nvGraphicFramePr>
      <xdr:xfrm>
        <a:off x="13541400" y="2634840"/>
        <a:ext cx="6780960" cy="37152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39680</xdr:colOff>
      <xdr:row>40</xdr:row>
      <xdr:rowOff>75600</xdr:rowOff>
    </xdr:from>
    <xdr:to>
      <xdr:col>31</xdr:col>
      <xdr:colOff>538920</xdr:colOff>
      <xdr:row>63</xdr:row>
      <xdr:rowOff>158760</xdr:rowOff>
    </xdr:to>
    <xdr:graphicFrame>
      <xdr:nvGraphicFramePr>
        <xdr:cNvPr id="31" name="Chart 32"/>
        <xdr:cNvGraphicFramePr/>
      </xdr:nvGraphicFramePr>
      <xdr:xfrm>
        <a:off x="13541400" y="6425640"/>
        <a:ext cx="6780960" cy="3734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39680</xdr:colOff>
      <xdr:row>64</xdr:row>
      <xdr:rowOff>57240</xdr:rowOff>
    </xdr:from>
    <xdr:to>
      <xdr:col>31</xdr:col>
      <xdr:colOff>538920</xdr:colOff>
      <xdr:row>87</xdr:row>
      <xdr:rowOff>158760</xdr:rowOff>
    </xdr:to>
    <xdr:graphicFrame>
      <xdr:nvGraphicFramePr>
        <xdr:cNvPr id="32" name="Chart 33"/>
        <xdr:cNvGraphicFramePr/>
      </xdr:nvGraphicFramePr>
      <xdr:xfrm>
        <a:off x="13541400" y="10217160"/>
        <a:ext cx="6780960" cy="37530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39680</xdr:colOff>
      <xdr:row>88</xdr:row>
      <xdr:rowOff>37800</xdr:rowOff>
    </xdr:from>
    <xdr:to>
      <xdr:col>31</xdr:col>
      <xdr:colOff>538920</xdr:colOff>
      <xdr:row>111</xdr:row>
      <xdr:rowOff>158760</xdr:rowOff>
    </xdr:to>
    <xdr:graphicFrame>
      <xdr:nvGraphicFramePr>
        <xdr:cNvPr id="33" name="Chart 34"/>
        <xdr:cNvGraphicFramePr/>
      </xdr:nvGraphicFramePr>
      <xdr:xfrm>
        <a:off x="13541400" y="14007960"/>
        <a:ext cx="6780960" cy="3772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39680</xdr:colOff>
      <xdr:row>112</xdr:row>
      <xdr:rowOff>19080</xdr:rowOff>
    </xdr:from>
    <xdr:to>
      <xdr:col>31</xdr:col>
      <xdr:colOff>538920</xdr:colOff>
      <xdr:row>135</xdr:row>
      <xdr:rowOff>151920</xdr:rowOff>
    </xdr:to>
    <xdr:graphicFrame>
      <xdr:nvGraphicFramePr>
        <xdr:cNvPr id="34" name="Chart 35"/>
        <xdr:cNvGraphicFramePr/>
      </xdr:nvGraphicFramePr>
      <xdr:xfrm>
        <a:off x="13541400" y="17799120"/>
        <a:ext cx="6780960" cy="3783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39680</xdr:colOff>
      <xdr:row>136</xdr:row>
      <xdr:rowOff>0</xdr:rowOff>
    </xdr:from>
    <xdr:to>
      <xdr:col>31</xdr:col>
      <xdr:colOff>538920</xdr:colOff>
      <xdr:row>159</xdr:row>
      <xdr:rowOff>132480</xdr:rowOff>
    </xdr:to>
    <xdr:graphicFrame>
      <xdr:nvGraphicFramePr>
        <xdr:cNvPr id="35" name="Chart 36"/>
        <xdr:cNvGraphicFramePr/>
      </xdr:nvGraphicFramePr>
      <xdr:xfrm>
        <a:off x="13541400" y="21589920"/>
        <a:ext cx="6780960" cy="3783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39680</xdr:colOff>
      <xdr:row>160</xdr:row>
      <xdr:rowOff>0</xdr:rowOff>
    </xdr:from>
    <xdr:to>
      <xdr:col>31</xdr:col>
      <xdr:colOff>538920</xdr:colOff>
      <xdr:row>183</xdr:row>
      <xdr:rowOff>113400</xdr:rowOff>
    </xdr:to>
    <xdr:graphicFrame>
      <xdr:nvGraphicFramePr>
        <xdr:cNvPr id="36" name="Chart 37"/>
        <xdr:cNvGraphicFramePr/>
      </xdr:nvGraphicFramePr>
      <xdr:xfrm>
        <a:off x="13541400" y="25400160"/>
        <a:ext cx="6780960" cy="3764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39680</xdr:colOff>
      <xdr:row>184</xdr:row>
      <xdr:rowOff>0</xdr:rowOff>
    </xdr:from>
    <xdr:to>
      <xdr:col>31</xdr:col>
      <xdr:colOff>538920</xdr:colOff>
      <xdr:row>207</xdr:row>
      <xdr:rowOff>95040</xdr:rowOff>
    </xdr:to>
    <xdr:graphicFrame>
      <xdr:nvGraphicFramePr>
        <xdr:cNvPr id="37" name="Chart 38"/>
        <xdr:cNvGraphicFramePr/>
      </xdr:nvGraphicFramePr>
      <xdr:xfrm>
        <a:off x="13541400" y="29210040"/>
        <a:ext cx="6780960" cy="37461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39680</xdr:colOff>
      <xdr:row>208</xdr:row>
      <xdr:rowOff>0</xdr:rowOff>
    </xdr:from>
    <xdr:to>
      <xdr:col>31</xdr:col>
      <xdr:colOff>538920</xdr:colOff>
      <xdr:row>231</xdr:row>
      <xdr:rowOff>75600</xdr:rowOff>
    </xdr:to>
    <xdr:graphicFrame>
      <xdr:nvGraphicFramePr>
        <xdr:cNvPr id="38" name="Chart 39"/>
        <xdr:cNvGraphicFramePr/>
      </xdr:nvGraphicFramePr>
      <xdr:xfrm>
        <a:off x="13541400" y="33019920"/>
        <a:ext cx="6780960" cy="3727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39680</xdr:colOff>
      <xdr:row>232</xdr:row>
      <xdr:rowOff>0</xdr:rowOff>
    </xdr:from>
    <xdr:to>
      <xdr:col>31</xdr:col>
      <xdr:colOff>538920</xdr:colOff>
      <xdr:row>255</xdr:row>
      <xdr:rowOff>56880</xdr:rowOff>
    </xdr:to>
    <xdr:graphicFrame>
      <xdr:nvGraphicFramePr>
        <xdr:cNvPr id="39" name="Chart 40"/>
        <xdr:cNvGraphicFramePr/>
      </xdr:nvGraphicFramePr>
      <xdr:xfrm>
        <a:off x="13541400" y="36830160"/>
        <a:ext cx="6780960" cy="37080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39680</xdr:colOff>
      <xdr:row>255</xdr:row>
      <xdr:rowOff>151920</xdr:rowOff>
    </xdr:from>
    <xdr:to>
      <xdr:col>31</xdr:col>
      <xdr:colOff>538920</xdr:colOff>
      <xdr:row>279</xdr:row>
      <xdr:rowOff>37800</xdr:rowOff>
    </xdr:to>
    <xdr:graphicFrame>
      <xdr:nvGraphicFramePr>
        <xdr:cNvPr id="40" name="Chart 41"/>
        <xdr:cNvGraphicFramePr/>
      </xdr:nvGraphicFramePr>
      <xdr:xfrm>
        <a:off x="13541400" y="40633200"/>
        <a:ext cx="6780960" cy="36957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39680</xdr:colOff>
      <xdr:row>279</xdr:row>
      <xdr:rowOff>132840</xdr:rowOff>
    </xdr:from>
    <xdr:to>
      <xdr:col>31</xdr:col>
      <xdr:colOff>538920</xdr:colOff>
      <xdr:row>303</xdr:row>
      <xdr:rowOff>19080</xdr:rowOff>
    </xdr:to>
    <xdr:graphicFrame>
      <xdr:nvGraphicFramePr>
        <xdr:cNvPr id="41" name="Chart 42"/>
        <xdr:cNvGraphicFramePr/>
      </xdr:nvGraphicFramePr>
      <xdr:xfrm>
        <a:off x="13541400" y="44424000"/>
        <a:ext cx="6780960" cy="36964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39680</xdr:colOff>
      <xdr:row>303</xdr:row>
      <xdr:rowOff>113400</xdr:rowOff>
    </xdr:from>
    <xdr:to>
      <xdr:col>31</xdr:col>
      <xdr:colOff>538920</xdr:colOff>
      <xdr:row>326</xdr:row>
      <xdr:rowOff>158760</xdr:rowOff>
    </xdr:to>
    <xdr:graphicFrame>
      <xdr:nvGraphicFramePr>
        <xdr:cNvPr id="42" name="Chart 43"/>
        <xdr:cNvGraphicFramePr/>
      </xdr:nvGraphicFramePr>
      <xdr:xfrm>
        <a:off x="13541400" y="48214800"/>
        <a:ext cx="6780960" cy="36964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39680</xdr:colOff>
      <xdr:row>327</xdr:row>
      <xdr:rowOff>94680</xdr:rowOff>
    </xdr:from>
    <xdr:to>
      <xdr:col>31</xdr:col>
      <xdr:colOff>538920</xdr:colOff>
      <xdr:row>350</xdr:row>
      <xdr:rowOff>158760</xdr:rowOff>
    </xdr:to>
    <xdr:graphicFrame>
      <xdr:nvGraphicFramePr>
        <xdr:cNvPr id="43" name="Chart 44"/>
        <xdr:cNvGraphicFramePr/>
      </xdr:nvGraphicFramePr>
      <xdr:xfrm>
        <a:off x="13541400" y="52005960"/>
        <a:ext cx="6780960" cy="37152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39680</xdr:colOff>
      <xdr:row>351</xdr:row>
      <xdr:rowOff>75600</xdr:rowOff>
    </xdr:from>
    <xdr:to>
      <xdr:col>31</xdr:col>
      <xdr:colOff>538920</xdr:colOff>
      <xdr:row>374</xdr:row>
      <xdr:rowOff>158760</xdr:rowOff>
    </xdr:to>
    <xdr:graphicFrame>
      <xdr:nvGraphicFramePr>
        <xdr:cNvPr id="44" name="Chart 45"/>
        <xdr:cNvGraphicFramePr/>
      </xdr:nvGraphicFramePr>
      <xdr:xfrm>
        <a:off x="13541400" y="55796760"/>
        <a:ext cx="6780960" cy="37346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2</xdr:col>
      <xdr:colOff>0</xdr:colOff>
      <xdr:row>16</xdr:row>
      <xdr:rowOff>94680</xdr:rowOff>
    </xdr:from>
    <xdr:to>
      <xdr:col>42</xdr:col>
      <xdr:colOff>80280</xdr:colOff>
      <xdr:row>39</xdr:row>
      <xdr:rowOff>158760</xdr:rowOff>
    </xdr:to>
    <xdr:graphicFrame>
      <xdr:nvGraphicFramePr>
        <xdr:cNvPr id="45" name="Chart 46"/>
        <xdr:cNvGraphicFramePr/>
      </xdr:nvGraphicFramePr>
      <xdr:xfrm>
        <a:off x="20421720" y="2634840"/>
        <a:ext cx="6462000" cy="37152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2</xdr:col>
      <xdr:colOff>0</xdr:colOff>
      <xdr:row>40</xdr:row>
      <xdr:rowOff>75600</xdr:rowOff>
    </xdr:from>
    <xdr:to>
      <xdr:col>42</xdr:col>
      <xdr:colOff>80280</xdr:colOff>
      <xdr:row>63</xdr:row>
      <xdr:rowOff>158760</xdr:rowOff>
    </xdr:to>
    <xdr:graphicFrame>
      <xdr:nvGraphicFramePr>
        <xdr:cNvPr id="46" name="Chart 47"/>
        <xdr:cNvGraphicFramePr/>
      </xdr:nvGraphicFramePr>
      <xdr:xfrm>
        <a:off x="20421720" y="6425640"/>
        <a:ext cx="6462000" cy="37342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2</xdr:col>
      <xdr:colOff>0</xdr:colOff>
      <xdr:row>64</xdr:row>
      <xdr:rowOff>57240</xdr:rowOff>
    </xdr:from>
    <xdr:to>
      <xdr:col>42</xdr:col>
      <xdr:colOff>80280</xdr:colOff>
      <xdr:row>87</xdr:row>
      <xdr:rowOff>158760</xdr:rowOff>
    </xdr:to>
    <xdr:graphicFrame>
      <xdr:nvGraphicFramePr>
        <xdr:cNvPr id="47" name="Chart 48"/>
        <xdr:cNvGraphicFramePr/>
      </xdr:nvGraphicFramePr>
      <xdr:xfrm>
        <a:off x="20421720" y="10217160"/>
        <a:ext cx="6462000" cy="37530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2</xdr:col>
      <xdr:colOff>0</xdr:colOff>
      <xdr:row>88</xdr:row>
      <xdr:rowOff>37800</xdr:rowOff>
    </xdr:from>
    <xdr:to>
      <xdr:col>42</xdr:col>
      <xdr:colOff>80280</xdr:colOff>
      <xdr:row>111</xdr:row>
      <xdr:rowOff>158760</xdr:rowOff>
    </xdr:to>
    <xdr:graphicFrame>
      <xdr:nvGraphicFramePr>
        <xdr:cNvPr id="48" name="Chart 49"/>
        <xdr:cNvGraphicFramePr/>
      </xdr:nvGraphicFramePr>
      <xdr:xfrm>
        <a:off x="20421720" y="14007960"/>
        <a:ext cx="6462000" cy="37720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2</xdr:col>
      <xdr:colOff>0</xdr:colOff>
      <xdr:row>112</xdr:row>
      <xdr:rowOff>19080</xdr:rowOff>
    </xdr:from>
    <xdr:to>
      <xdr:col>42</xdr:col>
      <xdr:colOff>80280</xdr:colOff>
      <xdr:row>135</xdr:row>
      <xdr:rowOff>151920</xdr:rowOff>
    </xdr:to>
    <xdr:graphicFrame>
      <xdr:nvGraphicFramePr>
        <xdr:cNvPr id="49" name="Chart 50"/>
        <xdr:cNvGraphicFramePr/>
      </xdr:nvGraphicFramePr>
      <xdr:xfrm>
        <a:off x="20421720" y="17799120"/>
        <a:ext cx="6462000" cy="37839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2</xdr:col>
      <xdr:colOff>0</xdr:colOff>
      <xdr:row>136</xdr:row>
      <xdr:rowOff>0</xdr:rowOff>
    </xdr:from>
    <xdr:to>
      <xdr:col>42</xdr:col>
      <xdr:colOff>80280</xdr:colOff>
      <xdr:row>159</xdr:row>
      <xdr:rowOff>132480</xdr:rowOff>
    </xdr:to>
    <xdr:graphicFrame>
      <xdr:nvGraphicFramePr>
        <xdr:cNvPr id="50" name="Chart 51"/>
        <xdr:cNvGraphicFramePr/>
      </xdr:nvGraphicFramePr>
      <xdr:xfrm>
        <a:off x="20421720" y="21589920"/>
        <a:ext cx="6462000" cy="3783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2</xdr:col>
      <xdr:colOff>0</xdr:colOff>
      <xdr:row>160</xdr:row>
      <xdr:rowOff>0</xdr:rowOff>
    </xdr:from>
    <xdr:to>
      <xdr:col>42</xdr:col>
      <xdr:colOff>80280</xdr:colOff>
      <xdr:row>183</xdr:row>
      <xdr:rowOff>113400</xdr:rowOff>
    </xdr:to>
    <xdr:graphicFrame>
      <xdr:nvGraphicFramePr>
        <xdr:cNvPr id="51" name="Chart 52"/>
        <xdr:cNvGraphicFramePr/>
      </xdr:nvGraphicFramePr>
      <xdr:xfrm>
        <a:off x="20421720" y="25400160"/>
        <a:ext cx="6462000" cy="3764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2</xdr:col>
      <xdr:colOff>0</xdr:colOff>
      <xdr:row>184</xdr:row>
      <xdr:rowOff>0</xdr:rowOff>
    </xdr:from>
    <xdr:to>
      <xdr:col>42</xdr:col>
      <xdr:colOff>80280</xdr:colOff>
      <xdr:row>207</xdr:row>
      <xdr:rowOff>95040</xdr:rowOff>
    </xdr:to>
    <xdr:graphicFrame>
      <xdr:nvGraphicFramePr>
        <xdr:cNvPr id="52" name="Chart 53"/>
        <xdr:cNvGraphicFramePr/>
      </xdr:nvGraphicFramePr>
      <xdr:xfrm>
        <a:off x="20421720" y="29210040"/>
        <a:ext cx="6462000" cy="37461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2</xdr:col>
      <xdr:colOff>0</xdr:colOff>
      <xdr:row>208</xdr:row>
      <xdr:rowOff>0</xdr:rowOff>
    </xdr:from>
    <xdr:to>
      <xdr:col>42</xdr:col>
      <xdr:colOff>80280</xdr:colOff>
      <xdr:row>231</xdr:row>
      <xdr:rowOff>75600</xdr:rowOff>
    </xdr:to>
    <xdr:graphicFrame>
      <xdr:nvGraphicFramePr>
        <xdr:cNvPr id="53" name="Chart 54"/>
        <xdr:cNvGraphicFramePr/>
      </xdr:nvGraphicFramePr>
      <xdr:xfrm>
        <a:off x="20421720" y="33019920"/>
        <a:ext cx="6462000" cy="37270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2</xdr:col>
      <xdr:colOff>0</xdr:colOff>
      <xdr:row>232</xdr:row>
      <xdr:rowOff>0</xdr:rowOff>
    </xdr:from>
    <xdr:to>
      <xdr:col>42</xdr:col>
      <xdr:colOff>80280</xdr:colOff>
      <xdr:row>255</xdr:row>
      <xdr:rowOff>56880</xdr:rowOff>
    </xdr:to>
    <xdr:graphicFrame>
      <xdr:nvGraphicFramePr>
        <xdr:cNvPr id="54" name="Chart 55"/>
        <xdr:cNvGraphicFramePr/>
      </xdr:nvGraphicFramePr>
      <xdr:xfrm>
        <a:off x="20421720" y="36830160"/>
        <a:ext cx="6462000" cy="370800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2</xdr:col>
      <xdr:colOff>0</xdr:colOff>
      <xdr:row>255</xdr:row>
      <xdr:rowOff>151920</xdr:rowOff>
    </xdr:from>
    <xdr:to>
      <xdr:col>42</xdr:col>
      <xdr:colOff>80280</xdr:colOff>
      <xdr:row>279</xdr:row>
      <xdr:rowOff>37800</xdr:rowOff>
    </xdr:to>
    <xdr:graphicFrame>
      <xdr:nvGraphicFramePr>
        <xdr:cNvPr id="55" name="Chart 56"/>
        <xdr:cNvGraphicFramePr/>
      </xdr:nvGraphicFramePr>
      <xdr:xfrm>
        <a:off x="20421720" y="40633200"/>
        <a:ext cx="6462000" cy="36957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2</xdr:col>
      <xdr:colOff>0</xdr:colOff>
      <xdr:row>279</xdr:row>
      <xdr:rowOff>132840</xdr:rowOff>
    </xdr:from>
    <xdr:to>
      <xdr:col>42</xdr:col>
      <xdr:colOff>80280</xdr:colOff>
      <xdr:row>303</xdr:row>
      <xdr:rowOff>19080</xdr:rowOff>
    </xdr:to>
    <xdr:graphicFrame>
      <xdr:nvGraphicFramePr>
        <xdr:cNvPr id="56" name="Chart 57"/>
        <xdr:cNvGraphicFramePr/>
      </xdr:nvGraphicFramePr>
      <xdr:xfrm>
        <a:off x="20421720" y="44424000"/>
        <a:ext cx="6462000" cy="36964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2</xdr:col>
      <xdr:colOff>0</xdr:colOff>
      <xdr:row>303</xdr:row>
      <xdr:rowOff>113400</xdr:rowOff>
    </xdr:from>
    <xdr:to>
      <xdr:col>42</xdr:col>
      <xdr:colOff>80280</xdr:colOff>
      <xdr:row>326</xdr:row>
      <xdr:rowOff>158760</xdr:rowOff>
    </xdr:to>
    <xdr:graphicFrame>
      <xdr:nvGraphicFramePr>
        <xdr:cNvPr id="57" name="Chart 58"/>
        <xdr:cNvGraphicFramePr/>
      </xdr:nvGraphicFramePr>
      <xdr:xfrm>
        <a:off x="20421720" y="48214800"/>
        <a:ext cx="6462000" cy="36964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2</xdr:col>
      <xdr:colOff>0</xdr:colOff>
      <xdr:row>327</xdr:row>
      <xdr:rowOff>94680</xdr:rowOff>
    </xdr:from>
    <xdr:to>
      <xdr:col>42</xdr:col>
      <xdr:colOff>80280</xdr:colOff>
      <xdr:row>350</xdr:row>
      <xdr:rowOff>158760</xdr:rowOff>
    </xdr:to>
    <xdr:graphicFrame>
      <xdr:nvGraphicFramePr>
        <xdr:cNvPr id="58" name="Chart 59"/>
        <xdr:cNvGraphicFramePr/>
      </xdr:nvGraphicFramePr>
      <xdr:xfrm>
        <a:off x="20421720" y="52005960"/>
        <a:ext cx="6462000" cy="37152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2</xdr:col>
      <xdr:colOff>0</xdr:colOff>
      <xdr:row>351</xdr:row>
      <xdr:rowOff>75600</xdr:rowOff>
    </xdr:from>
    <xdr:to>
      <xdr:col>42</xdr:col>
      <xdr:colOff>80280</xdr:colOff>
      <xdr:row>374</xdr:row>
      <xdr:rowOff>158760</xdr:rowOff>
    </xdr:to>
    <xdr:graphicFrame>
      <xdr:nvGraphicFramePr>
        <xdr:cNvPr id="59" name="Chart 60"/>
        <xdr:cNvGraphicFramePr/>
      </xdr:nvGraphicFramePr>
      <xdr:xfrm>
        <a:off x="20421720" y="55796760"/>
        <a:ext cx="6462000" cy="37346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row r="14" customFormat="false" ht="12.5" hidden="false" customHeight="false" outlineLevel="0" collapsed="false">
      <c r="A14" s="1" t="s">
        <v>11</v>
      </c>
    </row>
    <row r="15" customFormat="false" ht="12.5" hidden="false" customHeight="false" outlineLevel="0" collapsed="false">
      <c r="A15" s="1" t="s">
        <v>12</v>
      </c>
    </row>
    <row r="16" customFormat="false" ht="1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81"/>
    <col collapsed="false" customWidth="true" hidden="false" outlineLevel="0" max="70" min="3" style="1" width="23.72"/>
  </cols>
  <sheetData>
    <row r="1" customFormat="false" ht="13" hidden="false" customHeight="false" outlineLevel="0" collapsed="false">
      <c r="B1" s="2" t="s">
        <v>14</v>
      </c>
      <c r="C1" s="1" t="s">
        <v>15</v>
      </c>
      <c r="D1" s="1" t="s">
        <v>15</v>
      </c>
      <c r="E1" s="1" t="s">
        <v>15</v>
      </c>
      <c r="F1" s="1" t="s">
        <v>15</v>
      </c>
      <c r="G1" s="1" t="s">
        <v>15</v>
      </c>
      <c r="H1" s="1" t="s">
        <v>15</v>
      </c>
      <c r="I1" s="1" t="s">
        <v>15</v>
      </c>
      <c r="J1" s="1" t="s">
        <v>15</v>
      </c>
      <c r="K1" s="1" t="s">
        <v>15</v>
      </c>
      <c r="L1" s="1" t="s">
        <v>15</v>
      </c>
      <c r="M1" s="1" t="s">
        <v>15</v>
      </c>
      <c r="N1" s="1" t="s">
        <v>15</v>
      </c>
      <c r="O1" s="1" t="s">
        <v>15</v>
      </c>
      <c r="P1" s="1" t="s">
        <v>15</v>
      </c>
      <c r="Q1" s="1" t="s">
        <v>15</v>
      </c>
      <c r="R1" s="1" t="s">
        <v>15</v>
      </c>
      <c r="S1" s="1" t="s">
        <v>15</v>
      </c>
      <c r="T1" s="1" t="s">
        <v>15</v>
      </c>
      <c r="U1" s="1" t="s">
        <v>15</v>
      </c>
      <c r="V1" s="1" t="s">
        <v>15</v>
      </c>
      <c r="W1" s="1" t="s">
        <v>15</v>
      </c>
      <c r="X1" s="1" t="s">
        <v>15</v>
      </c>
      <c r="Y1" s="1" t="s">
        <v>15</v>
      </c>
      <c r="Z1" s="1" t="s">
        <v>15</v>
      </c>
      <c r="AA1" s="1" t="s">
        <v>15</v>
      </c>
      <c r="AB1" s="1" t="s">
        <v>15</v>
      </c>
      <c r="AC1" s="1" t="s">
        <v>15</v>
      </c>
      <c r="AD1" s="1" t="s">
        <v>15</v>
      </c>
      <c r="AE1" s="1" t="s">
        <v>15</v>
      </c>
      <c r="AF1" s="1" t="s">
        <v>15</v>
      </c>
      <c r="AG1" s="1" t="s">
        <v>15</v>
      </c>
      <c r="AH1" s="1" t="s">
        <v>15</v>
      </c>
      <c r="AI1" s="1" t="s">
        <v>15</v>
      </c>
      <c r="AJ1" s="1" t="s">
        <v>15</v>
      </c>
      <c r="AK1" s="1" t="s">
        <v>15</v>
      </c>
      <c r="AL1" s="1" t="s">
        <v>15</v>
      </c>
      <c r="AM1" s="1" t="s">
        <v>15</v>
      </c>
      <c r="AN1" s="1" t="s">
        <v>15</v>
      </c>
      <c r="AO1" s="1" t="s">
        <v>15</v>
      </c>
      <c r="AP1" s="1" t="s">
        <v>15</v>
      </c>
      <c r="AQ1" s="1" t="s">
        <v>15</v>
      </c>
      <c r="AR1" s="1" t="s">
        <v>15</v>
      </c>
      <c r="AS1" s="1" t="s">
        <v>15</v>
      </c>
      <c r="AT1" s="1" t="s">
        <v>15</v>
      </c>
      <c r="AU1" s="1" t="s">
        <v>15</v>
      </c>
      <c r="AV1" s="1" t="s">
        <v>15</v>
      </c>
      <c r="AW1" s="1" t="s">
        <v>15</v>
      </c>
      <c r="AX1" s="1" t="s">
        <v>15</v>
      </c>
      <c r="AY1" s="1" t="s">
        <v>15</v>
      </c>
      <c r="AZ1" s="1" t="s">
        <v>15</v>
      </c>
      <c r="BA1" s="1" t="s">
        <v>15</v>
      </c>
      <c r="BB1" s="1" t="s">
        <v>15</v>
      </c>
      <c r="BC1" s="1" t="s">
        <v>15</v>
      </c>
      <c r="BD1" s="1" t="s">
        <v>15</v>
      </c>
      <c r="BE1" s="1" t="s">
        <v>15</v>
      </c>
      <c r="BF1" s="1" t="s">
        <v>15</v>
      </c>
      <c r="BG1" s="1" t="s">
        <v>15</v>
      </c>
      <c r="BH1" s="1" t="s">
        <v>15</v>
      </c>
      <c r="BI1" s="1" t="s">
        <v>15</v>
      </c>
      <c r="BJ1" s="1" t="s">
        <v>15</v>
      </c>
      <c r="BK1" s="1" t="s">
        <v>15</v>
      </c>
      <c r="BL1" s="1" t="s">
        <v>15</v>
      </c>
      <c r="BM1" s="1" t="s">
        <v>15</v>
      </c>
      <c r="BN1" s="1" t="s">
        <v>15</v>
      </c>
      <c r="BO1" s="1" t="s">
        <v>15</v>
      </c>
      <c r="BP1" s="1" t="s">
        <v>15</v>
      </c>
      <c r="BQ1" s="1" t="s">
        <v>15</v>
      </c>
      <c r="BR1" s="1" t="s">
        <v>15</v>
      </c>
    </row>
    <row r="2" customFormat="false" ht="13" hidden="false" customHeight="false" outlineLevel="0" collapsed="false">
      <c r="B2" s="2" t="s">
        <v>16</v>
      </c>
      <c r="C2" s="1" t="s">
        <v>17</v>
      </c>
      <c r="D2" s="1" t="s">
        <v>18</v>
      </c>
      <c r="E2" s="1" t="s">
        <v>19</v>
      </c>
      <c r="F2" s="1" t="s">
        <v>20</v>
      </c>
      <c r="G2" s="1" t="s">
        <v>21</v>
      </c>
      <c r="H2" s="1" t="s">
        <v>22</v>
      </c>
      <c r="I2" s="1" t="s">
        <v>23</v>
      </c>
      <c r="J2" s="1" t="s">
        <v>24</v>
      </c>
      <c r="K2" s="1" t="s">
        <v>25</v>
      </c>
      <c r="L2" s="1" t="s">
        <v>26</v>
      </c>
      <c r="M2" s="1" t="s">
        <v>27</v>
      </c>
      <c r="N2" s="1" t="s">
        <v>28</v>
      </c>
      <c r="O2" s="1" t="s">
        <v>29</v>
      </c>
      <c r="P2" s="1" t="s">
        <v>30</v>
      </c>
      <c r="Q2" s="1" t="s">
        <v>31</v>
      </c>
      <c r="R2" s="1" t="s">
        <v>32</v>
      </c>
      <c r="S2" s="1" t="s">
        <v>33</v>
      </c>
      <c r="T2" s="1" t="s">
        <v>17</v>
      </c>
      <c r="U2" s="1" t="s">
        <v>18</v>
      </c>
      <c r="V2" s="1" t="s">
        <v>19</v>
      </c>
      <c r="W2" s="1" t="s">
        <v>20</v>
      </c>
      <c r="X2" s="1" t="s">
        <v>21</v>
      </c>
      <c r="Y2" s="1" t="s">
        <v>22</v>
      </c>
      <c r="Z2" s="1" t="s">
        <v>23</v>
      </c>
      <c r="AA2" s="1" t="s">
        <v>24</v>
      </c>
      <c r="AB2" s="1" t="s">
        <v>25</v>
      </c>
      <c r="AC2" s="1" t="s">
        <v>26</v>
      </c>
      <c r="AD2" s="1" t="s">
        <v>27</v>
      </c>
      <c r="AE2" s="1" t="s">
        <v>28</v>
      </c>
      <c r="AF2" s="1" t="s">
        <v>29</v>
      </c>
      <c r="AG2" s="1" t="s">
        <v>30</v>
      </c>
      <c r="AH2" s="1" t="s">
        <v>31</v>
      </c>
      <c r="AI2" s="1" t="s">
        <v>32</v>
      </c>
      <c r="AJ2" s="1" t="s">
        <v>33</v>
      </c>
      <c r="AK2" s="1" t="s">
        <v>17</v>
      </c>
      <c r="AL2" s="1" t="s">
        <v>18</v>
      </c>
      <c r="AM2" s="1" t="s">
        <v>19</v>
      </c>
      <c r="AN2" s="1" t="s">
        <v>20</v>
      </c>
      <c r="AO2" s="1" t="s">
        <v>21</v>
      </c>
      <c r="AP2" s="1" t="s">
        <v>22</v>
      </c>
      <c r="AQ2" s="1" t="s">
        <v>23</v>
      </c>
      <c r="AR2" s="1" t="s">
        <v>24</v>
      </c>
      <c r="AS2" s="1" t="s">
        <v>25</v>
      </c>
      <c r="AT2" s="1" t="s">
        <v>26</v>
      </c>
      <c r="AU2" s="1" t="s">
        <v>27</v>
      </c>
      <c r="AV2" s="1" t="s">
        <v>28</v>
      </c>
      <c r="AW2" s="1" t="s">
        <v>29</v>
      </c>
      <c r="AX2" s="1" t="s">
        <v>30</v>
      </c>
      <c r="AY2" s="1" t="s">
        <v>31</v>
      </c>
      <c r="AZ2" s="1" t="s">
        <v>32</v>
      </c>
      <c r="BA2" s="1" t="s">
        <v>33</v>
      </c>
      <c r="BB2" s="1" t="s">
        <v>17</v>
      </c>
      <c r="BC2" s="1" t="s">
        <v>18</v>
      </c>
      <c r="BD2" s="1" t="s">
        <v>19</v>
      </c>
      <c r="BE2" s="1" t="s">
        <v>20</v>
      </c>
      <c r="BF2" s="1" t="s">
        <v>21</v>
      </c>
      <c r="BG2" s="1" t="s">
        <v>22</v>
      </c>
      <c r="BH2" s="1" t="s">
        <v>23</v>
      </c>
      <c r="BI2" s="1" t="s">
        <v>24</v>
      </c>
      <c r="BJ2" s="1" t="s">
        <v>25</v>
      </c>
      <c r="BK2" s="1" t="s">
        <v>26</v>
      </c>
      <c r="BL2" s="1" t="s">
        <v>27</v>
      </c>
      <c r="BM2" s="1" t="s">
        <v>28</v>
      </c>
      <c r="BN2" s="1" t="s">
        <v>29</v>
      </c>
      <c r="BO2" s="1" t="s">
        <v>30</v>
      </c>
      <c r="BP2" s="1" t="s">
        <v>31</v>
      </c>
      <c r="BQ2" s="1" t="s">
        <v>32</v>
      </c>
      <c r="BR2" s="1" t="s">
        <v>33</v>
      </c>
    </row>
    <row r="3" customFormat="false" ht="13" hidden="false" customHeight="false" outlineLevel="0" collapsed="false">
      <c r="B3" s="2" t="s">
        <v>34</v>
      </c>
      <c r="C3" s="1" t="s">
        <v>35</v>
      </c>
      <c r="D3" s="1" t="s">
        <v>35</v>
      </c>
      <c r="E3" s="1" t="s">
        <v>35</v>
      </c>
      <c r="F3" s="1" t="s">
        <v>35</v>
      </c>
      <c r="G3" s="1" t="s">
        <v>35</v>
      </c>
      <c r="H3" s="1" t="s">
        <v>35</v>
      </c>
      <c r="I3" s="1" t="s">
        <v>35</v>
      </c>
      <c r="J3" s="1" t="s">
        <v>35</v>
      </c>
      <c r="K3" s="1" t="s">
        <v>35</v>
      </c>
      <c r="L3" s="1" t="s">
        <v>35</v>
      </c>
      <c r="M3" s="1" t="s">
        <v>35</v>
      </c>
      <c r="N3" s="1" t="s">
        <v>35</v>
      </c>
      <c r="O3" s="1" t="s">
        <v>35</v>
      </c>
      <c r="P3" s="1" t="s">
        <v>35</v>
      </c>
      <c r="Q3" s="1" t="s">
        <v>35</v>
      </c>
      <c r="R3" s="1" t="s">
        <v>35</v>
      </c>
      <c r="S3" s="1" t="s">
        <v>35</v>
      </c>
      <c r="T3" s="1" t="s">
        <v>36</v>
      </c>
      <c r="U3" s="1" t="s">
        <v>36</v>
      </c>
      <c r="V3" s="1" t="s">
        <v>36</v>
      </c>
      <c r="W3" s="1" t="s">
        <v>36</v>
      </c>
      <c r="X3" s="1" t="s">
        <v>36</v>
      </c>
      <c r="Y3" s="1" t="s">
        <v>36</v>
      </c>
      <c r="Z3" s="1" t="s">
        <v>36</v>
      </c>
      <c r="AA3" s="1" t="s">
        <v>36</v>
      </c>
      <c r="AB3" s="1" t="s">
        <v>36</v>
      </c>
      <c r="AC3" s="1" t="s">
        <v>36</v>
      </c>
      <c r="AD3" s="1" t="s">
        <v>36</v>
      </c>
      <c r="AE3" s="1" t="s">
        <v>36</v>
      </c>
      <c r="AF3" s="1" t="s">
        <v>36</v>
      </c>
      <c r="AG3" s="1" t="s">
        <v>36</v>
      </c>
      <c r="AH3" s="1" t="s">
        <v>36</v>
      </c>
      <c r="AI3" s="1" t="s">
        <v>36</v>
      </c>
      <c r="AJ3" s="1" t="s">
        <v>36</v>
      </c>
      <c r="AK3" s="1" t="s">
        <v>37</v>
      </c>
      <c r="AL3" s="1" t="s">
        <v>37</v>
      </c>
      <c r="AM3" s="1" t="s">
        <v>37</v>
      </c>
      <c r="AN3" s="1" t="s">
        <v>37</v>
      </c>
      <c r="AO3" s="1" t="s">
        <v>37</v>
      </c>
      <c r="AP3" s="1" t="s">
        <v>37</v>
      </c>
      <c r="AQ3" s="1" t="s">
        <v>37</v>
      </c>
      <c r="AR3" s="1" t="s">
        <v>37</v>
      </c>
      <c r="AS3" s="1" t="s">
        <v>37</v>
      </c>
      <c r="AT3" s="1" t="s">
        <v>37</v>
      </c>
      <c r="AU3" s="1" t="s">
        <v>37</v>
      </c>
      <c r="AV3" s="1" t="s">
        <v>37</v>
      </c>
      <c r="AW3" s="1" t="s">
        <v>37</v>
      </c>
      <c r="AX3" s="1" t="s">
        <v>37</v>
      </c>
      <c r="AY3" s="1" t="s">
        <v>37</v>
      </c>
      <c r="AZ3" s="1" t="s">
        <v>37</v>
      </c>
      <c r="BA3" s="1" t="s">
        <v>37</v>
      </c>
      <c r="BB3" s="1" t="s">
        <v>38</v>
      </c>
      <c r="BC3" s="1" t="s">
        <v>38</v>
      </c>
      <c r="BD3" s="1" t="s">
        <v>38</v>
      </c>
      <c r="BE3" s="1" t="s">
        <v>38</v>
      </c>
      <c r="BF3" s="1" t="s">
        <v>38</v>
      </c>
      <c r="BG3" s="1" t="s">
        <v>38</v>
      </c>
      <c r="BH3" s="1" t="s">
        <v>38</v>
      </c>
      <c r="BI3" s="1" t="s">
        <v>38</v>
      </c>
      <c r="BJ3" s="1" t="s">
        <v>38</v>
      </c>
      <c r="BK3" s="1" t="s">
        <v>38</v>
      </c>
      <c r="BL3" s="1" t="s">
        <v>38</v>
      </c>
      <c r="BM3" s="1" t="s">
        <v>38</v>
      </c>
      <c r="BN3" s="1" t="s">
        <v>38</v>
      </c>
      <c r="BO3" s="1" t="s">
        <v>38</v>
      </c>
      <c r="BP3" s="1" t="s">
        <v>38</v>
      </c>
      <c r="BQ3" s="1" t="s">
        <v>38</v>
      </c>
      <c r="BR3" s="1" t="s">
        <v>38</v>
      </c>
    </row>
    <row r="4" s="3" customFormat="true" ht="13" hidden="false" customHeight="false" outlineLevel="0" collapsed="false">
      <c r="B4" s="4" t="s">
        <v>39</v>
      </c>
    </row>
    <row r="5" customFormat="false" ht="13" hidden="false" customHeight="false" outlineLevel="0" collapsed="false">
      <c r="B5" s="2" t="s">
        <v>40</v>
      </c>
      <c r="C5" s="1" t="s">
        <v>41</v>
      </c>
      <c r="D5" s="1" t="s">
        <v>41</v>
      </c>
      <c r="E5" s="1" t="s">
        <v>41</v>
      </c>
      <c r="F5" s="1" t="s">
        <v>41</v>
      </c>
      <c r="G5" s="1" t="s">
        <v>41</v>
      </c>
      <c r="H5" s="1" t="s">
        <v>41</v>
      </c>
      <c r="I5" s="1" t="s">
        <v>41</v>
      </c>
      <c r="J5" s="1" t="s">
        <v>41</v>
      </c>
      <c r="K5" s="1" t="s">
        <v>41</v>
      </c>
      <c r="L5" s="1" t="s">
        <v>41</v>
      </c>
      <c r="M5" s="1" t="s">
        <v>41</v>
      </c>
      <c r="N5" s="1" t="s">
        <v>41</v>
      </c>
      <c r="O5" s="1" t="s">
        <v>41</v>
      </c>
      <c r="P5" s="1" t="s">
        <v>41</v>
      </c>
      <c r="Q5" s="1" t="s">
        <v>41</v>
      </c>
      <c r="R5" s="1" t="s">
        <v>41</v>
      </c>
      <c r="S5" s="1" t="s">
        <v>41</v>
      </c>
      <c r="T5" s="1" t="s">
        <v>41</v>
      </c>
      <c r="U5" s="1" t="s">
        <v>41</v>
      </c>
      <c r="V5" s="1" t="s">
        <v>41</v>
      </c>
      <c r="W5" s="1" t="s">
        <v>41</v>
      </c>
      <c r="X5" s="1" t="s">
        <v>41</v>
      </c>
      <c r="Y5" s="1" t="s">
        <v>41</v>
      </c>
      <c r="Z5" s="1" t="s">
        <v>41</v>
      </c>
      <c r="AA5" s="1" t="s">
        <v>41</v>
      </c>
      <c r="AB5" s="1" t="s">
        <v>41</v>
      </c>
      <c r="AC5" s="1" t="s">
        <v>41</v>
      </c>
      <c r="AD5" s="1" t="s">
        <v>41</v>
      </c>
      <c r="AE5" s="1" t="s">
        <v>41</v>
      </c>
      <c r="AF5" s="1" t="s">
        <v>41</v>
      </c>
      <c r="AG5" s="1" t="s">
        <v>41</v>
      </c>
      <c r="AH5" s="1" t="s">
        <v>41</v>
      </c>
      <c r="AI5" s="1" t="s">
        <v>41</v>
      </c>
      <c r="AJ5" s="1" t="s">
        <v>41</v>
      </c>
      <c r="AK5" s="1" t="s">
        <v>41</v>
      </c>
      <c r="AL5" s="1" t="s">
        <v>41</v>
      </c>
      <c r="AM5" s="1" t="s">
        <v>41</v>
      </c>
      <c r="AN5" s="1" t="s">
        <v>41</v>
      </c>
      <c r="AO5" s="1" t="s">
        <v>41</v>
      </c>
      <c r="AP5" s="1" t="s">
        <v>41</v>
      </c>
      <c r="AQ5" s="1" t="s">
        <v>41</v>
      </c>
      <c r="AR5" s="1" t="s">
        <v>41</v>
      </c>
      <c r="AS5" s="1" t="s">
        <v>41</v>
      </c>
      <c r="AT5" s="1" t="s">
        <v>41</v>
      </c>
      <c r="AU5" s="1" t="s">
        <v>41</v>
      </c>
      <c r="AV5" s="1" t="s">
        <v>41</v>
      </c>
      <c r="AW5" s="1" t="s">
        <v>41</v>
      </c>
      <c r="AX5" s="1" t="s">
        <v>41</v>
      </c>
      <c r="AY5" s="1" t="s">
        <v>41</v>
      </c>
      <c r="AZ5" s="1" t="s">
        <v>41</v>
      </c>
      <c r="BA5" s="1" t="s">
        <v>41</v>
      </c>
      <c r="BB5" s="1" t="s">
        <v>41</v>
      </c>
      <c r="BC5" s="1" t="s">
        <v>41</v>
      </c>
      <c r="BD5" s="1" t="s">
        <v>41</v>
      </c>
      <c r="BE5" s="1" t="s">
        <v>41</v>
      </c>
      <c r="BF5" s="1" t="s">
        <v>41</v>
      </c>
      <c r="BG5" s="1" t="s">
        <v>41</v>
      </c>
      <c r="BH5" s="1" t="s">
        <v>41</v>
      </c>
      <c r="BI5" s="1" t="s">
        <v>41</v>
      </c>
      <c r="BJ5" s="1" t="s">
        <v>41</v>
      </c>
      <c r="BK5" s="1" t="s">
        <v>41</v>
      </c>
      <c r="BL5" s="1" t="s">
        <v>41</v>
      </c>
      <c r="BM5" s="1" t="s">
        <v>41</v>
      </c>
      <c r="BN5" s="1" t="s">
        <v>41</v>
      </c>
      <c r="BO5" s="1" t="s">
        <v>41</v>
      </c>
      <c r="BP5" s="1" t="s">
        <v>41</v>
      </c>
      <c r="BQ5" s="1" t="s">
        <v>41</v>
      </c>
      <c r="BR5" s="1" t="s">
        <v>41</v>
      </c>
    </row>
    <row r="6" customFormat="false" ht="13" hidden="false" customHeight="false" outlineLevel="0" collapsed="false">
      <c r="B6" s="2" t="s">
        <v>42</v>
      </c>
      <c r="C6" s="1" t="s">
        <v>43</v>
      </c>
      <c r="D6" s="1" t="s">
        <v>43</v>
      </c>
      <c r="E6" s="1" t="s">
        <v>43</v>
      </c>
      <c r="F6" s="1" t="s">
        <v>43</v>
      </c>
      <c r="G6" s="1" t="s">
        <v>43</v>
      </c>
      <c r="H6" s="1" t="s">
        <v>43</v>
      </c>
      <c r="I6" s="1" t="s">
        <v>43</v>
      </c>
      <c r="J6" s="1" t="s">
        <v>43</v>
      </c>
      <c r="K6" s="1" t="s">
        <v>43</v>
      </c>
      <c r="L6" s="1" t="s">
        <v>43</v>
      </c>
      <c r="M6" s="1" t="s">
        <v>43</v>
      </c>
      <c r="N6" s="1" t="s">
        <v>43</v>
      </c>
      <c r="O6" s="1" t="s">
        <v>43</v>
      </c>
      <c r="P6" s="1" t="s">
        <v>43</v>
      </c>
      <c r="Q6" s="1" t="s">
        <v>43</v>
      </c>
      <c r="R6" s="1" t="s">
        <v>43</v>
      </c>
      <c r="S6" s="1" t="s">
        <v>43</v>
      </c>
      <c r="T6" s="1" t="s">
        <v>43</v>
      </c>
      <c r="U6" s="1" t="s">
        <v>43</v>
      </c>
      <c r="V6" s="1" t="s">
        <v>43</v>
      </c>
      <c r="W6" s="1" t="s">
        <v>43</v>
      </c>
      <c r="X6" s="1" t="s">
        <v>43</v>
      </c>
      <c r="Y6" s="1" t="s">
        <v>43</v>
      </c>
      <c r="Z6" s="1" t="s">
        <v>43</v>
      </c>
      <c r="AA6" s="1" t="s">
        <v>43</v>
      </c>
      <c r="AB6" s="1" t="s">
        <v>43</v>
      </c>
      <c r="AC6" s="1" t="s">
        <v>43</v>
      </c>
      <c r="AD6" s="1" t="s">
        <v>43</v>
      </c>
      <c r="AE6" s="1" t="s">
        <v>43</v>
      </c>
      <c r="AF6" s="1" t="s">
        <v>43</v>
      </c>
      <c r="AG6" s="1" t="s">
        <v>43</v>
      </c>
      <c r="AH6" s="1" t="s">
        <v>43</v>
      </c>
      <c r="AI6" s="1" t="s">
        <v>43</v>
      </c>
      <c r="AJ6" s="1" t="s">
        <v>43</v>
      </c>
      <c r="AK6" s="1" t="s">
        <v>43</v>
      </c>
      <c r="AL6" s="1" t="s">
        <v>43</v>
      </c>
      <c r="AM6" s="1" t="s">
        <v>43</v>
      </c>
      <c r="AN6" s="1" t="s">
        <v>43</v>
      </c>
      <c r="AO6" s="1" t="s">
        <v>43</v>
      </c>
      <c r="AP6" s="1" t="s">
        <v>43</v>
      </c>
      <c r="AQ6" s="1" t="s">
        <v>43</v>
      </c>
      <c r="AR6" s="1" t="s">
        <v>43</v>
      </c>
      <c r="AS6" s="1" t="s">
        <v>43</v>
      </c>
      <c r="AT6" s="1" t="s">
        <v>43</v>
      </c>
      <c r="AU6" s="1" t="s">
        <v>43</v>
      </c>
      <c r="AV6" s="1" t="s">
        <v>43</v>
      </c>
      <c r="AW6" s="1" t="s">
        <v>43</v>
      </c>
      <c r="AX6" s="1" t="s">
        <v>43</v>
      </c>
      <c r="AY6" s="1" t="s">
        <v>43</v>
      </c>
      <c r="AZ6" s="1" t="s">
        <v>43</v>
      </c>
      <c r="BA6" s="1" t="s">
        <v>43</v>
      </c>
      <c r="BB6" s="1" t="s">
        <v>43</v>
      </c>
      <c r="BC6" s="1" t="s">
        <v>43</v>
      </c>
      <c r="BD6" s="1" t="s">
        <v>43</v>
      </c>
      <c r="BE6" s="1" t="s">
        <v>43</v>
      </c>
      <c r="BF6" s="1" t="s">
        <v>43</v>
      </c>
      <c r="BG6" s="1" t="s">
        <v>43</v>
      </c>
      <c r="BH6" s="1" t="s">
        <v>43</v>
      </c>
      <c r="BI6" s="1" t="s">
        <v>43</v>
      </c>
      <c r="BJ6" s="1" t="s">
        <v>43</v>
      </c>
      <c r="BK6" s="1" t="s">
        <v>43</v>
      </c>
      <c r="BL6" s="1" t="s">
        <v>43</v>
      </c>
      <c r="BM6" s="1" t="s">
        <v>43</v>
      </c>
      <c r="BN6" s="1" t="s">
        <v>43</v>
      </c>
      <c r="BO6" s="1" t="s">
        <v>43</v>
      </c>
      <c r="BP6" s="1" t="s">
        <v>43</v>
      </c>
      <c r="BQ6" s="1" t="s">
        <v>43</v>
      </c>
      <c r="BR6" s="1" t="s">
        <v>43</v>
      </c>
    </row>
    <row r="7" customFormat="false" ht="13" hidden="false" customHeight="false" outlineLevel="0" collapsed="false">
      <c r="B7" s="2" t="s">
        <v>44</v>
      </c>
      <c r="C7" s="5" t="n">
        <v>44809</v>
      </c>
      <c r="D7" s="5" t="n">
        <v>44809</v>
      </c>
      <c r="E7" s="5" t="n">
        <v>44809</v>
      </c>
      <c r="F7" s="5" t="n">
        <v>44809</v>
      </c>
      <c r="G7" s="5" t="n">
        <v>44809</v>
      </c>
      <c r="H7" s="5" t="n">
        <v>44809</v>
      </c>
      <c r="I7" s="5" t="n">
        <v>44809</v>
      </c>
      <c r="J7" s="5" t="n">
        <v>44809</v>
      </c>
      <c r="K7" s="5" t="n">
        <v>44809</v>
      </c>
      <c r="L7" s="5" t="n">
        <v>44809</v>
      </c>
      <c r="M7" s="5" t="n">
        <v>44809</v>
      </c>
      <c r="N7" s="5" t="n">
        <v>44809</v>
      </c>
      <c r="O7" s="5" t="n">
        <v>44809</v>
      </c>
      <c r="P7" s="5" t="n">
        <v>44809</v>
      </c>
      <c r="Q7" s="5" t="n">
        <v>44809</v>
      </c>
      <c r="R7" s="5" t="n">
        <v>44809</v>
      </c>
      <c r="S7" s="5" t="n">
        <v>44809</v>
      </c>
      <c r="T7" s="5" t="n">
        <v>44809</v>
      </c>
      <c r="U7" s="5" t="n">
        <v>44809</v>
      </c>
      <c r="V7" s="5" t="n">
        <v>44809</v>
      </c>
      <c r="W7" s="5" t="n">
        <v>44809</v>
      </c>
      <c r="X7" s="5" t="n">
        <v>44809</v>
      </c>
      <c r="Y7" s="5" t="n">
        <v>44809</v>
      </c>
      <c r="Z7" s="5" t="n">
        <v>44809</v>
      </c>
      <c r="AA7" s="5" t="n">
        <v>44809</v>
      </c>
      <c r="AB7" s="5" t="n">
        <v>44809</v>
      </c>
      <c r="AC7" s="5" t="n">
        <v>44809</v>
      </c>
      <c r="AD7" s="5" t="n">
        <v>44809</v>
      </c>
      <c r="AE7" s="5" t="n">
        <v>44809</v>
      </c>
      <c r="AF7" s="5" t="n">
        <v>44809</v>
      </c>
      <c r="AG7" s="5" t="n">
        <v>44809</v>
      </c>
      <c r="AH7" s="5" t="n">
        <v>44809</v>
      </c>
      <c r="AI7" s="5" t="n">
        <v>44809</v>
      </c>
      <c r="AJ7" s="5" t="n">
        <v>44809</v>
      </c>
      <c r="AK7" s="5" t="n">
        <v>44809</v>
      </c>
      <c r="AL7" s="5" t="n">
        <v>44809</v>
      </c>
      <c r="AM7" s="5" t="n">
        <v>44809</v>
      </c>
      <c r="AN7" s="5" t="n">
        <v>44809</v>
      </c>
      <c r="AO7" s="5" t="n">
        <v>44809</v>
      </c>
      <c r="AP7" s="5" t="n">
        <v>44809</v>
      </c>
      <c r="AQ7" s="5" t="n">
        <v>44809</v>
      </c>
      <c r="AR7" s="5" t="n">
        <v>44809</v>
      </c>
      <c r="AS7" s="5" t="n">
        <v>44809</v>
      </c>
      <c r="AT7" s="5" t="n">
        <v>44809</v>
      </c>
      <c r="AU7" s="5" t="n">
        <v>44809</v>
      </c>
      <c r="AV7" s="5" t="n">
        <v>44809</v>
      </c>
      <c r="AW7" s="5" t="n">
        <v>44809</v>
      </c>
      <c r="AX7" s="5" t="n">
        <v>44809</v>
      </c>
      <c r="AY7" s="5" t="n">
        <v>44809</v>
      </c>
      <c r="AZ7" s="5" t="n">
        <v>44809</v>
      </c>
      <c r="BA7" s="5" t="n">
        <v>44809</v>
      </c>
      <c r="BB7" s="5" t="n">
        <v>44809</v>
      </c>
      <c r="BC7" s="5" t="n">
        <v>44809</v>
      </c>
      <c r="BD7" s="5" t="n">
        <v>44809</v>
      </c>
      <c r="BE7" s="5" t="n">
        <v>44809</v>
      </c>
      <c r="BF7" s="5" t="n">
        <v>44809</v>
      </c>
      <c r="BG7" s="5" t="n">
        <v>44809</v>
      </c>
      <c r="BH7" s="5" t="n">
        <v>44809</v>
      </c>
      <c r="BI7" s="5" t="n">
        <v>44809</v>
      </c>
      <c r="BJ7" s="5" t="n">
        <v>44809</v>
      </c>
      <c r="BK7" s="5" t="n">
        <v>44809</v>
      </c>
      <c r="BL7" s="5" t="n">
        <v>44809</v>
      </c>
      <c r="BM7" s="5" t="n">
        <v>44809</v>
      </c>
      <c r="BN7" s="5" t="n">
        <v>44809</v>
      </c>
      <c r="BO7" s="5" t="n">
        <v>44809</v>
      </c>
      <c r="BP7" s="5" t="n">
        <v>44809</v>
      </c>
      <c r="BQ7" s="5" t="n">
        <v>44809</v>
      </c>
      <c r="BR7" s="5" t="n">
        <v>44809</v>
      </c>
    </row>
    <row r="8" customFormat="false" ht="13" hidden="false" customHeight="false" outlineLevel="0" collapsed="false">
      <c r="B8" s="2" t="s">
        <v>45</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6</v>
      </c>
      <c r="C9" s="5" t="n">
        <v>44836</v>
      </c>
      <c r="D9" s="5" t="n">
        <v>44836</v>
      </c>
      <c r="E9" s="5" t="n">
        <v>44836</v>
      </c>
      <c r="F9" s="5" t="n">
        <v>44836</v>
      </c>
      <c r="G9" s="5" t="n">
        <v>44836</v>
      </c>
      <c r="H9" s="5" t="n">
        <v>44836</v>
      </c>
      <c r="I9" s="5" t="n">
        <v>44836</v>
      </c>
      <c r="J9" s="5" t="n">
        <v>44836</v>
      </c>
      <c r="K9" s="5" t="n">
        <v>44836</v>
      </c>
      <c r="L9" s="5" t="n">
        <v>44836</v>
      </c>
      <c r="M9" s="5" t="n">
        <v>44836</v>
      </c>
      <c r="N9" s="5" t="n">
        <v>44836</v>
      </c>
      <c r="O9" s="5" t="n">
        <v>44836</v>
      </c>
      <c r="P9" s="5" t="n">
        <v>44836</v>
      </c>
      <c r="Q9" s="5" t="n">
        <v>44836</v>
      </c>
      <c r="R9" s="5" t="n">
        <v>44836</v>
      </c>
      <c r="S9" s="5" t="n">
        <v>44836</v>
      </c>
      <c r="T9" s="5" t="n">
        <v>44836</v>
      </c>
      <c r="U9" s="5" t="n">
        <v>44836</v>
      </c>
      <c r="V9" s="5" t="n">
        <v>44836</v>
      </c>
      <c r="W9" s="5" t="n">
        <v>44836</v>
      </c>
      <c r="X9" s="5" t="n">
        <v>44836</v>
      </c>
      <c r="Y9" s="5" t="n">
        <v>44836</v>
      </c>
      <c r="Z9" s="5" t="n">
        <v>44836</v>
      </c>
      <c r="AA9" s="5" t="n">
        <v>44836</v>
      </c>
      <c r="AB9" s="5" t="n">
        <v>44836</v>
      </c>
      <c r="AC9" s="5" t="n">
        <v>44836</v>
      </c>
      <c r="AD9" s="5" t="n">
        <v>44836</v>
      </c>
      <c r="AE9" s="5" t="n">
        <v>44836</v>
      </c>
      <c r="AF9" s="5" t="n">
        <v>44836</v>
      </c>
      <c r="AG9" s="5" t="n">
        <v>44836</v>
      </c>
      <c r="AH9" s="5" t="n">
        <v>44836</v>
      </c>
      <c r="AI9" s="5" t="n">
        <v>44836</v>
      </c>
      <c r="AJ9" s="5" t="n">
        <v>44836</v>
      </c>
      <c r="AK9" s="5" t="n">
        <v>44836</v>
      </c>
      <c r="AL9" s="5" t="n">
        <v>44836</v>
      </c>
      <c r="AM9" s="5" t="n">
        <v>44836</v>
      </c>
      <c r="AN9" s="5" t="n">
        <v>44836</v>
      </c>
      <c r="AO9" s="5" t="n">
        <v>44836</v>
      </c>
      <c r="AP9" s="5" t="n">
        <v>44836</v>
      </c>
      <c r="AQ9" s="5" t="n">
        <v>44836</v>
      </c>
      <c r="AR9" s="5" t="n">
        <v>44836</v>
      </c>
      <c r="AS9" s="5" t="n">
        <v>44836</v>
      </c>
      <c r="AT9" s="5" t="n">
        <v>44836</v>
      </c>
      <c r="AU9" s="5" t="n">
        <v>44836</v>
      </c>
      <c r="AV9" s="5" t="n">
        <v>44836</v>
      </c>
      <c r="AW9" s="5" t="n">
        <v>44836</v>
      </c>
      <c r="AX9" s="5" t="n">
        <v>44836</v>
      </c>
      <c r="AY9" s="5" t="n">
        <v>44836</v>
      </c>
      <c r="AZ9" s="5" t="n">
        <v>44836</v>
      </c>
      <c r="BA9" s="5" t="n">
        <v>44836</v>
      </c>
      <c r="BB9" s="5" t="n">
        <v>44836</v>
      </c>
      <c r="BC9" s="5" t="n">
        <v>44836</v>
      </c>
      <c r="BD9" s="5" t="n">
        <v>44836</v>
      </c>
      <c r="BE9" s="5" t="n">
        <v>44836</v>
      </c>
      <c r="BF9" s="5" t="n">
        <v>44836</v>
      </c>
      <c r="BG9" s="5" t="n">
        <v>44836</v>
      </c>
      <c r="BH9" s="5" t="n">
        <v>44836</v>
      </c>
      <c r="BI9" s="5" t="n">
        <v>44836</v>
      </c>
      <c r="BJ9" s="5" t="n">
        <v>44836</v>
      </c>
      <c r="BK9" s="5" t="n">
        <v>44836</v>
      </c>
      <c r="BL9" s="5" t="n">
        <v>44836</v>
      </c>
      <c r="BM9" s="5" t="n">
        <v>44836</v>
      </c>
      <c r="BN9" s="5" t="n">
        <v>44836</v>
      </c>
      <c r="BO9" s="5" t="n">
        <v>44836</v>
      </c>
      <c r="BP9" s="5" t="n">
        <v>44836</v>
      </c>
      <c r="BQ9" s="5" t="n">
        <v>44836</v>
      </c>
      <c r="BR9" s="5" t="n">
        <v>44836</v>
      </c>
    </row>
    <row r="10" customFormat="false" ht="13" hidden="false" customHeight="false" outlineLevel="0" collapsed="false">
      <c r="B10" s="2" t="s">
        <v>47</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8</v>
      </c>
      <c r="C11" s="1" t="s">
        <v>49</v>
      </c>
      <c r="D11" s="1" t="s">
        <v>49</v>
      </c>
      <c r="E11" s="1" t="s">
        <v>49</v>
      </c>
      <c r="F11" s="1" t="s">
        <v>49</v>
      </c>
      <c r="G11" s="1" t="s">
        <v>49</v>
      </c>
      <c r="H11" s="1" t="s">
        <v>49</v>
      </c>
      <c r="I11" s="1" t="s">
        <v>49</v>
      </c>
      <c r="J11" s="1" t="s">
        <v>49</v>
      </c>
      <c r="K11" s="1" t="s">
        <v>49</v>
      </c>
      <c r="L11" s="1" t="s">
        <v>49</v>
      </c>
      <c r="M11" s="1" t="s">
        <v>49</v>
      </c>
      <c r="N11" s="1" t="s">
        <v>49</v>
      </c>
      <c r="O11" s="1" t="s">
        <v>49</v>
      </c>
      <c r="P11" s="1" t="s">
        <v>49</v>
      </c>
      <c r="Q11" s="1" t="s">
        <v>49</v>
      </c>
      <c r="R11" s="1" t="s">
        <v>49</v>
      </c>
      <c r="S11" s="1" t="s">
        <v>49</v>
      </c>
      <c r="T11" s="1" t="s">
        <v>50</v>
      </c>
      <c r="U11" s="1" t="s">
        <v>50</v>
      </c>
      <c r="V11" s="1" t="s">
        <v>50</v>
      </c>
      <c r="W11" s="1" t="s">
        <v>50</v>
      </c>
      <c r="X11" s="1" t="s">
        <v>50</v>
      </c>
      <c r="Y11" s="1" t="s">
        <v>50</v>
      </c>
      <c r="Z11" s="1" t="s">
        <v>50</v>
      </c>
      <c r="AA11" s="1" t="s">
        <v>50</v>
      </c>
      <c r="AB11" s="1" t="s">
        <v>50</v>
      </c>
      <c r="AC11" s="1" t="s">
        <v>50</v>
      </c>
      <c r="AD11" s="1" t="s">
        <v>50</v>
      </c>
      <c r="AE11" s="1" t="s">
        <v>50</v>
      </c>
      <c r="AF11" s="1" t="s">
        <v>50</v>
      </c>
      <c r="AG11" s="1" t="s">
        <v>50</v>
      </c>
      <c r="AH11" s="1" t="s">
        <v>50</v>
      </c>
      <c r="AI11" s="1" t="s">
        <v>50</v>
      </c>
      <c r="AJ11" s="1" t="s">
        <v>50</v>
      </c>
      <c r="AK11" s="1" t="s">
        <v>50</v>
      </c>
      <c r="AL11" s="1" t="s">
        <v>50</v>
      </c>
      <c r="AM11" s="1" t="s">
        <v>50</v>
      </c>
      <c r="AN11" s="1" t="s">
        <v>50</v>
      </c>
      <c r="AO11" s="1" t="s">
        <v>50</v>
      </c>
      <c r="AP11" s="1" t="s">
        <v>50</v>
      </c>
      <c r="AQ11" s="1" t="s">
        <v>50</v>
      </c>
      <c r="AR11" s="1" t="s">
        <v>50</v>
      </c>
      <c r="AS11" s="1" t="s">
        <v>50</v>
      </c>
      <c r="AT11" s="1" t="s">
        <v>50</v>
      </c>
      <c r="AU11" s="1" t="s">
        <v>50</v>
      </c>
      <c r="AV11" s="1" t="s">
        <v>50</v>
      </c>
      <c r="AW11" s="1" t="s">
        <v>50</v>
      </c>
      <c r="AX11" s="1" t="s">
        <v>50</v>
      </c>
      <c r="AY11" s="1" t="s">
        <v>50</v>
      </c>
      <c r="AZ11" s="1" t="s">
        <v>50</v>
      </c>
      <c r="BA11" s="1" t="s">
        <v>50</v>
      </c>
      <c r="BB11" s="1" t="s">
        <v>50</v>
      </c>
      <c r="BC11" s="1" t="s">
        <v>50</v>
      </c>
      <c r="BD11" s="1" t="s">
        <v>50</v>
      </c>
      <c r="BE11" s="1" t="s">
        <v>50</v>
      </c>
      <c r="BF11" s="1" t="s">
        <v>50</v>
      </c>
      <c r="BG11" s="1" t="s">
        <v>50</v>
      </c>
      <c r="BH11" s="1" t="s">
        <v>50</v>
      </c>
      <c r="BI11" s="1" t="s">
        <v>50</v>
      </c>
      <c r="BJ11" s="1" t="s">
        <v>50</v>
      </c>
      <c r="BK11" s="1" t="s">
        <v>50</v>
      </c>
      <c r="BL11" s="1" t="s">
        <v>50</v>
      </c>
      <c r="BM11" s="1" t="s">
        <v>50</v>
      </c>
      <c r="BN11" s="1" t="s">
        <v>50</v>
      </c>
      <c r="BO11" s="1" t="s">
        <v>50</v>
      </c>
      <c r="BP11" s="1" t="s">
        <v>50</v>
      </c>
      <c r="BQ11" s="1" t="s">
        <v>50</v>
      </c>
      <c r="BR11" s="1" t="s">
        <v>50</v>
      </c>
    </row>
    <row r="12" customFormat="false" ht="13" hidden="false" customHeight="false" outlineLevel="0" collapsed="false">
      <c r="B12" s="2" t="s">
        <v>51</v>
      </c>
      <c r="C12" s="1" t="s">
        <v>52</v>
      </c>
      <c r="D12" s="1" t="s">
        <v>52</v>
      </c>
      <c r="E12" s="1" t="s">
        <v>52</v>
      </c>
      <c r="F12" s="1" t="s">
        <v>52</v>
      </c>
      <c r="G12" s="1" t="s">
        <v>52</v>
      </c>
      <c r="H12" s="1" t="s">
        <v>52</v>
      </c>
      <c r="I12" s="1" t="s">
        <v>52</v>
      </c>
      <c r="J12" s="1" t="s">
        <v>52</v>
      </c>
      <c r="K12" s="1" t="s">
        <v>52</v>
      </c>
      <c r="L12" s="1" t="s">
        <v>52</v>
      </c>
      <c r="M12" s="1" t="s">
        <v>52</v>
      </c>
      <c r="N12" s="1" t="s">
        <v>52</v>
      </c>
      <c r="O12" s="1" t="s">
        <v>52</v>
      </c>
      <c r="P12" s="1" t="s">
        <v>52</v>
      </c>
      <c r="Q12" s="1" t="s">
        <v>52</v>
      </c>
      <c r="R12" s="1" t="s">
        <v>52</v>
      </c>
      <c r="S12" s="1" t="s">
        <v>52</v>
      </c>
      <c r="T12" s="1" t="s">
        <v>52</v>
      </c>
      <c r="U12" s="1" t="s">
        <v>52</v>
      </c>
      <c r="V12" s="1" t="s">
        <v>52</v>
      </c>
      <c r="W12" s="1" t="s">
        <v>52</v>
      </c>
      <c r="X12" s="1" t="s">
        <v>52</v>
      </c>
      <c r="Y12" s="1" t="s">
        <v>52</v>
      </c>
      <c r="Z12" s="1" t="s">
        <v>52</v>
      </c>
      <c r="AA12" s="1" t="s">
        <v>52</v>
      </c>
      <c r="AB12" s="1" t="s">
        <v>52</v>
      </c>
      <c r="AC12" s="1" t="s">
        <v>52</v>
      </c>
      <c r="AD12" s="1" t="s">
        <v>52</v>
      </c>
      <c r="AE12" s="1" t="s">
        <v>52</v>
      </c>
      <c r="AF12" s="1" t="s">
        <v>52</v>
      </c>
      <c r="AG12" s="1" t="s">
        <v>52</v>
      </c>
      <c r="AH12" s="1" t="s">
        <v>52</v>
      </c>
      <c r="AI12" s="1" t="s">
        <v>52</v>
      </c>
      <c r="AJ12" s="1" t="s">
        <v>52</v>
      </c>
      <c r="AK12" s="1" t="s">
        <v>52</v>
      </c>
      <c r="AL12" s="1" t="s">
        <v>52</v>
      </c>
      <c r="AM12" s="1" t="s">
        <v>52</v>
      </c>
      <c r="AN12" s="1" t="s">
        <v>52</v>
      </c>
      <c r="AO12" s="1" t="s">
        <v>52</v>
      </c>
      <c r="AP12" s="1" t="s">
        <v>52</v>
      </c>
      <c r="AQ12" s="1" t="s">
        <v>52</v>
      </c>
      <c r="AR12" s="1" t="s">
        <v>52</v>
      </c>
      <c r="AS12" s="1" t="s">
        <v>52</v>
      </c>
      <c r="AT12" s="1" t="s">
        <v>52</v>
      </c>
      <c r="AU12" s="1" t="s">
        <v>52</v>
      </c>
      <c r="AV12" s="1" t="s">
        <v>52</v>
      </c>
      <c r="AW12" s="1" t="s">
        <v>52</v>
      </c>
      <c r="AX12" s="1" t="s">
        <v>52</v>
      </c>
      <c r="AY12" s="1" t="s">
        <v>52</v>
      </c>
      <c r="AZ12" s="1" t="s">
        <v>52</v>
      </c>
      <c r="BA12" s="1" t="s">
        <v>52</v>
      </c>
      <c r="BB12" s="1" t="s">
        <v>52</v>
      </c>
      <c r="BC12" s="1" t="s">
        <v>52</v>
      </c>
      <c r="BD12" s="1" t="s">
        <v>52</v>
      </c>
      <c r="BE12" s="1" t="s">
        <v>52</v>
      </c>
      <c r="BF12" s="1" t="s">
        <v>52</v>
      </c>
      <c r="BG12" s="1" t="s">
        <v>52</v>
      </c>
      <c r="BH12" s="1" t="s">
        <v>52</v>
      </c>
      <c r="BI12" s="1" t="s">
        <v>52</v>
      </c>
      <c r="BJ12" s="1" t="s">
        <v>52</v>
      </c>
      <c r="BK12" s="1" t="s">
        <v>52</v>
      </c>
      <c r="BL12" s="1" t="s">
        <v>52</v>
      </c>
      <c r="BM12" s="1" t="s">
        <v>52</v>
      </c>
      <c r="BN12" s="1" t="s">
        <v>52</v>
      </c>
      <c r="BO12" s="1" t="s">
        <v>52</v>
      </c>
      <c r="BP12" s="1" t="s">
        <v>52</v>
      </c>
      <c r="BQ12" s="1" t="s">
        <v>52</v>
      </c>
      <c r="BR12" s="1" t="s">
        <v>52</v>
      </c>
    </row>
    <row r="13" customFormat="false" ht="12.5" hidden="false" customHeight="false" outlineLevel="0" collapsed="false">
      <c r="B13" s="7" t="n">
        <v>44810</v>
      </c>
      <c r="C13" s="8" t="n">
        <v>425</v>
      </c>
      <c r="D13" s="8" t="n">
        <v>427</v>
      </c>
      <c r="E13" s="8" t="n">
        <v>413</v>
      </c>
      <c r="F13" s="8" t="n">
        <v>437</v>
      </c>
      <c r="G13" s="8" t="n">
        <v>491</v>
      </c>
      <c r="H13" s="8" t="n">
        <v>514</v>
      </c>
      <c r="I13" s="8" t="n">
        <v>491</v>
      </c>
      <c r="J13" s="8" t="n">
        <v>491</v>
      </c>
      <c r="K13" s="8" t="n">
        <v>497</v>
      </c>
      <c r="L13" s="8" t="n">
        <v>497</v>
      </c>
      <c r="M13" s="8" t="n">
        <v>498</v>
      </c>
      <c r="N13" s="8" t="n">
        <v>500</v>
      </c>
      <c r="O13" s="8" t="n">
        <v>528</v>
      </c>
      <c r="P13" s="8" t="n">
        <v>518</v>
      </c>
      <c r="Q13" s="8" t="n">
        <v>508</v>
      </c>
      <c r="R13" s="8" t="n">
        <v>497</v>
      </c>
      <c r="S13" s="8" t="n">
        <v>497</v>
      </c>
      <c r="T13" s="8" t="n">
        <v>0.239999994635582</v>
      </c>
      <c r="U13" s="8" t="n">
        <v>0.24099999666214</v>
      </c>
      <c r="V13" s="8" t="n">
        <v>0.178000003099442</v>
      </c>
      <c r="W13" s="8" t="n">
        <v>0.239999994635582</v>
      </c>
      <c r="X13" s="8" t="n">
        <v>0.275999993085861</v>
      </c>
      <c r="Y13" s="8" t="n">
        <v>0.289000004529953</v>
      </c>
      <c r="Z13" s="8" t="n">
        <v>0.275999993085861</v>
      </c>
      <c r="AA13" s="8" t="n">
        <v>0.275999993085861</v>
      </c>
      <c r="AB13" s="8" t="n">
        <v>0.280000001192093</v>
      </c>
      <c r="AC13" s="8" t="n">
        <v>0.280000001192093</v>
      </c>
      <c r="AD13" s="8" t="n">
        <v>0.280000001192093</v>
      </c>
      <c r="AE13" s="8" t="n">
        <v>0.282000005245209</v>
      </c>
      <c r="AF13" s="8" t="n">
        <v>0.25900000333786</v>
      </c>
      <c r="AG13" s="8" t="n">
        <v>0.254999995231628</v>
      </c>
      <c r="AH13" s="8" t="n">
        <v>0.261000007390976</v>
      </c>
      <c r="AI13" s="8" t="n">
        <v>0.266000002622604</v>
      </c>
      <c r="AJ13" s="8" t="n">
        <v>0.256999999284744</v>
      </c>
      <c r="AK13" s="8" t="n">
        <v>2.77999997138977</v>
      </c>
      <c r="AL13" s="8" t="n">
        <v>2.77999997138977</v>
      </c>
      <c r="AM13" s="8" t="n">
        <v>3.20000004768372</v>
      </c>
      <c r="AN13" s="8" t="n">
        <v>3.50999999046326</v>
      </c>
      <c r="AO13" s="8" t="n">
        <v>4.21000003814697</v>
      </c>
      <c r="AP13" s="8" t="n">
        <v>4.51999998092651</v>
      </c>
      <c r="AQ13" s="8" t="n">
        <v>4.21999979019165</v>
      </c>
      <c r="AR13" s="8" t="n">
        <v>4.21999979019165</v>
      </c>
      <c r="AS13" s="8" t="n">
        <v>4.32999992370606</v>
      </c>
      <c r="AT13" s="8" t="n">
        <v>4.34000015258789</v>
      </c>
      <c r="AU13" s="8" t="n">
        <v>4.34999990463257</v>
      </c>
      <c r="AV13" s="8" t="n">
        <v>4.40000009536743</v>
      </c>
      <c r="AW13" s="8" t="n">
        <v>3.44000005722046</v>
      </c>
      <c r="AX13" s="8" t="n">
        <v>3.28999996185303</v>
      </c>
      <c r="AY13" s="8" t="n">
        <v>3.55999994277954</v>
      </c>
      <c r="AZ13" s="8" t="n">
        <v>3.86999988555908</v>
      </c>
      <c r="BA13" s="8" t="n">
        <v>3.49000000953674</v>
      </c>
      <c r="BB13" s="8" t="n">
        <v>57.4000015258789</v>
      </c>
      <c r="BC13" s="8" t="n">
        <v>57.4000015258789</v>
      </c>
      <c r="BD13" s="8" t="n">
        <v>83.4000015258789</v>
      </c>
      <c r="BE13" s="8" t="n">
        <v>57</v>
      </c>
      <c r="BF13" s="8" t="n">
        <v>80.6999969482422</v>
      </c>
      <c r="BG13" s="8" t="n">
        <v>91.9000015258789</v>
      </c>
      <c r="BH13" s="8" t="n">
        <v>80.3000030517578</v>
      </c>
      <c r="BI13" s="8" t="n">
        <v>80.3000030517578</v>
      </c>
      <c r="BJ13" s="8" t="n">
        <v>81.9000015258789</v>
      </c>
      <c r="BK13" s="8" t="n">
        <v>82.0999984741211</v>
      </c>
      <c r="BL13" s="8" t="n">
        <v>82.4000015258789</v>
      </c>
      <c r="BM13" s="8" t="n">
        <v>83.4000015258789</v>
      </c>
      <c r="BN13" s="8" t="n">
        <v>84.9000015258789</v>
      </c>
      <c r="BO13" s="8" t="n">
        <v>86</v>
      </c>
      <c r="BP13" s="8" t="n">
        <v>84.1999969482422</v>
      </c>
      <c r="BQ13" s="8" t="n">
        <v>86.4000015258789</v>
      </c>
      <c r="BR13" s="8" t="n">
        <v>85.3000030517578</v>
      </c>
    </row>
    <row r="14" customFormat="false" ht="12.5" hidden="false" customHeight="false" outlineLevel="0" collapsed="false">
      <c r="B14" s="7" t="n">
        <v>44811</v>
      </c>
      <c r="C14" s="8" t="n">
        <v>425</v>
      </c>
      <c r="D14" s="8" t="n">
        <v>426.989624023438</v>
      </c>
      <c r="E14" s="8" t="n">
        <v>412.295684814453</v>
      </c>
      <c r="F14" s="8" t="n">
        <v>437</v>
      </c>
      <c r="G14" s="8" t="n">
        <v>491.152435302734</v>
      </c>
      <c r="H14" s="8" t="n">
        <v>513.803283691406</v>
      </c>
      <c r="I14" s="8" t="n">
        <v>491.06298828125</v>
      </c>
      <c r="J14" s="8" t="n">
        <v>491</v>
      </c>
      <c r="K14" s="8" t="n">
        <v>496.999969482422</v>
      </c>
      <c r="L14" s="8" t="n">
        <v>497</v>
      </c>
      <c r="M14" s="8" t="n">
        <v>497.932006835938</v>
      </c>
      <c r="N14" s="8" t="n">
        <v>509.370574951172</v>
      </c>
      <c r="O14" s="8" t="n">
        <v>529.310302734375</v>
      </c>
      <c r="P14" s="8" t="n">
        <v>517.399658203125</v>
      </c>
      <c r="Q14" s="8" t="n">
        <v>519.762634277344</v>
      </c>
      <c r="R14" s="8" t="n">
        <v>495.072784423828</v>
      </c>
      <c r="S14" s="8" t="n">
        <v>497.015350341797</v>
      </c>
      <c r="T14" s="8" t="n">
        <v>0.239999994635582</v>
      </c>
      <c r="U14" s="8" t="n">
        <v>0.24099999666214</v>
      </c>
      <c r="V14" s="8" t="n">
        <v>0.180409267544746</v>
      </c>
      <c r="W14" s="8" t="n">
        <v>0.239999994635582</v>
      </c>
      <c r="X14" s="8" t="n">
        <v>0.276053905487061</v>
      </c>
      <c r="Y14" s="8" t="n">
        <v>0.288888692855835</v>
      </c>
      <c r="Z14" s="8" t="n">
        <v>0.276025205850601</v>
      </c>
      <c r="AA14" s="8" t="n">
        <v>0.275999993085861</v>
      </c>
      <c r="AB14" s="8" t="n">
        <v>0.279046595096588</v>
      </c>
      <c r="AC14" s="8" t="n">
        <v>0.280000001192093</v>
      </c>
      <c r="AD14" s="8" t="n">
        <v>0.280000001192093</v>
      </c>
      <c r="AE14" s="8" t="n">
        <v>0.278648972511292</v>
      </c>
      <c r="AF14" s="8" t="n">
        <v>0.258331447839737</v>
      </c>
      <c r="AG14" s="8" t="n">
        <v>0.255110293626785</v>
      </c>
      <c r="AH14" s="8" t="n">
        <v>0.255664318799973</v>
      </c>
      <c r="AI14" s="8" t="n">
        <v>0.264953851699829</v>
      </c>
      <c r="AJ14" s="8" t="n">
        <v>0.257057994604111</v>
      </c>
      <c r="AK14" s="8" t="n">
        <v>2.77999997138977</v>
      </c>
      <c r="AL14" s="8" t="n">
        <v>2.77999997138977</v>
      </c>
      <c r="AM14" s="8" t="n">
        <v>3.17328095436096</v>
      </c>
      <c r="AN14" s="8" t="n">
        <v>3.50999999046326</v>
      </c>
      <c r="AO14" s="8" t="n">
        <v>4.20831918716431</v>
      </c>
      <c r="AP14" s="8" t="n">
        <v>4.51733207702637</v>
      </c>
      <c r="AQ14" s="8" t="n">
        <v>4.21167469024658</v>
      </c>
      <c r="AR14" s="8" t="n">
        <v>4.21999979019165</v>
      </c>
      <c r="AS14" s="8" t="n">
        <v>4.32060670852661</v>
      </c>
      <c r="AT14" s="8" t="n">
        <v>4.33793306350708</v>
      </c>
      <c r="AU14" s="8" t="n">
        <v>4.34932279586792</v>
      </c>
      <c r="AV14" s="8" t="n">
        <v>4.25261688232422</v>
      </c>
      <c r="AW14" s="8" t="n">
        <v>3.40724110603333</v>
      </c>
      <c r="AX14" s="8" t="n">
        <v>3.27539491653442</v>
      </c>
      <c r="AY14" s="8" t="n">
        <v>3.30006098747253</v>
      </c>
      <c r="AZ14" s="8" t="n">
        <v>3.85533499717712</v>
      </c>
      <c r="BA14" s="8" t="n">
        <v>3.48859739303589</v>
      </c>
      <c r="BB14" s="8" t="n">
        <v>57.4000015258789</v>
      </c>
      <c r="BC14" s="8" t="n">
        <v>57.4000015258789</v>
      </c>
      <c r="BD14" s="8" t="n">
        <v>82.0082855224609</v>
      </c>
      <c r="BE14" s="8" t="n">
        <v>57</v>
      </c>
      <c r="BF14" s="8" t="n">
        <v>80.8948059082031</v>
      </c>
      <c r="BG14" s="8" t="n">
        <v>91.8047332763672</v>
      </c>
      <c r="BH14" s="8" t="n">
        <v>80.6836929321289</v>
      </c>
      <c r="BI14" s="8" t="n">
        <v>80.3000030517578</v>
      </c>
      <c r="BJ14" s="8" t="n">
        <v>81.7121505737305</v>
      </c>
      <c r="BK14" s="8" t="n">
        <v>82.0586318969727</v>
      </c>
      <c r="BL14" s="8" t="n">
        <v>82.3796005249023</v>
      </c>
      <c r="BM14" s="8" t="n">
        <v>83.4952545166016</v>
      </c>
      <c r="BN14" s="8" t="n">
        <v>84.9000015258789</v>
      </c>
      <c r="BO14" s="8" t="n">
        <v>85.9895706176758</v>
      </c>
      <c r="BP14" s="8" t="n">
        <v>84.1582107543945</v>
      </c>
      <c r="BQ14" s="8" t="n">
        <v>86.0690231323242</v>
      </c>
      <c r="BR14" s="8" t="n">
        <v>85.2141265869141</v>
      </c>
    </row>
    <row r="15" customFormat="false" ht="12.5" hidden="false" customHeight="false" outlineLevel="0" collapsed="false">
      <c r="B15" s="7" t="n">
        <v>44812</v>
      </c>
      <c r="C15" s="8" t="n">
        <v>425.000061035156</v>
      </c>
      <c r="D15" s="8" t="n">
        <v>425.753662109375</v>
      </c>
      <c r="E15" s="8" t="n">
        <v>411.839996337891</v>
      </c>
      <c r="F15" s="8" t="n">
        <v>436.999969482422</v>
      </c>
      <c r="G15" s="8" t="n">
        <v>491.1982421875</v>
      </c>
      <c r="H15" s="8" t="n">
        <v>513.605895996094</v>
      </c>
      <c r="I15" s="8" t="n">
        <v>491.113372802734</v>
      </c>
      <c r="J15" s="8" t="n">
        <v>491.000152587891</v>
      </c>
      <c r="K15" s="8" t="n">
        <v>496.003845214844</v>
      </c>
      <c r="L15" s="8" t="n">
        <v>496.980163574219</v>
      </c>
      <c r="M15" s="8" t="n">
        <v>497.000549316406</v>
      </c>
      <c r="N15" s="8" t="n">
        <v>520.461364746094</v>
      </c>
      <c r="O15" s="8" t="n">
        <v>501.309692382813</v>
      </c>
      <c r="P15" s="8" t="n">
        <v>523.111511230469</v>
      </c>
      <c r="Q15" s="8" t="n">
        <v>525.793273925781</v>
      </c>
      <c r="R15" s="8" t="n">
        <v>493.453216552734</v>
      </c>
      <c r="S15" s="8" t="n">
        <v>498.102966308594</v>
      </c>
      <c r="T15" s="8" t="n">
        <v>0.239999994635582</v>
      </c>
      <c r="U15" s="8" t="n">
        <v>0.240003168582916</v>
      </c>
      <c r="V15" s="8" t="n">
        <v>0.181355655193329</v>
      </c>
      <c r="W15" s="8" t="n">
        <v>0.239999994635582</v>
      </c>
      <c r="X15" s="8" t="n">
        <v>0.276036858558655</v>
      </c>
      <c r="Y15" s="8" t="n">
        <v>0.288776636123657</v>
      </c>
      <c r="Z15" s="8" t="n">
        <v>0.276035606861115</v>
      </c>
      <c r="AA15" s="8" t="n">
        <v>0.275999993085861</v>
      </c>
      <c r="AB15" s="8" t="n">
        <v>0.279000014066696</v>
      </c>
      <c r="AC15" s="8" t="n">
        <v>0.279072493314743</v>
      </c>
      <c r="AD15" s="8" t="n">
        <v>0.280000001192093</v>
      </c>
      <c r="AE15" s="8" t="n">
        <v>0.273895770311356</v>
      </c>
      <c r="AF15" s="8" t="n">
        <v>0.281162083148956</v>
      </c>
      <c r="AG15" s="8" t="n">
        <v>0.253056704998016</v>
      </c>
      <c r="AH15" s="8" t="n">
        <v>0.244809925556183</v>
      </c>
      <c r="AI15" s="8" t="n">
        <v>0.264076977968216</v>
      </c>
      <c r="AJ15" s="8" t="n">
        <v>0.258010774850845</v>
      </c>
      <c r="AK15" s="8" t="n">
        <v>2.77999997138977</v>
      </c>
      <c r="AL15" s="8" t="n">
        <v>2.77999997138977</v>
      </c>
      <c r="AM15" s="8" t="n">
        <v>3.1670196056366</v>
      </c>
      <c r="AN15" s="8" t="n">
        <v>3.50999999046326</v>
      </c>
      <c r="AO15" s="8" t="n">
        <v>4.20585823059082</v>
      </c>
      <c r="AP15" s="8" t="n">
        <v>4.51462554931641</v>
      </c>
      <c r="AQ15" s="8" t="n">
        <v>4.2099232673645</v>
      </c>
      <c r="AR15" s="8" t="n">
        <v>4.21997690200806</v>
      </c>
      <c r="AS15" s="8" t="n">
        <v>4.31001758575439</v>
      </c>
      <c r="AT15" s="8" t="n">
        <v>4.32108497619629</v>
      </c>
      <c r="AU15" s="8" t="n">
        <v>4.33744239807129</v>
      </c>
      <c r="AV15" s="8" t="n">
        <v>4.05416059494019</v>
      </c>
      <c r="AW15" s="8" t="n">
        <v>4.36425256729126</v>
      </c>
      <c r="AX15" s="8" t="n">
        <v>3.19201278686523</v>
      </c>
      <c r="AY15" s="8" t="n">
        <v>2.86335611343384</v>
      </c>
      <c r="AZ15" s="8" t="n">
        <v>3.84300494194031</v>
      </c>
      <c r="BA15" s="8" t="n">
        <v>3.51423978805542</v>
      </c>
      <c r="BB15" s="8" t="n">
        <v>57.4000015258789</v>
      </c>
      <c r="BC15" s="8" t="n">
        <v>57.4000015258789</v>
      </c>
      <c r="BD15" s="8" t="n">
        <v>81.6186370849609</v>
      </c>
      <c r="BE15" s="8" t="n">
        <v>57</v>
      </c>
      <c r="BF15" s="8" t="n">
        <v>81.0271453857422</v>
      </c>
      <c r="BG15" s="8" t="n">
        <v>91.7101516723633</v>
      </c>
      <c r="BH15" s="8" t="n">
        <v>80.7960891723633</v>
      </c>
      <c r="BI15" s="8" t="n">
        <v>80.3018493652344</v>
      </c>
      <c r="BJ15" s="8" t="n">
        <v>81.5007705688477</v>
      </c>
      <c r="BK15" s="8" t="n">
        <v>81.721549987793</v>
      </c>
      <c r="BL15" s="8" t="n">
        <v>82.0488586425781</v>
      </c>
      <c r="BM15" s="8" t="n">
        <v>83.3150939941406</v>
      </c>
      <c r="BN15" s="8" t="n">
        <v>83.446044921875</v>
      </c>
      <c r="BO15" s="8" t="n">
        <v>85.8673782348633</v>
      </c>
      <c r="BP15" s="8" t="n">
        <v>84.5835494995117</v>
      </c>
      <c r="BQ15" s="8" t="n">
        <v>85.7908706665039</v>
      </c>
      <c r="BR15" s="8" t="n">
        <v>84.9533004760742</v>
      </c>
    </row>
    <row r="16" customFormat="false" ht="12.5" hidden="false" customHeight="false" outlineLevel="0" collapsed="false">
      <c r="B16" s="7" t="n">
        <v>44813</v>
      </c>
      <c r="C16" s="8" t="n">
        <v>425.118774414063</v>
      </c>
      <c r="D16" s="8" t="n">
        <v>425.015808105469</v>
      </c>
      <c r="E16" s="8" t="n">
        <v>410.971282958984</v>
      </c>
      <c r="F16" s="8" t="n">
        <v>436.912292480469</v>
      </c>
      <c r="G16" s="8" t="n">
        <v>491.098907470703</v>
      </c>
      <c r="H16" s="8" t="n">
        <v>513.474426269531</v>
      </c>
      <c r="I16" s="8" t="n">
        <v>491.120758056641</v>
      </c>
      <c r="J16" s="8" t="n">
        <v>491.120758056641</v>
      </c>
      <c r="K16" s="8" t="n">
        <v>495.941680908203</v>
      </c>
      <c r="L16" s="8" t="n">
        <v>496.007415771484</v>
      </c>
      <c r="M16" s="8" t="n">
        <v>496.8427734375</v>
      </c>
      <c r="N16" s="8" t="n">
        <v>513.26708984375</v>
      </c>
      <c r="O16" s="8" t="n">
        <v>521.212463378906</v>
      </c>
      <c r="P16" s="8" t="n">
        <v>500.811920166016</v>
      </c>
      <c r="Q16" s="8" t="n">
        <v>511.048431396484</v>
      </c>
      <c r="R16" s="8" t="n">
        <v>493.514129638672</v>
      </c>
      <c r="S16" s="8" t="n">
        <v>501.565795898438</v>
      </c>
      <c r="T16" s="8" t="n">
        <v>0.240070506930351</v>
      </c>
      <c r="U16" s="8" t="n">
        <v>0.239999994635582</v>
      </c>
      <c r="V16" s="8" t="n">
        <v>0.177653953433037</v>
      </c>
      <c r="W16" s="8" t="n">
        <v>0.239999994635582</v>
      </c>
      <c r="X16" s="8" t="n">
        <v>0.275961846113205</v>
      </c>
      <c r="Y16" s="8" t="n">
        <v>0.288701832294464</v>
      </c>
      <c r="Z16" s="8" t="n">
        <v>0.276021599769592</v>
      </c>
      <c r="AA16" s="8" t="n">
        <v>0.276021599769592</v>
      </c>
      <c r="AB16" s="8" t="n">
        <v>0.279000014066696</v>
      </c>
      <c r="AC16" s="8" t="n">
        <v>0.279000014066696</v>
      </c>
      <c r="AD16" s="8" t="n">
        <v>0.279006242752075</v>
      </c>
      <c r="AE16" s="8" t="n">
        <v>0.27507546544075</v>
      </c>
      <c r="AF16" s="8" t="n">
        <v>0.273635149002075</v>
      </c>
      <c r="AG16" s="8" t="n">
        <v>0.273814380168915</v>
      </c>
      <c r="AH16" s="8" t="n">
        <v>0.247546136379242</v>
      </c>
      <c r="AI16" s="8" t="n">
        <v>0.25804391503334</v>
      </c>
      <c r="AJ16" s="8" t="n">
        <v>0.257657080888748</v>
      </c>
      <c r="AK16" s="8" t="n">
        <v>2.78051018714905</v>
      </c>
      <c r="AL16" s="8" t="n">
        <v>2.77999997138977</v>
      </c>
      <c r="AM16" s="8" t="n">
        <v>3.19150900840759</v>
      </c>
      <c r="AN16" s="8" t="n">
        <v>3.5074155330658</v>
      </c>
      <c r="AO16" s="8" t="n">
        <v>4.20013332366943</v>
      </c>
      <c r="AP16" s="8" t="n">
        <v>4.51280117034912</v>
      </c>
      <c r="AQ16" s="8" t="n">
        <v>4.20779466629028</v>
      </c>
      <c r="AR16" s="8" t="n">
        <v>4.20779466629028</v>
      </c>
      <c r="AS16" s="8" t="n">
        <v>4.30884218215942</v>
      </c>
      <c r="AT16" s="8" t="n">
        <v>4.31005239486694</v>
      </c>
      <c r="AU16" s="8" t="n">
        <v>4.31912040710449</v>
      </c>
      <c r="AV16" s="8" t="n">
        <v>4.11977195739746</v>
      </c>
      <c r="AW16" s="8" t="n">
        <v>4.04208612442017</v>
      </c>
      <c r="AX16" s="8" t="n">
        <v>4.05808305740356</v>
      </c>
      <c r="AY16" s="8" t="n">
        <v>2.99326658248901</v>
      </c>
      <c r="AZ16" s="8" t="n">
        <v>3.54664397239685</v>
      </c>
      <c r="BA16" s="8" t="n">
        <v>3.48166632652283</v>
      </c>
      <c r="BB16" s="8" t="n">
        <v>57.3988876342773</v>
      </c>
      <c r="BC16" s="8" t="n">
        <v>57.4000015258789</v>
      </c>
      <c r="BD16" s="8" t="n">
        <v>83.1504974365234</v>
      </c>
      <c r="BE16" s="8" t="n">
        <v>57.0024604797363</v>
      </c>
      <c r="BF16" s="8" t="n">
        <v>81.088264465332</v>
      </c>
      <c r="BG16" s="8" t="n">
        <v>91.6478118896484</v>
      </c>
      <c r="BH16" s="8" t="n">
        <v>80.8723373413086</v>
      </c>
      <c r="BI16" s="8" t="n">
        <v>80.8723373413086</v>
      </c>
      <c r="BJ16" s="8" t="n">
        <v>81.4708480834961</v>
      </c>
      <c r="BK16" s="8" t="n">
        <v>81.5014724731445</v>
      </c>
      <c r="BL16" s="8" t="n">
        <v>81.6821517944336</v>
      </c>
      <c r="BM16" s="8" t="n">
        <v>82.7016143798828</v>
      </c>
      <c r="BN16" s="8" t="n">
        <v>83.3676681518555</v>
      </c>
      <c r="BO16" s="8" t="n">
        <v>84.4040908813477</v>
      </c>
      <c r="BP16" s="8" t="n">
        <v>83.3123626708984</v>
      </c>
      <c r="BQ16" s="8" t="n">
        <v>85.7018966674805</v>
      </c>
      <c r="BR16" s="8" t="n">
        <v>84.8104629516602</v>
      </c>
    </row>
    <row r="17" customFormat="false" ht="12.5" hidden="false" customHeight="false" outlineLevel="0" collapsed="false">
      <c r="B17" s="7" t="n">
        <v>44814</v>
      </c>
      <c r="C17" s="8" t="n">
        <v>430.480560302734</v>
      </c>
      <c r="D17" s="8" t="n">
        <v>425</v>
      </c>
      <c r="E17" s="8" t="n">
        <v>411.298065185547</v>
      </c>
      <c r="F17" s="8" t="n">
        <v>433.283538818359</v>
      </c>
      <c r="G17" s="8" t="n">
        <v>490.981201171875</v>
      </c>
      <c r="H17" s="8" t="n">
        <v>513.339477539063</v>
      </c>
      <c r="I17" s="8" t="n">
        <v>491.091827392578</v>
      </c>
      <c r="J17" s="8" t="n">
        <v>491.091827392578</v>
      </c>
      <c r="K17" s="8" t="n">
        <v>494.263916015625</v>
      </c>
      <c r="L17" s="8" t="n">
        <v>495.645935058594</v>
      </c>
      <c r="M17" s="8" t="n">
        <v>496.001007080078</v>
      </c>
      <c r="N17" s="8" t="n">
        <v>518.355346679688</v>
      </c>
      <c r="O17" s="8" t="n">
        <v>513.202758789063</v>
      </c>
      <c r="P17" s="8" t="n">
        <v>514.630187988281</v>
      </c>
      <c r="Q17" s="8" t="n">
        <v>506.802734375</v>
      </c>
      <c r="R17" s="8" t="n">
        <v>492.030548095703</v>
      </c>
      <c r="S17" s="8" t="n">
        <v>505.149475097656</v>
      </c>
      <c r="T17" s="8" t="n">
        <v>0.244404122233391</v>
      </c>
      <c r="U17" s="8" t="n">
        <v>0.239999994635582</v>
      </c>
      <c r="V17" s="8" t="n">
        <v>0.179091066122055</v>
      </c>
      <c r="W17" s="8" t="n">
        <v>0.238962814211845</v>
      </c>
      <c r="X17" s="8" t="n">
        <v>0.275886565446854</v>
      </c>
      <c r="Y17" s="8" t="n">
        <v>0.288624942302704</v>
      </c>
      <c r="Z17" s="8" t="n">
        <v>0.275987327098846</v>
      </c>
      <c r="AA17" s="8" t="n">
        <v>0.275987327098846</v>
      </c>
      <c r="AB17" s="8" t="n">
        <v>0.277530491352081</v>
      </c>
      <c r="AC17" s="8" t="n">
        <v>0.278674393892288</v>
      </c>
      <c r="AD17" s="8" t="n">
        <v>0.279000014066696</v>
      </c>
      <c r="AE17" s="8" t="n">
        <v>0.273058950901032</v>
      </c>
      <c r="AF17" s="8" t="n">
        <v>0.275002330541611</v>
      </c>
      <c r="AG17" s="8" t="n">
        <v>0.269238114356995</v>
      </c>
      <c r="AH17" s="8" t="n">
        <v>0.242208138108253</v>
      </c>
      <c r="AI17" s="8" t="n">
        <v>0.252808094024658</v>
      </c>
      <c r="AJ17" s="8" t="n">
        <v>0.255779653787613</v>
      </c>
      <c r="AK17" s="8" t="n">
        <v>2.81025409698486</v>
      </c>
      <c r="AL17" s="8" t="n">
        <v>2.77999997138977</v>
      </c>
      <c r="AM17" s="8" t="n">
        <v>3.18192505836487</v>
      </c>
      <c r="AN17" s="8" t="n">
        <v>3.39650702476501</v>
      </c>
      <c r="AO17" s="8" t="n">
        <v>4.194655418396</v>
      </c>
      <c r="AP17" s="8" t="n">
        <v>4.51090288162231</v>
      </c>
      <c r="AQ17" s="8" t="n">
        <v>4.20423412322998</v>
      </c>
      <c r="AR17" s="8" t="n">
        <v>4.20423412322998</v>
      </c>
      <c r="AS17" s="8" t="n">
        <v>4.27776145935059</v>
      </c>
      <c r="AT17" s="8" t="n">
        <v>4.30292177200317</v>
      </c>
      <c r="AU17" s="8" t="n">
        <v>4.30999994277954</v>
      </c>
      <c r="AV17" s="8" t="n">
        <v>4.02670955657959</v>
      </c>
      <c r="AW17" s="8" t="n">
        <v>4.11429786682129</v>
      </c>
      <c r="AX17" s="8" t="n">
        <v>3.87142992019653</v>
      </c>
      <c r="AY17" s="8" t="n">
        <v>2.75</v>
      </c>
      <c r="AZ17" s="8" t="n">
        <v>3.31647610664368</v>
      </c>
      <c r="BA17" s="8" t="n">
        <v>3.39047861099243</v>
      </c>
      <c r="BB17" s="8" t="n">
        <v>57.3376998901367</v>
      </c>
      <c r="BC17" s="8" t="n">
        <v>57.4000015258789</v>
      </c>
      <c r="BD17" s="8" t="n">
        <v>82.5507354736328</v>
      </c>
      <c r="BE17" s="8" t="n">
        <v>57.1028709411621</v>
      </c>
      <c r="BF17" s="8" t="n">
        <v>81.1099472045898</v>
      </c>
      <c r="BG17" s="8" t="n">
        <v>91.5843505859375</v>
      </c>
      <c r="BH17" s="8" t="n">
        <v>80.9488525390625</v>
      </c>
      <c r="BI17" s="8" t="n">
        <v>80.9488525390625</v>
      </c>
      <c r="BJ17" s="8" t="n">
        <v>80.8056259155273</v>
      </c>
      <c r="BK17" s="8" t="n">
        <v>81.3230743408203</v>
      </c>
      <c r="BL17" s="8" t="n">
        <v>81.4999923706055</v>
      </c>
      <c r="BM17" s="8" t="n">
        <v>82.5164337158203</v>
      </c>
      <c r="BN17" s="8" t="n">
        <v>82.6646423339844</v>
      </c>
      <c r="BO17" s="8" t="n">
        <v>83.9091796875</v>
      </c>
      <c r="BP17" s="8" t="n">
        <v>83.2394409179688</v>
      </c>
      <c r="BQ17" s="8" t="n">
        <v>85.2972259521484</v>
      </c>
      <c r="BR17" s="8" t="n">
        <v>84.7107315063477</v>
      </c>
    </row>
    <row r="18" customFormat="false" ht="12.5" hidden="false" customHeight="false" outlineLevel="0" collapsed="false">
      <c r="B18" s="7" t="n">
        <v>44815</v>
      </c>
      <c r="C18" s="8" t="n">
        <v>439.656402587891</v>
      </c>
      <c r="D18" s="8" t="n">
        <v>425.134643554688</v>
      </c>
      <c r="E18" s="8" t="n">
        <v>416.655822753906</v>
      </c>
      <c r="F18" s="8" t="n">
        <v>430.329895019531</v>
      </c>
      <c r="G18" s="8" t="n">
        <v>490.754241943359</v>
      </c>
      <c r="H18" s="8" t="n">
        <v>513.118041992188</v>
      </c>
      <c r="I18" s="8" t="n">
        <v>491.011108398438</v>
      </c>
      <c r="J18" s="8" t="n">
        <v>491.011108398438</v>
      </c>
      <c r="K18" s="8" t="n">
        <v>491.705627441406</v>
      </c>
      <c r="L18" s="8" t="n">
        <v>493.052154541016</v>
      </c>
      <c r="M18" s="8" t="n">
        <v>495.155822753906</v>
      </c>
      <c r="N18" s="8" t="n">
        <v>516.4091796875</v>
      </c>
      <c r="O18" s="8" t="n">
        <v>518.409484863281</v>
      </c>
      <c r="P18" s="8" t="n">
        <v>512.199951171875</v>
      </c>
      <c r="Q18" s="8" t="n">
        <v>511.500305175781</v>
      </c>
      <c r="R18" s="8" t="n">
        <v>500.552673339844</v>
      </c>
      <c r="S18" s="8" t="n">
        <v>506.339172363281</v>
      </c>
      <c r="T18" s="8" t="n">
        <v>0.251674294471741</v>
      </c>
      <c r="U18" s="8" t="n">
        <v>0.240027561783791</v>
      </c>
      <c r="V18" s="8" t="n">
        <v>0.202275156974792</v>
      </c>
      <c r="W18" s="8" t="n">
        <v>0.238224402070045</v>
      </c>
      <c r="X18" s="8" t="n">
        <v>0.275780767202377</v>
      </c>
      <c r="Y18" s="8" t="n">
        <v>0.288498908281326</v>
      </c>
      <c r="Z18" s="8" t="n">
        <v>0.27593207359314</v>
      </c>
      <c r="AA18" s="8" t="n">
        <v>0.27593207359314</v>
      </c>
      <c r="AB18" s="8" t="n">
        <v>0.275999993085861</v>
      </c>
      <c r="AC18" s="8" t="n">
        <v>0.276654809713364</v>
      </c>
      <c r="AD18" s="8" t="n">
        <v>0.278119415044785</v>
      </c>
      <c r="AE18" s="8" t="n">
        <v>0.272780507802963</v>
      </c>
      <c r="AF18" s="8" t="n">
        <v>0.272516518831253</v>
      </c>
      <c r="AG18" s="8" t="n">
        <v>0.269784212112427</v>
      </c>
      <c r="AH18" s="8" t="n">
        <v>0.248146772384644</v>
      </c>
      <c r="AI18" s="8" t="n">
        <v>0.263541609048843</v>
      </c>
      <c r="AJ18" s="8" t="n">
        <v>0.25397652387619</v>
      </c>
      <c r="AK18" s="8" t="n">
        <v>2.91951465606689</v>
      </c>
      <c r="AL18" s="8" t="n">
        <v>2.78057861328125</v>
      </c>
      <c r="AM18" s="8" t="n">
        <v>3.03021812438965</v>
      </c>
      <c r="AN18" s="8" t="n">
        <v>3.29767680168152</v>
      </c>
      <c r="AO18" s="8" t="n">
        <v>4.18549156188965</v>
      </c>
      <c r="AP18" s="8" t="n">
        <v>4.50774240493774</v>
      </c>
      <c r="AQ18" s="8" t="n">
        <v>4.19927883148193</v>
      </c>
      <c r="AR18" s="8" t="n">
        <v>4.19927883148193</v>
      </c>
      <c r="AS18" s="8" t="n">
        <v>4.23712921142578</v>
      </c>
      <c r="AT18" s="8" t="n">
        <v>4.25756168365479</v>
      </c>
      <c r="AU18" s="8" t="n">
        <v>4.29339170455933</v>
      </c>
      <c r="AV18" s="8" t="n">
        <v>4.02629947662354</v>
      </c>
      <c r="AW18" s="8" t="n">
        <v>4.01715707778931</v>
      </c>
      <c r="AX18" s="8" t="n">
        <v>3.891441822052</v>
      </c>
      <c r="AY18" s="8" t="n">
        <v>2.98951387405396</v>
      </c>
      <c r="AZ18" s="8" t="n">
        <v>3.71537470817566</v>
      </c>
      <c r="BA18" s="8" t="n">
        <v>3.30346345901489</v>
      </c>
      <c r="BB18" s="8" t="n">
        <v>57.1945953369141</v>
      </c>
      <c r="BC18" s="8" t="n">
        <v>57.3987159729004</v>
      </c>
      <c r="BD18" s="8" t="n">
        <v>73.01171875</v>
      </c>
      <c r="BE18" s="8" t="n">
        <v>57.1711158752441</v>
      </c>
      <c r="BF18" s="8" t="n">
        <v>81.0472412109375</v>
      </c>
      <c r="BG18" s="8" t="n">
        <v>91.4808807373047</v>
      </c>
      <c r="BH18" s="8" t="n">
        <v>80.9932556152344</v>
      </c>
      <c r="BI18" s="8" t="n">
        <v>80.9932556152344</v>
      </c>
      <c r="BJ18" s="8" t="n">
        <v>80.1719207763672</v>
      </c>
      <c r="BK18" s="8" t="n">
        <v>80.4812927246094</v>
      </c>
      <c r="BL18" s="8" t="n">
        <v>81.0968933105469</v>
      </c>
      <c r="BM18" s="8" t="n">
        <v>82.1753158569336</v>
      </c>
      <c r="BN18" s="8" t="n">
        <v>82.4265899658203</v>
      </c>
      <c r="BO18" s="8" t="n">
        <v>83.3669357299805</v>
      </c>
      <c r="BP18" s="8" t="n">
        <v>83.6785583496094</v>
      </c>
      <c r="BQ18" s="8" t="n">
        <v>85.2051239013672</v>
      </c>
      <c r="BR18" s="8" t="n">
        <v>84.4617919921875</v>
      </c>
    </row>
    <row r="19" customFormat="false" ht="12.5" hidden="false" customHeight="false" outlineLevel="0" collapsed="false">
      <c r="B19" s="7" t="n">
        <v>44816</v>
      </c>
      <c r="C19" s="8" t="n">
        <v>436.89794921875</v>
      </c>
      <c r="D19" s="8" t="n">
        <v>431.739929199219</v>
      </c>
      <c r="E19" s="8" t="n">
        <v>424.098449707031</v>
      </c>
      <c r="F19" s="8" t="n">
        <v>430.185302734375</v>
      </c>
      <c r="G19" s="8" t="n">
        <v>490.230712890625</v>
      </c>
      <c r="H19" s="8" t="n">
        <v>512.978637695313</v>
      </c>
      <c r="I19" s="8" t="n">
        <v>490.828643798828</v>
      </c>
      <c r="J19" s="8" t="n">
        <v>490.828643798828</v>
      </c>
      <c r="K19" s="8" t="n">
        <v>491.008056640625</v>
      </c>
      <c r="L19" s="8" t="n">
        <v>491.336303710938</v>
      </c>
      <c r="M19" s="8" t="n">
        <v>492.277801513672</v>
      </c>
      <c r="N19" s="8" t="n">
        <v>525.128601074219</v>
      </c>
      <c r="O19" s="8" t="n">
        <v>516.570983886719</v>
      </c>
      <c r="P19" s="8" t="n">
        <v>515.340209960938</v>
      </c>
      <c r="Q19" s="8" t="n">
        <v>511.778167724609</v>
      </c>
      <c r="R19" s="8" t="n">
        <v>502.997436523438</v>
      </c>
      <c r="S19" s="8" t="n">
        <v>507.503234863281</v>
      </c>
      <c r="T19" s="8" t="n">
        <v>0.249377831816673</v>
      </c>
      <c r="U19" s="8" t="n">
        <v>0.245410025119782</v>
      </c>
      <c r="V19" s="8" t="n">
        <v>0.211525484919548</v>
      </c>
      <c r="W19" s="8" t="n">
        <v>0.238224402070045</v>
      </c>
      <c r="X19" s="8" t="n">
        <v>0.275497257709503</v>
      </c>
      <c r="Y19" s="8" t="n">
        <v>0.288419663906097</v>
      </c>
      <c r="Z19" s="8" t="n">
        <v>0.275828957557678</v>
      </c>
      <c r="AA19" s="8" t="n">
        <v>0.275828957557678</v>
      </c>
      <c r="AB19" s="8" t="n">
        <v>0.275999993085861</v>
      </c>
      <c r="AC19" s="8" t="n">
        <v>0.275999993085861</v>
      </c>
      <c r="AD19" s="8" t="n">
        <v>0.276088863611221</v>
      </c>
      <c r="AE19" s="8" t="n">
        <v>0.269503563642502</v>
      </c>
      <c r="AF19" s="8" t="n">
        <v>0.272672206163406</v>
      </c>
      <c r="AG19" s="8" t="n">
        <v>0.268320649862289</v>
      </c>
      <c r="AH19" s="8" t="n">
        <v>0.260189950466156</v>
      </c>
      <c r="AI19" s="8" t="n">
        <v>0.259302824735642</v>
      </c>
      <c r="AJ19" s="8" t="n">
        <v>0.251349329948425</v>
      </c>
      <c r="AK19" s="8" t="n">
        <v>2.92354273796082</v>
      </c>
      <c r="AL19" s="8" t="n">
        <v>2.82079839706421</v>
      </c>
      <c r="AM19" s="8" t="n">
        <v>3.04421973228455</v>
      </c>
      <c r="AN19" s="8" t="n">
        <v>3.29079914093018</v>
      </c>
      <c r="AO19" s="8" t="n">
        <v>4.17313671112061</v>
      </c>
      <c r="AP19" s="8" t="n">
        <v>4.50571870803833</v>
      </c>
      <c r="AQ19" s="8" t="n">
        <v>4.1923360824585</v>
      </c>
      <c r="AR19" s="8" t="n">
        <v>4.1923360824585</v>
      </c>
      <c r="AS19" s="8" t="n">
        <v>4.22684383392334</v>
      </c>
      <c r="AT19" s="8" t="n">
        <v>4.23327541351318</v>
      </c>
      <c r="AU19" s="8" t="n">
        <v>4.24503946304321</v>
      </c>
      <c r="AV19" s="8" t="n">
        <v>3.88800501823425</v>
      </c>
      <c r="AW19" s="8" t="n">
        <v>4.0209059715271</v>
      </c>
      <c r="AX19" s="8" t="n">
        <v>3.84407687187195</v>
      </c>
      <c r="AY19" s="8" t="n">
        <v>3.4866783618927</v>
      </c>
      <c r="AZ19" s="8" t="n">
        <v>3.5287561416626</v>
      </c>
      <c r="BA19" s="8" t="n">
        <v>3.17017412185669</v>
      </c>
      <c r="BB19" s="8" t="n">
        <v>57.1903419494629</v>
      </c>
      <c r="BC19" s="8" t="n">
        <v>57.3209381103516</v>
      </c>
      <c r="BD19" s="8" t="n">
        <v>71.3108901977539</v>
      </c>
      <c r="BE19" s="8" t="n">
        <v>57.1717262268066</v>
      </c>
      <c r="BF19" s="8" t="n">
        <v>80.8291015625</v>
      </c>
      <c r="BG19" s="8" t="n">
        <v>91.4159164428711</v>
      </c>
      <c r="BH19" s="8" t="n">
        <v>80.9725341796875</v>
      </c>
      <c r="BI19" s="8" t="n">
        <v>80.9725341796875</v>
      </c>
      <c r="BJ19" s="8" t="n">
        <v>80.1343994140625</v>
      </c>
      <c r="BK19" s="8" t="n">
        <v>80.1347198486328</v>
      </c>
      <c r="BL19" s="8" t="n">
        <v>80.2841949462891</v>
      </c>
      <c r="BM19" s="8" t="n">
        <v>82.2402648925781</v>
      </c>
      <c r="BN19" s="8" t="n">
        <v>82.1772689819336</v>
      </c>
      <c r="BO19" s="8" t="n">
        <v>83.0119476318359</v>
      </c>
      <c r="BP19" s="8" t="n">
        <v>82.8533401489258</v>
      </c>
      <c r="BQ19" s="8" t="n">
        <v>84.5907363891602</v>
      </c>
      <c r="BR19" s="8" t="n">
        <v>84.1278915405273</v>
      </c>
    </row>
    <row r="20" customFormat="false" ht="12.5" hidden="false" customHeight="false" outlineLevel="0" collapsed="false">
      <c r="B20" s="7" t="n">
        <v>44817</v>
      </c>
      <c r="C20" s="8" t="n">
        <v>435.310394287109</v>
      </c>
      <c r="D20" s="8" t="n">
        <v>439.475402832031</v>
      </c>
      <c r="E20" s="8" t="n">
        <v>430.335906982422</v>
      </c>
      <c r="F20" s="8" t="n">
        <v>426.733367919922</v>
      </c>
      <c r="G20" s="8" t="n">
        <v>490.015045166016</v>
      </c>
      <c r="H20" s="8" t="n">
        <v>512.638793945313</v>
      </c>
      <c r="I20" s="8" t="n">
        <v>490.624847412109</v>
      </c>
      <c r="J20" s="8" t="n">
        <v>490.624847412109</v>
      </c>
      <c r="K20" s="8" t="n">
        <v>491</v>
      </c>
      <c r="L20" s="8" t="n">
        <v>491.003662109375</v>
      </c>
      <c r="M20" s="8" t="n">
        <v>491.196136474609</v>
      </c>
      <c r="N20" s="8" t="n">
        <v>528.849792480469</v>
      </c>
      <c r="O20" s="8" t="n">
        <v>525.070251464844</v>
      </c>
      <c r="P20" s="8" t="n">
        <v>516.201904296875</v>
      </c>
      <c r="Q20" s="8" t="n">
        <v>506.51611328125</v>
      </c>
      <c r="R20" s="8" t="n">
        <v>496.570587158203</v>
      </c>
      <c r="S20" s="8" t="n">
        <v>506.192504882813</v>
      </c>
      <c r="T20" s="8" t="n">
        <v>0.248052582144737</v>
      </c>
      <c r="U20" s="8" t="n">
        <v>0.251551300287247</v>
      </c>
      <c r="V20" s="8" t="n">
        <v>0.220549017190933</v>
      </c>
      <c r="W20" s="8" t="n">
        <v>0.238934338092804</v>
      </c>
      <c r="X20" s="8" t="n">
        <v>0.275419592857361</v>
      </c>
      <c r="Y20" s="8" t="n">
        <v>0.288226932287216</v>
      </c>
      <c r="Z20" s="8" t="n">
        <v>0.275721907615662</v>
      </c>
      <c r="AA20" s="8" t="n">
        <v>0.275721907615662</v>
      </c>
      <c r="AB20" s="8" t="n">
        <v>0.275999993085861</v>
      </c>
      <c r="AC20" s="8" t="n">
        <v>0.275999993085861</v>
      </c>
      <c r="AD20" s="8" t="n">
        <v>0.275999993085861</v>
      </c>
      <c r="AE20" s="8" t="n">
        <v>0.266260117292404</v>
      </c>
      <c r="AF20" s="8" t="n">
        <v>0.269225686788559</v>
      </c>
      <c r="AG20" s="8" t="n">
        <v>0.26684844493866</v>
      </c>
      <c r="AH20" s="8" t="n">
        <v>0.261838316917419</v>
      </c>
      <c r="AI20" s="8" t="n">
        <v>0.24849234521389</v>
      </c>
      <c r="AJ20" s="8" t="n">
        <v>0.253080517053604</v>
      </c>
      <c r="AK20" s="8" t="n">
        <v>2.92801451683044</v>
      </c>
      <c r="AL20" s="8" t="n">
        <v>2.91327595710754</v>
      </c>
      <c r="AM20" s="8" t="n">
        <v>3.09079480171204</v>
      </c>
      <c r="AN20" s="8" t="n">
        <v>3.0857241153717</v>
      </c>
      <c r="AO20" s="8" t="n">
        <v>4.16341972351074</v>
      </c>
      <c r="AP20" s="8" t="n">
        <v>4.50070142745972</v>
      </c>
      <c r="AQ20" s="8" t="n">
        <v>4.1853551864624</v>
      </c>
      <c r="AR20" s="8" t="n">
        <v>4.1853551864624</v>
      </c>
      <c r="AS20" s="8" t="n">
        <v>4.22034168243408</v>
      </c>
      <c r="AT20" s="8" t="n">
        <v>4.22510480880737</v>
      </c>
      <c r="AU20" s="8" t="n">
        <v>4.23159885406494</v>
      </c>
      <c r="AV20" s="8" t="n">
        <v>3.7742702960968</v>
      </c>
      <c r="AW20" s="8" t="n">
        <v>3.88086724281311</v>
      </c>
      <c r="AX20" s="8" t="n">
        <v>3.77477502822876</v>
      </c>
      <c r="AY20" s="8" t="n">
        <v>3.56848692893982</v>
      </c>
      <c r="AZ20" s="8" t="n">
        <v>3.07908654212952</v>
      </c>
      <c r="BA20" s="8" t="n">
        <v>3.23204946517944</v>
      </c>
      <c r="BB20" s="8" t="n">
        <v>57.1995697021484</v>
      </c>
      <c r="BC20" s="8" t="n">
        <v>57.1996154785156</v>
      </c>
      <c r="BD20" s="8" t="n">
        <v>69.1372604370117</v>
      </c>
      <c r="BE20" s="8" t="n">
        <v>57.1420059204102</v>
      </c>
      <c r="BF20" s="8" t="n">
        <v>80.7581634521484</v>
      </c>
      <c r="BG20" s="8" t="n">
        <v>91.257942199707</v>
      </c>
      <c r="BH20" s="8" t="n">
        <v>80.9201965332031</v>
      </c>
      <c r="BI20" s="8" t="n">
        <v>80.9201965332031</v>
      </c>
      <c r="BJ20" s="8" t="n">
        <v>80.2517547607422</v>
      </c>
      <c r="BK20" s="8" t="n">
        <v>80.1542129516602</v>
      </c>
      <c r="BL20" s="8" t="n">
        <v>80.1232681274414</v>
      </c>
      <c r="BM20" s="8" t="n">
        <v>81.8055648803711</v>
      </c>
      <c r="BN20" s="8" t="n">
        <v>82.1739730834961</v>
      </c>
      <c r="BO20" s="8" t="n">
        <v>83.1231079101563</v>
      </c>
      <c r="BP20" s="8" t="n">
        <v>82.2691345214844</v>
      </c>
      <c r="BQ20" s="8" t="n">
        <v>84.1357498168945</v>
      </c>
      <c r="BR20" s="8" t="n">
        <v>83.8663330078125</v>
      </c>
    </row>
    <row r="21" customFormat="false" ht="12.5" hidden="false" customHeight="false" outlineLevel="0" collapsed="false">
      <c r="B21" s="7" t="n">
        <v>44818</v>
      </c>
      <c r="C21" s="8" t="n">
        <v>435.826904296875</v>
      </c>
      <c r="D21" s="8" t="n">
        <v>437.655517578125</v>
      </c>
      <c r="E21" s="8" t="n">
        <v>427.527404785156</v>
      </c>
      <c r="F21" s="8" t="n">
        <v>426.634796142578</v>
      </c>
      <c r="G21" s="8" t="n">
        <v>489.152893066406</v>
      </c>
      <c r="H21" s="8" t="n">
        <v>512.565734863281</v>
      </c>
      <c r="I21" s="8" t="n">
        <v>490.428100585938</v>
      </c>
      <c r="J21" s="8" t="n">
        <v>490.428100585938</v>
      </c>
      <c r="K21" s="8" t="n">
        <v>491</v>
      </c>
      <c r="L21" s="8" t="n">
        <v>491</v>
      </c>
      <c r="M21" s="8" t="n">
        <v>491.017120361328</v>
      </c>
      <c r="N21" s="8" t="n">
        <v>528.963989257813</v>
      </c>
      <c r="O21" s="8" t="n">
        <v>524.00146484375</v>
      </c>
      <c r="P21" s="8" t="n">
        <v>525.175170898438</v>
      </c>
      <c r="Q21" s="8" t="n">
        <v>509.688232421875</v>
      </c>
      <c r="R21" s="8" t="n">
        <v>520.634094238281</v>
      </c>
      <c r="S21" s="8" t="n">
        <v>506.230163574219</v>
      </c>
      <c r="T21" s="8" t="n">
        <v>0.248469844460487</v>
      </c>
      <c r="U21" s="8" t="n">
        <v>0.249958664178848</v>
      </c>
      <c r="V21" s="8" t="n">
        <v>0.216201350092888</v>
      </c>
      <c r="W21" s="8" t="n">
        <v>0.238930314779282</v>
      </c>
      <c r="X21" s="8" t="n">
        <v>0.274988502264023</v>
      </c>
      <c r="Y21" s="8" t="n">
        <v>0.288185656070709</v>
      </c>
      <c r="Z21" s="8" t="n">
        <v>0.275625050067902</v>
      </c>
      <c r="AA21" s="8" t="n">
        <v>0.275625050067902</v>
      </c>
      <c r="AB21" s="8" t="n">
        <v>0.275999993085861</v>
      </c>
      <c r="AC21" s="8" t="n">
        <v>0.275999993085861</v>
      </c>
      <c r="AD21" s="8" t="n">
        <v>0.275999993085861</v>
      </c>
      <c r="AE21" s="8" t="n">
        <v>0.265333741903305</v>
      </c>
      <c r="AF21" s="8" t="n">
        <v>0.268516063690186</v>
      </c>
      <c r="AG21" s="8" t="n">
        <v>0.269494265317917</v>
      </c>
      <c r="AH21" s="8" t="n">
        <v>0.261403053998947</v>
      </c>
      <c r="AI21" s="8" t="n">
        <v>0.249375566840172</v>
      </c>
      <c r="AJ21" s="8" t="n">
        <v>0.253310441970825</v>
      </c>
      <c r="AK21" s="8" t="n">
        <v>2.93124556541443</v>
      </c>
      <c r="AL21" s="8" t="n">
        <v>2.92245268821716</v>
      </c>
      <c r="AM21" s="8" t="n">
        <v>3.10913705825806</v>
      </c>
      <c r="AN21" s="8" t="n">
        <v>3.08009362220764</v>
      </c>
      <c r="AO21" s="8" t="n">
        <v>4.14317846298218</v>
      </c>
      <c r="AP21" s="8" t="n">
        <v>4.49959897994995</v>
      </c>
      <c r="AQ21" s="8" t="n">
        <v>4.17922115325928</v>
      </c>
      <c r="AR21" s="8" t="n">
        <v>4.17922115325928</v>
      </c>
      <c r="AS21" s="8" t="n">
        <v>4.21999979019165</v>
      </c>
      <c r="AT21" s="8" t="n">
        <v>4.22085285186768</v>
      </c>
      <c r="AU21" s="8" t="n">
        <v>4.2270131111145</v>
      </c>
      <c r="AV21" s="8" t="n">
        <v>3.74262595176697</v>
      </c>
      <c r="AW21" s="8" t="n">
        <v>3.86283659934998</v>
      </c>
      <c r="AX21" s="8" t="n">
        <v>3.88558459281921</v>
      </c>
      <c r="AY21" s="8" t="n">
        <v>3.54123473167419</v>
      </c>
      <c r="AZ21" s="8" t="n">
        <v>3.06107258796692</v>
      </c>
      <c r="BA21" s="8" t="n">
        <v>3.23945331573486</v>
      </c>
      <c r="BB21" s="8" t="n">
        <v>57.2171592712402</v>
      </c>
      <c r="BC21" s="8" t="n">
        <v>57.1916313171387</v>
      </c>
      <c r="BD21" s="8" t="n">
        <v>70.1671981811523</v>
      </c>
      <c r="BE21" s="8" t="n">
        <v>57.1385154724121</v>
      </c>
      <c r="BF21" s="8" t="n">
        <v>80.4290084838867</v>
      </c>
      <c r="BG21" s="8" t="n">
        <v>91.2240982055664</v>
      </c>
      <c r="BH21" s="8" t="n">
        <v>80.8572311401367</v>
      </c>
      <c r="BI21" s="8" t="n">
        <v>80.8572311401367</v>
      </c>
      <c r="BJ21" s="8" t="n">
        <v>80.2930145263672</v>
      </c>
      <c r="BK21" s="8" t="n">
        <v>80.2315216064453</v>
      </c>
      <c r="BL21" s="8" t="n">
        <v>80.1353759765625</v>
      </c>
      <c r="BM21" s="8" t="n">
        <v>81.5967102050781</v>
      </c>
      <c r="BN21" s="8" t="n">
        <v>81.8323364257813</v>
      </c>
      <c r="BO21" s="8" t="n">
        <v>82.2870407104492</v>
      </c>
      <c r="BP21" s="8" t="n">
        <v>82.2275085449219</v>
      </c>
      <c r="BQ21" s="8" t="n">
        <v>84.311767578125</v>
      </c>
      <c r="BR21" s="8" t="n">
        <v>83.8001937866211</v>
      </c>
    </row>
    <row r="22" customFormat="false" ht="12.5" hidden="false" customHeight="false" outlineLevel="0" collapsed="false">
      <c r="B22" s="7" t="n">
        <v>44819</v>
      </c>
      <c r="C22" s="8" t="n">
        <v>438.2099609375</v>
      </c>
      <c r="D22" s="8" t="n">
        <v>435.769622802734</v>
      </c>
      <c r="E22" s="8" t="n">
        <v>427.438995361328</v>
      </c>
      <c r="F22" s="8" t="n">
        <v>426.285949707031</v>
      </c>
      <c r="G22" s="8" t="n">
        <v>487.832824707031</v>
      </c>
      <c r="H22" s="8" t="n">
        <v>512.5654296875</v>
      </c>
      <c r="I22" s="8" t="n">
        <v>489.714324951172</v>
      </c>
      <c r="J22" s="8" t="n">
        <v>489.714324951172</v>
      </c>
      <c r="K22" s="8" t="n">
        <v>491.016265869141</v>
      </c>
      <c r="L22" s="8" t="n">
        <v>491.000427246094</v>
      </c>
      <c r="M22" s="8" t="n">
        <v>491</v>
      </c>
      <c r="N22" s="8" t="n">
        <v>491.237518310547</v>
      </c>
      <c r="O22" s="8" t="n">
        <v>530.975769042969</v>
      </c>
      <c r="P22" s="8" t="n">
        <v>525.029724121094</v>
      </c>
      <c r="Q22" s="8" t="n">
        <v>510.943450927734</v>
      </c>
      <c r="R22" s="8" t="n">
        <v>522.583374023438</v>
      </c>
      <c r="S22" s="8" t="n">
        <v>506.47314453125</v>
      </c>
      <c r="T22" s="8" t="n">
        <v>0.250432729721069</v>
      </c>
      <c r="U22" s="8" t="n">
        <v>0.248423680663109</v>
      </c>
      <c r="V22" s="8" t="n">
        <v>0.218224436044693</v>
      </c>
      <c r="W22" s="8" t="n">
        <v>0.238861083984375</v>
      </c>
      <c r="X22" s="8" t="n">
        <v>0.274272054433823</v>
      </c>
      <c r="Y22" s="8" t="n">
        <v>0.288185477256775</v>
      </c>
      <c r="Z22" s="8" t="n">
        <v>0.275257021188736</v>
      </c>
      <c r="AA22" s="8" t="n">
        <v>0.275257021188736</v>
      </c>
      <c r="AB22" s="8" t="n">
        <v>0.275999993085861</v>
      </c>
      <c r="AC22" s="8" t="n">
        <v>0.275999993085861</v>
      </c>
      <c r="AD22" s="8" t="n">
        <v>0.275999993085861</v>
      </c>
      <c r="AE22" s="8" t="n">
        <v>0.275968313217163</v>
      </c>
      <c r="AF22" s="8" t="n">
        <v>0.264697045087814</v>
      </c>
      <c r="AG22" s="8" t="n">
        <v>0.268000662326813</v>
      </c>
      <c r="AH22" s="8" t="n">
        <v>0.261081665754318</v>
      </c>
      <c r="AI22" s="8" t="n">
        <v>0.247559353709221</v>
      </c>
      <c r="AJ22" s="8" t="n">
        <v>0.253656774759293</v>
      </c>
      <c r="AK22" s="8" t="n">
        <v>2.93159365653992</v>
      </c>
      <c r="AL22" s="8" t="n">
        <v>2.92680907249451</v>
      </c>
      <c r="AM22" s="8" t="n">
        <v>3.09662437438965</v>
      </c>
      <c r="AN22" s="8" t="n">
        <v>3.06359386444092</v>
      </c>
      <c r="AO22" s="8" t="n">
        <v>4.11689472198486</v>
      </c>
      <c r="AP22" s="8" t="n">
        <v>4.49959421157837</v>
      </c>
      <c r="AQ22" s="8" t="n">
        <v>4.16121482849121</v>
      </c>
      <c r="AR22" s="8" t="n">
        <v>4.16121482849121</v>
      </c>
      <c r="AS22" s="8" t="n">
        <v>4.21833181381226</v>
      </c>
      <c r="AT22" s="8" t="n">
        <v>4.21999979019165</v>
      </c>
      <c r="AU22" s="8" t="n">
        <v>4.22010707855225</v>
      </c>
      <c r="AV22" s="8" t="n">
        <v>4.22832489013672</v>
      </c>
      <c r="AW22" s="8" t="n">
        <v>3.71329307556152</v>
      </c>
      <c r="AX22" s="8" t="n">
        <v>3.84218144416809</v>
      </c>
      <c r="AY22" s="8" t="n">
        <v>3.53720021247864</v>
      </c>
      <c r="AZ22" s="8" t="n">
        <v>2.98389101028442</v>
      </c>
      <c r="BA22" s="8" t="n">
        <v>3.25278472900391</v>
      </c>
      <c r="BB22" s="8" t="n">
        <v>57.1962776184082</v>
      </c>
      <c r="BC22" s="8" t="n">
        <v>57.1973686218262</v>
      </c>
      <c r="BD22" s="8" t="n">
        <v>69.0933990478516</v>
      </c>
      <c r="BE22" s="8" t="n">
        <v>57.1282157897949</v>
      </c>
      <c r="BF22" s="8" t="n">
        <v>79.9506759643555</v>
      </c>
      <c r="BG22" s="8" t="n">
        <v>91.2239608764648</v>
      </c>
      <c r="BH22" s="8" t="n">
        <v>80.6115036010742</v>
      </c>
      <c r="BI22" s="8" t="n">
        <v>80.6115036010742</v>
      </c>
      <c r="BJ22" s="8" t="n">
        <v>80.3814468383789</v>
      </c>
      <c r="BK22" s="8" t="n">
        <v>80.3014068603516</v>
      </c>
      <c r="BL22" s="8" t="n">
        <v>80.2688217163086</v>
      </c>
      <c r="BM22" s="8" t="n">
        <v>80.1270599365234</v>
      </c>
      <c r="BN22" s="8" t="n">
        <v>81.6767044067383</v>
      </c>
      <c r="BO22" s="8" t="n">
        <v>81.8179550170898</v>
      </c>
      <c r="BP22" s="8" t="n">
        <v>82.0467987060547</v>
      </c>
      <c r="BQ22" s="8" t="n">
        <v>84.3710632324219</v>
      </c>
      <c r="BR22" s="8" t="n">
        <v>83.7257614135742</v>
      </c>
    </row>
    <row r="23" customFormat="false" ht="12.5" hidden="false" customHeight="false" outlineLevel="0" collapsed="false">
      <c r="B23" s="7" t="n">
        <v>44820</v>
      </c>
      <c r="C23" s="8" t="n">
        <v>443.370910644531</v>
      </c>
      <c r="D23" s="8" t="n">
        <v>435.908660888672</v>
      </c>
      <c r="E23" s="8" t="n">
        <v>413.32763671875</v>
      </c>
      <c r="F23" s="8" t="n">
        <v>425.72509765625</v>
      </c>
      <c r="G23" s="8" t="n">
        <v>486.50390625</v>
      </c>
      <c r="H23" s="8" t="n">
        <v>512.5654296875</v>
      </c>
      <c r="I23" s="8" t="n">
        <v>488.788543701172</v>
      </c>
      <c r="J23" s="8" t="n">
        <v>488.788543701172</v>
      </c>
      <c r="K23" s="8" t="n">
        <v>491.102600097656</v>
      </c>
      <c r="L23" s="8" t="n">
        <v>491.050842285156</v>
      </c>
      <c r="M23" s="8" t="n">
        <v>491.004486083984</v>
      </c>
      <c r="N23" s="8" t="n">
        <v>491.000091552734</v>
      </c>
      <c r="O23" s="8" t="n">
        <v>491.188323974609</v>
      </c>
      <c r="P23" s="8" t="n">
        <v>547.455139160156</v>
      </c>
      <c r="Q23" s="8" t="n">
        <v>508.564331054688</v>
      </c>
      <c r="R23" s="8" t="n">
        <v>507.684387207031</v>
      </c>
      <c r="S23" s="8" t="n">
        <v>506.588317871094</v>
      </c>
      <c r="T23" s="8" t="n">
        <v>0.25469446182251</v>
      </c>
      <c r="U23" s="8" t="n">
        <v>0.248480141162872</v>
      </c>
      <c r="V23" s="8" t="n">
        <v>0.163169696927071</v>
      </c>
      <c r="W23" s="8" t="n">
        <v>0.238658100366592</v>
      </c>
      <c r="X23" s="8" t="n">
        <v>0.273577958345413</v>
      </c>
      <c r="Y23" s="8" t="n">
        <v>0.288185477256775</v>
      </c>
      <c r="Z23" s="8" t="n">
        <v>0.274771004915237</v>
      </c>
      <c r="AA23" s="8" t="n">
        <v>0.274771004915237</v>
      </c>
      <c r="AB23" s="8" t="n">
        <v>0.276010423898697</v>
      </c>
      <c r="AC23" s="8" t="n">
        <v>0.275999993085861</v>
      </c>
      <c r="AD23" s="8" t="n">
        <v>0.275999993085861</v>
      </c>
      <c r="AE23" s="8" t="n">
        <v>0.275999993085861</v>
      </c>
      <c r="AF23" s="8" t="n">
        <v>0.275983542203903</v>
      </c>
      <c r="AG23" s="8" t="n">
        <v>0.259890139102936</v>
      </c>
      <c r="AH23" s="8" t="n">
        <v>0.259650677442551</v>
      </c>
      <c r="AI23" s="8" t="n">
        <v>0.242459639906883</v>
      </c>
      <c r="AJ23" s="8" t="n">
        <v>0.254093647003174</v>
      </c>
      <c r="AK23" s="8" t="n">
        <v>2.92563724517822</v>
      </c>
      <c r="AL23" s="8" t="n">
        <v>2.93081259727478</v>
      </c>
      <c r="AM23" s="8" t="n">
        <v>3.41156911849976</v>
      </c>
      <c r="AN23" s="8" t="n">
        <v>3.04271364212036</v>
      </c>
      <c r="AO23" s="8" t="n">
        <v>4.08882665634155</v>
      </c>
      <c r="AP23" s="8" t="n">
        <v>4.49959421157837</v>
      </c>
      <c r="AQ23" s="8" t="n">
        <v>4.14014339447022</v>
      </c>
      <c r="AR23" s="8" t="n">
        <v>4.14014339447022</v>
      </c>
      <c r="AS23" s="8" t="n">
        <v>4.20725393295288</v>
      </c>
      <c r="AT23" s="8" t="n">
        <v>4.21462726593018</v>
      </c>
      <c r="AU23" s="8" t="n">
        <v>4.21964979171753</v>
      </c>
      <c r="AV23" s="8" t="n">
        <v>4.22098398208618</v>
      </c>
      <c r="AW23" s="8" t="n">
        <v>4.22703361511231</v>
      </c>
      <c r="AX23" s="8" t="n">
        <v>3.48686957359314</v>
      </c>
      <c r="AY23" s="8" t="n">
        <v>3.48159432411194</v>
      </c>
      <c r="AZ23" s="8" t="n">
        <v>2.77096843719482</v>
      </c>
      <c r="BA23" s="8" t="n">
        <v>3.26895093917847</v>
      </c>
      <c r="BB23" s="8" t="n">
        <v>57.1254501342773</v>
      </c>
      <c r="BC23" s="8" t="n">
        <v>57.2130126953125</v>
      </c>
      <c r="BD23" s="8" t="n">
        <v>91.2289199829102</v>
      </c>
      <c r="BE23" s="8" t="n">
        <v>57.1152572631836</v>
      </c>
      <c r="BF23" s="8" t="n">
        <v>79.426155090332</v>
      </c>
      <c r="BG23" s="8" t="n">
        <v>91.2239608764648</v>
      </c>
      <c r="BH23" s="8" t="n">
        <v>80.277214050293</v>
      </c>
      <c r="BI23" s="8" t="n">
        <v>80.277214050293</v>
      </c>
      <c r="BJ23" s="8" t="n">
        <v>80.8633575439453</v>
      </c>
      <c r="BK23" s="8" t="n">
        <v>80.5504531860352</v>
      </c>
      <c r="BL23" s="8" t="n">
        <v>80.3234100341797</v>
      </c>
      <c r="BM23" s="8" t="n">
        <v>80.2345199584961</v>
      </c>
      <c r="BN23" s="8" t="n">
        <v>80.1328048706055</v>
      </c>
      <c r="BO23" s="8" t="n">
        <v>82.2542037963867</v>
      </c>
      <c r="BP23" s="8" t="n">
        <v>81.6274948120117</v>
      </c>
      <c r="BQ23" s="8" t="n">
        <v>83.1883316040039</v>
      </c>
      <c r="BR23" s="8" t="n">
        <v>83.6420135498047</v>
      </c>
    </row>
    <row r="24" customFormat="false" ht="12.5" hidden="false" customHeight="false" outlineLevel="0" collapsed="false">
      <c r="B24" s="7" t="n">
        <v>44821</v>
      </c>
      <c r="C24" s="8" t="n">
        <v>450.549468994141</v>
      </c>
      <c r="D24" s="8" t="n">
        <v>438.86572265625</v>
      </c>
      <c r="E24" s="8" t="n">
        <v>413.472076416016</v>
      </c>
      <c r="F24" s="8" t="n">
        <v>425.05810546875</v>
      </c>
      <c r="G24" s="8" t="n">
        <v>485.417999267578</v>
      </c>
      <c r="H24" s="8" t="n">
        <v>512.5654296875</v>
      </c>
      <c r="I24" s="8" t="n">
        <v>487.747894287109</v>
      </c>
      <c r="J24" s="8" t="n">
        <v>487.747894287109</v>
      </c>
      <c r="K24" s="8" t="n">
        <v>491.058807373047</v>
      </c>
      <c r="L24" s="8" t="n">
        <v>491.096496582031</v>
      </c>
      <c r="M24" s="8" t="n">
        <v>491.088653564453</v>
      </c>
      <c r="N24" s="8" t="n">
        <v>491.001647949219</v>
      </c>
      <c r="O24" s="8" t="n">
        <v>491</v>
      </c>
      <c r="P24" s="8" t="n">
        <v>491.030090332031</v>
      </c>
      <c r="Q24" s="8" t="n">
        <v>522.928283691406</v>
      </c>
      <c r="R24" s="8" t="n">
        <v>512.093322753906</v>
      </c>
      <c r="S24" s="8" t="n">
        <v>506.602478027344</v>
      </c>
      <c r="T24" s="8" t="n">
        <v>0.26062598824501</v>
      </c>
      <c r="U24" s="8" t="n">
        <v>0.250948995351791</v>
      </c>
      <c r="V24" s="8" t="n">
        <v>0.16157154738903</v>
      </c>
      <c r="W24" s="8" t="n">
        <v>0.238341197371483</v>
      </c>
      <c r="X24" s="8" t="n">
        <v>0.273076236248016</v>
      </c>
      <c r="Y24" s="8" t="n">
        <v>0.288185477256775</v>
      </c>
      <c r="Z24" s="8" t="n">
        <v>0.274237126111984</v>
      </c>
      <c r="AA24" s="8" t="n">
        <v>0.274237126111984</v>
      </c>
      <c r="AB24" s="8" t="n">
        <v>0.275964438915253</v>
      </c>
      <c r="AC24" s="8" t="n">
        <v>0.275996774435043</v>
      </c>
      <c r="AD24" s="8" t="n">
        <v>0.276018381118774</v>
      </c>
      <c r="AE24" s="8" t="n">
        <v>0.275999993085861</v>
      </c>
      <c r="AF24" s="8" t="n">
        <v>0.275999993085861</v>
      </c>
      <c r="AG24" s="8" t="n">
        <v>0.275999993085861</v>
      </c>
      <c r="AH24" s="8" t="n">
        <v>0.267922937870026</v>
      </c>
      <c r="AI24" s="8" t="n">
        <v>0.251226961612701</v>
      </c>
      <c r="AJ24" s="8" t="n">
        <v>0.254668176174164</v>
      </c>
      <c r="AK24" s="8" t="n">
        <v>2.91580438613892</v>
      </c>
      <c r="AL24" s="8" t="n">
        <v>2.9306366443634</v>
      </c>
      <c r="AM24" s="8" t="n">
        <v>3.42405533790588</v>
      </c>
      <c r="AN24" s="8" t="n">
        <v>3.02239727973938</v>
      </c>
      <c r="AO24" s="8" t="n">
        <v>4.06127500534058</v>
      </c>
      <c r="AP24" s="8" t="n">
        <v>4.49959421157837</v>
      </c>
      <c r="AQ24" s="8" t="n">
        <v>4.11638879776001</v>
      </c>
      <c r="AR24" s="8" t="n">
        <v>4.11638879776001</v>
      </c>
      <c r="AS24" s="8" t="n">
        <v>4.20213747024536</v>
      </c>
      <c r="AT24" s="8" t="n">
        <v>4.20518112182617</v>
      </c>
      <c r="AU24" s="8" t="n">
        <v>4.20986461639404</v>
      </c>
      <c r="AV24" s="8" t="n">
        <v>4.219970703125</v>
      </c>
      <c r="AW24" s="8" t="n">
        <v>4.22047758102417</v>
      </c>
      <c r="AX24" s="8" t="n">
        <v>4.22596406936646</v>
      </c>
      <c r="AY24" s="8" t="n">
        <v>3.81638646125793</v>
      </c>
      <c r="AZ24" s="8" t="n">
        <v>3.11775875091553</v>
      </c>
      <c r="BA24" s="8" t="n">
        <v>3.29083943367004</v>
      </c>
      <c r="BB24" s="8" t="n">
        <v>57.0354728698731</v>
      </c>
      <c r="BC24" s="8" t="n">
        <v>57.1864738464356</v>
      </c>
      <c r="BD24" s="8" t="n">
        <v>92.0983352661133</v>
      </c>
      <c r="BE24" s="8" t="n">
        <v>57.1031951904297</v>
      </c>
      <c r="BF24" s="8" t="n">
        <v>78.9171829223633</v>
      </c>
      <c r="BG24" s="8" t="n">
        <v>91.2239608764648</v>
      </c>
      <c r="BH24" s="8" t="n">
        <v>79.8730850219727</v>
      </c>
      <c r="BI24" s="8" t="n">
        <v>79.8730850219727</v>
      </c>
      <c r="BJ24" s="8" t="n">
        <v>80.9711456298828</v>
      </c>
      <c r="BK24" s="8" t="n">
        <v>80.9247665405273</v>
      </c>
      <c r="BL24" s="8" t="n">
        <v>80.7588348388672</v>
      </c>
      <c r="BM24" s="8" t="n">
        <v>80.3076858520508</v>
      </c>
      <c r="BN24" s="8" t="n">
        <v>80.2543411254883</v>
      </c>
      <c r="BO24" s="8" t="n">
        <v>80.1497268676758</v>
      </c>
      <c r="BP24" s="8" t="n">
        <v>82.6745147705078</v>
      </c>
      <c r="BQ24" s="8" t="n">
        <v>83.33251953125</v>
      </c>
      <c r="BR24" s="8" t="n">
        <v>83.5337677001953</v>
      </c>
    </row>
    <row r="25" customFormat="false" ht="12.5" hidden="false" customHeight="false" outlineLevel="0" collapsed="false">
      <c r="B25" s="7" t="n">
        <v>44822</v>
      </c>
      <c r="C25" s="8" t="n">
        <v>458.716888427734</v>
      </c>
      <c r="D25" s="8" t="n">
        <v>443.324432373047</v>
      </c>
      <c r="E25" s="8" t="n">
        <v>430.806243896484</v>
      </c>
      <c r="F25" s="8" t="n">
        <v>424.384185791016</v>
      </c>
      <c r="G25" s="8" t="n">
        <v>484.659820556641</v>
      </c>
      <c r="H25" s="8" t="n">
        <v>512.5654296875</v>
      </c>
      <c r="I25" s="8" t="n">
        <v>486.792266845703</v>
      </c>
      <c r="J25" s="8" t="n">
        <v>486.792266845703</v>
      </c>
      <c r="K25" s="8" t="n">
        <v>490.928497314453</v>
      </c>
      <c r="L25" s="8" t="n">
        <v>491.025817871094</v>
      </c>
      <c r="M25" s="8" t="n">
        <v>491.079986572266</v>
      </c>
      <c r="N25" s="8" t="n">
        <v>491.060638427734</v>
      </c>
      <c r="O25" s="8" t="n">
        <v>491.003570556641</v>
      </c>
      <c r="P25" s="8" t="n">
        <v>491</v>
      </c>
      <c r="Q25" s="8" t="n">
        <v>525.460021972656</v>
      </c>
      <c r="R25" s="8" t="n">
        <v>508.308929443359</v>
      </c>
      <c r="S25" s="8" t="n">
        <v>506.784301757813</v>
      </c>
      <c r="T25" s="8" t="n">
        <v>0.267376273870468</v>
      </c>
      <c r="U25" s="8" t="n">
        <v>0.254629373550415</v>
      </c>
      <c r="V25" s="8" t="n">
        <v>0.214209586381912</v>
      </c>
      <c r="W25" s="8" t="n">
        <v>0.237973630428314</v>
      </c>
      <c r="X25" s="8" t="n">
        <v>0.272821635007858</v>
      </c>
      <c r="Y25" s="8" t="n">
        <v>0.288185477256775</v>
      </c>
      <c r="Z25" s="8" t="n">
        <v>0.273780286312103</v>
      </c>
      <c r="AA25" s="8" t="n">
        <v>0.273780286312103</v>
      </c>
      <c r="AB25" s="8" t="n">
        <v>0.275890827178955</v>
      </c>
      <c r="AC25" s="8" t="n">
        <v>0.275943279266357</v>
      </c>
      <c r="AD25" s="8" t="n">
        <v>0.275980353355408</v>
      </c>
      <c r="AE25" s="8" t="n">
        <v>0.276000738143921</v>
      </c>
      <c r="AF25" s="8" t="n">
        <v>0.275999993085861</v>
      </c>
      <c r="AG25" s="8" t="n">
        <v>0.275999993085861</v>
      </c>
      <c r="AH25" s="8" t="n">
        <v>0.267895638942719</v>
      </c>
      <c r="AI25" s="8" t="n">
        <v>0.26100954413414</v>
      </c>
      <c r="AJ25" s="8" t="n">
        <v>0.255190521478653</v>
      </c>
      <c r="AK25" s="8" t="n">
        <v>2.9031937122345</v>
      </c>
      <c r="AL25" s="8" t="n">
        <v>2.92557454109192</v>
      </c>
      <c r="AM25" s="8" t="n">
        <v>3.14425253868103</v>
      </c>
      <c r="AN25" s="8" t="n">
        <v>3.00450539588928</v>
      </c>
      <c r="AO25" s="8" t="n">
        <v>4.03494310379028</v>
      </c>
      <c r="AP25" s="8" t="n">
        <v>4.49959421157837</v>
      </c>
      <c r="AQ25" s="8" t="n">
        <v>4.09250402450562</v>
      </c>
      <c r="AR25" s="8" t="n">
        <v>4.09250402450562</v>
      </c>
      <c r="AS25" s="8" t="n">
        <v>4.19600296020508</v>
      </c>
      <c r="AT25" s="8" t="n">
        <v>4.2002911567688</v>
      </c>
      <c r="AU25" s="8" t="n">
        <v>4.20360946655273</v>
      </c>
      <c r="AV25" s="8" t="n">
        <v>4.2134280204773</v>
      </c>
      <c r="AW25" s="8" t="n">
        <v>4.21978235244751</v>
      </c>
      <c r="AX25" s="8" t="n">
        <v>4.22007513046265</v>
      </c>
      <c r="AY25" s="8" t="n">
        <v>3.83631825447083</v>
      </c>
      <c r="AZ25" s="8" t="n">
        <v>3.53767800331116</v>
      </c>
      <c r="BA25" s="8" t="n">
        <v>3.31073689460754</v>
      </c>
      <c r="BB25" s="8" t="n">
        <v>56.9350776672363</v>
      </c>
      <c r="BC25" s="8" t="n">
        <v>57.1267547607422</v>
      </c>
      <c r="BD25" s="8" t="n">
        <v>72.4967041015625</v>
      </c>
      <c r="BE25" s="8" t="n">
        <v>57.0936088562012</v>
      </c>
      <c r="BF25" s="8" t="n">
        <v>78.4360275268555</v>
      </c>
      <c r="BG25" s="8" t="n">
        <v>91.2239608764648</v>
      </c>
      <c r="BH25" s="8" t="n">
        <v>79.4540863037109</v>
      </c>
      <c r="BI25" s="8" t="n">
        <v>79.4540863037109</v>
      </c>
      <c r="BJ25" s="8" t="n">
        <v>80.9874114990234</v>
      </c>
      <c r="BK25" s="8" t="n">
        <v>80.9839248657227</v>
      </c>
      <c r="BL25" s="8" t="n">
        <v>80.9528274536133</v>
      </c>
      <c r="BM25" s="8" t="n">
        <v>80.603874206543</v>
      </c>
      <c r="BN25" s="8" t="n">
        <v>80.3178634643555</v>
      </c>
      <c r="BO25" s="8" t="n">
        <v>80.2749633789063</v>
      </c>
      <c r="BP25" s="8" t="n">
        <v>81.8350601196289</v>
      </c>
      <c r="BQ25" s="8" t="n">
        <v>82.4423828125</v>
      </c>
      <c r="BR25" s="8" t="n">
        <v>83.4277725219727</v>
      </c>
    </row>
    <row r="26" customFormat="false" ht="12.5" hidden="false" customHeight="false" outlineLevel="0" collapsed="false">
      <c r="B26" s="7" t="n">
        <v>44823</v>
      </c>
      <c r="C26" s="8" t="n">
        <v>467.029632568359</v>
      </c>
      <c r="D26" s="8" t="n">
        <v>450.002807617188</v>
      </c>
      <c r="E26" s="8" t="n">
        <v>441.52294921875</v>
      </c>
      <c r="F26" s="8" t="n">
        <v>423.711791992188</v>
      </c>
      <c r="G26" s="8" t="n">
        <v>484.156768798828</v>
      </c>
      <c r="H26" s="8" t="n">
        <v>512.5654296875</v>
      </c>
      <c r="I26" s="8" t="n">
        <v>486.000793457031</v>
      </c>
      <c r="J26" s="8" t="n">
        <v>486.000793457031</v>
      </c>
      <c r="K26" s="8" t="n">
        <v>490.617889404297</v>
      </c>
      <c r="L26" s="8" t="n">
        <v>490.866333007813</v>
      </c>
      <c r="M26" s="8" t="n">
        <v>490.990020751953</v>
      </c>
      <c r="N26" s="8" t="n">
        <v>491.094055175781</v>
      </c>
      <c r="O26" s="8" t="n">
        <v>491.064544677734</v>
      </c>
      <c r="P26" s="8" t="n">
        <v>491.006866455078</v>
      </c>
      <c r="Q26" s="8" t="n">
        <v>538.966918945313</v>
      </c>
      <c r="R26" s="8" t="n">
        <v>508.818359375</v>
      </c>
      <c r="S26" s="8" t="n">
        <v>507.033447265625</v>
      </c>
      <c r="T26" s="8" t="n">
        <v>0.27424755692482</v>
      </c>
      <c r="U26" s="8" t="n">
        <v>0.260165452957153</v>
      </c>
      <c r="V26" s="8" t="n">
        <v>0.230032041668892</v>
      </c>
      <c r="W26" s="8" t="n">
        <v>0.237577244639397</v>
      </c>
      <c r="X26" s="8" t="n">
        <v>0.272779196500778</v>
      </c>
      <c r="Y26" s="8" t="n">
        <v>0.288185477256775</v>
      </c>
      <c r="Z26" s="8" t="n">
        <v>0.273452132940292</v>
      </c>
      <c r="AA26" s="8" t="n">
        <v>0.273452132940292</v>
      </c>
      <c r="AB26" s="8" t="n">
        <v>0.275711506605148</v>
      </c>
      <c r="AC26" s="8" t="n">
        <v>0.275858998298645</v>
      </c>
      <c r="AD26" s="8" t="n">
        <v>0.275925874710083</v>
      </c>
      <c r="AE26" s="8" t="n">
        <v>0.275995314121246</v>
      </c>
      <c r="AF26" s="8" t="n">
        <v>0.276002883911133</v>
      </c>
      <c r="AG26" s="8" t="n">
        <v>0.275999993085861</v>
      </c>
      <c r="AH26" s="8" t="n">
        <v>0.262374311685562</v>
      </c>
      <c r="AI26" s="8" t="n">
        <v>0.261570394039154</v>
      </c>
      <c r="AJ26" s="8" t="n">
        <v>0.25562983751297</v>
      </c>
      <c r="AK26" s="8" t="n">
        <v>2.89053988456726</v>
      </c>
      <c r="AL26" s="8" t="n">
        <v>2.91647553443909</v>
      </c>
      <c r="AM26" s="8" t="n">
        <v>3.08302998542786</v>
      </c>
      <c r="AN26" s="8" t="n">
        <v>2.98804235458374</v>
      </c>
      <c r="AO26" s="8" t="n">
        <v>4.00812244415283</v>
      </c>
      <c r="AP26" s="8" t="n">
        <v>4.49959421157837</v>
      </c>
      <c r="AQ26" s="8" t="n">
        <v>4.06916284561157</v>
      </c>
      <c r="AR26" s="8" t="n">
        <v>4.06916284561157</v>
      </c>
      <c r="AS26" s="8" t="n">
        <v>4.18550634384155</v>
      </c>
      <c r="AT26" s="8" t="n">
        <v>4.19374132156372</v>
      </c>
      <c r="AU26" s="8" t="n">
        <v>4.19859743118286</v>
      </c>
      <c r="AV26" s="8" t="n">
        <v>4.20511674880981</v>
      </c>
      <c r="AW26" s="8" t="n">
        <v>4.21291589736939</v>
      </c>
      <c r="AX26" s="8" t="n">
        <v>4.21941137313843</v>
      </c>
      <c r="AY26" s="8" t="n">
        <v>3.60413384437561</v>
      </c>
      <c r="AZ26" s="8" t="n">
        <v>3.54950928688049</v>
      </c>
      <c r="BA26" s="8" t="n">
        <v>3.32612347602844</v>
      </c>
      <c r="BB26" s="8" t="n">
        <v>56.8464660644531</v>
      </c>
      <c r="BC26" s="8" t="n">
        <v>57.0424308776856</v>
      </c>
      <c r="BD26" s="8" t="n">
        <v>68.8510589599609</v>
      </c>
      <c r="BE26" s="8" t="n">
        <v>57.0862998962402</v>
      </c>
      <c r="BF26" s="8" t="n">
        <v>77.943977355957</v>
      </c>
      <c r="BG26" s="8" t="n">
        <v>91.2239608764648</v>
      </c>
      <c r="BH26" s="8" t="n">
        <v>79.037956237793</v>
      </c>
      <c r="BI26" s="8" t="n">
        <v>79.037956237793</v>
      </c>
      <c r="BJ26" s="8" t="n">
        <v>80.9126281738281</v>
      </c>
      <c r="BK26" s="8" t="n">
        <v>80.9770965576172</v>
      </c>
      <c r="BL26" s="8" t="n">
        <v>80.9890213012695</v>
      </c>
      <c r="BM26" s="8" t="n">
        <v>80.9222640991211</v>
      </c>
      <c r="BN26" s="8" t="n">
        <v>80.6258010864258</v>
      </c>
      <c r="BO26" s="8" t="n">
        <v>80.334587097168</v>
      </c>
      <c r="BP26" s="8" t="n">
        <v>81.9613265991211</v>
      </c>
      <c r="BQ26" s="8" t="n">
        <v>82.2084426879883</v>
      </c>
      <c r="BR26" s="8" t="n">
        <v>83.3229598999023</v>
      </c>
    </row>
    <row r="27" customFormat="false" ht="12.5" hidden="false" customHeight="false" outlineLevel="0" collapsed="false">
      <c r="B27" s="7" t="n">
        <v>44824</v>
      </c>
      <c r="C27" s="8" t="n">
        <v>474.747344970703</v>
      </c>
      <c r="D27" s="8" t="n">
        <v>458.369537353516</v>
      </c>
      <c r="E27" s="8" t="n">
        <v>448.026916503906</v>
      </c>
      <c r="F27" s="8" t="n">
        <v>422.988739013672</v>
      </c>
      <c r="G27" s="8" t="n">
        <v>483.941436767578</v>
      </c>
      <c r="H27" s="8" t="n">
        <v>512.5654296875</v>
      </c>
      <c r="I27" s="8" t="n">
        <v>485.30517578125</v>
      </c>
      <c r="J27" s="8" t="n">
        <v>485.30517578125</v>
      </c>
      <c r="K27" s="8" t="n">
        <v>490.150115966797</v>
      </c>
      <c r="L27" s="8" t="n">
        <v>490.479583740234</v>
      </c>
      <c r="M27" s="8" t="n">
        <v>490.766876220703</v>
      </c>
      <c r="N27" s="8" t="n">
        <v>491.024810791016</v>
      </c>
      <c r="O27" s="8" t="n">
        <v>491.091003417969</v>
      </c>
      <c r="P27" s="8" t="n">
        <v>491.079986572266</v>
      </c>
      <c r="Q27" s="8" t="n">
        <v>492.928283691406</v>
      </c>
      <c r="R27" s="8" t="n">
        <v>510.851348876953</v>
      </c>
      <c r="S27" s="8" t="n">
        <v>507.516876220703</v>
      </c>
      <c r="T27" s="8" t="n">
        <v>0.280627429485321</v>
      </c>
      <c r="U27" s="8" t="n">
        <v>0.267073273658752</v>
      </c>
      <c r="V27" s="8" t="n">
        <v>0.234356462955475</v>
      </c>
      <c r="W27" s="8" t="n">
        <v>0.237130045890808</v>
      </c>
      <c r="X27" s="8" t="n">
        <v>0.272958874702454</v>
      </c>
      <c r="Y27" s="8" t="n">
        <v>0.288185477256775</v>
      </c>
      <c r="Z27" s="8" t="n">
        <v>0.273242205381393</v>
      </c>
      <c r="AA27" s="8" t="n">
        <v>0.273242205381393</v>
      </c>
      <c r="AB27" s="8" t="n">
        <v>0.275487959384918</v>
      </c>
      <c r="AC27" s="8" t="n">
        <v>0.275640487670898</v>
      </c>
      <c r="AD27" s="8" t="n">
        <v>0.275815904140472</v>
      </c>
      <c r="AE27" s="8" t="n">
        <v>0.275944620370865</v>
      </c>
      <c r="AF27" s="8" t="n">
        <v>0.275992810726166</v>
      </c>
      <c r="AG27" s="8" t="n">
        <v>0.27601546049118</v>
      </c>
      <c r="AH27" s="8" t="n">
        <v>0.275560885667801</v>
      </c>
      <c r="AI27" s="8" t="n">
        <v>0.260985523462296</v>
      </c>
      <c r="AJ27" s="8" t="n">
        <v>0.256083458662033</v>
      </c>
      <c r="AK27" s="8" t="n">
        <v>2.87973093986511</v>
      </c>
      <c r="AL27" s="8" t="n">
        <v>2.90376806259155</v>
      </c>
      <c r="AM27" s="8" t="n">
        <v>3.08002090454102</v>
      </c>
      <c r="AN27" s="8" t="n">
        <v>2.97086429595947</v>
      </c>
      <c r="AO27" s="8" t="n">
        <v>3.98173713684082</v>
      </c>
      <c r="AP27" s="8" t="n">
        <v>4.49959421157837</v>
      </c>
      <c r="AQ27" s="8" t="n">
        <v>4.04287004470825</v>
      </c>
      <c r="AR27" s="8" t="n">
        <v>4.04287004470825</v>
      </c>
      <c r="AS27" s="8" t="n">
        <v>4.1725811958313</v>
      </c>
      <c r="AT27" s="8" t="n">
        <v>4.18134689331055</v>
      </c>
      <c r="AU27" s="8" t="n">
        <v>4.19035863876343</v>
      </c>
      <c r="AV27" s="8" t="n">
        <v>4.20031023025513</v>
      </c>
      <c r="AW27" s="8" t="n">
        <v>4.20479202270508</v>
      </c>
      <c r="AX27" s="8" t="n">
        <v>4.21082735061646</v>
      </c>
      <c r="AY27" s="8" t="n">
        <v>4.20407438278198</v>
      </c>
      <c r="AZ27" s="8" t="n">
        <v>3.53594160079956</v>
      </c>
      <c r="BA27" s="8" t="n">
        <v>3.34740042686462</v>
      </c>
      <c r="BB27" s="8" t="n">
        <v>56.7777442932129</v>
      </c>
      <c r="BC27" s="8" t="n">
        <v>56.9404258728027</v>
      </c>
      <c r="BD27" s="8" t="n">
        <v>69.3081817626953</v>
      </c>
      <c r="BE27" s="8" t="n">
        <v>57.0810394287109</v>
      </c>
      <c r="BF27" s="8" t="n">
        <v>77.4754791259766</v>
      </c>
      <c r="BG27" s="8" t="n">
        <v>91.2239608764648</v>
      </c>
      <c r="BH27" s="8" t="n">
        <v>78.5672607421875</v>
      </c>
      <c r="BI27" s="8" t="n">
        <v>78.5672607421875</v>
      </c>
      <c r="BJ27" s="8" t="n">
        <v>80.7594757080078</v>
      </c>
      <c r="BK27" s="8" t="n">
        <v>80.8699340820313</v>
      </c>
      <c r="BL27" s="8" t="n">
        <v>80.9532775878906</v>
      </c>
      <c r="BM27" s="8" t="n">
        <v>80.9826278686523</v>
      </c>
      <c r="BN27" s="8" t="n">
        <v>80.9287567138672</v>
      </c>
      <c r="BO27" s="8" t="n">
        <v>80.7156829833984</v>
      </c>
      <c r="BP27" s="8" t="n">
        <v>80.2011032104492</v>
      </c>
      <c r="BQ27" s="8" t="n">
        <v>82.0202255249023</v>
      </c>
      <c r="BR27" s="8" t="n">
        <v>83.215690612793</v>
      </c>
    </row>
    <row r="28" customFormat="false" ht="12.5" hidden="false" customHeight="false" outlineLevel="0" collapsed="false">
      <c r="B28" s="7" t="n">
        <v>44825</v>
      </c>
      <c r="C28" s="8" t="n">
        <v>481.672210693359</v>
      </c>
      <c r="D28" s="8" t="n">
        <v>467.454010009766</v>
      </c>
      <c r="E28" s="8" t="n">
        <v>448.85888671875</v>
      </c>
      <c r="F28" s="8" t="n">
        <v>422.344024658203</v>
      </c>
      <c r="G28" s="8" t="n">
        <v>483.919921875</v>
      </c>
      <c r="H28" s="8" t="n">
        <v>512.5654296875</v>
      </c>
      <c r="I28" s="8" t="n">
        <v>484.821197509766</v>
      </c>
      <c r="J28" s="8" t="n">
        <v>484.821197509766</v>
      </c>
      <c r="K28" s="8" t="n">
        <v>489.477691650391</v>
      </c>
      <c r="L28" s="8" t="n">
        <v>489.947113037109</v>
      </c>
      <c r="M28" s="8" t="n">
        <v>490.312957763672</v>
      </c>
      <c r="N28" s="8" t="n">
        <v>490.842529296875</v>
      </c>
      <c r="O28" s="8" t="n">
        <v>491.012115478516</v>
      </c>
      <c r="P28" s="8" t="n">
        <v>491.080749511719</v>
      </c>
      <c r="Q28" s="8" t="n">
        <v>491.000122070313</v>
      </c>
      <c r="R28" s="8" t="n">
        <v>508.807006835938</v>
      </c>
      <c r="S28" s="8" t="n">
        <v>508.666198730469</v>
      </c>
      <c r="T28" s="8" t="n">
        <v>0.286352097988129</v>
      </c>
      <c r="U28" s="8" t="n">
        <v>0.274641782045364</v>
      </c>
      <c r="V28" s="8" t="n">
        <v>0.227236568927765</v>
      </c>
      <c r="W28" s="8" t="n">
        <v>0.236721739172935</v>
      </c>
      <c r="X28" s="8" t="n">
        <v>0.273291438817978</v>
      </c>
      <c r="Y28" s="8" t="n">
        <v>0.288185477256775</v>
      </c>
      <c r="Z28" s="8" t="n">
        <v>0.273199856281281</v>
      </c>
      <c r="AA28" s="8" t="n">
        <v>0.273199856281281</v>
      </c>
      <c r="AB28" s="8" t="n">
        <v>0.275142520666122</v>
      </c>
      <c r="AC28" s="8" t="n">
        <v>0.275372266769409</v>
      </c>
      <c r="AD28" s="8" t="n">
        <v>0.275567680597305</v>
      </c>
      <c r="AE28" s="8" t="n">
        <v>0.275845617055893</v>
      </c>
      <c r="AF28" s="8" t="n">
        <v>0.275937587022781</v>
      </c>
      <c r="AG28" s="8" t="n">
        <v>0.27598363161087</v>
      </c>
      <c r="AH28" s="8" t="n">
        <v>0.275999993085861</v>
      </c>
      <c r="AI28" s="8" t="n">
        <v>0.259811788797379</v>
      </c>
      <c r="AJ28" s="8" t="n">
        <v>0.257021844387054</v>
      </c>
      <c r="AK28" s="8" t="n">
        <v>2.87049603462219</v>
      </c>
      <c r="AL28" s="8" t="n">
        <v>2.89001870155334</v>
      </c>
      <c r="AM28" s="8" t="n">
        <v>3.13050270080566</v>
      </c>
      <c r="AN28" s="8" t="n">
        <v>2.95500946044922</v>
      </c>
      <c r="AO28" s="8" t="n">
        <v>3.95552277565002</v>
      </c>
      <c r="AP28" s="8" t="n">
        <v>4.49959421157837</v>
      </c>
      <c r="AQ28" s="8" t="n">
        <v>4.0168137550354</v>
      </c>
      <c r="AR28" s="8" t="n">
        <v>4.0168137550354</v>
      </c>
      <c r="AS28" s="8" t="n">
        <v>4.15638542175293</v>
      </c>
      <c r="AT28" s="8" t="n">
        <v>4.16755294799805</v>
      </c>
      <c r="AU28" s="8" t="n">
        <v>4.1768069267273</v>
      </c>
      <c r="AV28" s="8" t="n">
        <v>4.19295120239258</v>
      </c>
      <c r="AW28" s="8" t="n">
        <v>4.19969797134399</v>
      </c>
      <c r="AX28" s="8" t="n">
        <v>4.20381546020508</v>
      </c>
      <c r="AY28" s="8" t="n">
        <v>4.22067737579346</v>
      </c>
      <c r="AZ28" s="8" t="n">
        <v>3.48753833770752</v>
      </c>
      <c r="BA28" s="8" t="n">
        <v>3.38229322433472</v>
      </c>
      <c r="BB28" s="8" t="n">
        <v>56.7284774780273</v>
      </c>
      <c r="BC28" s="8" t="n">
        <v>56.8438339233398</v>
      </c>
      <c r="BD28" s="8" t="n">
        <v>73.2513427734375</v>
      </c>
      <c r="BE28" s="8" t="n">
        <v>57.0792007446289</v>
      </c>
      <c r="BF28" s="8" t="n">
        <v>77.0145568847656</v>
      </c>
      <c r="BG28" s="8" t="n">
        <v>91.2239608764648</v>
      </c>
      <c r="BH28" s="8" t="n">
        <v>78.1030578613281</v>
      </c>
      <c r="BI28" s="8" t="n">
        <v>78.1030578613281</v>
      </c>
      <c r="BJ28" s="8" t="n">
        <v>80.5225830078125</v>
      </c>
      <c r="BK28" s="8" t="n">
        <v>80.6891021728516</v>
      </c>
      <c r="BL28" s="8" t="n">
        <v>80.8148803710938</v>
      </c>
      <c r="BM28" s="8" t="n">
        <v>80.9708251953125</v>
      </c>
      <c r="BN28" s="8" t="n">
        <v>80.9848022460938</v>
      </c>
      <c r="BO28" s="8" t="n">
        <v>80.9474258422852</v>
      </c>
      <c r="BP28" s="8" t="n">
        <v>80.2487869262695</v>
      </c>
      <c r="BQ28" s="8" t="n">
        <v>81.6943588256836</v>
      </c>
      <c r="BR28" s="8" t="n">
        <v>83.1451416015625</v>
      </c>
    </row>
    <row r="29" customFormat="false" ht="12.5" hidden="false" customHeight="false" outlineLevel="0" collapsed="false">
      <c r="B29" s="7" t="n">
        <v>44826</v>
      </c>
      <c r="C29" s="8" t="n">
        <v>487.193634033203</v>
      </c>
      <c r="D29" s="8" t="n">
        <v>475.058959960938</v>
      </c>
      <c r="E29" s="8" t="n">
        <v>454.692504882813</v>
      </c>
      <c r="F29" s="8" t="n">
        <v>421.819152832031</v>
      </c>
      <c r="G29" s="8" t="n">
        <v>484.049713134766</v>
      </c>
      <c r="H29" s="8" t="n">
        <v>512.5654296875</v>
      </c>
      <c r="I29" s="8" t="n">
        <v>484.525787353516</v>
      </c>
      <c r="J29" s="8" t="n">
        <v>484.525787353516</v>
      </c>
      <c r="K29" s="8" t="n">
        <v>488.627014160156</v>
      </c>
      <c r="L29" s="8" t="n">
        <v>489.227874755859</v>
      </c>
      <c r="M29" s="8" t="n">
        <v>489.73974609375</v>
      </c>
      <c r="N29" s="8" t="n">
        <v>490.426483154297</v>
      </c>
      <c r="O29" s="8" t="n">
        <v>490.807342529297</v>
      </c>
      <c r="P29" s="8" t="n">
        <v>490.982055664063</v>
      </c>
      <c r="Q29" s="8" t="n">
        <v>491.003936767578</v>
      </c>
      <c r="R29" s="8" t="n">
        <v>521.561096191406</v>
      </c>
      <c r="S29" s="8" t="n">
        <v>510.242065429688</v>
      </c>
      <c r="T29" s="8" t="n">
        <v>0.290916532278061</v>
      </c>
      <c r="U29" s="8" t="n">
        <v>0.280864477157593</v>
      </c>
      <c r="V29" s="8" t="n">
        <v>0.232046097517014</v>
      </c>
      <c r="W29" s="8" t="n">
        <v>0.236391022801399</v>
      </c>
      <c r="X29" s="8" t="n">
        <v>0.273735016584396</v>
      </c>
      <c r="Y29" s="8" t="n">
        <v>0.288185477256775</v>
      </c>
      <c r="Z29" s="8" t="n">
        <v>0.273310452699661</v>
      </c>
      <c r="AA29" s="8" t="n">
        <v>0.273310452699661</v>
      </c>
      <c r="AB29" s="8" t="n">
        <v>0.274691641330719</v>
      </c>
      <c r="AC29" s="8" t="n">
        <v>0.274999767541885</v>
      </c>
      <c r="AD29" s="8" t="n">
        <v>0.275267750024796</v>
      </c>
      <c r="AE29" s="8" t="n">
        <v>0.275623589754105</v>
      </c>
      <c r="AF29" s="8" t="n">
        <v>0.275831192731857</v>
      </c>
      <c r="AG29" s="8" t="n">
        <v>0.275922268629074</v>
      </c>
      <c r="AH29" s="8" t="n">
        <v>0.275999993085861</v>
      </c>
      <c r="AI29" s="8" t="n">
        <v>0.267236530780792</v>
      </c>
      <c r="AJ29" s="8" t="n">
        <v>0.257738679647446</v>
      </c>
      <c r="AK29" s="8" t="n">
        <v>2.86467027664185</v>
      </c>
      <c r="AL29" s="8" t="n">
        <v>2.87936615943909</v>
      </c>
      <c r="AM29" s="8" t="n">
        <v>3.12223243713379</v>
      </c>
      <c r="AN29" s="8" t="n">
        <v>2.94044899940491</v>
      </c>
      <c r="AO29" s="8" t="n">
        <v>3.93006753921509</v>
      </c>
      <c r="AP29" s="8" t="n">
        <v>4.49959421157837</v>
      </c>
      <c r="AQ29" s="8" t="n">
        <v>3.9906747341156</v>
      </c>
      <c r="AR29" s="8" t="n">
        <v>3.9906747341156</v>
      </c>
      <c r="AS29" s="8" t="n">
        <v>4.13667964935303</v>
      </c>
      <c r="AT29" s="8" t="n">
        <v>4.15058565139771</v>
      </c>
      <c r="AU29" s="8" t="n">
        <v>4.16256046295166</v>
      </c>
      <c r="AV29" s="8" t="n">
        <v>4.17992067337036</v>
      </c>
      <c r="AW29" s="8" t="n">
        <v>4.1917610168457</v>
      </c>
      <c r="AX29" s="8" t="n">
        <v>4.19830369949341</v>
      </c>
      <c r="AY29" s="8" t="n">
        <v>4.21978616714478</v>
      </c>
      <c r="AZ29" s="8" t="n">
        <v>3.78616237640381</v>
      </c>
      <c r="BA29" s="8" t="n">
        <v>3.41276669502258</v>
      </c>
      <c r="BB29" s="8" t="n">
        <v>56.6944541931152</v>
      </c>
      <c r="BC29" s="8" t="n">
        <v>56.7765197753906</v>
      </c>
      <c r="BD29" s="8" t="n">
        <v>73.1957855224609</v>
      </c>
      <c r="BE29" s="8" t="n">
        <v>57.0808601379395</v>
      </c>
      <c r="BF29" s="8" t="n">
        <v>76.5732879638672</v>
      </c>
      <c r="BG29" s="8" t="n">
        <v>91.2239608764648</v>
      </c>
      <c r="BH29" s="8" t="n">
        <v>77.6406936645508</v>
      </c>
      <c r="BI29" s="8" t="n">
        <v>77.6406936645508</v>
      </c>
      <c r="BJ29" s="8" t="n">
        <v>80.2065124511719</v>
      </c>
      <c r="BK29" s="8" t="n">
        <v>80.4317398071289</v>
      </c>
      <c r="BL29" s="8" t="n">
        <v>80.6160659790039</v>
      </c>
      <c r="BM29" s="8" t="n">
        <v>80.8522720336914</v>
      </c>
      <c r="BN29" s="8" t="n">
        <v>80.9624252319336</v>
      </c>
      <c r="BO29" s="8" t="n">
        <v>80.9875335693359</v>
      </c>
      <c r="BP29" s="8" t="n">
        <v>80.3192367553711</v>
      </c>
      <c r="BQ29" s="8" t="n">
        <v>82.658561706543</v>
      </c>
      <c r="BR29" s="8" t="n">
        <v>83.0413970947266</v>
      </c>
    </row>
    <row r="30" customFormat="false" ht="12.5" hidden="false" customHeight="false" outlineLevel="0" collapsed="false">
      <c r="B30" s="7" t="n">
        <v>44827</v>
      </c>
      <c r="C30" s="8" t="n">
        <v>491.362060546875</v>
      </c>
      <c r="D30" s="8" t="n">
        <v>482.042358398438</v>
      </c>
      <c r="E30" s="8" t="n">
        <v>460.287017822266</v>
      </c>
      <c r="F30" s="8" t="n">
        <v>421.447021484375</v>
      </c>
      <c r="G30" s="8" t="n">
        <v>484.251617431641</v>
      </c>
      <c r="H30" s="8" t="n">
        <v>512.5654296875</v>
      </c>
      <c r="I30" s="8" t="n">
        <v>484.396118164063</v>
      </c>
      <c r="J30" s="8" t="n">
        <v>484.396118164063</v>
      </c>
      <c r="K30" s="8" t="n">
        <v>487.683990478516</v>
      </c>
      <c r="L30" s="8" t="n">
        <v>488.340301513672</v>
      </c>
      <c r="M30" s="8" t="n">
        <v>488.929962158203</v>
      </c>
      <c r="N30" s="8" t="n">
        <v>489.917541503906</v>
      </c>
      <c r="O30" s="8" t="n">
        <v>490.387725830078</v>
      </c>
      <c r="P30" s="8" t="n">
        <v>490.736907958984</v>
      </c>
      <c r="Q30" s="8" t="n">
        <v>491.066772460938</v>
      </c>
      <c r="R30" s="8" t="n">
        <v>524.75341796875</v>
      </c>
      <c r="S30" s="8" t="n">
        <v>510.170257568359</v>
      </c>
      <c r="T30" s="8" t="n">
        <v>0.294362396001816</v>
      </c>
      <c r="U30" s="8" t="n">
        <v>0.286650002002716</v>
      </c>
      <c r="V30" s="8" t="n">
        <v>0.23660846054554</v>
      </c>
      <c r="W30" s="8" t="n">
        <v>0.23616923391819</v>
      </c>
      <c r="X30" s="8" t="n">
        <v>0.274232506752014</v>
      </c>
      <c r="Y30" s="8" t="n">
        <v>0.288185477256775</v>
      </c>
      <c r="Z30" s="8" t="n">
        <v>0.273544192314148</v>
      </c>
      <c r="AA30" s="8" t="n">
        <v>0.273544192314148</v>
      </c>
      <c r="AB30" s="8" t="n">
        <v>0.274221956729889</v>
      </c>
      <c r="AC30" s="8" t="n">
        <v>0.274544686079025</v>
      </c>
      <c r="AD30" s="8" t="n">
        <v>0.274852335453033</v>
      </c>
      <c r="AE30" s="8" t="n">
        <v>0.275363296270371</v>
      </c>
      <c r="AF30" s="8" t="n">
        <v>0.275604009628296</v>
      </c>
      <c r="AG30" s="8" t="n">
        <v>0.275806218385696</v>
      </c>
      <c r="AH30" s="8" t="n">
        <v>0.276004403829575</v>
      </c>
      <c r="AI30" s="8" t="n">
        <v>0.26894810795784</v>
      </c>
      <c r="AJ30" s="8" t="n">
        <v>0.259569525718689</v>
      </c>
      <c r="AK30" s="8" t="n">
        <v>2.86223292350769</v>
      </c>
      <c r="AL30" s="8" t="n">
        <v>2.8702085018158</v>
      </c>
      <c r="AM30" s="8" t="n">
        <v>3.11513042449951</v>
      </c>
      <c r="AN30" s="8" t="n">
        <v>2.92718076705933</v>
      </c>
      <c r="AO30" s="8" t="n">
        <v>3.90495371818543</v>
      </c>
      <c r="AP30" s="8" t="n">
        <v>4.49959421157837</v>
      </c>
      <c r="AQ30" s="8" t="n">
        <v>3.96530723571777</v>
      </c>
      <c r="AR30" s="8" t="n">
        <v>3.96530723571777</v>
      </c>
      <c r="AS30" s="8" t="n">
        <v>4.11419105529785</v>
      </c>
      <c r="AT30" s="8" t="n">
        <v>4.12997722625732</v>
      </c>
      <c r="AU30" s="8" t="n">
        <v>4.14367866516113</v>
      </c>
      <c r="AV30" s="8" t="n">
        <v>4.1668496131897</v>
      </c>
      <c r="AW30" s="8" t="n">
        <v>4.17887258529663</v>
      </c>
      <c r="AX30" s="8" t="n">
        <v>4.18943214416504</v>
      </c>
      <c r="AY30" s="8" t="n">
        <v>4.21253728866577</v>
      </c>
      <c r="AZ30" s="8" t="n">
        <v>3.87046027183533</v>
      </c>
      <c r="BA30" s="8" t="n">
        <v>3.49406003952026</v>
      </c>
      <c r="BB30" s="8" t="n">
        <v>56.6755790710449</v>
      </c>
      <c r="BC30" s="8" t="n">
        <v>56.7265930175781</v>
      </c>
      <c r="BD30" s="8" t="n">
        <v>73.1893157958984</v>
      </c>
      <c r="BE30" s="8" t="n">
        <v>57.085823059082</v>
      </c>
      <c r="BF30" s="8" t="n">
        <v>76.1386260986328</v>
      </c>
      <c r="BG30" s="8" t="n">
        <v>91.2239608764648</v>
      </c>
      <c r="BH30" s="8" t="n">
        <v>77.1951751708984</v>
      </c>
      <c r="BI30" s="8" t="n">
        <v>77.1951751708984</v>
      </c>
      <c r="BJ30" s="8" t="n">
        <v>79.8259811401367</v>
      </c>
      <c r="BK30" s="8" t="n">
        <v>80.0946960449219</v>
      </c>
      <c r="BL30" s="8" t="n">
        <v>80.321159362793</v>
      </c>
      <c r="BM30" s="8" t="n">
        <v>80.6785736083984</v>
      </c>
      <c r="BN30" s="8" t="n">
        <v>80.8394622802734</v>
      </c>
      <c r="BO30" s="8" t="n">
        <v>80.9443511962891</v>
      </c>
      <c r="BP30" s="8" t="n">
        <v>80.6418609619141</v>
      </c>
      <c r="BQ30" s="8" t="n">
        <v>82.0457305908203</v>
      </c>
      <c r="BR30" s="8" t="n">
        <v>82.7317886352539</v>
      </c>
    </row>
    <row r="31" customFormat="false" ht="12.5" hidden="false" customHeight="false" outlineLevel="0" collapsed="false">
      <c r="B31" s="7" t="n">
        <v>44828</v>
      </c>
      <c r="C31" s="8" t="n">
        <v>494.325744628906</v>
      </c>
      <c r="D31" s="8" t="n">
        <v>487.463256835938</v>
      </c>
      <c r="E31" s="8" t="n">
        <v>465.143371582031</v>
      </c>
      <c r="F31" s="8" t="n">
        <v>421.251983642578</v>
      </c>
      <c r="G31" s="8" t="n">
        <v>484.503997802734</v>
      </c>
      <c r="H31" s="8" t="n">
        <v>512.5654296875</v>
      </c>
      <c r="I31" s="8" t="n">
        <v>484.391357421875</v>
      </c>
      <c r="J31" s="8" t="n">
        <v>484.391357421875</v>
      </c>
      <c r="K31" s="8" t="n">
        <v>486.796142578125</v>
      </c>
      <c r="L31" s="8" t="n">
        <v>487.412780761719</v>
      </c>
      <c r="M31" s="8" t="n">
        <v>488.034759521484</v>
      </c>
      <c r="N31" s="8" t="n">
        <v>489.174926757813</v>
      </c>
      <c r="O31" s="8" t="n">
        <v>489.842620849609</v>
      </c>
      <c r="P31" s="8" t="n">
        <v>490.306610107422</v>
      </c>
      <c r="Q31" s="8" t="n">
        <v>491.088104248047</v>
      </c>
      <c r="R31" s="8" t="n">
        <v>525.961242675781</v>
      </c>
      <c r="S31" s="8" t="n">
        <v>505.795379638672</v>
      </c>
      <c r="T31" s="8" t="n">
        <v>0.296812206506729</v>
      </c>
      <c r="U31" s="8" t="n">
        <v>0.291164338588715</v>
      </c>
      <c r="V31" s="8" t="n">
        <v>0.24078144133091</v>
      </c>
      <c r="W31" s="8" t="n">
        <v>0.236079424619675</v>
      </c>
      <c r="X31" s="8" t="n">
        <v>0.274759232997894</v>
      </c>
      <c r="Y31" s="8" t="n">
        <v>0.288185477256775</v>
      </c>
      <c r="Z31" s="8" t="n">
        <v>0.273874759674072</v>
      </c>
      <c r="AA31" s="8" t="n">
        <v>0.273874759674072</v>
      </c>
      <c r="AB31" s="8" t="n">
        <v>0.273799538612366</v>
      </c>
      <c r="AC31" s="8" t="n">
        <v>0.27407693862915</v>
      </c>
      <c r="AD31" s="8" t="n">
        <v>0.274389088153839</v>
      </c>
      <c r="AE31" s="8" t="n">
        <v>0.274972289800644</v>
      </c>
      <c r="AF31" s="8" t="n">
        <v>0.27533358335495</v>
      </c>
      <c r="AG31" s="8" t="n">
        <v>0.275563389062881</v>
      </c>
      <c r="AH31" s="8" t="n">
        <v>0.275990635156631</v>
      </c>
      <c r="AI31" s="8" t="n">
        <v>0.267660558223724</v>
      </c>
      <c r="AJ31" s="8" t="n">
        <v>0.263302326202393</v>
      </c>
      <c r="AK31" s="8" t="n">
        <v>2.86187100410461</v>
      </c>
      <c r="AL31" s="8" t="n">
        <v>2.86463189125061</v>
      </c>
      <c r="AM31" s="8" t="n">
        <v>3.10848617553711</v>
      </c>
      <c r="AN31" s="8" t="n">
        <v>2.91534614562988</v>
      </c>
      <c r="AO31" s="8" t="n">
        <v>3.88071513175964</v>
      </c>
      <c r="AP31" s="8" t="n">
        <v>4.49959421157837</v>
      </c>
      <c r="AQ31" s="8" t="n">
        <v>3.94023013114929</v>
      </c>
      <c r="AR31" s="8" t="n">
        <v>3.94023013114929</v>
      </c>
      <c r="AS31" s="8" t="n">
        <v>4.09080076217651</v>
      </c>
      <c r="AT31" s="8" t="n">
        <v>4.10735607147217</v>
      </c>
      <c r="AU31" s="8" t="n">
        <v>4.12272787094116</v>
      </c>
      <c r="AV31" s="8" t="n">
        <v>4.14935541152954</v>
      </c>
      <c r="AW31" s="8" t="n">
        <v>4.16504573822022</v>
      </c>
      <c r="AX31" s="8" t="n">
        <v>4.17667675018311</v>
      </c>
      <c r="AY31" s="8" t="n">
        <v>4.20466089248657</v>
      </c>
      <c r="AZ31" s="8" t="n">
        <v>3.8269464969635</v>
      </c>
      <c r="BA31" s="8" t="n">
        <v>3.65974950790405</v>
      </c>
      <c r="BB31" s="8" t="n">
        <v>56.6692352294922</v>
      </c>
      <c r="BC31" s="8" t="n">
        <v>56.6937599182129</v>
      </c>
      <c r="BD31" s="8" t="n">
        <v>73.0737075805664</v>
      </c>
      <c r="BE31" s="8" t="n">
        <v>57.0935707092285</v>
      </c>
      <c r="BF31" s="8" t="n">
        <v>75.7221450805664</v>
      </c>
      <c r="BG31" s="8" t="n">
        <v>91.2239608764648</v>
      </c>
      <c r="BH31" s="8" t="n">
        <v>76.7575454711914</v>
      </c>
      <c r="BI31" s="8" t="n">
        <v>76.7575454711914</v>
      </c>
      <c r="BJ31" s="8" t="n">
        <v>79.41796875</v>
      </c>
      <c r="BK31" s="8" t="n">
        <v>79.7076644897461</v>
      </c>
      <c r="BL31" s="8" t="n">
        <v>79.9718399047852</v>
      </c>
      <c r="BM31" s="8" t="n">
        <v>80.4119110107422</v>
      </c>
      <c r="BN31" s="8" t="n">
        <v>80.6522064208984</v>
      </c>
      <c r="BO31" s="8" t="n">
        <v>80.8123931884766</v>
      </c>
      <c r="BP31" s="8" t="n">
        <v>80.9289169311523</v>
      </c>
      <c r="BQ31" s="8" t="n">
        <v>81.8358917236328</v>
      </c>
      <c r="BR31" s="8" t="n">
        <v>82.184944152832</v>
      </c>
    </row>
    <row r="32" customFormat="false" ht="12.5" hidden="false" customHeight="false" outlineLevel="0" collapsed="false">
      <c r="B32" s="7" t="n">
        <v>44829</v>
      </c>
      <c r="C32" s="8" t="n">
        <v>496.238037109375</v>
      </c>
      <c r="D32" s="8" t="n">
        <v>490.877899169922</v>
      </c>
      <c r="E32" s="8" t="n">
        <v>474.453643798828</v>
      </c>
      <c r="F32" s="8" t="n">
        <v>421.232452392578</v>
      </c>
      <c r="G32" s="8" t="n">
        <v>484.880523681641</v>
      </c>
      <c r="H32" s="8" t="n">
        <v>512.5654296875</v>
      </c>
      <c r="I32" s="8" t="n">
        <v>484.498870849609</v>
      </c>
      <c r="J32" s="8" t="n">
        <v>484.498870849609</v>
      </c>
      <c r="K32" s="8" t="n">
        <v>486.017242431641</v>
      </c>
      <c r="L32" s="8" t="n">
        <v>486.562927246094</v>
      </c>
      <c r="M32" s="8" t="n">
        <v>487.108367919922</v>
      </c>
      <c r="N32" s="8" t="n">
        <v>488.261291503906</v>
      </c>
      <c r="O32" s="8" t="n">
        <v>489.087127685547</v>
      </c>
      <c r="P32" s="8" t="n">
        <v>489.717956542969</v>
      </c>
      <c r="Q32" s="8" t="n">
        <v>491.009124755859</v>
      </c>
      <c r="R32" s="8" t="n">
        <v>529.401306152344</v>
      </c>
      <c r="S32" s="8" t="n">
        <v>502.834747314453</v>
      </c>
      <c r="T32" s="8" t="n">
        <v>0.298392772674561</v>
      </c>
      <c r="U32" s="8" t="n">
        <v>0.294027119874954</v>
      </c>
      <c r="V32" s="8" t="n">
        <v>0.256082564592361</v>
      </c>
      <c r="W32" s="8" t="n">
        <v>0.236115097999573</v>
      </c>
      <c r="X32" s="8" t="n">
        <v>0.275344759225845</v>
      </c>
      <c r="Y32" s="8" t="n">
        <v>0.288185477256775</v>
      </c>
      <c r="Z32" s="8" t="n">
        <v>0.274286240339279</v>
      </c>
      <c r="AA32" s="8" t="n">
        <v>0.274286240339279</v>
      </c>
      <c r="AB32" s="8" t="n">
        <v>0.273494720458984</v>
      </c>
      <c r="AC32" s="8" t="n">
        <v>0.273701906204224</v>
      </c>
      <c r="AD32" s="8" t="n">
        <v>0.273939192295074</v>
      </c>
      <c r="AE32" s="8" t="n">
        <v>0.274507910013199</v>
      </c>
      <c r="AF32" s="8" t="n">
        <v>0.274930000305176</v>
      </c>
      <c r="AG32" s="8" t="n">
        <v>0.275264948606491</v>
      </c>
      <c r="AH32" s="8" t="n">
        <v>0.275937378406525</v>
      </c>
      <c r="AI32" s="8" t="n">
        <v>0.26567330956459</v>
      </c>
      <c r="AJ32" s="8" t="n">
        <v>0.265875428915024</v>
      </c>
      <c r="AK32" s="8" t="n">
        <v>2.86116909980774</v>
      </c>
      <c r="AL32" s="8" t="n">
        <v>2.86251211166382</v>
      </c>
      <c r="AM32" s="8" t="n">
        <v>3.04774785041809</v>
      </c>
      <c r="AN32" s="8" t="n">
        <v>2.90640950202942</v>
      </c>
      <c r="AO32" s="8" t="n">
        <v>3.85955595970154</v>
      </c>
      <c r="AP32" s="8" t="n">
        <v>4.49959421157837</v>
      </c>
      <c r="AQ32" s="8" t="n">
        <v>3.91587042808533</v>
      </c>
      <c r="AR32" s="8" t="n">
        <v>3.91587042808533</v>
      </c>
      <c r="AS32" s="8" t="n">
        <v>4.06654453277588</v>
      </c>
      <c r="AT32" s="8" t="n">
        <v>4.08400726318359</v>
      </c>
      <c r="AU32" s="8" t="n">
        <v>4.09934329986572</v>
      </c>
      <c r="AV32" s="8" t="n">
        <v>4.12810039520264</v>
      </c>
      <c r="AW32" s="8" t="n">
        <v>4.14731645584106</v>
      </c>
      <c r="AX32" s="8" t="n">
        <v>4.16207027435303</v>
      </c>
      <c r="AY32" s="8" t="n">
        <v>4.19960784912109</v>
      </c>
      <c r="AZ32" s="8" t="n">
        <v>3.75094175338745</v>
      </c>
      <c r="BA32" s="8" t="n">
        <v>3.77066850662231</v>
      </c>
      <c r="BB32" s="8" t="n">
        <v>56.6639785766602</v>
      </c>
      <c r="BC32" s="8" t="n">
        <v>56.678150177002</v>
      </c>
      <c r="BD32" s="8" t="n">
        <v>69.1538619995117</v>
      </c>
      <c r="BE32" s="8" t="n">
        <v>57.1018447875977</v>
      </c>
      <c r="BF32" s="8" t="n">
        <v>75.3693161010742</v>
      </c>
      <c r="BG32" s="8" t="n">
        <v>91.2239608764648</v>
      </c>
      <c r="BH32" s="8" t="n">
        <v>76.3365325927734</v>
      </c>
      <c r="BI32" s="8" t="n">
        <v>76.3365325927734</v>
      </c>
      <c r="BJ32" s="8" t="n">
        <v>78.9879531860352</v>
      </c>
      <c r="BK32" s="8" t="n">
        <v>79.2979049682617</v>
      </c>
      <c r="BL32" s="8" t="n">
        <v>79.5680770874023</v>
      </c>
      <c r="BM32" s="8" t="n">
        <v>80.0627593994141</v>
      </c>
      <c r="BN32" s="8" t="n">
        <v>80.3793640136719</v>
      </c>
      <c r="BO32" s="8" t="n">
        <v>80.6080627441406</v>
      </c>
      <c r="BP32" s="8" t="n">
        <v>80.9839706420898</v>
      </c>
      <c r="BQ32" s="8" t="n">
        <v>81.7394027709961</v>
      </c>
      <c r="BR32" s="8" t="n">
        <v>81.8836975097656</v>
      </c>
    </row>
    <row r="33" customFormat="false" ht="12.5" hidden="false" customHeight="false" outlineLevel="0" collapsed="false">
      <c r="B33" s="7" t="n">
        <v>44830</v>
      </c>
      <c r="C33" s="8" t="n">
        <v>497.297485351563</v>
      </c>
      <c r="D33" s="8" t="n">
        <v>493.911804199219</v>
      </c>
      <c r="E33" s="8" t="n">
        <v>480.40087890625</v>
      </c>
      <c r="F33" s="8" t="n">
        <v>421.370208740234</v>
      </c>
      <c r="G33" s="8" t="n">
        <v>485.151153564453</v>
      </c>
      <c r="H33" s="8" t="n">
        <v>512.5654296875</v>
      </c>
      <c r="I33" s="8" t="n">
        <v>484.680084228516</v>
      </c>
      <c r="J33" s="8" t="n">
        <v>484.680084228516</v>
      </c>
      <c r="K33" s="8" t="n">
        <v>485.377868652344</v>
      </c>
      <c r="L33" s="8" t="n">
        <v>485.80322265625</v>
      </c>
      <c r="M33" s="8" t="n">
        <v>486.279815673828</v>
      </c>
      <c r="N33" s="8" t="n">
        <v>487.379241943359</v>
      </c>
      <c r="O33" s="8" t="n">
        <v>488.197875976563</v>
      </c>
      <c r="P33" s="8" t="n">
        <v>488.922149658203</v>
      </c>
      <c r="Q33" s="8" t="n">
        <v>490.804748535156</v>
      </c>
      <c r="R33" s="8" t="n">
        <v>537.134521484375</v>
      </c>
      <c r="S33" s="8" t="n">
        <v>500.476806640625</v>
      </c>
      <c r="T33" s="8" t="n">
        <v>0.299268156290054</v>
      </c>
      <c r="U33" s="8" t="n">
        <v>0.29644250869751</v>
      </c>
      <c r="V33" s="8" t="n">
        <v>0.264778971672058</v>
      </c>
      <c r="W33" s="8" t="n">
        <v>0.236278653144836</v>
      </c>
      <c r="X33" s="8" t="n">
        <v>0.275851666927338</v>
      </c>
      <c r="Y33" s="8" t="n">
        <v>0.288185477256775</v>
      </c>
      <c r="Z33" s="8" t="n">
        <v>0.274742156267166</v>
      </c>
      <c r="AA33" s="8" t="n">
        <v>0.274742156267166</v>
      </c>
      <c r="AB33" s="8" t="n">
        <v>0.273317396640778</v>
      </c>
      <c r="AC33" s="8" t="n">
        <v>0.273420989513397</v>
      </c>
      <c r="AD33" s="8" t="n">
        <v>0.273592561483383</v>
      </c>
      <c r="AE33" s="8" t="n">
        <v>0.274061232805252</v>
      </c>
      <c r="AF33" s="8" t="n">
        <v>0.274468749761581</v>
      </c>
      <c r="AG33" s="8" t="n">
        <v>0.274846434593201</v>
      </c>
      <c r="AH33" s="8" t="n">
        <v>0.27583459019661</v>
      </c>
      <c r="AI33" s="8" t="n">
        <v>0.262816667556763</v>
      </c>
      <c r="AJ33" s="8" t="n">
        <v>0.267922729253769</v>
      </c>
      <c r="AK33" s="8" t="n">
        <v>2.85870862007141</v>
      </c>
      <c r="AL33" s="8" t="n">
        <v>2.86193251609802</v>
      </c>
      <c r="AM33" s="8" t="n">
        <v>3.01828813552856</v>
      </c>
      <c r="AN33" s="8" t="n">
        <v>2.89773297309876</v>
      </c>
      <c r="AO33" s="8" t="n">
        <v>3.83793520927429</v>
      </c>
      <c r="AP33" s="8" t="n">
        <v>4.49959421157837</v>
      </c>
      <c r="AQ33" s="8" t="n">
        <v>3.89263844490051</v>
      </c>
      <c r="AR33" s="8" t="n">
        <v>3.89263844490051</v>
      </c>
      <c r="AS33" s="8" t="n">
        <v>4.04120302200317</v>
      </c>
      <c r="AT33" s="8" t="n">
        <v>4.0587649345398</v>
      </c>
      <c r="AU33" s="8" t="n">
        <v>4.07521533966064</v>
      </c>
      <c r="AV33" s="8" t="n">
        <v>4.10643577575684</v>
      </c>
      <c r="AW33" s="8" t="n">
        <v>4.12658977508545</v>
      </c>
      <c r="AX33" s="8" t="n">
        <v>4.14349555969238</v>
      </c>
      <c r="AY33" s="8" t="n">
        <v>4.19174575805664</v>
      </c>
      <c r="AZ33" s="8" t="n">
        <v>3.62942385673523</v>
      </c>
      <c r="BA33" s="8" t="n">
        <v>3.85762047767639</v>
      </c>
      <c r="BB33" s="8" t="n">
        <v>56.6591148376465</v>
      </c>
      <c r="BC33" s="8" t="n">
        <v>56.670093536377</v>
      </c>
      <c r="BD33" s="8" t="n">
        <v>67.2081298828125</v>
      </c>
      <c r="BE33" s="8" t="n">
        <v>57.1122131347656</v>
      </c>
      <c r="BF33" s="8" t="n">
        <v>75.0028915405273</v>
      </c>
      <c r="BG33" s="8" t="n">
        <v>91.2239608764648</v>
      </c>
      <c r="BH33" s="8" t="n">
        <v>75.9384155273438</v>
      </c>
      <c r="BI33" s="8" t="n">
        <v>75.9384155273438</v>
      </c>
      <c r="BJ33" s="8" t="n">
        <v>78.5370635986328</v>
      </c>
      <c r="BK33" s="8" t="n">
        <v>78.8496170043945</v>
      </c>
      <c r="BL33" s="8" t="n">
        <v>79.1419677734375</v>
      </c>
      <c r="BM33" s="8" t="n">
        <v>79.6914825439453</v>
      </c>
      <c r="BN33" s="8" t="n">
        <v>80.0371780395508</v>
      </c>
      <c r="BO33" s="8" t="n">
        <v>80.3177108764648</v>
      </c>
      <c r="BP33" s="8" t="n">
        <v>80.9609146118164</v>
      </c>
      <c r="BQ33" s="8" t="n">
        <v>81.9007797241211</v>
      </c>
      <c r="BR33" s="8" t="n">
        <v>81.692756652832</v>
      </c>
    </row>
    <row r="34" customFormat="false" ht="12.5" hidden="false" customHeight="false" outlineLevel="0" collapsed="false">
      <c r="B34" s="7" t="n">
        <v>44831</v>
      </c>
      <c r="C34" s="8" t="n">
        <v>497.651794433594</v>
      </c>
      <c r="D34" s="8" t="n">
        <v>496.098663330078</v>
      </c>
      <c r="E34" s="8" t="n">
        <v>478.530975341797</v>
      </c>
      <c r="F34" s="8" t="n">
        <v>421.712646484375</v>
      </c>
      <c r="G34" s="8" t="n">
        <v>485.305236816406</v>
      </c>
      <c r="H34" s="8" t="n">
        <v>512.5654296875</v>
      </c>
      <c r="I34" s="8" t="n">
        <v>484.871459960938</v>
      </c>
      <c r="J34" s="8" t="n">
        <v>484.871459960938</v>
      </c>
      <c r="K34" s="8" t="n">
        <v>484.918853759766</v>
      </c>
      <c r="L34" s="8" t="n">
        <v>485.22314453125</v>
      </c>
      <c r="M34" s="8" t="n">
        <v>485.601470947266</v>
      </c>
      <c r="N34" s="8" t="n">
        <v>486.514221191406</v>
      </c>
      <c r="O34" s="8" t="n">
        <v>487.269989013672</v>
      </c>
      <c r="P34" s="8" t="n">
        <v>488.038421630859</v>
      </c>
      <c r="Q34" s="8" t="n">
        <v>490.402435302734</v>
      </c>
      <c r="R34" s="8" t="n">
        <v>522.812133789063</v>
      </c>
      <c r="S34" s="8" t="n">
        <v>498.472351074219</v>
      </c>
      <c r="T34" s="8" t="n">
        <v>0.299560576677322</v>
      </c>
      <c r="U34" s="8" t="n">
        <v>0.298327386379242</v>
      </c>
      <c r="V34" s="8" t="n">
        <v>0.25891175866127</v>
      </c>
      <c r="W34" s="8" t="n">
        <v>0.236608475446701</v>
      </c>
      <c r="X34" s="8" t="n">
        <v>0.276268512010574</v>
      </c>
      <c r="Y34" s="8" t="n">
        <v>0.288185477256775</v>
      </c>
      <c r="Z34" s="8" t="n">
        <v>0.275199055671692</v>
      </c>
      <c r="AA34" s="8" t="n">
        <v>0.275199055671692</v>
      </c>
      <c r="AB34" s="8" t="n">
        <v>0.273284405469894</v>
      </c>
      <c r="AC34" s="8" t="n">
        <v>0.273291617631912</v>
      </c>
      <c r="AD34" s="8" t="n">
        <v>0.273366540670395</v>
      </c>
      <c r="AE34" s="8" t="n">
        <v>0.273680984973907</v>
      </c>
      <c r="AF34" s="8" t="n">
        <v>0.274025529623032</v>
      </c>
      <c r="AG34" s="8" t="n">
        <v>0.274389296770096</v>
      </c>
      <c r="AH34" s="8" t="n">
        <v>0.275612413883209</v>
      </c>
      <c r="AI34" s="8" t="n">
        <v>0.266880661249161</v>
      </c>
      <c r="AJ34" s="8" t="n">
        <v>0.269582360982895</v>
      </c>
      <c r="AK34" s="8" t="n">
        <v>2.85340619087219</v>
      </c>
      <c r="AL34" s="8" t="n">
        <v>2.86111903190613</v>
      </c>
      <c r="AM34" s="8" t="n">
        <v>3.05061960220337</v>
      </c>
      <c r="AN34" s="8" t="n">
        <v>2.88971734046936</v>
      </c>
      <c r="AO34" s="8" t="n">
        <v>3.81598281860352</v>
      </c>
      <c r="AP34" s="8" t="n">
        <v>4.49959421157837</v>
      </c>
      <c r="AQ34" s="8" t="n">
        <v>3.86995577812195</v>
      </c>
      <c r="AR34" s="8" t="n">
        <v>3.86995577812195</v>
      </c>
      <c r="AS34" s="8" t="n">
        <v>4.01591682434082</v>
      </c>
      <c r="AT34" s="8" t="n">
        <v>4.03363656997681</v>
      </c>
      <c r="AU34" s="8" t="n">
        <v>4.05079984664917</v>
      </c>
      <c r="AV34" s="8" t="n">
        <v>4.08244609832764</v>
      </c>
      <c r="AW34" s="8" t="n">
        <v>4.10357284545898</v>
      </c>
      <c r="AX34" s="8" t="n">
        <v>4.12276840209961</v>
      </c>
      <c r="AY34" s="8" t="n">
        <v>4.17932510375977</v>
      </c>
      <c r="AZ34" s="8" t="n">
        <v>3.81182503700256</v>
      </c>
      <c r="BA34" s="8" t="n">
        <v>3.92964220046997</v>
      </c>
      <c r="BB34" s="8" t="n">
        <v>56.6553726196289</v>
      </c>
      <c r="BC34" s="8" t="n">
        <v>56.6641616821289</v>
      </c>
      <c r="BD34" s="8" t="n">
        <v>69.4235153198242</v>
      </c>
      <c r="BE34" s="8" t="n">
        <v>57.1242446899414</v>
      </c>
      <c r="BF34" s="8" t="n">
        <v>74.6262969970703</v>
      </c>
      <c r="BG34" s="8" t="n">
        <v>91.2239608764648</v>
      </c>
      <c r="BH34" s="8" t="n">
        <v>75.5502700805664</v>
      </c>
      <c r="BI34" s="8" t="n">
        <v>75.5502700805664</v>
      </c>
      <c r="BJ34" s="8" t="n">
        <v>78.0880737304688</v>
      </c>
      <c r="BK34" s="8" t="n">
        <v>78.4027328491211</v>
      </c>
      <c r="BL34" s="8" t="n">
        <v>78.7080993652344</v>
      </c>
      <c r="BM34" s="8" t="n">
        <v>79.2702178955078</v>
      </c>
      <c r="BN34" s="8" t="n">
        <v>79.6417083740234</v>
      </c>
      <c r="BO34" s="8" t="n">
        <v>79.9723129272461</v>
      </c>
      <c r="BP34" s="8" t="n">
        <v>80.8438949584961</v>
      </c>
      <c r="BQ34" s="8" t="n">
        <v>81.3201675415039</v>
      </c>
      <c r="BR34" s="8" t="n">
        <v>81.5426330566406</v>
      </c>
    </row>
    <row r="35" customFormat="false" ht="12.5" hidden="false" customHeight="false" outlineLevel="0" collapsed="false">
      <c r="B35" s="7" t="n">
        <v>44832</v>
      </c>
      <c r="C35" s="8" t="n">
        <v>497.422607421875</v>
      </c>
      <c r="D35" s="8" t="n">
        <v>497.273193359375</v>
      </c>
      <c r="E35" s="8" t="n">
        <v>475.528900146484</v>
      </c>
      <c r="F35" s="8" t="n">
        <v>422.265655517578</v>
      </c>
      <c r="G35" s="8" t="n">
        <v>485.390197753906</v>
      </c>
      <c r="H35" s="8" t="n">
        <v>512.5654296875</v>
      </c>
      <c r="I35" s="8" t="n">
        <v>485.036926269531</v>
      </c>
      <c r="J35" s="8" t="n">
        <v>485.036926269531</v>
      </c>
      <c r="K35" s="8" t="n">
        <v>484.629455566406</v>
      </c>
      <c r="L35" s="8" t="n">
        <v>484.815002441406</v>
      </c>
      <c r="M35" s="8" t="n">
        <v>485.069549560547</v>
      </c>
      <c r="N35" s="8" t="n">
        <v>485.755645751953</v>
      </c>
      <c r="O35" s="8" t="n">
        <v>486.441772460938</v>
      </c>
      <c r="P35" s="8" t="n">
        <v>487.132568359375</v>
      </c>
      <c r="Q35" s="8" t="n">
        <v>489.868225097656</v>
      </c>
      <c r="R35" s="8" t="n">
        <v>496.731750488281</v>
      </c>
      <c r="S35" s="8" t="n">
        <v>496.915313720703</v>
      </c>
      <c r="T35" s="8" t="n">
        <v>0.299370557069778</v>
      </c>
      <c r="U35" s="8" t="n">
        <v>0.29928782582283</v>
      </c>
      <c r="V35" s="8" t="n">
        <v>0.251317113637924</v>
      </c>
      <c r="W35" s="8" t="n">
        <v>0.237106338143349</v>
      </c>
      <c r="X35" s="8" t="n">
        <v>0.276621073484421</v>
      </c>
      <c r="Y35" s="8" t="n">
        <v>0.288185477256775</v>
      </c>
      <c r="Z35" s="8" t="n">
        <v>0.275629162788391</v>
      </c>
      <c r="AA35" s="8" t="n">
        <v>0.275629162788391</v>
      </c>
      <c r="AB35" s="8" t="n">
        <v>0.273387432098389</v>
      </c>
      <c r="AC35" s="8" t="n">
        <v>0.27330219745636</v>
      </c>
      <c r="AD35" s="8" t="n">
        <v>0.273278713226318</v>
      </c>
      <c r="AE35" s="8" t="n">
        <v>0.273410141468048</v>
      </c>
      <c r="AF35" s="8" t="n">
        <v>0.273646414279938</v>
      </c>
      <c r="AG35" s="8" t="n">
        <v>0.273952960968018</v>
      </c>
      <c r="AH35" s="8" t="n">
        <v>0.275344580411911</v>
      </c>
      <c r="AI35" s="8" t="n">
        <v>0.274637281894684</v>
      </c>
      <c r="AJ35" s="8" t="n">
        <v>0.270849198102951</v>
      </c>
      <c r="AK35" s="8" t="n">
        <v>2.84521079063416</v>
      </c>
      <c r="AL35" s="8" t="n">
        <v>2.85818648338318</v>
      </c>
      <c r="AM35" s="8" t="n">
        <v>3.08815240859985</v>
      </c>
      <c r="AN35" s="8" t="n">
        <v>2.88312602043152</v>
      </c>
      <c r="AO35" s="8" t="n">
        <v>3.79450988769531</v>
      </c>
      <c r="AP35" s="8" t="n">
        <v>4.49959421157837</v>
      </c>
      <c r="AQ35" s="8" t="n">
        <v>3.84768342971802</v>
      </c>
      <c r="AR35" s="8" t="n">
        <v>3.84768342971802</v>
      </c>
      <c r="AS35" s="8" t="n">
        <v>3.99092698097229</v>
      </c>
      <c r="AT35" s="8" t="n">
        <v>4.00830984115601</v>
      </c>
      <c r="AU35" s="8" t="n">
        <v>4.02520656585693</v>
      </c>
      <c r="AV35" s="8" t="n">
        <v>4.05683326721191</v>
      </c>
      <c r="AW35" s="8" t="n">
        <v>4.08021545410156</v>
      </c>
      <c r="AX35" s="8" t="n">
        <v>4.09991884231567</v>
      </c>
      <c r="AY35" s="8" t="n">
        <v>4.1657018661499</v>
      </c>
      <c r="AZ35" s="8" t="n">
        <v>4.15415287017822</v>
      </c>
      <c r="BA35" s="8" t="n">
        <v>3.98211264610291</v>
      </c>
      <c r="BB35" s="8" t="n">
        <v>56.6555137634277</v>
      </c>
      <c r="BC35" s="8" t="n">
        <v>56.6588516235352</v>
      </c>
      <c r="BD35" s="8" t="n">
        <v>72.0498657226563</v>
      </c>
      <c r="BE35" s="8" t="n">
        <v>57.1363334655762</v>
      </c>
      <c r="BF35" s="8" t="n">
        <v>74.2591323852539</v>
      </c>
      <c r="BG35" s="8" t="n">
        <v>91.2239608764648</v>
      </c>
      <c r="BH35" s="8" t="n">
        <v>75.1689682006836</v>
      </c>
      <c r="BI35" s="8" t="n">
        <v>75.1689682006836</v>
      </c>
      <c r="BJ35" s="8" t="n">
        <v>77.6466903686523</v>
      </c>
      <c r="BK35" s="8" t="n">
        <v>77.9533615112305</v>
      </c>
      <c r="BL35" s="8" t="n">
        <v>78.2529220581055</v>
      </c>
      <c r="BM35" s="8" t="n">
        <v>78.8152542114258</v>
      </c>
      <c r="BN35" s="8" t="n">
        <v>79.2305755615234</v>
      </c>
      <c r="BO35" s="8" t="n">
        <v>79.5778961181641</v>
      </c>
      <c r="BP35" s="8" t="n">
        <v>80.6610260009766</v>
      </c>
      <c r="BQ35" s="8" t="n">
        <v>80.3442230224609</v>
      </c>
      <c r="BR35" s="8" t="n">
        <v>81.4221725463867</v>
      </c>
    </row>
    <row r="36" customFormat="false" ht="12.5" hidden="false" customHeight="false" outlineLevel="0" collapsed="false">
      <c r="B36" s="7" t="n">
        <v>44833</v>
      </c>
      <c r="C36" s="8" t="n">
        <v>496.703765869141</v>
      </c>
      <c r="D36" s="8" t="n">
        <v>497.593688964844</v>
      </c>
      <c r="E36" s="8" t="n">
        <v>475.765167236328</v>
      </c>
      <c r="F36" s="8" t="n">
        <v>423.034118652344</v>
      </c>
      <c r="G36" s="8" t="n">
        <v>485.504638671875</v>
      </c>
      <c r="H36" s="8" t="n">
        <v>512.5654296875</v>
      </c>
      <c r="I36" s="8" t="n">
        <v>485.190246582031</v>
      </c>
      <c r="J36" s="8" t="n">
        <v>485.190246582031</v>
      </c>
      <c r="K36" s="8" t="n">
        <v>484.479339599609</v>
      </c>
      <c r="L36" s="8" t="n">
        <v>484.555725097656</v>
      </c>
      <c r="M36" s="8" t="n">
        <v>484.695129394531</v>
      </c>
      <c r="N36" s="8" t="n">
        <v>485.161956787109</v>
      </c>
      <c r="O36" s="8" t="n">
        <v>485.655700683594</v>
      </c>
      <c r="P36" s="8" t="n">
        <v>486.231414794922</v>
      </c>
      <c r="Q36" s="8" t="n">
        <v>489.070526123047</v>
      </c>
      <c r="R36" s="8" t="n">
        <v>491.191192626953</v>
      </c>
      <c r="S36" s="8" t="n">
        <v>495.592010498047</v>
      </c>
      <c r="T36" s="8" t="n">
        <v>0.298775672912598</v>
      </c>
      <c r="U36" s="8" t="n">
        <v>0.299540102481842</v>
      </c>
      <c r="V36" s="8" t="n">
        <v>0.251384913921356</v>
      </c>
      <c r="W36" s="8" t="n">
        <v>0.237776726484299</v>
      </c>
      <c r="X36" s="8" t="n">
        <v>0.276953101158142</v>
      </c>
      <c r="Y36" s="8" t="n">
        <v>0.288185477256775</v>
      </c>
      <c r="Z36" s="8" t="n">
        <v>0.276057362556458</v>
      </c>
      <c r="AA36" s="8" t="n">
        <v>0.276057362556458</v>
      </c>
      <c r="AB36" s="8" t="n">
        <v>0.273626685142517</v>
      </c>
      <c r="AC36" s="8" t="n">
        <v>0.273461401462555</v>
      </c>
      <c r="AD36" s="8" t="n">
        <v>0.273349344730377</v>
      </c>
      <c r="AE36" s="8" t="n">
        <v>0.273285120725632</v>
      </c>
      <c r="AF36" s="8" t="n">
        <v>0.273376226425171</v>
      </c>
      <c r="AG36" s="8" t="n">
        <v>0.273568749427795</v>
      </c>
      <c r="AH36" s="8" t="n">
        <v>0.27492368221283</v>
      </c>
      <c r="AI36" s="8" t="n">
        <v>0.275999993085861</v>
      </c>
      <c r="AJ36" s="8" t="n">
        <v>0.271812856197357</v>
      </c>
      <c r="AK36" s="8" t="n">
        <v>2.83424544334412</v>
      </c>
      <c r="AL36" s="8" t="n">
        <v>2.85259628295898</v>
      </c>
      <c r="AM36" s="8" t="n">
        <v>3.08558392524719</v>
      </c>
      <c r="AN36" s="8" t="n">
        <v>2.87800645828247</v>
      </c>
      <c r="AO36" s="8" t="n">
        <v>3.77583789825439</v>
      </c>
      <c r="AP36" s="8" t="n">
        <v>4.49959421157837</v>
      </c>
      <c r="AQ36" s="8" t="n">
        <v>3.82466673851013</v>
      </c>
      <c r="AR36" s="8" t="n">
        <v>3.82466673851013</v>
      </c>
      <c r="AS36" s="8" t="n">
        <v>3.96403956413269</v>
      </c>
      <c r="AT36" s="8" t="n">
        <v>3.98070359230042</v>
      </c>
      <c r="AU36" s="8" t="n">
        <v>3.9976851940155</v>
      </c>
      <c r="AV36" s="8" t="n">
        <v>4.03024864196777</v>
      </c>
      <c r="AW36" s="8" t="n">
        <v>4.05287504196167</v>
      </c>
      <c r="AX36" s="8" t="n">
        <v>4.07351970672607</v>
      </c>
      <c r="AY36" s="8" t="n">
        <v>4.14694881439209</v>
      </c>
      <c r="AZ36" s="8" t="n">
        <v>4.22264671325684</v>
      </c>
      <c r="BA36" s="8" t="n">
        <v>4.02154874801636</v>
      </c>
      <c r="BB36" s="8" t="n">
        <v>56.6579971313477</v>
      </c>
      <c r="BC36" s="8" t="n">
        <v>56.6556434631348</v>
      </c>
      <c r="BD36" s="8" t="n">
        <v>72.1196670532227</v>
      </c>
      <c r="BE36" s="8" t="n">
        <v>57.1475067138672</v>
      </c>
      <c r="BF36" s="8" t="n">
        <v>73.9596862792969</v>
      </c>
      <c r="BG36" s="8" t="n">
        <v>91.2239608764648</v>
      </c>
      <c r="BH36" s="8" t="n">
        <v>74.7788467407227</v>
      </c>
      <c r="BI36" s="8" t="n">
        <v>74.7788467407227</v>
      </c>
      <c r="BJ36" s="8" t="n">
        <v>77.1745910644531</v>
      </c>
      <c r="BK36" s="8" t="n">
        <v>77.4669342041016</v>
      </c>
      <c r="BL36" s="8" t="n">
        <v>77.7658767700195</v>
      </c>
      <c r="BM36" s="8" t="n">
        <v>78.3426895141602</v>
      </c>
      <c r="BN36" s="8" t="n">
        <v>78.744873046875</v>
      </c>
      <c r="BO36" s="8" t="n">
        <v>79.1117858886719</v>
      </c>
      <c r="BP36" s="8" t="n">
        <v>80.3728790283203</v>
      </c>
      <c r="BQ36" s="8" t="n">
        <v>80.1762619018555</v>
      </c>
      <c r="BR36" s="8" t="n">
        <v>81.3016967773438</v>
      </c>
    </row>
    <row r="37" customFormat="false" ht="12.5" hidden="false" customHeight="false" outlineLevel="0" collapsed="false">
      <c r="B37" s="7" t="n">
        <v>44834</v>
      </c>
      <c r="C37" s="8" t="n">
        <v>495.785491943359</v>
      </c>
      <c r="D37" s="8" t="n">
        <v>497.314819335938</v>
      </c>
      <c r="E37" s="8" t="n">
        <v>476.120147705078</v>
      </c>
      <c r="F37" s="8" t="n">
        <v>424.026977539063</v>
      </c>
      <c r="G37" s="8" t="n">
        <v>485.491271972656</v>
      </c>
      <c r="H37" s="8" t="n">
        <v>512.5654296875</v>
      </c>
      <c r="I37" s="8" t="n">
        <v>485.297821044922</v>
      </c>
      <c r="J37" s="8" t="n">
        <v>485.297821044922</v>
      </c>
      <c r="K37" s="8" t="n">
        <v>484.471008300781</v>
      </c>
      <c r="L37" s="8" t="n">
        <v>484.463104248047</v>
      </c>
      <c r="M37" s="8" t="n">
        <v>484.509857177734</v>
      </c>
      <c r="N37" s="8" t="n">
        <v>484.771484375</v>
      </c>
      <c r="O37" s="8" t="n">
        <v>485.099060058594</v>
      </c>
      <c r="P37" s="8" t="n">
        <v>485.516418457031</v>
      </c>
      <c r="Q37" s="8" t="n">
        <v>488.118469238281</v>
      </c>
      <c r="R37" s="8" t="n">
        <v>491.000518798828</v>
      </c>
      <c r="S37" s="8" t="n">
        <v>494.403137207031</v>
      </c>
      <c r="T37" s="8" t="n">
        <v>0.298015952110291</v>
      </c>
      <c r="U37" s="8" t="n">
        <v>0.299323976039887</v>
      </c>
      <c r="V37" s="8" t="n">
        <v>0.252288013696671</v>
      </c>
      <c r="W37" s="8" t="n">
        <v>0.238627597689629</v>
      </c>
      <c r="X37" s="8" t="n">
        <v>0.277201503515244</v>
      </c>
      <c r="Y37" s="8" t="n">
        <v>0.288185477256775</v>
      </c>
      <c r="Z37" s="8" t="n">
        <v>0.276412576436996</v>
      </c>
      <c r="AA37" s="8" t="n">
        <v>0.276412576436996</v>
      </c>
      <c r="AB37" s="8" t="n">
        <v>0.273955672979355</v>
      </c>
      <c r="AC37" s="8" t="n">
        <v>0.273729920387268</v>
      </c>
      <c r="AD37" s="8" t="n">
        <v>0.273544549942017</v>
      </c>
      <c r="AE37" s="8" t="n">
        <v>0.273315787315369</v>
      </c>
      <c r="AF37" s="8" t="n">
        <v>0.273279637098312</v>
      </c>
      <c r="AG37" s="8" t="n">
        <v>0.27334475517273</v>
      </c>
      <c r="AH37" s="8" t="n">
        <v>0.274424374103546</v>
      </c>
      <c r="AI37" s="8" t="n">
        <v>0.275999993085861</v>
      </c>
      <c r="AJ37" s="8" t="n">
        <v>0.272517859935761</v>
      </c>
      <c r="AK37" s="8" t="n">
        <v>2.82053589820862</v>
      </c>
      <c r="AL37" s="8" t="n">
        <v>2.84384059906006</v>
      </c>
      <c r="AM37" s="8" t="n">
        <v>3.07459664344788</v>
      </c>
      <c r="AN37" s="8" t="n">
        <v>2.87429285049438</v>
      </c>
      <c r="AO37" s="8" t="n">
        <v>3.75550532341003</v>
      </c>
      <c r="AP37" s="8" t="n">
        <v>4.49959421157837</v>
      </c>
      <c r="AQ37" s="8" t="n">
        <v>3.80415844917297</v>
      </c>
      <c r="AR37" s="8" t="n">
        <v>3.80415844917297</v>
      </c>
      <c r="AS37" s="8" t="n">
        <v>3.93851137161255</v>
      </c>
      <c r="AT37" s="8" t="n">
        <v>3.95536947250366</v>
      </c>
      <c r="AU37" s="8" t="n">
        <v>3.97200322151184</v>
      </c>
      <c r="AV37" s="8" t="n">
        <v>4.00449466705322</v>
      </c>
      <c r="AW37" s="8" t="n">
        <v>4.02670288085938</v>
      </c>
      <c r="AX37" s="8" t="n">
        <v>4.04705667495728</v>
      </c>
      <c r="AY37" s="8" t="n">
        <v>4.12466382980347</v>
      </c>
      <c r="AZ37" s="8" t="n">
        <v>4.22082424163818</v>
      </c>
      <c r="BA37" s="8" t="n">
        <v>4.05058765411377</v>
      </c>
      <c r="BB37" s="8" t="n">
        <v>56.6652679443359</v>
      </c>
      <c r="BC37" s="8" t="n">
        <v>56.6558837890625</v>
      </c>
      <c r="BD37" s="8" t="n">
        <v>71.8029327392578</v>
      </c>
      <c r="BE37" s="8" t="n">
        <v>57.1568794250488</v>
      </c>
      <c r="BF37" s="8" t="n">
        <v>73.6240005493164</v>
      </c>
      <c r="BG37" s="8" t="n">
        <v>91.2239608764648</v>
      </c>
      <c r="BH37" s="8" t="n">
        <v>74.4355316162109</v>
      </c>
      <c r="BI37" s="8" t="n">
        <v>74.4355316162109</v>
      </c>
      <c r="BJ37" s="8" t="n">
        <v>76.7300186157227</v>
      </c>
      <c r="BK37" s="8" t="n">
        <v>77.0231552124023</v>
      </c>
      <c r="BL37" s="8" t="n">
        <v>77.314208984375</v>
      </c>
      <c r="BM37" s="8" t="n">
        <v>77.8860092163086</v>
      </c>
      <c r="BN37" s="8" t="n">
        <v>78.2796249389648</v>
      </c>
      <c r="BO37" s="8" t="n">
        <v>78.6413955688477</v>
      </c>
      <c r="BP37" s="8" t="n">
        <v>80.0044403076172</v>
      </c>
      <c r="BQ37" s="8" t="n">
        <v>80.2442779541016</v>
      </c>
      <c r="BR37" s="8" t="n">
        <v>81.1641006469727</v>
      </c>
    </row>
    <row r="38" customFormat="false" ht="12.5" hidden="false" customHeight="false" outlineLevel="0" collapsed="false">
      <c r="B38" s="7" t="n">
        <v>44835</v>
      </c>
      <c r="C38" s="8" t="n">
        <v>494.684478759766</v>
      </c>
      <c r="D38" s="8" t="n">
        <v>496.750671386719</v>
      </c>
      <c r="E38" s="8" t="n">
        <v>480.765686035156</v>
      </c>
      <c r="F38" s="8" t="n">
        <v>425.044799804688</v>
      </c>
      <c r="G38" s="8" t="n">
        <v>485.510375976563</v>
      </c>
      <c r="H38" s="8" t="n">
        <v>512.5654296875</v>
      </c>
      <c r="I38" s="8" t="n">
        <v>485.366790771484</v>
      </c>
      <c r="J38" s="8" t="n">
        <v>485.366790771484</v>
      </c>
      <c r="K38" s="8" t="n">
        <v>484.561492919922</v>
      </c>
      <c r="L38" s="8" t="n">
        <v>484.489929199219</v>
      </c>
      <c r="M38" s="8" t="n">
        <v>484.461273193359</v>
      </c>
      <c r="N38" s="8" t="n">
        <v>484.551055908203</v>
      </c>
      <c r="O38" s="8" t="n">
        <v>484.734710693359</v>
      </c>
      <c r="P38" s="8" t="n">
        <v>485.017333984375</v>
      </c>
      <c r="Q38" s="8" t="n">
        <v>487.175750732422</v>
      </c>
      <c r="R38" s="8" t="n">
        <v>491.000152587891</v>
      </c>
      <c r="S38" s="8" t="n">
        <v>493.263549804688</v>
      </c>
      <c r="T38" s="8" t="n">
        <v>0.297105133533478</v>
      </c>
      <c r="U38" s="8" t="n">
        <v>0.298830956220627</v>
      </c>
      <c r="V38" s="8" t="n">
        <v>0.263413369655609</v>
      </c>
      <c r="W38" s="8" t="n">
        <v>0.239490687847137</v>
      </c>
      <c r="X38" s="8" t="n">
        <v>0.277452766895294</v>
      </c>
      <c r="Y38" s="8" t="n">
        <v>0.288185477256775</v>
      </c>
      <c r="Z38" s="8" t="n">
        <v>0.276720315217972</v>
      </c>
      <c r="AA38" s="8" t="n">
        <v>0.276720315217972</v>
      </c>
      <c r="AB38" s="8" t="n">
        <v>0.274351537227631</v>
      </c>
      <c r="AC38" s="8" t="n">
        <v>0.274072021245956</v>
      </c>
      <c r="AD38" s="8" t="n">
        <v>0.273823022842407</v>
      </c>
      <c r="AE38" s="8" t="n">
        <v>0.273478150367737</v>
      </c>
      <c r="AF38" s="8" t="n">
        <v>0.273327887058258</v>
      </c>
      <c r="AG38" s="8" t="n">
        <v>0.273278415203095</v>
      </c>
      <c r="AH38" s="8" t="n">
        <v>0.273968130350113</v>
      </c>
      <c r="AI38" s="8" t="n">
        <v>0.275999993085861</v>
      </c>
      <c r="AJ38" s="8" t="n">
        <v>0.272992938756943</v>
      </c>
      <c r="AK38" s="8" t="n">
        <v>2.80551171302795</v>
      </c>
      <c r="AL38" s="8" t="n">
        <v>2.83498191833496</v>
      </c>
      <c r="AM38" s="8" t="n">
        <v>3.00796699523926</v>
      </c>
      <c r="AN38" s="8" t="n">
        <v>2.87217211723328</v>
      </c>
      <c r="AO38" s="8" t="n">
        <v>3.7365837097168</v>
      </c>
      <c r="AP38" s="8" t="n">
        <v>4.49959421157837</v>
      </c>
      <c r="AQ38" s="8" t="n">
        <v>3.78465485572815</v>
      </c>
      <c r="AR38" s="8" t="n">
        <v>3.78465485572815</v>
      </c>
      <c r="AS38" s="8" t="n">
        <v>3.91551947593689</v>
      </c>
      <c r="AT38" s="8" t="n">
        <v>3.93174862861633</v>
      </c>
      <c r="AU38" s="8" t="n">
        <v>3.94804930686951</v>
      </c>
      <c r="AV38" s="8" t="n">
        <v>3.97956347465515</v>
      </c>
      <c r="AW38" s="8" t="n">
        <v>4.00117683410645</v>
      </c>
      <c r="AX38" s="8" t="n">
        <v>4.02184772491455</v>
      </c>
      <c r="AY38" s="8" t="n">
        <v>4.10103988647461</v>
      </c>
      <c r="AZ38" s="8" t="n">
        <v>4.22000026702881</v>
      </c>
      <c r="BA38" s="8" t="n">
        <v>4.06984043121338</v>
      </c>
      <c r="BB38" s="8" t="n">
        <v>56.6772766113281</v>
      </c>
      <c r="BC38" s="8" t="n">
        <v>56.6580505371094</v>
      </c>
      <c r="BD38" s="8" t="n">
        <v>68.062873840332</v>
      </c>
      <c r="BE38" s="8" t="n">
        <v>57.1627769470215</v>
      </c>
      <c r="BF38" s="8" t="n">
        <v>73.3202514648438</v>
      </c>
      <c r="BG38" s="8" t="n">
        <v>91.2239608764648</v>
      </c>
      <c r="BH38" s="8" t="n">
        <v>74.1120223999023</v>
      </c>
      <c r="BI38" s="8" t="n">
        <v>74.1120223999023</v>
      </c>
      <c r="BJ38" s="8" t="n">
        <v>76.3326263427734</v>
      </c>
      <c r="BK38" s="8" t="n">
        <v>76.6129302978516</v>
      </c>
      <c r="BL38" s="8" t="n">
        <v>76.8957290649414</v>
      </c>
      <c r="BM38" s="8" t="n">
        <v>77.4469375610352</v>
      </c>
      <c r="BN38" s="8" t="n">
        <v>77.8274536132813</v>
      </c>
      <c r="BO38" s="8" t="n">
        <v>78.193359375</v>
      </c>
      <c r="BP38" s="8" t="n">
        <v>79.59716796875</v>
      </c>
      <c r="BQ38" s="8" t="n">
        <v>80.2868576049805</v>
      </c>
      <c r="BR38" s="8" t="n">
        <v>80.987419128418</v>
      </c>
    </row>
    <row r="39" customFormat="false" ht="12.5" hidden="false" customHeight="false" outlineLevel="0" collapsed="false">
      <c r="B39" s="7" t="n">
        <v>44836</v>
      </c>
      <c r="C39" s="8" t="n">
        <v>493.593109130859</v>
      </c>
      <c r="D39" s="8" t="n">
        <v>496.082061767578</v>
      </c>
      <c r="E39" s="8" t="n">
        <v>483.663604736328</v>
      </c>
      <c r="F39" s="8" t="n">
        <v>426.165313720703</v>
      </c>
      <c r="G39" s="8" t="n">
        <v>485.477172851563</v>
      </c>
      <c r="H39" s="8" t="n">
        <v>512.5654296875</v>
      </c>
      <c r="I39" s="8" t="n">
        <v>485.408172607422</v>
      </c>
      <c r="J39" s="8" t="n">
        <v>485.408172607422</v>
      </c>
      <c r="K39" s="8" t="n">
        <v>484.702850341797</v>
      </c>
      <c r="L39" s="8" t="n">
        <v>484.593688964844</v>
      </c>
      <c r="M39" s="8" t="n">
        <v>484.516845703125</v>
      </c>
      <c r="N39" s="8" t="n">
        <v>484.465728759766</v>
      </c>
      <c r="O39" s="8" t="n">
        <v>484.537384033203</v>
      </c>
      <c r="P39" s="8" t="n">
        <v>484.69189453125</v>
      </c>
      <c r="Q39" s="8" t="n">
        <v>486.323486328125</v>
      </c>
      <c r="R39" s="8" t="n">
        <v>491.017395019531</v>
      </c>
      <c r="S39" s="8" t="n">
        <v>492.200744628906</v>
      </c>
      <c r="T39" s="8" t="n">
        <v>0.29620236158371</v>
      </c>
      <c r="U39" s="8" t="n">
        <v>0.298251777887344</v>
      </c>
      <c r="V39" s="8" t="n">
        <v>0.271580278873444</v>
      </c>
      <c r="W39" s="8" t="n">
        <v>0.240434616804123</v>
      </c>
      <c r="X39" s="8" t="n">
        <v>0.277661710977554</v>
      </c>
      <c r="Y39" s="8" t="n">
        <v>0.288185477256775</v>
      </c>
      <c r="Z39" s="8" t="n">
        <v>0.276991009712219</v>
      </c>
      <c r="AA39" s="8" t="n">
        <v>0.276991009712219</v>
      </c>
      <c r="AB39" s="8" t="n">
        <v>0.274750232696533</v>
      </c>
      <c r="AC39" s="8" t="n">
        <v>0.274436563253403</v>
      </c>
      <c r="AD39" s="8" t="n">
        <v>0.274174302816391</v>
      </c>
      <c r="AE39" s="8" t="n">
        <v>0.273723214864731</v>
      </c>
      <c r="AF39" s="8" t="n">
        <v>0.273495376110077</v>
      </c>
      <c r="AG39" s="8" t="n">
        <v>0.273352146148682</v>
      </c>
      <c r="AH39" s="8" t="n">
        <v>0.273601651191711</v>
      </c>
      <c r="AI39" s="8" t="n">
        <v>0.275999993085861</v>
      </c>
      <c r="AJ39" s="8" t="n">
        <v>0.273270487785339</v>
      </c>
      <c r="AK39" s="8" t="n">
        <v>2.78851771354675</v>
      </c>
      <c r="AL39" s="8" t="n">
        <v>2.82492256164551</v>
      </c>
      <c r="AM39" s="8" t="n">
        <v>2.9446656703949</v>
      </c>
      <c r="AN39" s="8" t="n">
        <v>2.87091779708862</v>
      </c>
      <c r="AO39" s="8" t="n">
        <v>3.71732258796692</v>
      </c>
      <c r="AP39" s="8" t="n">
        <v>4.49959421157837</v>
      </c>
      <c r="AQ39" s="8" t="n">
        <v>3.76602292060852</v>
      </c>
      <c r="AR39" s="8" t="n">
        <v>3.76602292060852</v>
      </c>
      <c r="AS39" s="8" t="n">
        <v>3.89363241195679</v>
      </c>
      <c r="AT39" s="8" t="n">
        <v>3.91004800796509</v>
      </c>
      <c r="AU39" s="8" t="n">
        <v>3.92481994628906</v>
      </c>
      <c r="AV39" s="8" t="n">
        <v>3.95561814308167</v>
      </c>
      <c r="AW39" s="8" t="n">
        <v>3.97707462310791</v>
      </c>
      <c r="AX39" s="8" t="n">
        <v>3.99705576896668</v>
      </c>
      <c r="AY39" s="8" t="n">
        <v>4.07640504837036</v>
      </c>
      <c r="AZ39" s="8" t="n">
        <v>4.21834754943848</v>
      </c>
      <c r="BA39" s="8" t="n">
        <v>4.0801887512207</v>
      </c>
      <c r="BB39" s="8" t="n">
        <v>56.6940536499023</v>
      </c>
      <c r="BC39" s="8" t="n">
        <v>56.6629486083984</v>
      </c>
      <c r="BD39" s="8" t="n">
        <v>65.1085968017578</v>
      </c>
      <c r="BE39" s="8" t="n">
        <v>57.1662826538086</v>
      </c>
      <c r="BF39" s="8" t="n">
        <v>73.0126876831055</v>
      </c>
      <c r="BG39" s="8" t="n">
        <v>91.2239608764648</v>
      </c>
      <c r="BH39" s="8" t="n">
        <v>73.8064880371094</v>
      </c>
      <c r="BI39" s="8" t="n">
        <v>73.8064880371094</v>
      </c>
      <c r="BJ39" s="8" t="n">
        <v>75.956413269043</v>
      </c>
      <c r="BK39" s="8" t="n">
        <v>76.2385940551758</v>
      </c>
      <c r="BL39" s="8" t="n">
        <v>76.4931564331055</v>
      </c>
      <c r="BM39" s="8" t="n">
        <v>77.0275421142578</v>
      </c>
      <c r="BN39" s="8" t="n">
        <v>77.4031753540039</v>
      </c>
      <c r="BO39" s="8" t="n">
        <v>77.7547378540039</v>
      </c>
      <c r="BP39" s="8" t="n">
        <v>79.1632232666016</v>
      </c>
      <c r="BQ39" s="8" t="n">
        <v>80.3867340087891</v>
      </c>
      <c r="BR39" s="8" t="n">
        <v>80.7778549194336</v>
      </c>
    </row>
    <row r="40" customFormat="false" ht="12.5" hidden="false" customHeight="false" outlineLevel="0" collapsed="false">
      <c r="B40" s="7" t="n">
        <v>44837</v>
      </c>
      <c r="C40" s="8" t="n">
        <v>492.426239013672</v>
      </c>
      <c r="D40" s="8" t="n">
        <v>494.782501220703</v>
      </c>
      <c r="E40" s="8" t="n">
        <v>479.900177001953</v>
      </c>
      <c r="F40" s="8" t="n">
        <v>427.846557617188</v>
      </c>
      <c r="G40" s="8" t="n">
        <v>485.206420898438</v>
      </c>
      <c r="H40" s="8" t="n">
        <v>512.5654296875</v>
      </c>
      <c r="I40" s="8" t="n">
        <v>485.386779785156</v>
      </c>
      <c r="J40" s="8" t="n">
        <v>485.386779785156</v>
      </c>
      <c r="K40" s="8" t="n">
        <v>484.852294921875</v>
      </c>
      <c r="L40" s="8" t="n">
        <v>484.739135742188</v>
      </c>
      <c r="M40" s="8" t="n">
        <v>484.628967285156</v>
      </c>
      <c r="N40" s="8" t="n">
        <v>484.486907958984</v>
      </c>
      <c r="O40" s="8" t="n">
        <v>484.46435546875</v>
      </c>
      <c r="P40" s="8" t="n">
        <v>484.518157958984</v>
      </c>
      <c r="Q40" s="8" t="n">
        <v>485.614410400391</v>
      </c>
      <c r="R40" s="8" t="n">
        <v>491.082427978516</v>
      </c>
      <c r="S40" s="8" t="n">
        <v>491.177551269531</v>
      </c>
      <c r="T40" s="8" t="n">
        <v>0.295237213373184</v>
      </c>
      <c r="U40" s="8" t="n">
        <v>0.297216057777405</v>
      </c>
      <c r="V40" s="8" t="n">
        <v>0.264479786157608</v>
      </c>
      <c r="W40" s="8" t="n">
        <v>0.241843402385712</v>
      </c>
      <c r="X40" s="8" t="n">
        <v>0.277731418609619</v>
      </c>
      <c r="Y40" s="8" t="n">
        <v>0.288185477256775</v>
      </c>
      <c r="Z40" s="8" t="n">
        <v>0.277209669351578</v>
      </c>
      <c r="AA40" s="8" t="n">
        <v>0.277209669351578</v>
      </c>
      <c r="AB40" s="8" t="n">
        <v>0.27513924241066</v>
      </c>
      <c r="AC40" s="8" t="n">
        <v>0.274846881628037</v>
      </c>
      <c r="AD40" s="8" t="n">
        <v>0.274545788764954</v>
      </c>
      <c r="AE40" s="8" t="n">
        <v>0.274039745330811</v>
      </c>
      <c r="AF40" s="8" t="n">
        <v>0.27375066280365</v>
      </c>
      <c r="AG40" s="8" t="n">
        <v>0.273533552885056</v>
      </c>
      <c r="AH40" s="8" t="n">
        <v>0.273366987705231</v>
      </c>
      <c r="AI40" s="8" t="n">
        <v>0.276014566421509</v>
      </c>
      <c r="AJ40" s="8" t="n">
        <v>0.273401767015457</v>
      </c>
      <c r="AK40" s="8" t="n">
        <v>2.77018356323242</v>
      </c>
      <c r="AL40" s="8" t="n">
        <v>2.80668258666992</v>
      </c>
      <c r="AM40" s="8" t="n">
        <v>2.96259927749634</v>
      </c>
      <c r="AN40" s="8" t="n">
        <v>2.87020587921143</v>
      </c>
      <c r="AO40" s="8" t="n">
        <v>3.69384002685547</v>
      </c>
      <c r="AP40" s="8" t="n">
        <v>4.49959421157837</v>
      </c>
      <c r="AQ40" s="8" t="n">
        <v>3.74725270271301</v>
      </c>
      <c r="AR40" s="8" t="n">
        <v>3.74725270271301</v>
      </c>
      <c r="AS40" s="8" t="n">
        <v>3.87306952476501</v>
      </c>
      <c r="AT40" s="8" t="n">
        <v>3.88860726356506</v>
      </c>
      <c r="AU40" s="8" t="n">
        <v>3.90449070930481</v>
      </c>
      <c r="AV40" s="8" t="n">
        <v>3.93328952789307</v>
      </c>
      <c r="AW40" s="8" t="n">
        <v>3.95356416702271</v>
      </c>
      <c r="AX40" s="8" t="n">
        <v>3.97318720817566</v>
      </c>
      <c r="AY40" s="8" t="n">
        <v>4.05107593536377</v>
      </c>
      <c r="AZ40" s="8" t="n">
        <v>4.20916986465454</v>
      </c>
      <c r="BA40" s="8" t="n">
        <v>4.08377122879028</v>
      </c>
      <c r="BB40" s="8" t="n">
        <v>56.7083473205566</v>
      </c>
      <c r="BC40" s="8" t="n">
        <v>56.6766014099121</v>
      </c>
      <c r="BD40" s="8" t="n">
        <v>67.1597595214844</v>
      </c>
      <c r="BE40" s="8" t="n">
        <v>57.1673965454102</v>
      </c>
      <c r="BF40" s="8" t="n">
        <v>72.6208724975586</v>
      </c>
      <c r="BG40" s="8" t="n">
        <v>91.2239608764648</v>
      </c>
      <c r="BH40" s="8" t="n">
        <v>73.4988021850586</v>
      </c>
      <c r="BI40" s="8" t="n">
        <v>73.4988021850586</v>
      </c>
      <c r="BJ40" s="8" t="n">
        <v>75.603889465332</v>
      </c>
      <c r="BK40" s="8" t="n">
        <v>75.8701019287109</v>
      </c>
      <c r="BL40" s="8" t="n">
        <v>76.1431198120117</v>
      </c>
      <c r="BM40" s="8" t="n">
        <v>76.6395874023438</v>
      </c>
      <c r="BN40" s="8" t="n">
        <v>76.9917984008789</v>
      </c>
      <c r="BO40" s="8" t="n">
        <v>77.3349456787109</v>
      </c>
      <c r="BP40" s="8" t="n">
        <v>78.7129211425781</v>
      </c>
      <c r="BQ40" s="8" t="n">
        <v>80.772331237793</v>
      </c>
      <c r="BR40" s="8" t="n">
        <v>80.53181457519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2-09-16T15:33:14Z</dcterms:modified>
  <cp:revision>0</cp:revision>
  <dc:subject/>
  <dc:title/>
</cp:coreProperties>
</file>