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0</xdr:colOff>
                <xdr:row>0</xdr:row>
                <xdr:rowOff>1</xdr:rowOff>
              </xdr:from>
              <xdr:to>
                <xdr:col>4</xdr:col>
                <xdr:colOff>0</xdr:colOff>
                <xdr:row>4</xdr:row>
                <xdr:rowOff>16</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0</xdr:colOff>
                <xdr:row>0</xdr:row>
                <xdr:rowOff>1</xdr:rowOff>
              </xdr:from>
              <xdr:to>
                <xdr:col>5</xdr:col>
                <xdr:colOff>0</xdr:colOff>
                <xdr:row>4</xdr:row>
                <xdr:rowOff>16</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0</xdr:colOff>
                <xdr:row>0</xdr:row>
                <xdr:rowOff>1</xdr:rowOff>
              </xdr:from>
              <xdr:to>
                <xdr:col>6</xdr:col>
                <xdr:colOff>0</xdr:colOff>
                <xdr:row>4</xdr:row>
                <xdr:rowOff>16</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0</xdr:colOff>
                <xdr:row>0</xdr:row>
                <xdr:rowOff>1</xdr:rowOff>
              </xdr:from>
              <xdr:to>
                <xdr:col>7</xdr:col>
                <xdr:colOff>0</xdr:colOff>
                <xdr:row>4</xdr:row>
                <xdr:rowOff>16</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0</xdr:colOff>
                <xdr:row>0</xdr:row>
                <xdr:rowOff>1</xdr:rowOff>
              </xdr:from>
              <xdr:to>
                <xdr:col>8</xdr:col>
                <xdr:colOff>0</xdr:colOff>
                <xdr:row>4</xdr:row>
                <xdr:rowOff>16</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0</xdr:colOff>
                <xdr:row>0</xdr:row>
                <xdr:rowOff>1</xdr:rowOff>
              </xdr:from>
              <xdr:to>
                <xdr:col>9</xdr:col>
                <xdr:colOff>0</xdr:colOff>
                <xdr:row>4</xdr:row>
                <xdr:rowOff>16</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0</xdr:colOff>
                <xdr:row>0</xdr:row>
                <xdr:rowOff>1</xdr:rowOff>
              </xdr:from>
              <xdr:to>
                <xdr:col>10</xdr:col>
                <xdr:colOff>0</xdr:colOff>
                <xdr:row>4</xdr:row>
                <xdr:rowOff>16</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0</xdr:colOff>
                <xdr:row>0</xdr:row>
                <xdr:rowOff>1</xdr:rowOff>
              </xdr:from>
              <xdr:to>
                <xdr:col>11</xdr:col>
                <xdr:colOff>0</xdr:colOff>
                <xdr:row>4</xdr:row>
                <xdr:rowOff>16</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0</xdr:colOff>
                <xdr:row>0</xdr:row>
                <xdr:rowOff>1</xdr:rowOff>
              </xdr:from>
              <xdr:to>
                <xdr:col>12</xdr:col>
                <xdr:colOff>0</xdr:colOff>
                <xdr:row>4</xdr:row>
                <xdr:rowOff>16</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0</xdr:colOff>
                <xdr:row>0</xdr:row>
                <xdr:rowOff>1</xdr:rowOff>
              </xdr:from>
              <xdr:to>
                <xdr:col>13</xdr:col>
                <xdr:colOff>0</xdr:colOff>
                <xdr:row>4</xdr:row>
                <xdr:rowOff>16</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0</xdr:colOff>
                <xdr:row>0</xdr:row>
                <xdr:rowOff>1</xdr:rowOff>
              </xdr:from>
              <xdr:to>
                <xdr:col>14</xdr:col>
                <xdr:colOff>0</xdr:colOff>
                <xdr:row>4</xdr:row>
                <xdr:rowOff>16</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0</xdr:colOff>
                <xdr:row>0</xdr:row>
                <xdr:rowOff>1</xdr:rowOff>
              </xdr:from>
              <xdr:to>
                <xdr:col>15</xdr:col>
                <xdr:colOff>0</xdr:colOff>
                <xdr:row>4</xdr:row>
                <xdr:rowOff>16</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0</xdr:colOff>
                <xdr:row>0</xdr:row>
                <xdr:rowOff>1</xdr:rowOff>
              </xdr:from>
              <xdr:to>
                <xdr:col>16</xdr:col>
                <xdr:colOff>0</xdr:colOff>
                <xdr:row>4</xdr:row>
                <xdr:rowOff>16</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0</xdr:colOff>
                <xdr:row>0</xdr:row>
                <xdr:rowOff>1</xdr:rowOff>
              </xdr:from>
              <xdr:to>
                <xdr:col>17</xdr:col>
                <xdr:colOff>0</xdr:colOff>
                <xdr:row>4</xdr:row>
                <xdr:rowOff>16</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0</xdr:colOff>
                <xdr:row>0</xdr:row>
                <xdr:rowOff>1</xdr:rowOff>
              </xdr:from>
              <xdr:to>
                <xdr:col>18</xdr:col>
                <xdr:colOff>0</xdr:colOff>
                <xdr:row>4</xdr:row>
                <xdr:rowOff>16</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0</xdr:colOff>
                <xdr:row>0</xdr:row>
                <xdr:rowOff>1</xdr:rowOff>
              </xdr:from>
              <xdr:to>
                <xdr:col>19</xdr:col>
                <xdr:colOff>0</xdr:colOff>
                <xdr:row>4</xdr:row>
                <xdr:rowOff>16</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0</xdr:colOff>
                <xdr:row>0</xdr:row>
                <xdr:rowOff>1</xdr:rowOff>
              </xdr:from>
              <xdr:to>
                <xdr:col>20</xdr:col>
                <xdr:colOff>0</xdr:colOff>
                <xdr:row>4</xdr:row>
                <xdr:rowOff>16</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0</xdr:colOff>
                <xdr:row>0</xdr:row>
                <xdr:rowOff>1</xdr:rowOff>
              </xdr:from>
              <xdr:to>
                <xdr:col>21</xdr:col>
                <xdr:colOff>0</xdr:colOff>
                <xdr:row>4</xdr:row>
                <xdr:rowOff>16</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0</xdr:colOff>
                <xdr:row>0</xdr:row>
                <xdr:rowOff>1</xdr:rowOff>
              </xdr:from>
              <xdr:to>
                <xdr:col>22</xdr:col>
                <xdr:colOff>0</xdr:colOff>
                <xdr:row>4</xdr:row>
                <xdr:rowOff>16</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0</xdr:colOff>
                <xdr:row>0</xdr:row>
                <xdr:rowOff>1</xdr:rowOff>
              </xdr:from>
              <xdr:to>
                <xdr:col>23</xdr:col>
                <xdr:colOff>0</xdr:colOff>
                <xdr:row>4</xdr:row>
                <xdr:rowOff>16</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0</xdr:colOff>
                <xdr:row>0</xdr:row>
                <xdr:rowOff>1</xdr:rowOff>
              </xdr:from>
              <xdr:to>
                <xdr:col>24</xdr:col>
                <xdr:colOff>0</xdr:colOff>
                <xdr:row>4</xdr:row>
                <xdr:rowOff>16</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0</xdr:colOff>
                <xdr:row>0</xdr:row>
                <xdr:rowOff>1</xdr:rowOff>
              </xdr:from>
              <xdr:to>
                <xdr:col>25</xdr:col>
                <xdr:colOff>0</xdr:colOff>
                <xdr:row>4</xdr:row>
                <xdr:rowOff>16</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0</xdr:colOff>
                <xdr:row>0</xdr:row>
                <xdr:rowOff>1</xdr:rowOff>
              </xdr:from>
              <xdr:to>
                <xdr:col>26</xdr:col>
                <xdr:colOff>0</xdr:colOff>
                <xdr:row>4</xdr:row>
                <xdr:rowOff>16</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0</xdr:colOff>
                <xdr:row>0</xdr:row>
                <xdr:rowOff>1</xdr:rowOff>
              </xdr:from>
              <xdr:to>
                <xdr:col>27</xdr:col>
                <xdr:colOff>0</xdr:colOff>
                <xdr:row>4</xdr:row>
                <xdr:rowOff>16</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0</xdr:colOff>
                <xdr:row>0</xdr:row>
                <xdr:rowOff>1</xdr:rowOff>
              </xdr:from>
              <xdr:to>
                <xdr:col>28</xdr:col>
                <xdr:colOff>0</xdr:colOff>
                <xdr:row>4</xdr:row>
                <xdr:rowOff>16</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0</xdr:colOff>
                <xdr:row>0</xdr:row>
                <xdr:rowOff>1</xdr:rowOff>
              </xdr:from>
              <xdr:to>
                <xdr:col>29</xdr:col>
                <xdr:colOff>0</xdr:colOff>
                <xdr:row>4</xdr:row>
                <xdr:rowOff>16</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0</xdr:colOff>
                <xdr:row>0</xdr:row>
                <xdr:rowOff>1</xdr:rowOff>
              </xdr:from>
              <xdr:to>
                <xdr:col>30</xdr:col>
                <xdr:colOff>0</xdr:colOff>
                <xdr:row>4</xdr:row>
                <xdr:rowOff>16</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0</xdr:colOff>
                <xdr:row>0</xdr:row>
                <xdr:rowOff>1</xdr:rowOff>
              </xdr:from>
              <xdr:to>
                <xdr:col>31</xdr:col>
                <xdr:colOff>0</xdr:colOff>
                <xdr:row>4</xdr:row>
                <xdr:rowOff>16</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0</xdr:colOff>
                <xdr:row>0</xdr:row>
                <xdr:rowOff>1</xdr:rowOff>
              </xdr:from>
              <xdr:to>
                <xdr:col>32</xdr:col>
                <xdr:colOff>0</xdr:colOff>
                <xdr:row>4</xdr:row>
                <xdr:rowOff>16</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0</xdr:colOff>
                <xdr:row>0</xdr:row>
                <xdr:rowOff>1</xdr:rowOff>
              </xdr:from>
              <xdr:to>
                <xdr:col>33</xdr:col>
                <xdr:colOff>0</xdr:colOff>
                <xdr:row>4</xdr:row>
                <xdr:rowOff>16</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0</xdr:colOff>
                <xdr:row>0</xdr:row>
                <xdr:rowOff>1</xdr:rowOff>
              </xdr:from>
              <xdr:to>
                <xdr:col>34</xdr:col>
                <xdr:colOff>0</xdr:colOff>
                <xdr:row>4</xdr:row>
                <xdr:rowOff>16</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0</xdr:colOff>
                <xdr:row>0</xdr:row>
                <xdr:rowOff>1</xdr:rowOff>
              </xdr:from>
              <xdr:to>
                <xdr:col>35</xdr:col>
                <xdr:colOff>0</xdr:colOff>
                <xdr:row>4</xdr:row>
                <xdr:rowOff>16</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0</xdr:colOff>
                <xdr:row>0</xdr:row>
                <xdr:rowOff>1</xdr:rowOff>
              </xdr:from>
              <xdr:to>
                <xdr:col>36</xdr:col>
                <xdr:colOff>0</xdr:colOff>
                <xdr:row>4</xdr:row>
                <xdr:rowOff>16</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0</xdr:colOff>
                <xdr:row>0</xdr:row>
                <xdr:rowOff>1</xdr:rowOff>
              </xdr:from>
              <xdr:to>
                <xdr:col>37</xdr:col>
                <xdr:colOff>0</xdr:colOff>
                <xdr:row>4</xdr:row>
                <xdr:rowOff>16</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0</xdr:colOff>
                <xdr:row>0</xdr:row>
                <xdr:rowOff>1</xdr:rowOff>
              </xdr:from>
              <xdr:to>
                <xdr:col>38</xdr:col>
                <xdr:colOff>0</xdr:colOff>
                <xdr:row>4</xdr:row>
                <xdr:rowOff>16</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0</xdr:colOff>
                <xdr:row>0</xdr:row>
                <xdr:rowOff>1</xdr:rowOff>
              </xdr:from>
              <xdr:to>
                <xdr:col>39</xdr:col>
                <xdr:colOff>0</xdr:colOff>
                <xdr:row>4</xdr:row>
                <xdr:rowOff>16</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0</xdr:colOff>
                <xdr:row>0</xdr:row>
                <xdr:rowOff>1</xdr:rowOff>
              </xdr:from>
              <xdr:to>
                <xdr:col>40</xdr:col>
                <xdr:colOff>0</xdr:colOff>
                <xdr:row>4</xdr:row>
                <xdr:rowOff>16</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0</xdr:colOff>
                <xdr:row>0</xdr:row>
                <xdr:rowOff>1</xdr:rowOff>
              </xdr:from>
              <xdr:to>
                <xdr:col>41</xdr:col>
                <xdr:colOff>0</xdr:colOff>
                <xdr:row>4</xdr:row>
                <xdr:rowOff>16</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0</xdr:colOff>
                <xdr:row>0</xdr:row>
                <xdr:rowOff>1</xdr:rowOff>
              </xdr:from>
              <xdr:to>
                <xdr:col>42</xdr:col>
                <xdr:colOff>0</xdr:colOff>
                <xdr:row>4</xdr:row>
                <xdr:rowOff>16</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0</xdr:colOff>
                <xdr:row>0</xdr:row>
                <xdr:rowOff>1</xdr:rowOff>
              </xdr:from>
              <xdr:to>
                <xdr:col>43</xdr:col>
                <xdr:colOff>0</xdr:colOff>
                <xdr:row>4</xdr:row>
                <xdr:rowOff>16</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0</xdr:colOff>
                <xdr:row>0</xdr:row>
                <xdr:rowOff>1</xdr:rowOff>
              </xdr:from>
              <xdr:to>
                <xdr:col>44</xdr:col>
                <xdr:colOff>0</xdr:colOff>
                <xdr:row>4</xdr:row>
                <xdr:rowOff>16</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0</xdr:colOff>
                <xdr:row>0</xdr:row>
                <xdr:rowOff>1</xdr:rowOff>
              </xdr:from>
              <xdr:to>
                <xdr:col>45</xdr:col>
                <xdr:colOff>0</xdr:colOff>
                <xdr:row>4</xdr:row>
                <xdr:rowOff>16</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0</xdr:colOff>
                <xdr:row>0</xdr:row>
                <xdr:rowOff>1</xdr:rowOff>
              </xdr:from>
              <xdr:to>
                <xdr:col>46</xdr:col>
                <xdr:colOff>0</xdr:colOff>
                <xdr:row>4</xdr:row>
                <xdr:rowOff>16</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0</xdr:colOff>
                <xdr:row>0</xdr:row>
                <xdr:rowOff>1</xdr:rowOff>
              </xdr:from>
              <xdr:to>
                <xdr:col>47</xdr:col>
                <xdr:colOff>0</xdr:colOff>
                <xdr:row>4</xdr:row>
                <xdr:rowOff>16</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0</xdr:colOff>
                <xdr:row>0</xdr:row>
                <xdr:rowOff>1</xdr:rowOff>
              </xdr:from>
              <xdr:to>
                <xdr:col>48</xdr:col>
                <xdr:colOff>0</xdr:colOff>
                <xdr:row>4</xdr:row>
                <xdr:rowOff>16</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0</xdr:colOff>
                <xdr:row>0</xdr:row>
                <xdr:rowOff>1</xdr:rowOff>
              </xdr:from>
              <xdr:to>
                <xdr:col>49</xdr:col>
                <xdr:colOff>0</xdr:colOff>
                <xdr:row>4</xdr:row>
                <xdr:rowOff>16</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0</xdr:colOff>
                <xdr:row>0</xdr:row>
                <xdr:rowOff>1</xdr:rowOff>
              </xdr:from>
              <xdr:to>
                <xdr:col>50</xdr:col>
                <xdr:colOff>0</xdr:colOff>
                <xdr:row>4</xdr:row>
                <xdr:rowOff>16</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0</xdr:colOff>
                <xdr:row>0</xdr:row>
                <xdr:rowOff>1</xdr:rowOff>
              </xdr:from>
              <xdr:to>
                <xdr:col>51</xdr:col>
                <xdr:colOff>0</xdr:colOff>
                <xdr:row>4</xdr:row>
                <xdr:rowOff>16</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0</xdr:colOff>
                <xdr:row>0</xdr:row>
                <xdr:rowOff>1</xdr:rowOff>
              </xdr:from>
              <xdr:to>
                <xdr:col>52</xdr:col>
                <xdr:colOff>0</xdr:colOff>
                <xdr:row>4</xdr:row>
                <xdr:rowOff>16</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0</xdr:colOff>
                <xdr:row>0</xdr:row>
                <xdr:rowOff>1</xdr:rowOff>
              </xdr:from>
              <xdr:to>
                <xdr:col>53</xdr:col>
                <xdr:colOff>0</xdr:colOff>
                <xdr:row>4</xdr:row>
                <xdr:rowOff>16</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0</xdr:colOff>
                <xdr:row>0</xdr:row>
                <xdr:rowOff>1</xdr:rowOff>
              </xdr:from>
              <xdr:to>
                <xdr:col>54</xdr:col>
                <xdr:colOff>0</xdr:colOff>
                <xdr:row>4</xdr:row>
                <xdr:rowOff>16</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0</xdr:colOff>
                <xdr:row>0</xdr:row>
                <xdr:rowOff>1</xdr:rowOff>
              </xdr:from>
              <xdr:to>
                <xdr:col>55</xdr:col>
                <xdr:colOff>0</xdr:colOff>
                <xdr:row>4</xdr:row>
                <xdr:rowOff>16</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0</xdr:colOff>
                <xdr:row>0</xdr:row>
                <xdr:rowOff>1</xdr:rowOff>
              </xdr:from>
              <xdr:to>
                <xdr:col>56</xdr:col>
                <xdr:colOff>0</xdr:colOff>
                <xdr:row>4</xdr:row>
                <xdr:rowOff>16</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0</xdr:colOff>
                <xdr:row>0</xdr:row>
                <xdr:rowOff>1</xdr:rowOff>
              </xdr:from>
              <xdr:to>
                <xdr:col>57</xdr:col>
                <xdr:colOff>0</xdr:colOff>
                <xdr:row>4</xdr:row>
                <xdr:rowOff>16</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0</xdr:colOff>
                <xdr:row>0</xdr:row>
                <xdr:rowOff>1</xdr:rowOff>
              </xdr:from>
              <xdr:to>
                <xdr:col>58</xdr:col>
                <xdr:colOff>0</xdr:colOff>
                <xdr:row>4</xdr:row>
                <xdr:rowOff>16</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0</xdr:colOff>
                <xdr:row>0</xdr:row>
                <xdr:rowOff>1</xdr:rowOff>
              </xdr:from>
              <xdr:to>
                <xdr:col>59</xdr:col>
                <xdr:colOff>0</xdr:colOff>
                <xdr:row>4</xdr:row>
                <xdr:rowOff>16</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0</xdr:colOff>
                <xdr:row>0</xdr:row>
                <xdr:rowOff>1</xdr:rowOff>
              </xdr:from>
              <xdr:to>
                <xdr:col>60</xdr:col>
                <xdr:colOff>0</xdr:colOff>
                <xdr:row>4</xdr:row>
                <xdr:rowOff>16</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0</xdr:colOff>
                <xdr:row>0</xdr:row>
                <xdr:rowOff>1</xdr:rowOff>
              </xdr:from>
              <xdr:to>
                <xdr:col>61</xdr:col>
                <xdr:colOff>0</xdr:colOff>
                <xdr:row>4</xdr:row>
                <xdr:rowOff>16</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0</xdr:colOff>
                <xdr:row>0</xdr:row>
                <xdr:rowOff>1</xdr:rowOff>
              </xdr:from>
              <xdr:to>
                <xdr:col>62</xdr:col>
                <xdr:colOff>0</xdr:colOff>
                <xdr:row>4</xdr:row>
                <xdr:rowOff>16</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0</xdr:colOff>
                <xdr:row>0</xdr:row>
                <xdr:rowOff>1</xdr:rowOff>
              </xdr:from>
              <xdr:to>
                <xdr:col>63</xdr:col>
                <xdr:colOff>0</xdr:colOff>
                <xdr:row>4</xdr:row>
                <xdr:rowOff>16</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0</xdr:colOff>
                <xdr:row>0</xdr:row>
                <xdr:rowOff>1</xdr:rowOff>
              </xdr:from>
              <xdr:to>
                <xdr:col>64</xdr:col>
                <xdr:colOff>0</xdr:colOff>
                <xdr:row>4</xdr:row>
                <xdr:rowOff>16</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0</xdr:colOff>
                <xdr:row>0</xdr:row>
                <xdr:rowOff>1</xdr:rowOff>
              </xdr:from>
              <xdr:to>
                <xdr:col>65</xdr:col>
                <xdr:colOff>0</xdr:colOff>
                <xdr:row>4</xdr:row>
                <xdr:rowOff>16</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0</xdr:colOff>
                <xdr:row>0</xdr:row>
                <xdr:rowOff>1</xdr:rowOff>
              </xdr:from>
              <xdr:to>
                <xdr:col>66</xdr:col>
                <xdr:colOff>0</xdr:colOff>
                <xdr:row>4</xdr:row>
                <xdr:rowOff>16</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0</xdr:colOff>
                <xdr:row>0</xdr:row>
                <xdr:rowOff>1</xdr:rowOff>
              </xdr:from>
              <xdr:to>
                <xdr:col>67</xdr:col>
                <xdr:colOff>0</xdr:colOff>
                <xdr:row>4</xdr:row>
                <xdr:rowOff>16</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0</xdr:colOff>
                <xdr:row>0</xdr:row>
                <xdr:rowOff>1</xdr:rowOff>
              </xdr:from>
              <xdr:to>
                <xdr:col>68</xdr:col>
                <xdr:colOff>0</xdr:colOff>
                <xdr:row>4</xdr:row>
                <xdr:rowOff>16</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0</xdr:colOff>
                <xdr:row>0</xdr:row>
                <xdr:rowOff>1</xdr:rowOff>
              </xdr:from>
              <xdr:to>
                <xdr:col>69</xdr:col>
                <xdr:colOff>0</xdr:colOff>
                <xdr:row>4</xdr:row>
                <xdr:rowOff>16</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0</xdr:colOff>
                <xdr:row>0</xdr:row>
                <xdr:rowOff>1</xdr:rowOff>
              </xdr:from>
              <xdr:to>
                <xdr:col>70</xdr:col>
                <xdr:colOff>0</xdr:colOff>
                <xdr:row>4</xdr:row>
                <xdr:rowOff>16</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0</xdr:colOff>
                <xdr:row>0</xdr:row>
                <xdr:rowOff>1</xdr:rowOff>
              </xdr:from>
              <xdr:to>
                <xdr:col>72</xdr:col>
                <xdr:colOff>11</xdr:colOff>
                <xdr:row>4</xdr:row>
                <xdr:rowOff>16</xdr:rowOff>
              </xdr:to>
            </anchor>
          </commentPr>
        </mc:Choice>
        <mc:Fallback/>
      </mc:AlternateContent>
    </comment>
  </commentList>
</comments>
</file>

<file path=xl/sharedStrings.xml><?xml version="1.0" encoding="utf-8"?>
<sst xmlns="http://schemas.openxmlformats.org/spreadsheetml/2006/main" count="502" uniqueCount="53">
  <si>
    <t xml:space="preserve">The model run results cover the period September 27 through October 17, and are based on the following assumptions:</t>
  </si>
  <si>
    <t xml:space="preserve">Common Assumptions</t>
  </si>
  <si>
    <t xml:space="preserve">1.CCFB Gates are operating to Priority 1 throughout the forecast period.</t>
  </si>
  <si>
    <t xml:space="preserve">2. The Delta Cross Channel gates are closed from 10 AM October 3, through 10 AM October 7, and open for the remainder of the forecast period.</t>
  </si>
  <si>
    <t xml:space="preserve">3. Suisun Marsh Salinity Control flashboards are in, 2 gates are in tidal operation, and 1 gate remains closed for maintenance as of September 1. </t>
  </si>
  <si>
    <t xml:space="preserve">4. The temporary False River drought barrier was closed on April 13.</t>
  </si>
  <si>
    <t xml:space="preserve">5. The Middle River ag. barrier is closed with all the culvert flap-gates in tidal position. The barrier was raised 1 foot on June 27. </t>
  </si>
  <si>
    <t xml:space="preserve">6. The Old River at Tracy ag. barrier is closed with all the culvert flap-gates in tidal position.</t>
  </si>
  <si>
    <t xml:space="preserve">7. The Grant Line Canal ag. barrier is closed with all the culvert flap-gates in tidal position.</t>
  </si>
  <si>
    <t xml:space="preserve">8. San Joaquin River flow at Vernalis is at 310 cfs at the beginning of the forecast period and is estimated to increase to 1540 cfs by the end of the forecast period.</t>
  </si>
  <si>
    <t xml:space="preserve">9. San Joaquin River EC at Vernalis is at 231 umhos/cm at the beginning of the forecast period and is estimated to decrease to 126 umhos/cm by the end of the forecast period.</t>
  </si>
  <si>
    <t xml:space="preserve">10. Sacramento River flow at Freeport is at 7828 cfs at the beginning of the forecast period and is expected to decrease to 5950 cfs by the end of the forecast period.</t>
  </si>
  <si>
    <t xml:space="preserve">11. CCFB inflow is at 463 cfs at the beginning of the forecast period and is expected to increase to 500 cfs by the end of the forecast period.</t>
  </si>
  <si>
    <t xml:space="preserve">12. Export at Jones Pumping Plant is at 2705 cfs at the beginning of the forecast period and is expected to decrease to 180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2092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63429029855023"/>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C$13:$C$40</c:f>
              <c:numCache>
                <c:formatCode>General</c:formatCode>
                <c:ptCount val="28"/>
                <c:pt idx="0">
                  <c:v>435</c:v>
                </c:pt>
                <c:pt idx="1">
                  <c:v>435</c:v>
                </c:pt>
                <c:pt idx="2">
                  <c:v>435.226928710938</c:v>
                </c:pt>
                <c:pt idx="3">
                  <c:v>448.835113525391</c:v>
                </c:pt>
                <c:pt idx="4">
                  <c:v>442.213470458984</c:v>
                </c:pt>
                <c:pt idx="5">
                  <c:v>441.557434082031</c:v>
                </c:pt>
                <c:pt idx="6">
                  <c:v>446.826599121094</c:v>
                </c:pt>
                <c:pt idx="7">
                  <c:v>454.21875</c:v>
                </c:pt>
                <c:pt idx="8">
                  <c:v>462.13134765625</c:v>
                </c:pt>
                <c:pt idx="9">
                  <c:v>471.313201904297</c:v>
                </c:pt>
                <c:pt idx="10">
                  <c:v>481.361755371094</c:v>
                </c:pt>
                <c:pt idx="11">
                  <c:v>492.607391357422</c:v>
                </c:pt>
                <c:pt idx="12">
                  <c:v>504.736694335938</c:v>
                </c:pt>
                <c:pt idx="13">
                  <c:v>516.656860351563</c:v>
                </c:pt>
                <c:pt idx="14">
                  <c:v>528.343322753906</c:v>
                </c:pt>
                <c:pt idx="15">
                  <c:v>539.104736328125</c:v>
                </c:pt>
                <c:pt idx="16">
                  <c:v>549.18408203125</c:v>
                </c:pt>
                <c:pt idx="17">
                  <c:v>558.856750488281</c:v>
                </c:pt>
                <c:pt idx="18">
                  <c:v>567.730041503906</c:v>
                </c:pt>
                <c:pt idx="19">
                  <c:v>575.754943847656</c:v>
                </c:pt>
                <c:pt idx="20">
                  <c:v>583.282958984375</c:v>
                </c:pt>
                <c:pt idx="21">
                  <c:v>589.646667480469</c:v>
                </c:pt>
                <c:pt idx="22">
                  <c:v>595.170654296875</c:v>
                </c:pt>
                <c:pt idx="23">
                  <c:v>600.217102050781</c:v>
                </c:pt>
                <c:pt idx="24">
                  <c:v>605.300842285156</c:v>
                </c:pt>
                <c:pt idx="25">
                  <c:v>610.479309082031</c:v>
                </c:pt>
                <c:pt idx="26">
                  <c:v>616.1591796875</c:v>
                </c:pt>
                <c:pt idx="27">
                  <c:v>622.320983886719</c:v>
                </c:pt>
              </c:numCache>
            </c:numRef>
          </c:val>
          <c:smooth val="0"/>
        </c:ser>
        <c:hiLowLines>
          <c:spPr>
            <a:ln w="0">
              <a:noFill/>
            </a:ln>
          </c:spPr>
        </c:hiLowLines>
        <c:marker val="0"/>
        <c:axId val="98442702"/>
        <c:axId val="9024182"/>
      </c:lineChart>
      <c:catAx>
        <c:axId val="984427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7442504055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24182"/>
        <c:crossesAt val="0"/>
        <c:auto val="1"/>
        <c:lblAlgn val="ctr"/>
        <c:lblOffset val="100"/>
        <c:noMultiLvlLbl val="0"/>
      </c:catAx>
      <c:valAx>
        <c:axId val="90241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79988548525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42702"/>
        <c:crossesAt val="1"/>
        <c:crossBetween val="midCat"/>
      </c:valAx>
      <c:spPr>
        <a:solidFill>
          <a:srgbClr val="ffffff"/>
        </a:solidFill>
        <a:ln w="0">
          <a:noFill/>
        </a:ln>
      </c:spPr>
    </c:plotArea>
    <c:legend>
      <c:legendPos val="r"/>
      <c:layout>
        <c:manualLayout>
          <c:xMode val="edge"/>
          <c:yMode val="edge"/>
          <c:x val="0.787060913414704"/>
          <c:y val="0.47714476572192"/>
          <c:w val="0.141481863503524"/>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29041315683915"/>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N$13:$N$40</c:f>
              <c:numCache>
                <c:formatCode>General</c:formatCode>
                <c:ptCount val="28"/>
                <c:pt idx="0">
                  <c:v>529</c:v>
                </c:pt>
                <c:pt idx="1">
                  <c:v>529</c:v>
                </c:pt>
                <c:pt idx="2">
                  <c:v>529.006530761719</c:v>
                </c:pt>
                <c:pt idx="3">
                  <c:v>663.382507324219</c:v>
                </c:pt>
                <c:pt idx="4">
                  <c:v>621.522399902344</c:v>
                </c:pt>
                <c:pt idx="5">
                  <c:v>613.983520507813</c:v>
                </c:pt>
                <c:pt idx="6">
                  <c:v>651.78076171875</c:v>
                </c:pt>
                <c:pt idx="7">
                  <c:v>624.542358398438</c:v>
                </c:pt>
                <c:pt idx="8">
                  <c:v>581.221069335938</c:v>
                </c:pt>
                <c:pt idx="9">
                  <c:v>491.022247314453</c:v>
                </c:pt>
                <c:pt idx="10">
                  <c:v>491</c:v>
                </c:pt>
                <c:pt idx="11">
                  <c:v>490.994018554688</c:v>
                </c:pt>
                <c:pt idx="12">
                  <c:v>490.915496826172</c:v>
                </c:pt>
                <c:pt idx="13">
                  <c:v>490.612091064453</c:v>
                </c:pt>
                <c:pt idx="14">
                  <c:v>489.895324707031</c:v>
                </c:pt>
                <c:pt idx="15">
                  <c:v>488.752990722656</c:v>
                </c:pt>
                <c:pt idx="16">
                  <c:v>487.071075439453</c:v>
                </c:pt>
                <c:pt idx="17">
                  <c:v>485.365570068359</c:v>
                </c:pt>
                <c:pt idx="18">
                  <c:v>483.693084716797</c:v>
                </c:pt>
                <c:pt idx="19">
                  <c:v>482.076873779297</c:v>
                </c:pt>
                <c:pt idx="20">
                  <c:v>480.626708984375</c:v>
                </c:pt>
                <c:pt idx="21">
                  <c:v>479.407989501953</c:v>
                </c:pt>
                <c:pt idx="22">
                  <c:v>478.476043701172</c:v>
                </c:pt>
                <c:pt idx="23">
                  <c:v>477.698944091797</c:v>
                </c:pt>
                <c:pt idx="24">
                  <c:v>477.200744628906</c:v>
                </c:pt>
                <c:pt idx="25">
                  <c:v>476.838562011719</c:v>
                </c:pt>
                <c:pt idx="26">
                  <c:v>476.690948486328</c:v>
                </c:pt>
                <c:pt idx="27">
                  <c:v>476.735900878906</c:v>
                </c:pt>
              </c:numCache>
            </c:numRef>
          </c:val>
          <c:smooth val="0"/>
        </c:ser>
        <c:hiLowLines>
          <c:spPr>
            <a:ln w="0">
              <a:noFill/>
            </a:ln>
          </c:spPr>
        </c:hiLowLines>
        <c:marker val="0"/>
        <c:axId val="6661391"/>
        <c:axId val="20166815"/>
      </c:lineChart>
      <c:catAx>
        <c:axId val="66613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93510831186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166815"/>
        <c:crossesAt val="0"/>
        <c:auto val="1"/>
        <c:lblAlgn val="ctr"/>
        <c:lblOffset val="100"/>
        <c:noMultiLvlLbl val="0"/>
      </c:catAx>
      <c:valAx>
        <c:axId val="201668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65674205553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1391"/>
        <c:crossesAt val="1"/>
        <c:crossBetween val="midCat"/>
      </c:valAx>
      <c:spPr>
        <a:solidFill>
          <a:srgbClr val="ffffff"/>
        </a:solidFill>
        <a:ln w="0">
          <a:noFill/>
        </a:ln>
      </c:spPr>
    </c:plotArea>
    <c:legend>
      <c:legendPos val="r"/>
      <c:layout>
        <c:manualLayout>
          <c:xMode val="edge"/>
          <c:yMode val="edge"/>
          <c:x val="0.796745172196436"/>
          <c:y val="0.467601870407482"/>
          <c:w val="0.141481863503524"/>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29041315683915"/>
          <c:y val="0.03137855161197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O$13:$O$40</c:f>
              <c:numCache>
                <c:formatCode>General</c:formatCode>
                <c:ptCount val="28"/>
                <c:pt idx="0">
                  <c:v>525</c:v>
                </c:pt>
                <c:pt idx="1">
                  <c:v>525</c:v>
                </c:pt>
                <c:pt idx="2">
                  <c:v>525</c:v>
                </c:pt>
                <c:pt idx="3">
                  <c:v>525</c:v>
                </c:pt>
                <c:pt idx="4">
                  <c:v>525.000732421875</c:v>
                </c:pt>
                <c:pt idx="5">
                  <c:v>525.117126464844</c:v>
                </c:pt>
                <c:pt idx="6">
                  <c:v>525.364624023438</c:v>
                </c:pt>
                <c:pt idx="7">
                  <c:v>600.277709960938</c:v>
                </c:pt>
                <c:pt idx="8">
                  <c:v>642.054382324219</c:v>
                </c:pt>
                <c:pt idx="9">
                  <c:v>558.593322753906</c:v>
                </c:pt>
                <c:pt idx="10">
                  <c:v>491.854614257813</c:v>
                </c:pt>
                <c:pt idx="11">
                  <c:v>491.904235839844</c:v>
                </c:pt>
                <c:pt idx="12">
                  <c:v>505.390411376953</c:v>
                </c:pt>
                <c:pt idx="13">
                  <c:v>512.051452636719</c:v>
                </c:pt>
                <c:pt idx="14">
                  <c:v>513.047912597656</c:v>
                </c:pt>
                <c:pt idx="15">
                  <c:v>514.056701660156</c:v>
                </c:pt>
                <c:pt idx="16">
                  <c:v>512.961608886719</c:v>
                </c:pt>
                <c:pt idx="17">
                  <c:v>511.490966796875</c:v>
                </c:pt>
                <c:pt idx="18">
                  <c:v>512.728698730469</c:v>
                </c:pt>
                <c:pt idx="19">
                  <c:v>511.783874511719</c:v>
                </c:pt>
                <c:pt idx="20">
                  <c:v>510.913177490234</c:v>
                </c:pt>
                <c:pt idx="21">
                  <c:v>510.351440429688</c:v>
                </c:pt>
                <c:pt idx="22">
                  <c:v>510.543426513672</c:v>
                </c:pt>
                <c:pt idx="23">
                  <c:v>510.670257568359</c:v>
                </c:pt>
                <c:pt idx="24">
                  <c:v>506.903778076172</c:v>
                </c:pt>
                <c:pt idx="25">
                  <c:v>510.636474609375</c:v>
                </c:pt>
                <c:pt idx="26">
                  <c:v>505.515197753906</c:v>
                </c:pt>
                <c:pt idx="27">
                  <c:v>505.849670410156</c:v>
                </c:pt>
              </c:numCache>
            </c:numRef>
          </c:val>
          <c:smooth val="0"/>
        </c:ser>
        <c:hiLowLines>
          <c:spPr>
            <a:ln w="0">
              <a:noFill/>
            </a:ln>
          </c:spPr>
        </c:hiLowLines>
        <c:marker val="0"/>
        <c:axId val="60336855"/>
        <c:axId val="65089249"/>
      </c:lineChart>
      <c:catAx>
        <c:axId val="603368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201186262317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089249"/>
        <c:crossesAt val="0"/>
        <c:auto val="1"/>
        <c:lblAlgn val="ctr"/>
        <c:lblOffset val="100"/>
        <c:noMultiLvlLbl val="0"/>
      </c:catAx>
      <c:valAx>
        <c:axId val="650892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23667846551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36855"/>
        <c:crossesAt val="1"/>
        <c:crossBetween val="midCat"/>
      </c:valAx>
      <c:spPr>
        <a:solidFill>
          <a:srgbClr val="ffffff"/>
        </a:solidFill>
        <a:ln w="0">
          <a:noFill/>
        </a:ln>
      </c:spPr>
    </c:plotArea>
    <c:legend>
      <c:legendPos val="r"/>
      <c:layout>
        <c:manualLayout>
          <c:xMode val="edge"/>
          <c:yMode val="edge"/>
          <c:x val="0.796745172196436"/>
          <c:y val="0.466660288912274"/>
          <c:w val="0.141481863503524"/>
          <c:h val="0.06074811059026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29041315683915"/>
          <c:y val="0.031279801640282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P$13:$P$40</c:f>
              <c:numCache>
                <c:formatCode>General</c:formatCode>
                <c:ptCount val="28"/>
                <c:pt idx="0">
                  <c:v>519</c:v>
                </c:pt>
                <c:pt idx="1">
                  <c:v>519</c:v>
                </c:pt>
                <c:pt idx="2">
                  <c:v>518.96484375</c:v>
                </c:pt>
                <c:pt idx="3">
                  <c:v>505.134307861328</c:v>
                </c:pt>
                <c:pt idx="4">
                  <c:v>507.801788330078</c:v>
                </c:pt>
                <c:pt idx="5">
                  <c:v>505.648101806641</c:v>
                </c:pt>
                <c:pt idx="6">
                  <c:v>501.401733398438</c:v>
                </c:pt>
                <c:pt idx="7">
                  <c:v>516.295776367188</c:v>
                </c:pt>
                <c:pt idx="8">
                  <c:v>525.390563964844</c:v>
                </c:pt>
                <c:pt idx="9">
                  <c:v>609.485290527344</c:v>
                </c:pt>
                <c:pt idx="10">
                  <c:v>492.963989257813</c:v>
                </c:pt>
                <c:pt idx="11">
                  <c:v>491.714294433594</c:v>
                </c:pt>
                <c:pt idx="12">
                  <c:v>489.437866210938</c:v>
                </c:pt>
                <c:pt idx="13">
                  <c:v>503.626403808594</c:v>
                </c:pt>
                <c:pt idx="14">
                  <c:v>506.879638671875</c:v>
                </c:pt>
                <c:pt idx="15">
                  <c:v>507.7822265625</c:v>
                </c:pt>
                <c:pt idx="16">
                  <c:v>508.411254882813</c:v>
                </c:pt>
                <c:pt idx="17">
                  <c:v>506.927978515625</c:v>
                </c:pt>
                <c:pt idx="18">
                  <c:v>505.695404052734</c:v>
                </c:pt>
                <c:pt idx="19">
                  <c:v>506.697052001953</c:v>
                </c:pt>
                <c:pt idx="20">
                  <c:v>505.874481201172</c:v>
                </c:pt>
                <c:pt idx="21">
                  <c:v>505.005096435547</c:v>
                </c:pt>
                <c:pt idx="22">
                  <c:v>504.591247558594</c:v>
                </c:pt>
                <c:pt idx="23">
                  <c:v>505.371734619141</c:v>
                </c:pt>
                <c:pt idx="24">
                  <c:v>504.115844726563</c:v>
                </c:pt>
                <c:pt idx="25">
                  <c:v>503.20947265625</c:v>
                </c:pt>
                <c:pt idx="26">
                  <c:v>503.212982177734</c:v>
                </c:pt>
                <c:pt idx="27">
                  <c:v>501.576263427734</c:v>
                </c:pt>
              </c:numCache>
            </c:numRef>
          </c:val>
          <c:smooth val="0"/>
        </c:ser>
        <c:hiLowLines>
          <c:spPr>
            <a:ln w="0">
              <a:noFill/>
            </a:ln>
          </c:spPr>
        </c:hiLowLines>
        <c:marker val="0"/>
        <c:axId val="2564380"/>
        <c:axId val="63914637"/>
      </c:lineChart>
      <c:catAx>
        <c:axId val="25643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201792866679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914637"/>
        <c:crossesAt val="0"/>
        <c:auto val="1"/>
        <c:lblAlgn val="ctr"/>
        <c:lblOffset val="100"/>
        <c:noMultiLvlLbl val="0"/>
      </c:catAx>
      <c:valAx>
        <c:axId val="639146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76177760823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4380"/>
        <c:crossesAt val="1"/>
        <c:crossBetween val="midCat"/>
      </c:valAx>
      <c:spPr>
        <a:solidFill>
          <a:srgbClr val="ffffff"/>
        </a:solidFill>
        <a:ln w="0">
          <a:noFill/>
        </a:ln>
      </c:spPr>
    </c:plotArea>
    <c:legend>
      <c:legendPos val="r"/>
      <c:layout>
        <c:manualLayout>
          <c:xMode val="edge"/>
          <c:yMode val="edge"/>
          <c:x val="0.796745172196436"/>
          <c:y val="0.467385084875072"/>
          <c:w val="0.141481863503524"/>
          <c:h val="0.06055693305359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29041315683915"/>
          <c:y val="0.03108171941426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Q$13:$Q$40</c:f>
              <c:numCache>
                <c:formatCode>General</c:formatCode>
                <c:ptCount val="28"/>
                <c:pt idx="0">
                  <c:v>506</c:v>
                </c:pt>
                <c:pt idx="1">
                  <c:v>506.000030517578</c:v>
                </c:pt>
                <c:pt idx="2">
                  <c:v>506.996612548828</c:v>
                </c:pt>
                <c:pt idx="3">
                  <c:v>510.956115722656</c:v>
                </c:pt>
                <c:pt idx="4">
                  <c:v>510.992095947266</c:v>
                </c:pt>
                <c:pt idx="5">
                  <c:v>510.982421875</c:v>
                </c:pt>
                <c:pt idx="6">
                  <c:v>510.982055664063</c:v>
                </c:pt>
                <c:pt idx="7">
                  <c:v>510.967803955078</c:v>
                </c:pt>
                <c:pt idx="8">
                  <c:v>510.894104003906</c:v>
                </c:pt>
                <c:pt idx="9">
                  <c:v>503.51123046875</c:v>
                </c:pt>
                <c:pt idx="10">
                  <c:v>499.233367919922</c:v>
                </c:pt>
                <c:pt idx="11">
                  <c:v>524.068115234375</c:v>
                </c:pt>
                <c:pt idx="12">
                  <c:v>622.230773925781</c:v>
                </c:pt>
                <c:pt idx="13">
                  <c:v>609.853759765625</c:v>
                </c:pt>
                <c:pt idx="14">
                  <c:v>514.0322265625</c:v>
                </c:pt>
                <c:pt idx="15">
                  <c:v>491.557098388672</c:v>
                </c:pt>
                <c:pt idx="16">
                  <c:v>489.705932617188</c:v>
                </c:pt>
                <c:pt idx="17">
                  <c:v>504.51611328125</c:v>
                </c:pt>
                <c:pt idx="18">
                  <c:v>507.116241455078</c:v>
                </c:pt>
                <c:pt idx="19">
                  <c:v>507.862457275391</c:v>
                </c:pt>
                <c:pt idx="20">
                  <c:v>508.106262207031</c:v>
                </c:pt>
                <c:pt idx="21">
                  <c:v>506.553466796875</c:v>
                </c:pt>
                <c:pt idx="22">
                  <c:v>505.773345947266</c:v>
                </c:pt>
                <c:pt idx="23">
                  <c:v>506.506103515625</c:v>
                </c:pt>
                <c:pt idx="24">
                  <c:v>505.785217285156</c:v>
                </c:pt>
                <c:pt idx="25">
                  <c:v>505.121337890625</c:v>
                </c:pt>
                <c:pt idx="26">
                  <c:v>505.184875488281</c:v>
                </c:pt>
                <c:pt idx="27">
                  <c:v>505.683166503906</c:v>
                </c:pt>
              </c:numCache>
            </c:numRef>
          </c:val>
          <c:smooth val="0"/>
        </c:ser>
        <c:hiLowLines>
          <c:spPr>
            <a:ln w="0">
              <a:noFill/>
            </a:ln>
          </c:spPr>
        </c:hiLowLines>
        <c:marker val="0"/>
        <c:axId val="78381321"/>
        <c:axId val="22314061"/>
      </c:lineChart>
      <c:catAx>
        <c:axId val="783813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8866320264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314061"/>
        <c:crossesAt val="0"/>
        <c:auto val="1"/>
        <c:lblAlgn val="ctr"/>
        <c:lblOffset val="100"/>
        <c:noMultiLvlLbl val="0"/>
      </c:catAx>
      <c:valAx>
        <c:axId val="223140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95701464336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81321"/>
        <c:crossesAt val="1"/>
        <c:crossBetween val="midCat"/>
      </c:valAx>
      <c:spPr>
        <a:solidFill>
          <a:srgbClr val="ffffff"/>
        </a:solidFill>
        <a:ln w="0">
          <a:noFill/>
        </a:ln>
      </c:spPr>
    </c:plotArea>
    <c:legend>
      <c:legendPos val="r"/>
      <c:layout>
        <c:manualLayout>
          <c:xMode val="edge"/>
          <c:yMode val="edge"/>
          <c:x val="0.796745172196436"/>
          <c:y val="0.466887104393009"/>
          <c:w val="0.141481863503524"/>
          <c:h val="0.0599905526688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29041315683915"/>
          <c:y val="0.031241097711518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R$13:$R$40</c:f>
              <c:numCache>
                <c:formatCode>General</c:formatCode>
                <c:ptCount val="28"/>
                <c:pt idx="0">
                  <c:v>497</c:v>
                </c:pt>
                <c:pt idx="1">
                  <c:v>497.057647705078</c:v>
                </c:pt>
                <c:pt idx="2">
                  <c:v>499.935760498047</c:v>
                </c:pt>
                <c:pt idx="3">
                  <c:v>508.907073974609</c:v>
                </c:pt>
                <c:pt idx="4">
                  <c:v>521.615783691406</c:v>
                </c:pt>
                <c:pt idx="5">
                  <c:v>520.945922851563</c:v>
                </c:pt>
                <c:pt idx="6">
                  <c:v>521.045471191406</c:v>
                </c:pt>
                <c:pt idx="7">
                  <c:v>521.152526855469</c:v>
                </c:pt>
                <c:pt idx="8">
                  <c:v>519.103576660156</c:v>
                </c:pt>
                <c:pt idx="9">
                  <c:v>516.239379882813</c:v>
                </c:pt>
                <c:pt idx="10">
                  <c:v>512.169921875</c:v>
                </c:pt>
                <c:pt idx="11">
                  <c:v>509.331573486328</c:v>
                </c:pt>
                <c:pt idx="12">
                  <c:v>506.620269775391</c:v>
                </c:pt>
                <c:pt idx="13">
                  <c:v>506.558258056641</c:v>
                </c:pt>
                <c:pt idx="14">
                  <c:v>508.527038574219</c:v>
                </c:pt>
                <c:pt idx="15">
                  <c:v>510.789642333984</c:v>
                </c:pt>
                <c:pt idx="16">
                  <c:v>509.356140136719</c:v>
                </c:pt>
                <c:pt idx="17">
                  <c:v>504.396179199219</c:v>
                </c:pt>
                <c:pt idx="18">
                  <c:v>495.063110351563</c:v>
                </c:pt>
                <c:pt idx="19">
                  <c:v>497.999481201172</c:v>
                </c:pt>
                <c:pt idx="20">
                  <c:v>522.231079101563</c:v>
                </c:pt>
                <c:pt idx="21">
                  <c:v>599.281188964844</c:v>
                </c:pt>
                <c:pt idx="22">
                  <c:v>588.589660644531</c:v>
                </c:pt>
                <c:pt idx="23">
                  <c:v>496.896911621094</c:v>
                </c:pt>
                <c:pt idx="24">
                  <c:v>490.445953369141</c:v>
                </c:pt>
                <c:pt idx="25">
                  <c:v>495.149169921875</c:v>
                </c:pt>
                <c:pt idx="26">
                  <c:v>506.122894287109</c:v>
                </c:pt>
                <c:pt idx="27">
                  <c:v>507.488311767578</c:v>
                </c:pt>
              </c:numCache>
            </c:numRef>
          </c:val>
          <c:smooth val="0"/>
        </c:ser>
        <c:hiLowLines>
          <c:spPr>
            <a:ln w="0">
              <a:noFill/>
            </a:ln>
          </c:spPr>
        </c:hiLowLines>
        <c:marker val="0"/>
        <c:axId val="80392140"/>
        <c:axId val="65194517"/>
      </c:lineChart>
      <c:catAx>
        <c:axId val="803921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200455797170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194517"/>
        <c:crossesAt val="0"/>
        <c:auto val="1"/>
        <c:lblAlgn val="ctr"/>
        <c:lblOffset val="100"/>
        <c:noMultiLvlLbl val="0"/>
      </c:catAx>
      <c:valAx>
        <c:axId val="651945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50308612667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92140"/>
        <c:crossesAt val="1"/>
        <c:crossBetween val="midCat"/>
      </c:valAx>
      <c:spPr>
        <a:solidFill>
          <a:srgbClr val="ffffff"/>
        </a:solidFill>
        <a:ln w="0">
          <a:noFill/>
        </a:ln>
      </c:spPr>
    </c:plotArea>
    <c:legend>
      <c:legendPos val="r"/>
      <c:layout>
        <c:manualLayout>
          <c:xMode val="edge"/>
          <c:yMode val="edge"/>
          <c:x val="0.796745172196436"/>
          <c:y val="0.466622353052891"/>
          <c:w val="0.141481863503524"/>
          <c:h val="0.0602981673155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199587416193914"/>
          <c:y val="0.03129770992366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S$13:$S$40</c:f>
              <c:numCache>
                <c:formatCode>General</c:formatCode>
                <c:ptCount val="28"/>
                <c:pt idx="0">
                  <c:v>506</c:v>
                </c:pt>
                <c:pt idx="1">
                  <c:v>506</c:v>
                </c:pt>
                <c:pt idx="2">
                  <c:v>506</c:v>
                </c:pt>
                <c:pt idx="3">
                  <c:v>506</c:v>
                </c:pt>
                <c:pt idx="4">
                  <c:v>506</c:v>
                </c:pt>
                <c:pt idx="5">
                  <c:v>506</c:v>
                </c:pt>
                <c:pt idx="6">
                  <c:v>506</c:v>
                </c:pt>
                <c:pt idx="7">
                  <c:v>506</c:v>
                </c:pt>
                <c:pt idx="8">
                  <c:v>505.999847412109</c:v>
                </c:pt>
                <c:pt idx="9">
                  <c:v>506.064514160156</c:v>
                </c:pt>
                <c:pt idx="10">
                  <c:v>506.374969482422</c:v>
                </c:pt>
                <c:pt idx="11">
                  <c:v>505.950103759766</c:v>
                </c:pt>
                <c:pt idx="12">
                  <c:v>505.581359863281</c:v>
                </c:pt>
                <c:pt idx="13">
                  <c:v>507.784942626953</c:v>
                </c:pt>
                <c:pt idx="14">
                  <c:v>515.85205078125</c:v>
                </c:pt>
                <c:pt idx="15">
                  <c:v>525.128112792969</c:v>
                </c:pt>
                <c:pt idx="16">
                  <c:v>528.364562988281</c:v>
                </c:pt>
                <c:pt idx="17">
                  <c:v>526.662475585938</c:v>
                </c:pt>
                <c:pt idx="18">
                  <c:v>523.375793457031</c:v>
                </c:pt>
                <c:pt idx="19">
                  <c:v>520.600769042969</c:v>
                </c:pt>
                <c:pt idx="20">
                  <c:v>518.570434570313</c:v>
                </c:pt>
                <c:pt idx="21">
                  <c:v>517.039978027344</c:v>
                </c:pt>
                <c:pt idx="22">
                  <c:v>515.798828125</c:v>
                </c:pt>
                <c:pt idx="23">
                  <c:v>514.656799316406</c:v>
                </c:pt>
                <c:pt idx="24">
                  <c:v>513.597229003906</c:v>
                </c:pt>
                <c:pt idx="25">
                  <c:v>512.437683105469</c:v>
                </c:pt>
                <c:pt idx="26">
                  <c:v>511.282775878906</c:v>
                </c:pt>
                <c:pt idx="27">
                  <c:v>510.247833251953</c:v>
                </c:pt>
              </c:numCache>
            </c:numRef>
          </c:val>
          <c:smooth val="0"/>
        </c:ser>
        <c:hiLowLines>
          <c:spPr>
            <a:ln w="0">
              <a:noFill/>
            </a:ln>
          </c:spPr>
        </c:hiLowLines>
        <c:marker val="0"/>
        <c:axId val="22726811"/>
        <c:axId val="20717677"/>
      </c:lineChart>
      <c:catAx>
        <c:axId val="227268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9427480916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717677"/>
        <c:crossesAt val="0"/>
        <c:auto val="1"/>
        <c:lblAlgn val="ctr"/>
        <c:lblOffset val="100"/>
        <c:noMultiLvlLbl val="0"/>
      </c:catAx>
      <c:valAx>
        <c:axId val="207176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4236641221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26811"/>
        <c:crossesAt val="1"/>
        <c:crossBetween val="midCat"/>
      </c:valAx>
      <c:spPr>
        <a:solidFill>
          <a:srgbClr val="ffffff"/>
        </a:solidFill>
        <a:ln w="0">
          <a:noFill/>
        </a:ln>
      </c:spPr>
    </c:plotArea>
    <c:legend>
      <c:legendPos val="r"/>
      <c:layout>
        <c:manualLayout>
          <c:xMode val="edge"/>
          <c:yMode val="edge"/>
          <c:x val="0.796745172196436"/>
          <c:y val="0.466698473282443"/>
          <c:w val="0.141481863503524"/>
          <c:h val="0.060591603053435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63018953068592"/>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T$13:$T$40</c:f>
              <c:numCache>
                <c:formatCode>General</c:formatCode>
                <c:ptCount val="28"/>
                <c:pt idx="0">
                  <c:v>0.247999995946884</c:v>
                </c:pt>
                <c:pt idx="1">
                  <c:v>0.247999995946884</c:v>
                </c:pt>
                <c:pt idx="2">
                  <c:v>0.248166397213936</c:v>
                </c:pt>
                <c:pt idx="3">
                  <c:v>0.259227871894836</c:v>
                </c:pt>
                <c:pt idx="4">
                  <c:v>0.253735929727554</c:v>
                </c:pt>
                <c:pt idx="5">
                  <c:v>0.253183662891388</c:v>
                </c:pt>
                <c:pt idx="6">
                  <c:v>0.257535368204117</c:v>
                </c:pt>
                <c:pt idx="7">
                  <c:v>0.263646095991135</c:v>
                </c:pt>
                <c:pt idx="8">
                  <c:v>0.270188242197037</c:v>
                </c:pt>
                <c:pt idx="9">
                  <c:v>0.277780413627625</c:v>
                </c:pt>
                <c:pt idx="10">
                  <c:v>0.286089599132538</c:v>
                </c:pt>
                <c:pt idx="11">
                  <c:v>0.295388996601105</c:v>
                </c:pt>
                <c:pt idx="12">
                  <c:v>0.305419355630875</c:v>
                </c:pt>
                <c:pt idx="13">
                  <c:v>0.315276890993118</c:v>
                </c:pt>
                <c:pt idx="14">
                  <c:v>0.324941217899323</c:v>
                </c:pt>
                <c:pt idx="15">
                  <c:v>0.333840638399124</c:v>
                </c:pt>
                <c:pt idx="16">
                  <c:v>0.342176049947739</c:v>
                </c:pt>
                <c:pt idx="17">
                  <c:v>0.350175142288208</c:v>
                </c:pt>
                <c:pt idx="18">
                  <c:v>0.357513219118118</c:v>
                </c:pt>
                <c:pt idx="19">
                  <c:v>0.3641497194767</c:v>
                </c:pt>
                <c:pt idx="20">
                  <c:v>0.3703753054142</c:v>
                </c:pt>
                <c:pt idx="21">
                  <c:v>0.375638008117676</c:v>
                </c:pt>
                <c:pt idx="22">
                  <c:v>0.380206316709518</c:v>
                </c:pt>
                <c:pt idx="23">
                  <c:v>0.384379714727402</c:v>
                </c:pt>
                <c:pt idx="24">
                  <c:v>0.388583898544312</c:v>
                </c:pt>
                <c:pt idx="25">
                  <c:v>0.392866462469101</c:v>
                </c:pt>
                <c:pt idx="26">
                  <c:v>0.397563725709915</c:v>
                </c:pt>
                <c:pt idx="27">
                  <c:v>0.402659505605698</c:v>
                </c:pt>
              </c:numCache>
            </c:numRef>
          </c:val>
          <c:smooth val="0"/>
        </c:ser>
        <c:hiLowLines>
          <c:spPr>
            <a:ln w="0">
              <a:noFill/>
            </a:ln>
          </c:spPr>
        </c:hiLowLines>
        <c:marker val="0"/>
        <c:axId val="67524692"/>
        <c:axId val="57336276"/>
      </c:lineChart>
      <c:catAx>
        <c:axId val="675246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97442504055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336276"/>
        <c:crossesAt val="0"/>
        <c:auto val="1"/>
        <c:lblAlgn val="ctr"/>
        <c:lblOffset val="100"/>
        <c:noMultiLvlLbl val="0"/>
      </c:catAx>
      <c:valAx>
        <c:axId val="573362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7274368231047"/>
              <c:y val="0.453096669529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24692"/>
        <c:crossesAt val="1"/>
        <c:crossBetween val="midCat"/>
      </c:valAx>
      <c:spPr>
        <a:solidFill>
          <a:srgbClr val="ffffff"/>
        </a:solidFill>
        <a:ln w="0">
          <a:noFill/>
        </a:ln>
      </c:spPr>
    </c:plotArea>
    <c:legend>
      <c:legendPos val="r"/>
      <c:layout>
        <c:manualLayout>
          <c:xMode val="edge"/>
          <c:yMode val="edge"/>
          <c:x val="0.791290613718412"/>
          <c:y val="0.480675636988262"/>
          <c:w val="0.139271209386282"/>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299356949458484"/>
          <c:y val="0.03129770992366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U$13:$U$40</c:f>
              <c:numCache>
                <c:formatCode>General</c:formatCode>
                <c:ptCount val="28"/>
                <c:pt idx="0">
                  <c:v>0.25</c:v>
                </c:pt>
                <c:pt idx="1">
                  <c:v>0.249552264809608</c:v>
                </c:pt>
                <c:pt idx="2">
                  <c:v>0.247999995946884</c:v>
                </c:pt>
                <c:pt idx="3">
                  <c:v>0.250343322753906</c:v>
                </c:pt>
                <c:pt idx="4">
                  <c:v>0.257683962583542</c:v>
                </c:pt>
                <c:pt idx="5">
                  <c:v>0.253596305847168</c:v>
                </c:pt>
                <c:pt idx="6">
                  <c:v>0.254126787185669</c:v>
                </c:pt>
                <c:pt idx="7">
                  <c:v>0.256790637969971</c:v>
                </c:pt>
                <c:pt idx="8">
                  <c:v>0.259853452444077</c:v>
                </c:pt>
                <c:pt idx="9">
                  <c:v>0.265770852565765</c:v>
                </c:pt>
                <c:pt idx="10">
                  <c:v>0.273368805646896</c:v>
                </c:pt>
                <c:pt idx="11">
                  <c:v>0.279700636863709</c:v>
                </c:pt>
                <c:pt idx="12">
                  <c:v>0.286886721849442</c:v>
                </c:pt>
                <c:pt idx="13">
                  <c:v>0.297991007566452</c:v>
                </c:pt>
                <c:pt idx="14">
                  <c:v>0.30874565243721</c:v>
                </c:pt>
                <c:pt idx="15">
                  <c:v>0.317807197570801</c:v>
                </c:pt>
                <c:pt idx="16">
                  <c:v>0.326038748025894</c:v>
                </c:pt>
                <c:pt idx="17">
                  <c:v>0.336552530527115</c:v>
                </c:pt>
                <c:pt idx="18">
                  <c:v>0.344977200031281</c:v>
                </c:pt>
                <c:pt idx="19">
                  <c:v>0.350258827209473</c:v>
                </c:pt>
                <c:pt idx="20">
                  <c:v>0.358615219593048</c:v>
                </c:pt>
                <c:pt idx="21">
                  <c:v>0.365727633237839</c:v>
                </c:pt>
                <c:pt idx="22">
                  <c:v>0.371950626373291</c:v>
                </c:pt>
                <c:pt idx="23">
                  <c:v>0.376880675554276</c:v>
                </c:pt>
                <c:pt idx="24">
                  <c:v>0.381559401750565</c:v>
                </c:pt>
                <c:pt idx="25">
                  <c:v>0.385565847158432</c:v>
                </c:pt>
                <c:pt idx="26">
                  <c:v>0.389976561069489</c:v>
                </c:pt>
                <c:pt idx="27">
                  <c:v>0.393895745277405</c:v>
                </c:pt>
              </c:numCache>
            </c:numRef>
          </c:val>
          <c:smooth val="0"/>
        </c:ser>
        <c:hiLowLines>
          <c:spPr>
            <a:ln w="0">
              <a:noFill/>
            </a:ln>
          </c:spPr>
        </c:hiLowLines>
        <c:marker val="0"/>
        <c:axId val="37712799"/>
        <c:axId val="19358367"/>
      </c:lineChart>
      <c:catAx>
        <c:axId val="377127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99427480916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358367"/>
        <c:crossesAt val="0"/>
        <c:auto val="1"/>
        <c:lblAlgn val="ctr"/>
        <c:lblOffset val="100"/>
        <c:noMultiLvlLbl val="0"/>
      </c:catAx>
      <c:valAx>
        <c:axId val="193583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7274368231047"/>
              <c:y val="0.45171755725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12799"/>
        <c:crossesAt val="1"/>
        <c:crossBetween val="midCat"/>
      </c:valAx>
      <c:spPr>
        <a:solidFill>
          <a:srgbClr val="ffffff"/>
        </a:solidFill>
        <a:ln w="0">
          <a:noFill/>
        </a:ln>
      </c:spPr>
    </c:plotArea>
    <c:legend>
      <c:legendPos val="r"/>
      <c:layout>
        <c:manualLayout>
          <c:xMode val="edge"/>
          <c:yMode val="edge"/>
          <c:x val="0.791290613718412"/>
          <c:y val="0.481393129770992"/>
          <c:w val="0.139271209386282"/>
          <c:h val="0.060591603053435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23984657039711"/>
          <c:y val="0.031137611205754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V$13:$V$40</c:f>
              <c:numCache>
                <c:formatCode>General</c:formatCode>
                <c:ptCount val="28"/>
                <c:pt idx="0">
                  <c:v>0.221000000834465</c:v>
                </c:pt>
                <c:pt idx="1">
                  <c:v>0.245719864964485</c:v>
                </c:pt>
                <c:pt idx="2">
                  <c:v>0.248000010848045</c:v>
                </c:pt>
                <c:pt idx="3">
                  <c:v>0.247999995946884</c:v>
                </c:pt>
                <c:pt idx="4">
                  <c:v>0.250501096248627</c:v>
                </c:pt>
                <c:pt idx="5">
                  <c:v>0.259081810712814</c:v>
                </c:pt>
                <c:pt idx="6">
                  <c:v>0.253530114889145</c:v>
                </c:pt>
                <c:pt idx="7">
                  <c:v>0.254831731319428</c:v>
                </c:pt>
                <c:pt idx="8">
                  <c:v>0.259050995111465</c:v>
                </c:pt>
                <c:pt idx="9">
                  <c:v>0.216073825955391</c:v>
                </c:pt>
                <c:pt idx="10">
                  <c:v>0.206049829721451</c:v>
                </c:pt>
                <c:pt idx="11">
                  <c:v>0.241108521819115</c:v>
                </c:pt>
                <c:pt idx="12">
                  <c:v>0.262940168380737</c:v>
                </c:pt>
                <c:pt idx="13">
                  <c:v>0.237127587199211</c:v>
                </c:pt>
                <c:pt idx="14">
                  <c:v>0.245576158165932</c:v>
                </c:pt>
                <c:pt idx="15">
                  <c:v>0.277107685804367</c:v>
                </c:pt>
                <c:pt idx="16">
                  <c:v>0.294552505016327</c:v>
                </c:pt>
                <c:pt idx="17">
                  <c:v>0.227106869220734</c:v>
                </c:pt>
                <c:pt idx="18">
                  <c:v>0.279006332159042</c:v>
                </c:pt>
                <c:pt idx="19">
                  <c:v>0.319310694932938</c:v>
                </c:pt>
                <c:pt idx="20">
                  <c:v>0.323872268199921</c:v>
                </c:pt>
                <c:pt idx="21">
                  <c:v>0.319569617509842</c:v>
                </c:pt>
                <c:pt idx="22">
                  <c:v>0.31652495265007</c:v>
                </c:pt>
                <c:pt idx="23">
                  <c:v>0.324709683656693</c:v>
                </c:pt>
                <c:pt idx="24">
                  <c:v>0.312430858612061</c:v>
                </c:pt>
                <c:pt idx="25">
                  <c:v>0.329612523317337</c:v>
                </c:pt>
                <c:pt idx="26">
                  <c:v>0.340324968099594</c:v>
                </c:pt>
                <c:pt idx="27">
                  <c:v>0.346501588821411</c:v>
                </c:pt>
              </c:numCache>
            </c:numRef>
          </c:val>
          <c:smooth val="0"/>
        </c:ser>
        <c:hiLowLines>
          <c:spPr>
            <a:ln w="0">
              <a:noFill/>
            </a:ln>
          </c:spPr>
        </c:hiLowLines>
        <c:marker val="0"/>
        <c:axId val="29463835"/>
        <c:axId val="17401529"/>
      </c:lineChart>
      <c:catAx>
        <c:axId val="294638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20405072875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401529"/>
        <c:crossesAt val="0"/>
        <c:auto val="1"/>
        <c:lblAlgn val="ctr"/>
        <c:lblOffset val="100"/>
        <c:noMultiLvlLbl val="0"/>
      </c:catAx>
      <c:valAx>
        <c:axId val="174015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7274368231047"/>
              <c:y val="0.4539087639598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63835"/>
        <c:crossesAt val="1"/>
        <c:crossBetween val="midCat"/>
      </c:valAx>
      <c:spPr>
        <a:solidFill>
          <a:srgbClr val="ffffff"/>
        </a:solidFill>
        <a:ln w="0">
          <a:noFill/>
        </a:ln>
      </c:spPr>
    </c:plotArea>
    <c:legend>
      <c:legendPos val="r"/>
      <c:layout>
        <c:manualLayout>
          <c:xMode val="edge"/>
          <c:yMode val="edge"/>
          <c:x val="0.791290613718412"/>
          <c:y val="0.481166004164301"/>
          <c:w val="0.139271209386282"/>
          <c:h val="0.06009842892296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89880415162455"/>
          <c:y val="0.03108465608465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W$13:$W$40</c:f>
              <c:numCache>
                <c:formatCode>General</c:formatCode>
                <c:ptCount val="28"/>
                <c:pt idx="0">
                  <c:v>0.238999992609024</c:v>
                </c:pt>
                <c:pt idx="1">
                  <c:v>0.238999992609024</c:v>
                </c:pt>
                <c:pt idx="2">
                  <c:v>0.238551914691925</c:v>
                </c:pt>
                <c:pt idx="3">
                  <c:v>0.237384244799614</c:v>
                </c:pt>
                <c:pt idx="4">
                  <c:v>0.235653921961784</c:v>
                </c:pt>
                <c:pt idx="5">
                  <c:v>0.233894377946854</c:v>
                </c:pt>
                <c:pt idx="6">
                  <c:v>0.233401700854301</c:v>
                </c:pt>
                <c:pt idx="7">
                  <c:v>0.234357699751854</c:v>
                </c:pt>
                <c:pt idx="8">
                  <c:v>0.234933286905289</c:v>
                </c:pt>
                <c:pt idx="9">
                  <c:v>0.236059382557869</c:v>
                </c:pt>
                <c:pt idx="10">
                  <c:v>0.237760096788406</c:v>
                </c:pt>
                <c:pt idx="11">
                  <c:v>0.239500939846039</c:v>
                </c:pt>
                <c:pt idx="12">
                  <c:v>0.241098329424858</c:v>
                </c:pt>
                <c:pt idx="13">
                  <c:v>0.242945596575737</c:v>
                </c:pt>
                <c:pt idx="14">
                  <c:v>0.244560301303864</c:v>
                </c:pt>
                <c:pt idx="15">
                  <c:v>0.245862916111946</c:v>
                </c:pt>
                <c:pt idx="16">
                  <c:v>0.247085526585579</c:v>
                </c:pt>
                <c:pt idx="17">
                  <c:v>0.248429447412491</c:v>
                </c:pt>
                <c:pt idx="18">
                  <c:v>0.249497756361961</c:v>
                </c:pt>
                <c:pt idx="19">
                  <c:v>0.250381171703339</c:v>
                </c:pt>
                <c:pt idx="20">
                  <c:v>0.251418948173523</c:v>
                </c:pt>
                <c:pt idx="21">
                  <c:v>0.252533286809921</c:v>
                </c:pt>
                <c:pt idx="22">
                  <c:v>0.25383996963501</c:v>
                </c:pt>
                <c:pt idx="23">
                  <c:v>0.255354166030884</c:v>
                </c:pt>
                <c:pt idx="24">
                  <c:v>0.257275223731995</c:v>
                </c:pt>
                <c:pt idx="25">
                  <c:v>0.259545743465424</c:v>
                </c:pt>
                <c:pt idx="26">
                  <c:v>0.262168765068054</c:v>
                </c:pt>
                <c:pt idx="27">
                  <c:v>0.265312403440475</c:v>
                </c:pt>
              </c:numCache>
            </c:numRef>
          </c:val>
          <c:smooth val="0"/>
        </c:ser>
        <c:hiLowLines>
          <c:spPr>
            <a:ln w="0">
              <a:noFill/>
            </a:ln>
          </c:spPr>
        </c:hiLowLines>
        <c:marker val="0"/>
        <c:axId val="88194919"/>
        <c:axId val="67899358"/>
      </c:lineChart>
      <c:catAx>
        <c:axId val="881949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201625094482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899358"/>
        <c:crossesAt val="0"/>
        <c:auto val="1"/>
        <c:lblAlgn val="ctr"/>
        <c:lblOffset val="100"/>
        <c:noMultiLvlLbl val="0"/>
      </c:catAx>
      <c:valAx>
        <c:axId val="678993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7274368231047"/>
              <c:y val="0.4531368102796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94919"/>
        <c:crossesAt val="1"/>
        <c:crossBetween val="midCat"/>
      </c:valAx>
      <c:spPr>
        <a:solidFill>
          <a:srgbClr val="ffffff"/>
        </a:solidFill>
        <a:ln w="0">
          <a:noFill/>
        </a:ln>
      </c:spPr>
    </c:plotArea>
    <c:legend>
      <c:legendPos val="r"/>
      <c:layout>
        <c:manualLayout>
          <c:xMode val="edge"/>
          <c:yMode val="edge"/>
          <c:x val="0.791290613718412"/>
          <c:y val="0.48025321239607"/>
          <c:w val="0.139271209386282"/>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299925505701679"/>
          <c:y val="0.03129770992366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D$13:$D$40</c:f>
              <c:numCache>
                <c:formatCode>General</c:formatCode>
                <c:ptCount val="28"/>
                <c:pt idx="0">
                  <c:v>438</c:v>
                </c:pt>
                <c:pt idx="1">
                  <c:v>437.556762695313</c:v>
                </c:pt>
                <c:pt idx="2">
                  <c:v>435</c:v>
                </c:pt>
                <c:pt idx="3">
                  <c:v>437.9072265625</c:v>
                </c:pt>
                <c:pt idx="4">
                  <c:v>446.998443603516</c:v>
                </c:pt>
                <c:pt idx="5">
                  <c:v>442.060302734375</c:v>
                </c:pt>
                <c:pt idx="6">
                  <c:v>442.691558837891</c:v>
                </c:pt>
                <c:pt idx="7">
                  <c:v>445.916107177734</c:v>
                </c:pt>
                <c:pt idx="8">
                  <c:v>449.602905273438</c:v>
                </c:pt>
                <c:pt idx="9">
                  <c:v>456.783081054688</c:v>
                </c:pt>
                <c:pt idx="10">
                  <c:v>465.972412109375</c:v>
                </c:pt>
                <c:pt idx="11">
                  <c:v>473.586242675781</c:v>
                </c:pt>
                <c:pt idx="12">
                  <c:v>482.351959228516</c:v>
                </c:pt>
                <c:pt idx="13">
                  <c:v>495.743743896484</c:v>
                </c:pt>
                <c:pt idx="14">
                  <c:v>508.75341796875</c:v>
                </c:pt>
                <c:pt idx="15">
                  <c:v>519.715515136719</c:v>
                </c:pt>
                <c:pt idx="16">
                  <c:v>529.672058105469</c:v>
                </c:pt>
                <c:pt idx="17">
                  <c:v>542.343444824219</c:v>
                </c:pt>
                <c:pt idx="18">
                  <c:v>552.547485351563</c:v>
                </c:pt>
                <c:pt idx="19">
                  <c:v>558.948425292969</c:v>
                </c:pt>
                <c:pt idx="20">
                  <c:v>569.034973144531</c:v>
                </c:pt>
                <c:pt idx="21">
                  <c:v>577.655395507813</c:v>
                </c:pt>
                <c:pt idx="22">
                  <c:v>585.121276855469</c:v>
                </c:pt>
                <c:pt idx="23">
                  <c:v>591.137878417969</c:v>
                </c:pt>
                <c:pt idx="24">
                  <c:v>596.803955078125</c:v>
                </c:pt>
                <c:pt idx="25">
                  <c:v>601.608276367188</c:v>
                </c:pt>
                <c:pt idx="26">
                  <c:v>606.955505371094</c:v>
                </c:pt>
                <c:pt idx="27">
                  <c:v>611.734741210938</c:v>
                </c:pt>
              </c:numCache>
            </c:numRef>
          </c:val>
          <c:smooth val="0"/>
        </c:ser>
        <c:hiLowLines>
          <c:spPr>
            <a:ln w="0">
              <a:noFill/>
            </a:ln>
          </c:spPr>
        </c:hiLowLines>
        <c:marker val="0"/>
        <c:axId val="59508013"/>
        <c:axId val="8423066"/>
      </c:lineChart>
      <c:catAx>
        <c:axId val="595080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9427480916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23066"/>
        <c:crossesAt val="0"/>
        <c:auto val="1"/>
        <c:lblAlgn val="ctr"/>
        <c:lblOffset val="100"/>
        <c:noMultiLvlLbl val="0"/>
      </c:catAx>
      <c:valAx>
        <c:axId val="84230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6622137404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08013"/>
        <c:crossesAt val="1"/>
        <c:crossBetween val="midCat"/>
      </c:valAx>
      <c:spPr>
        <a:solidFill>
          <a:srgbClr val="ffffff"/>
        </a:solidFill>
        <a:ln w="0">
          <a:noFill/>
        </a:ln>
      </c:spPr>
    </c:plotArea>
    <c:legend>
      <c:legendPos val="r"/>
      <c:layout>
        <c:manualLayout>
          <c:xMode val="edge"/>
          <c:yMode val="edge"/>
          <c:x val="0.796745172196436"/>
          <c:y val="0.467652671755725"/>
          <c:w val="0.141481863503524"/>
          <c:h val="0.060591603053435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2721119133574"/>
          <c:y val="0.031381553769613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X$13:$X$40</c:f>
              <c:numCache>
                <c:formatCode>General</c:formatCode>
                <c:ptCount val="28"/>
                <c:pt idx="0">
                  <c:v>0.275000005960465</c:v>
                </c:pt>
                <c:pt idx="1">
                  <c:v>0.273690760135651</c:v>
                </c:pt>
                <c:pt idx="2">
                  <c:v>0.272069275379181</c:v>
                </c:pt>
                <c:pt idx="3">
                  <c:v>0.270837217569351</c:v>
                </c:pt>
                <c:pt idx="4">
                  <c:v>0.269979953765869</c:v>
                </c:pt>
                <c:pt idx="5">
                  <c:v>0.269051194190979</c:v>
                </c:pt>
                <c:pt idx="6">
                  <c:v>0.267908453941345</c:v>
                </c:pt>
                <c:pt idx="7">
                  <c:v>0.267037600278854</c:v>
                </c:pt>
                <c:pt idx="8">
                  <c:v>0.26682710647583</c:v>
                </c:pt>
                <c:pt idx="9">
                  <c:v>0.267045438289642</c:v>
                </c:pt>
                <c:pt idx="10">
                  <c:v>0.267459690570831</c:v>
                </c:pt>
                <c:pt idx="11">
                  <c:v>0.26814204454422</c:v>
                </c:pt>
                <c:pt idx="12">
                  <c:v>0.268827468156815</c:v>
                </c:pt>
                <c:pt idx="13">
                  <c:v>0.269606679677963</c:v>
                </c:pt>
                <c:pt idx="14">
                  <c:v>0.270630955696106</c:v>
                </c:pt>
                <c:pt idx="15">
                  <c:v>0.27193745970726</c:v>
                </c:pt>
                <c:pt idx="16">
                  <c:v>0.273390799760819</c:v>
                </c:pt>
                <c:pt idx="17">
                  <c:v>0.274914801120758</c:v>
                </c:pt>
                <c:pt idx="18">
                  <c:v>0.276581108570099</c:v>
                </c:pt>
                <c:pt idx="19">
                  <c:v>0.27837735414505</c:v>
                </c:pt>
                <c:pt idx="20">
                  <c:v>0.280222773551941</c:v>
                </c:pt>
                <c:pt idx="21">
                  <c:v>0.282131493091583</c:v>
                </c:pt>
                <c:pt idx="22">
                  <c:v>0.284080386161804</c:v>
                </c:pt>
                <c:pt idx="23">
                  <c:v>0.286060184240341</c:v>
                </c:pt>
                <c:pt idx="24">
                  <c:v>0.288040101528168</c:v>
                </c:pt>
                <c:pt idx="25">
                  <c:v>0.290048658847809</c:v>
                </c:pt>
                <c:pt idx="26">
                  <c:v>0.292103916406631</c:v>
                </c:pt>
                <c:pt idx="27">
                  <c:v>0.294214487075806</c:v>
                </c:pt>
              </c:numCache>
            </c:numRef>
          </c:val>
          <c:smooth val="0"/>
        </c:ser>
        <c:hiLowLines>
          <c:spPr>
            <a:ln w="0">
              <a:noFill/>
            </a:ln>
          </c:spPr>
        </c:hiLowLines>
        <c:marker val="0"/>
        <c:axId val="69504117"/>
        <c:axId val="44315290"/>
      </c:lineChart>
      <c:catAx>
        <c:axId val="695041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201109835438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315290"/>
        <c:crossesAt val="0"/>
        <c:auto val="1"/>
        <c:lblAlgn val="ctr"/>
        <c:lblOffset val="100"/>
        <c:noMultiLvlLbl val="0"/>
      </c:catAx>
      <c:valAx>
        <c:axId val="443152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7274368231047"/>
              <c:y val="0.4498660543436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04117"/>
        <c:crossesAt val="1"/>
        <c:crossBetween val="midCat"/>
      </c:valAx>
      <c:spPr>
        <a:solidFill>
          <a:srgbClr val="ffffff"/>
        </a:solidFill>
        <a:ln w="0">
          <a:noFill/>
        </a:ln>
      </c:spPr>
    </c:plotArea>
    <c:legend>
      <c:legendPos val="r"/>
      <c:layout>
        <c:manualLayout>
          <c:xMode val="edge"/>
          <c:yMode val="edge"/>
          <c:x val="0.791290613718412"/>
          <c:y val="0.480195177956372"/>
          <c:w val="0.139271209386282"/>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18016696750903"/>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Y$13:$Y$40</c:f>
              <c:numCache>
                <c:formatCode>General</c:formatCode>
                <c:ptCount val="28"/>
                <c:pt idx="0">
                  <c:v>0.287999987602234</c:v>
                </c:pt>
                <c:pt idx="1">
                  <c:v>0.287759333848953</c:v>
                </c:pt>
                <c:pt idx="2">
                  <c:v>0.287462651729584</c:v>
                </c:pt>
                <c:pt idx="3">
                  <c:v>0.28717765212059</c:v>
                </c:pt>
                <c:pt idx="4">
                  <c:v>0.2869912981987</c:v>
                </c:pt>
                <c:pt idx="5">
                  <c:v>0.286711364984512</c:v>
                </c:pt>
                <c:pt idx="6">
                  <c:v>0.286312699317932</c:v>
                </c:pt>
                <c:pt idx="7">
                  <c:v>0.286070704460144</c:v>
                </c:pt>
                <c:pt idx="8">
                  <c:v>0.285926729440689</c:v>
                </c:pt>
                <c:pt idx="9">
                  <c:v>0.285926133394241</c:v>
                </c:pt>
                <c:pt idx="10">
                  <c:v>0.285926133394241</c:v>
                </c:pt>
                <c:pt idx="11">
                  <c:v>0.285926133394241</c:v>
                </c:pt>
                <c:pt idx="12">
                  <c:v>0.285926133394241</c:v>
                </c:pt>
                <c:pt idx="13">
                  <c:v>0.285926133394241</c:v>
                </c:pt>
                <c:pt idx="14">
                  <c:v>0.28591975569725</c:v>
                </c:pt>
                <c:pt idx="15">
                  <c:v>0.285918861627579</c:v>
                </c:pt>
                <c:pt idx="16">
                  <c:v>0.285918831825256</c:v>
                </c:pt>
                <c:pt idx="17">
                  <c:v>0.285901516675949</c:v>
                </c:pt>
                <c:pt idx="18">
                  <c:v>0.285889714956284</c:v>
                </c:pt>
                <c:pt idx="19">
                  <c:v>0.285881459712982</c:v>
                </c:pt>
                <c:pt idx="20">
                  <c:v>0.28586944937706</c:v>
                </c:pt>
                <c:pt idx="21">
                  <c:v>0.285858780145645</c:v>
                </c:pt>
                <c:pt idx="22">
                  <c:v>0.285851120948792</c:v>
                </c:pt>
                <c:pt idx="23">
                  <c:v>0.285849660634995</c:v>
                </c:pt>
                <c:pt idx="24">
                  <c:v>0.285853624343872</c:v>
                </c:pt>
                <c:pt idx="25">
                  <c:v>0.28585946559906</c:v>
                </c:pt>
                <c:pt idx="26">
                  <c:v>0.285869032144547</c:v>
                </c:pt>
                <c:pt idx="27">
                  <c:v>0.285882413387299</c:v>
                </c:pt>
              </c:numCache>
            </c:numRef>
          </c:val>
          <c:smooth val="0"/>
        </c:ser>
        <c:hiLowLines>
          <c:spPr>
            <a:ln w="0">
              <a:noFill/>
            </a:ln>
          </c:spPr>
        </c:hiLowLines>
        <c:marker val="0"/>
        <c:axId val="34771006"/>
        <c:axId val="23057066"/>
      </c:lineChart>
      <c:catAx>
        <c:axId val="347710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2022139517129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057066"/>
        <c:crossesAt val="0"/>
        <c:auto val="1"/>
        <c:lblAlgn val="ctr"/>
        <c:lblOffset val="100"/>
        <c:noMultiLvlLbl val="0"/>
      </c:catAx>
      <c:valAx>
        <c:axId val="230570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7274368231047"/>
              <c:y val="0.4526195247638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71006"/>
        <c:crossesAt val="1"/>
        <c:crossBetween val="midCat"/>
      </c:valAx>
      <c:spPr>
        <a:solidFill>
          <a:srgbClr val="ffffff"/>
        </a:solidFill>
        <a:ln w="0">
          <a:noFill/>
        </a:ln>
      </c:spPr>
    </c:plotArea>
    <c:legend>
      <c:legendPos val="r"/>
      <c:layout>
        <c:manualLayout>
          <c:xMode val="edge"/>
          <c:yMode val="edge"/>
          <c:x val="0.791290613718412"/>
          <c:y val="0.481152781753984"/>
          <c:w val="0.139271209386282"/>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89880415162455"/>
          <c:y val="0.031306671757182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A$13:$AA$40</c:f>
              <c:numCache>
                <c:formatCode>General</c:formatCode>
                <c:ptCount val="28"/>
                <c:pt idx="0">
                  <c:v>0.275999993085861</c:v>
                </c:pt>
                <c:pt idx="1">
                  <c:v>0.275999993085861</c:v>
                </c:pt>
                <c:pt idx="2">
                  <c:v>0.275999993085861</c:v>
                </c:pt>
                <c:pt idx="3">
                  <c:v>0.275999993085861</c:v>
                </c:pt>
                <c:pt idx="4">
                  <c:v>0.275999993085861</c:v>
                </c:pt>
                <c:pt idx="5">
                  <c:v>0.275999993085861</c:v>
                </c:pt>
                <c:pt idx="6">
                  <c:v>0.275999993085861</c:v>
                </c:pt>
                <c:pt idx="7">
                  <c:v>0.275996804237366</c:v>
                </c:pt>
                <c:pt idx="8">
                  <c:v>0.27555188536644</c:v>
                </c:pt>
                <c:pt idx="9">
                  <c:v>0.269276648759842</c:v>
                </c:pt>
                <c:pt idx="10">
                  <c:v>0.268434464931488</c:v>
                </c:pt>
                <c:pt idx="11">
                  <c:v>0.268185704946518</c:v>
                </c:pt>
                <c:pt idx="12">
                  <c:v>0.268271744251251</c:v>
                </c:pt>
                <c:pt idx="13">
                  <c:v>0.268538147211075</c:v>
                </c:pt>
                <c:pt idx="14">
                  <c:v>0.268962651491165</c:v>
                </c:pt>
                <c:pt idx="15">
                  <c:v>0.26959416270256</c:v>
                </c:pt>
                <c:pt idx="16">
                  <c:v>0.27044203877449</c:v>
                </c:pt>
                <c:pt idx="17">
                  <c:v>0.27138489484787</c:v>
                </c:pt>
                <c:pt idx="18">
                  <c:v>0.272471696138382</c:v>
                </c:pt>
                <c:pt idx="19">
                  <c:v>0.273690611124039</c:v>
                </c:pt>
                <c:pt idx="20">
                  <c:v>0.275016278028488</c:v>
                </c:pt>
                <c:pt idx="21">
                  <c:v>0.276408493518829</c:v>
                </c:pt>
                <c:pt idx="22">
                  <c:v>0.277856826782227</c:v>
                </c:pt>
                <c:pt idx="23">
                  <c:v>0.279548525810242</c:v>
                </c:pt>
                <c:pt idx="24">
                  <c:v>0.281087040901184</c:v>
                </c:pt>
                <c:pt idx="25">
                  <c:v>0.2829729616642</c:v>
                </c:pt>
                <c:pt idx="26">
                  <c:v>0.284866809844971</c:v>
                </c:pt>
                <c:pt idx="27">
                  <c:v>0.286815196275711</c:v>
                </c:pt>
              </c:numCache>
            </c:numRef>
          </c:val>
          <c:smooth val="0"/>
        </c:ser>
        <c:hiLowLines>
          <c:spPr>
            <a:ln w="0">
              <a:noFill/>
            </a:ln>
          </c:spPr>
        </c:hiLowLines>
        <c:marker val="0"/>
        <c:axId val="51510312"/>
        <c:axId val="79665206"/>
      </c:lineChart>
      <c:catAx>
        <c:axId val="515103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97289300372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665206"/>
        <c:crossesAt val="0"/>
        <c:auto val="1"/>
        <c:lblAlgn val="ctr"/>
        <c:lblOffset val="100"/>
        <c:noMultiLvlLbl val="0"/>
      </c:catAx>
      <c:valAx>
        <c:axId val="796652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7274368231047"/>
              <c:y val="0.4530877159492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10312"/>
        <c:crossesAt val="1"/>
        <c:crossBetween val="midCat"/>
      </c:valAx>
      <c:spPr>
        <a:solidFill>
          <a:srgbClr val="ffffff"/>
        </a:solidFill>
        <a:ln w="0">
          <a:noFill/>
        </a:ln>
      </c:spPr>
    </c:plotArea>
    <c:legend>
      <c:legendPos val="r"/>
      <c:layout>
        <c:manualLayout>
          <c:xMode val="edge"/>
          <c:yMode val="edge"/>
          <c:x val="0.791290613718412"/>
          <c:y val="0.48067194807674"/>
          <c:w val="0.139271209386282"/>
          <c:h val="0.060608952944545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89880415162455"/>
          <c:y val="0.03108465608465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B$13:$AB$40</c:f>
              <c:numCache>
                <c:formatCode>General</c:formatCode>
                <c:ptCount val="28"/>
                <c:pt idx="0">
                  <c:v>0.275999993085861</c:v>
                </c:pt>
                <c:pt idx="1">
                  <c:v>0.275999993085861</c:v>
                </c:pt>
                <c:pt idx="2">
                  <c:v>0.275999993085861</c:v>
                </c:pt>
                <c:pt idx="3">
                  <c:v>0.275999993085861</c:v>
                </c:pt>
                <c:pt idx="4">
                  <c:v>0.275999993085861</c:v>
                </c:pt>
                <c:pt idx="5">
                  <c:v>0.275999993085861</c:v>
                </c:pt>
                <c:pt idx="6">
                  <c:v>0.275999993085861</c:v>
                </c:pt>
                <c:pt idx="7">
                  <c:v>0.275999993085861</c:v>
                </c:pt>
                <c:pt idx="8">
                  <c:v>0.275999993085861</c:v>
                </c:pt>
                <c:pt idx="9">
                  <c:v>0.275999993085861</c:v>
                </c:pt>
                <c:pt idx="10">
                  <c:v>0.275962203741074</c:v>
                </c:pt>
                <c:pt idx="11">
                  <c:v>0.275471448898315</c:v>
                </c:pt>
                <c:pt idx="12">
                  <c:v>0.274543404579163</c:v>
                </c:pt>
                <c:pt idx="13">
                  <c:v>0.273427218198776</c:v>
                </c:pt>
                <c:pt idx="14">
                  <c:v>0.27228981256485</c:v>
                </c:pt>
                <c:pt idx="15">
                  <c:v>0.271227419376373</c:v>
                </c:pt>
                <c:pt idx="16">
                  <c:v>0.270338475704193</c:v>
                </c:pt>
                <c:pt idx="17">
                  <c:v>0.269721806049347</c:v>
                </c:pt>
                <c:pt idx="18">
                  <c:v>0.269310683012009</c:v>
                </c:pt>
                <c:pt idx="19">
                  <c:v>0.26909077167511</c:v>
                </c:pt>
                <c:pt idx="20">
                  <c:v>0.269046366214752</c:v>
                </c:pt>
                <c:pt idx="21">
                  <c:v>0.269149422645569</c:v>
                </c:pt>
                <c:pt idx="22">
                  <c:v>0.269369393587112</c:v>
                </c:pt>
                <c:pt idx="23">
                  <c:v>0.269750982522965</c:v>
                </c:pt>
                <c:pt idx="24">
                  <c:v>0.270202189683914</c:v>
                </c:pt>
                <c:pt idx="25">
                  <c:v>0.270845413208008</c:v>
                </c:pt>
                <c:pt idx="26">
                  <c:v>0.271628320217133</c:v>
                </c:pt>
                <c:pt idx="27">
                  <c:v>0.272564083337784</c:v>
                </c:pt>
              </c:numCache>
            </c:numRef>
          </c:val>
          <c:smooth val="0"/>
        </c:ser>
        <c:hiLowLines>
          <c:spPr>
            <a:ln w="0">
              <a:noFill/>
            </a:ln>
          </c:spPr>
        </c:hiLowLines>
        <c:marker val="0"/>
        <c:axId val="13864963"/>
        <c:axId val="89293940"/>
      </c:lineChart>
      <c:catAx>
        <c:axId val="138649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201625094482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293940"/>
        <c:crossesAt val="0"/>
        <c:auto val="1"/>
        <c:lblAlgn val="ctr"/>
        <c:lblOffset val="100"/>
        <c:noMultiLvlLbl val="0"/>
      </c:catAx>
      <c:valAx>
        <c:axId val="892939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7274368231047"/>
              <c:y val="0.4531368102796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64963"/>
        <c:crossesAt val="1"/>
        <c:crossBetween val="midCat"/>
      </c:valAx>
      <c:spPr>
        <a:solidFill>
          <a:srgbClr val="ffffff"/>
        </a:solidFill>
        <a:ln w="0">
          <a:noFill/>
        </a:ln>
      </c:spPr>
    </c:plotArea>
    <c:legend>
      <c:legendPos val="r"/>
      <c:layout>
        <c:manualLayout>
          <c:xMode val="edge"/>
          <c:yMode val="edge"/>
          <c:x val="0.791290613718412"/>
          <c:y val="0.481386999244142"/>
          <c:w val="0.139271209386282"/>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89880415162455"/>
          <c:y val="0.03115825362250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D$13:$AD$40</c:f>
              <c:numCache>
                <c:formatCode>General</c:formatCode>
                <c:ptCount val="28"/>
                <c:pt idx="0">
                  <c:v>0.275999993085861</c:v>
                </c:pt>
                <c:pt idx="1">
                  <c:v>0.275999993085861</c:v>
                </c:pt>
                <c:pt idx="2">
                  <c:v>0.275999993085861</c:v>
                </c:pt>
                <c:pt idx="3">
                  <c:v>0.275999993085861</c:v>
                </c:pt>
                <c:pt idx="4">
                  <c:v>0.275999993085861</c:v>
                </c:pt>
                <c:pt idx="5">
                  <c:v>0.275999993085861</c:v>
                </c:pt>
                <c:pt idx="6">
                  <c:v>0.275999993085861</c:v>
                </c:pt>
                <c:pt idx="7">
                  <c:v>0.275999993085861</c:v>
                </c:pt>
                <c:pt idx="8">
                  <c:v>0.275999993085861</c:v>
                </c:pt>
                <c:pt idx="9">
                  <c:v>0.275999993085861</c:v>
                </c:pt>
                <c:pt idx="10">
                  <c:v>0.275997519493103</c:v>
                </c:pt>
                <c:pt idx="11">
                  <c:v>0.27589824795723</c:v>
                </c:pt>
                <c:pt idx="12">
                  <c:v>0.275550812482834</c:v>
                </c:pt>
                <c:pt idx="13">
                  <c:v>0.274927407503128</c:v>
                </c:pt>
                <c:pt idx="14">
                  <c:v>0.27408891916275</c:v>
                </c:pt>
                <c:pt idx="15">
                  <c:v>0.273101687431335</c:v>
                </c:pt>
                <c:pt idx="16">
                  <c:v>0.272068440914154</c:v>
                </c:pt>
                <c:pt idx="17">
                  <c:v>0.27118718624115</c:v>
                </c:pt>
                <c:pt idx="18">
                  <c:v>0.270463019609451</c:v>
                </c:pt>
                <c:pt idx="19">
                  <c:v>0.269906610250473</c:v>
                </c:pt>
                <c:pt idx="20">
                  <c:v>0.269523441791534</c:v>
                </c:pt>
                <c:pt idx="21">
                  <c:v>0.269304573535919</c:v>
                </c:pt>
                <c:pt idx="22">
                  <c:v>0.269227594137192</c:v>
                </c:pt>
                <c:pt idx="23">
                  <c:v>0.269284456968308</c:v>
                </c:pt>
                <c:pt idx="24">
                  <c:v>0.269453436136246</c:v>
                </c:pt>
                <c:pt idx="25">
                  <c:v>0.269782453775406</c:v>
                </c:pt>
                <c:pt idx="26">
                  <c:v>0.270258992910385</c:v>
                </c:pt>
                <c:pt idx="27">
                  <c:v>0.270880728960037</c:v>
                </c:pt>
              </c:numCache>
            </c:numRef>
          </c:val>
          <c:smooth val="0"/>
        </c:ser>
        <c:hiLowLines>
          <c:spPr>
            <a:ln w="0">
              <a:noFill/>
            </a:ln>
          </c:spPr>
        </c:hiLowLines>
        <c:marker val="0"/>
        <c:axId val="34937889"/>
        <c:axId val="78431481"/>
      </c:lineChart>
      <c:catAx>
        <c:axId val="349378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2016289421346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431481"/>
        <c:crossesAt val="0"/>
        <c:auto val="1"/>
        <c:lblAlgn val="ctr"/>
        <c:lblOffset val="100"/>
        <c:noMultiLvlLbl val="0"/>
      </c:catAx>
      <c:valAx>
        <c:axId val="784314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7274368231047"/>
              <c:y val="0.452789089875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37889"/>
        <c:crossesAt val="1"/>
        <c:crossBetween val="midCat"/>
      </c:valAx>
      <c:spPr>
        <a:solidFill>
          <a:srgbClr val="ffffff"/>
        </a:solidFill>
        <a:ln w="0">
          <a:noFill/>
        </a:ln>
      </c:spPr>
    </c:plotArea>
    <c:legend>
      <c:legendPos val="r"/>
      <c:layout>
        <c:manualLayout>
          <c:xMode val="edge"/>
          <c:yMode val="edge"/>
          <c:x val="0.791290613718412"/>
          <c:y val="0.480253811914007"/>
          <c:w val="0.139271209386282"/>
          <c:h val="0.0601382706695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89880415162455"/>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E$13:$AE$40</c:f>
              <c:numCache>
                <c:formatCode>General</c:formatCode>
                <c:ptCount val="28"/>
                <c:pt idx="0">
                  <c:v>0.266000002622604</c:v>
                </c:pt>
                <c:pt idx="1">
                  <c:v>0.266000002622604</c:v>
                </c:pt>
                <c:pt idx="2">
                  <c:v>0.266000002622604</c:v>
                </c:pt>
                <c:pt idx="3">
                  <c:v>0.226755201816559</c:v>
                </c:pt>
                <c:pt idx="4">
                  <c:v>0.238578006625175</c:v>
                </c:pt>
                <c:pt idx="5">
                  <c:v>0.24073925614357</c:v>
                </c:pt>
                <c:pt idx="6">
                  <c:v>0.229788348078728</c:v>
                </c:pt>
                <c:pt idx="7">
                  <c:v>0.237602040171623</c:v>
                </c:pt>
                <c:pt idx="8">
                  <c:v>0.250061571598053</c:v>
                </c:pt>
                <c:pt idx="9">
                  <c:v>0.275999844074249</c:v>
                </c:pt>
                <c:pt idx="10">
                  <c:v>0.275999993085861</c:v>
                </c:pt>
                <c:pt idx="11">
                  <c:v>0.275997698307037</c:v>
                </c:pt>
                <c:pt idx="12">
                  <c:v>0.275955557823181</c:v>
                </c:pt>
                <c:pt idx="13">
                  <c:v>0.275788158178329</c:v>
                </c:pt>
                <c:pt idx="14">
                  <c:v>0.275413393974304</c:v>
                </c:pt>
                <c:pt idx="15">
                  <c:v>0.274781733751297</c:v>
                </c:pt>
                <c:pt idx="16">
                  <c:v>0.27387472987175</c:v>
                </c:pt>
                <c:pt idx="17">
                  <c:v>0.272950083017349</c:v>
                </c:pt>
                <c:pt idx="18">
                  <c:v>0.272086143493652</c:v>
                </c:pt>
                <c:pt idx="19">
                  <c:v>0.271254926919937</c:v>
                </c:pt>
                <c:pt idx="20">
                  <c:v>0.270543247461319</c:v>
                </c:pt>
                <c:pt idx="21">
                  <c:v>0.269978791475296</c:v>
                </c:pt>
                <c:pt idx="22">
                  <c:v>0.269594430923462</c:v>
                </c:pt>
                <c:pt idx="23">
                  <c:v>0.269332379102707</c:v>
                </c:pt>
                <c:pt idx="24">
                  <c:v>0.269233882427216</c:v>
                </c:pt>
                <c:pt idx="25">
                  <c:v>0.269268333911896</c:v>
                </c:pt>
                <c:pt idx="26">
                  <c:v>0.269460707902908</c:v>
                </c:pt>
                <c:pt idx="27">
                  <c:v>0.269784957170486</c:v>
                </c:pt>
              </c:numCache>
            </c:numRef>
          </c:val>
          <c:smooth val="0"/>
        </c:ser>
        <c:hiLowLines>
          <c:spPr>
            <a:ln w="0">
              <a:noFill/>
            </a:ln>
          </c:spPr>
        </c:hiLowLines>
        <c:marker val="0"/>
        <c:axId val="32347304"/>
        <c:axId val="22180828"/>
      </c:lineChart>
      <c:catAx>
        <c:axId val="32347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993510831186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180828"/>
        <c:crossesAt val="0"/>
        <c:auto val="1"/>
        <c:lblAlgn val="ctr"/>
        <c:lblOffset val="100"/>
        <c:noMultiLvlLbl val="0"/>
      </c:catAx>
      <c:valAx>
        <c:axId val="221808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7274368231047"/>
              <c:y val="0.4515698062792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47304"/>
        <c:crossesAt val="1"/>
        <c:crossBetween val="midCat"/>
      </c:valAx>
      <c:spPr>
        <a:solidFill>
          <a:srgbClr val="ffffff"/>
        </a:solidFill>
        <a:ln w="0">
          <a:noFill/>
        </a:ln>
      </c:spPr>
    </c:plotArea>
    <c:legend>
      <c:legendPos val="r"/>
      <c:layout>
        <c:manualLayout>
          <c:xMode val="edge"/>
          <c:yMode val="edge"/>
          <c:x val="0.791290613718412"/>
          <c:y val="0.481439068613417"/>
          <c:w val="0.139271209386282"/>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89880415162455"/>
          <c:y val="0.03137855161197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F$13:$AF$40</c:f>
              <c:numCache>
                <c:formatCode>General</c:formatCode>
                <c:ptCount val="28"/>
                <c:pt idx="0">
                  <c:v>0.268999993801117</c:v>
                </c:pt>
                <c:pt idx="1">
                  <c:v>0.268999993801117</c:v>
                </c:pt>
                <c:pt idx="2">
                  <c:v>0.268999993801117</c:v>
                </c:pt>
                <c:pt idx="3">
                  <c:v>0.268883913755417</c:v>
                </c:pt>
                <c:pt idx="4">
                  <c:v>0.268031656742096</c:v>
                </c:pt>
                <c:pt idx="5">
                  <c:v>0.267992943525314</c:v>
                </c:pt>
                <c:pt idx="6">
                  <c:v>0.26789265871048</c:v>
                </c:pt>
                <c:pt idx="7">
                  <c:v>0.244777828454971</c:v>
                </c:pt>
                <c:pt idx="8">
                  <c:v>0.231547594070435</c:v>
                </c:pt>
                <c:pt idx="9">
                  <c:v>0.256294548511505</c:v>
                </c:pt>
                <c:pt idx="10">
                  <c:v>0.275398164987564</c:v>
                </c:pt>
                <c:pt idx="11">
                  <c:v>0.275378406047821</c:v>
                </c:pt>
                <c:pt idx="12">
                  <c:v>0.265949457883835</c:v>
                </c:pt>
                <c:pt idx="13">
                  <c:v>0.26121774315834</c:v>
                </c:pt>
                <c:pt idx="14">
                  <c:v>0.260246813297272</c:v>
                </c:pt>
                <c:pt idx="15">
                  <c:v>0.25889202952385</c:v>
                </c:pt>
                <c:pt idx="16">
                  <c:v>0.258509427309036</c:v>
                </c:pt>
                <c:pt idx="17">
                  <c:v>0.25809109210968</c:v>
                </c:pt>
                <c:pt idx="18">
                  <c:v>0.255719125270844</c:v>
                </c:pt>
                <c:pt idx="19">
                  <c:v>0.254781037569046</c:v>
                </c:pt>
                <c:pt idx="20">
                  <c:v>0.253885805606842</c:v>
                </c:pt>
                <c:pt idx="21">
                  <c:v>0.25302729010582</c:v>
                </c:pt>
                <c:pt idx="22">
                  <c:v>0.251977771520615</c:v>
                </c:pt>
                <c:pt idx="23">
                  <c:v>0.251166731119156</c:v>
                </c:pt>
                <c:pt idx="24">
                  <c:v>0.252782702445984</c:v>
                </c:pt>
                <c:pt idx="25">
                  <c:v>0.250378251075745</c:v>
                </c:pt>
                <c:pt idx="26">
                  <c:v>0.25314399600029</c:v>
                </c:pt>
                <c:pt idx="27">
                  <c:v>0.253046602010727</c:v>
                </c:pt>
              </c:numCache>
            </c:numRef>
          </c:val>
          <c:smooth val="0"/>
        </c:ser>
        <c:hiLowLines>
          <c:spPr>
            <a:ln w="0">
              <a:noFill/>
            </a:ln>
          </c:spPr>
        </c:hiLowLines>
        <c:marker val="0"/>
        <c:axId val="22596554"/>
        <c:axId val="9369922"/>
      </c:lineChart>
      <c:catAx>
        <c:axId val="225965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201186262317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69922"/>
        <c:crossesAt val="0"/>
        <c:auto val="1"/>
        <c:lblAlgn val="ctr"/>
        <c:lblOffset val="100"/>
        <c:noMultiLvlLbl val="0"/>
      </c:catAx>
      <c:valAx>
        <c:axId val="93699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7274368231047"/>
              <c:y val="0.449918683631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96554"/>
        <c:crossesAt val="1"/>
        <c:crossBetween val="midCat"/>
      </c:valAx>
      <c:spPr>
        <a:solidFill>
          <a:srgbClr val="ffffff"/>
        </a:solidFill>
        <a:ln w="0">
          <a:noFill/>
        </a:ln>
      </c:spPr>
    </c:plotArea>
    <c:legend>
      <c:legendPos val="r"/>
      <c:layout>
        <c:manualLayout>
          <c:xMode val="edge"/>
          <c:yMode val="edge"/>
          <c:x val="0.791290613718412"/>
          <c:y val="0.480244905768679"/>
          <c:w val="0.139271209386282"/>
          <c:h val="0.06074811059026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89880415162455"/>
          <c:y val="0.031279801640282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G$13:$AG$40</c:f>
              <c:numCache>
                <c:formatCode>General</c:formatCode>
                <c:ptCount val="28"/>
                <c:pt idx="0">
                  <c:v>0.266000002622604</c:v>
                </c:pt>
                <c:pt idx="1">
                  <c:v>0.266000002622604</c:v>
                </c:pt>
                <c:pt idx="2">
                  <c:v>0.265966594219208</c:v>
                </c:pt>
                <c:pt idx="3">
                  <c:v>0.244531184434891</c:v>
                </c:pt>
                <c:pt idx="4">
                  <c:v>0.247553288936615</c:v>
                </c:pt>
                <c:pt idx="5">
                  <c:v>0.244591400027275</c:v>
                </c:pt>
                <c:pt idx="6">
                  <c:v>0.239074230194092</c:v>
                </c:pt>
                <c:pt idx="7">
                  <c:v>0.257276356220245</c:v>
                </c:pt>
                <c:pt idx="8">
                  <c:v>0.260219275951386</c:v>
                </c:pt>
                <c:pt idx="9">
                  <c:v>0.240128472447395</c:v>
                </c:pt>
                <c:pt idx="10">
                  <c:v>0.274675071239471</c:v>
                </c:pt>
                <c:pt idx="11">
                  <c:v>0.274914354085922</c:v>
                </c:pt>
                <c:pt idx="12">
                  <c:v>0.266356080770493</c:v>
                </c:pt>
                <c:pt idx="13">
                  <c:v>0.256092220544815</c:v>
                </c:pt>
                <c:pt idx="14">
                  <c:v>0.252729654312134</c:v>
                </c:pt>
                <c:pt idx="15">
                  <c:v>0.252144634723663</c:v>
                </c:pt>
                <c:pt idx="16">
                  <c:v>0.251231402158737</c:v>
                </c:pt>
                <c:pt idx="17">
                  <c:v>0.250160902738571</c:v>
                </c:pt>
                <c:pt idx="18">
                  <c:v>0.249754711985588</c:v>
                </c:pt>
                <c:pt idx="19">
                  <c:v>0.247828483581543</c:v>
                </c:pt>
                <c:pt idx="20">
                  <c:v>0.247031956911087</c:v>
                </c:pt>
                <c:pt idx="21">
                  <c:v>0.246106371283531</c:v>
                </c:pt>
                <c:pt idx="22">
                  <c:v>0.245414465665817</c:v>
                </c:pt>
                <c:pt idx="23">
                  <c:v>0.245300889015198</c:v>
                </c:pt>
                <c:pt idx="24">
                  <c:v>0.244406715035439</c:v>
                </c:pt>
                <c:pt idx="25">
                  <c:v>0.245840042829514</c:v>
                </c:pt>
                <c:pt idx="26">
                  <c:v>0.245802670717239</c:v>
                </c:pt>
                <c:pt idx="27">
                  <c:v>0.246591284871101</c:v>
                </c:pt>
              </c:numCache>
            </c:numRef>
          </c:val>
          <c:smooth val="0"/>
        </c:ser>
        <c:hiLowLines>
          <c:spPr>
            <a:ln w="0">
              <a:noFill/>
            </a:ln>
          </c:spPr>
        </c:hiLowLines>
        <c:marker val="0"/>
        <c:axId val="81105771"/>
        <c:axId val="25042602"/>
      </c:lineChart>
      <c:catAx>
        <c:axId val="811057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201792866679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042602"/>
        <c:crossesAt val="0"/>
        <c:auto val="1"/>
        <c:lblAlgn val="ctr"/>
        <c:lblOffset val="100"/>
        <c:noMultiLvlLbl val="0"/>
      </c:catAx>
      <c:valAx>
        <c:axId val="250426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7274368231047"/>
              <c:y val="0.4527942017928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05771"/>
        <c:crossesAt val="1"/>
        <c:crossBetween val="midCat"/>
      </c:valAx>
      <c:spPr>
        <a:solidFill>
          <a:srgbClr val="ffffff"/>
        </a:solidFill>
        <a:ln w="0">
          <a:noFill/>
        </a:ln>
      </c:spPr>
    </c:plotArea>
    <c:legend>
      <c:legendPos val="r"/>
      <c:layout>
        <c:manualLayout>
          <c:xMode val="edge"/>
          <c:yMode val="edge"/>
          <c:x val="0.791290613718412"/>
          <c:y val="0.48121304596605"/>
          <c:w val="0.139271209386282"/>
          <c:h val="0.06055693305359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89880415162455"/>
          <c:y val="0.03108171941426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H$13:$AH$40</c:f>
              <c:numCache>
                <c:formatCode>General</c:formatCode>
                <c:ptCount val="28"/>
                <c:pt idx="0">
                  <c:v>0.261999994516373</c:v>
                </c:pt>
                <c:pt idx="1">
                  <c:v>0.261999994516373</c:v>
                </c:pt>
                <c:pt idx="2">
                  <c:v>0.261999994516373</c:v>
                </c:pt>
                <c:pt idx="3">
                  <c:v>0.261000007390976</c:v>
                </c:pt>
                <c:pt idx="4">
                  <c:v>0.261000007390976</c:v>
                </c:pt>
                <c:pt idx="5">
                  <c:v>0.260975003242493</c:v>
                </c:pt>
                <c:pt idx="6">
                  <c:v>0.260975003242493</c:v>
                </c:pt>
                <c:pt idx="7">
                  <c:v>0.260940611362457</c:v>
                </c:pt>
                <c:pt idx="8">
                  <c:v>0.260979622602463</c:v>
                </c:pt>
                <c:pt idx="9">
                  <c:v>0.250138401985168</c:v>
                </c:pt>
                <c:pt idx="10">
                  <c:v>0.236386820673943</c:v>
                </c:pt>
                <c:pt idx="11">
                  <c:v>0.258922100067139</c:v>
                </c:pt>
                <c:pt idx="12">
                  <c:v>0.236646771430969</c:v>
                </c:pt>
                <c:pt idx="13">
                  <c:v>0.239790245890617</c:v>
                </c:pt>
                <c:pt idx="14">
                  <c:v>0.268133074045181</c:v>
                </c:pt>
                <c:pt idx="15">
                  <c:v>0.274418920278549</c:v>
                </c:pt>
                <c:pt idx="16">
                  <c:v>0.266149967908859</c:v>
                </c:pt>
                <c:pt idx="17">
                  <c:v>0.255041897296906</c:v>
                </c:pt>
                <c:pt idx="18">
                  <c:v>0.252374470233917</c:v>
                </c:pt>
                <c:pt idx="19">
                  <c:v>0.25160214304924</c:v>
                </c:pt>
                <c:pt idx="20">
                  <c:v>0.250937223434448</c:v>
                </c:pt>
                <c:pt idx="21">
                  <c:v>0.249768048524857</c:v>
                </c:pt>
                <c:pt idx="22">
                  <c:v>0.24932399392128</c:v>
                </c:pt>
                <c:pt idx="23">
                  <c:v>0.247496411204338</c:v>
                </c:pt>
                <c:pt idx="24">
                  <c:v>0.246745988726616</c:v>
                </c:pt>
                <c:pt idx="25">
                  <c:v>0.245839565992355</c:v>
                </c:pt>
                <c:pt idx="26">
                  <c:v>0.244990855455399</c:v>
                </c:pt>
                <c:pt idx="27">
                  <c:v>0.244567811489105</c:v>
                </c:pt>
              </c:numCache>
            </c:numRef>
          </c:val>
          <c:smooth val="0"/>
        </c:ser>
        <c:hiLowLines>
          <c:spPr>
            <a:ln w="0">
              <a:noFill/>
            </a:ln>
          </c:spPr>
        </c:hiLowLines>
        <c:marker val="0"/>
        <c:axId val="68396552"/>
        <c:axId val="89650297"/>
      </c:lineChart>
      <c:catAx>
        <c:axId val="683965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98866320264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650297"/>
        <c:crossesAt val="0"/>
        <c:auto val="1"/>
        <c:lblAlgn val="ctr"/>
        <c:lblOffset val="100"/>
        <c:noMultiLvlLbl val="0"/>
      </c:catAx>
      <c:valAx>
        <c:axId val="896502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7274368231047"/>
              <c:y val="0.4546055739253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96552"/>
        <c:crossesAt val="1"/>
        <c:crossBetween val="midCat"/>
      </c:valAx>
      <c:spPr>
        <a:solidFill>
          <a:srgbClr val="ffffff"/>
        </a:solidFill>
        <a:ln w="0">
          <a:noFill/>
        </a:ln>
      </c:spPr>
    </c:plotArea>
    <c:legend>
      <c:legendPos val="r"/>
      <c:layout>
        <c:manualLayout>
          <c:xMode val="edge"/>
          <c:yMode val="edge"/>
          <c:x val="0.791290613718412"/>
          <c:y val="0.480680207841285"/>
          <c:w val="0.139271209386282"/>
          <c:h val="0.0599905526688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89880415162455"/>
          <c:y val="0.031241097711518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I$13:$AI$40</c:f>
              <c:numCache>
                <c:formatCode>General</c:formatCode>
                <c:ptCount val="28"/>
                <c:pt idx="0">
                  <c:v>0.25</c:v>
                </c:pt>
                <c:pt idx="1">
                  <c:v>0.250090599060059</c:v>
                </c:pt>
                <c:pt idx="2">
                  <c:v>0.25491189956665</c:v>
                </c:pt>
                <c:pt idx="3">
                  <c:v>0.256343007087708</c:v>
                </c:pt>
                <c:pt idx="4">
                  <c:v>0.248181790113449</c:v>
                </c:pt>
                <c:pt idx="5">
                  <c:v>0.248245909810066</c:v>
                </c:pt>
                <c:pt idx="6">
                  <c:v>0.248205229640007</c:v>
                </c:pt>
                <c:pt idx="7">
                  <c:v>0.248137757182121</c:v>
                </c:pt>
                <c:pt idx="8">
                  <c:v>0.248931035399437</c:v>
                </c:pt>
                <c:pt idx="9">
                  <c:v>0.249295800924301</c:v>
                </c:pt>
                <c:pt idx="10">
                  <c:v>0.246655240654945</c:v>
                </c:pt>
                <c:pt idx="11">
                  <c:v>0.261003136634827</c:v>
                </c:pt>
                <c:pt idx="12">
                  <c:v>0.261999785900116</c:v>
                </c:pt>
                <c:pt idx="13">
                  <c:v>0.261999994516373</c:v>
                </c:pt>
                <c:pt idx="14">
                  <c:v>0.261421740055084</c:v>
                </c:pt>
                <c:pt idx="15">
                  <c:v>0.260976284742355</c:v>
                </c:pt>
                <c:pt idx="16">
                  <c:v>0.260835975408554</c:v>
                </c:pt>
                <c:pt idx="17">
                  <c:v>0.252164244651794</c:v>
                </c:pt>
                <c:pt idx="18">
                  <c:v>0.233655124902725</c:v>
                </c:pt>
                <c:pt idx="19">
                  <c:v>0.234942764043808</c:v>
                </c:pt>
                <c:pt idx="20">
                  <c:v>0.256187409162521</c:v>
                </c:pt>
                <c:pt idx="21">
                  <c:v>0.242224350571632</c:v>
                </c:pt>
                <c:pt idx="22">
                  <c:v>0.246202260255814</c:v>
                </c:pt>
                <c:pt idx="23">
                  <c:v>0.273211508989334</c:v>
                </c:pt>
                <c:pt idx="24">
                  <c:v>0.269996166229248</c:v>
                </c:pt>
                <c:pt idx="25">
                  <c:v>0.262169629335403</c:v>
                </c:pt>
                <c:pt idx="26">
                  <c:v>0.253374814987183</c:v>
                </c:pt>
                <c:pt idx="27">
                  <c:v>0.252035230398178</c:v>
                </c:pt>
              </c:numCache>
            </c:numRef>
          </c:val>
          <c:smooth val="0"/>
        </c:ser>
        <c:hiLowLines>
          <c:spPr>
            <a:ln w="0">
              <a:noFill/>
            </a:ln>
          </c:spPr>
        </c:hiLowLines>
        <c:marker val="0"/>
        <c:axId val="40295940"/>
        <c:axId val="38505460"/>
      </c:lineChart>
      <c:catAx>
        <c:axId val="402959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200455797170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505460"/>
        <c:crossesAt val="0"/>
        <c:auto val="1"/>
        <c:lblAlgn val="ctr"/>
        <c:lblOffset val="100"/>
        <c:noMultiLvlLbl val="0"/>
      </c:catAx>
      <c:valAx>
        <c:axId val="385054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7274368231047"/>
              <c:y val="0.4524736492260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95940"/>
        <c:crossesAt val="1"/>
        <c:crossBetween val="midCat"/>
      </c:valAx>
      <c:spPr>
        <a:solidFill>
          <a:srgbClr val="ffffff"/>
        </a:solidFill>
        <a:ln w="0">
          <a:noFill/>
        </a:ln>
      </c:spPr>
    </c:plotArea>
    <c:legend>
      <c:legendPos val="r"/>
      <c:layout>
        <c:manualLayout>
          <c:xMode val="edge"/>
          <c:yMode val="edge"/>
          <c:x val="0.791290613718412"/>
          <c:y val="0.480201310416865"/>
          <c:w val="0.139271209386282"/>
          <c:h val="0.0602981673155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24061658357687"/>
          <c:y val="0.031137611205754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E$13:$E$40</c:f>
              <c:numCache>
                <c:formatCode>General</c:formatCode>
                <c:ptCount val="28"/>
                <c:pt idx="0">
                  <c:v>430</c:v>
                </c:pt>
                <c:pt idx="1">
                  <c:v>435.916015625</c:v>
                </c:pt>
                <c:pt idx="2">
                  <c:v>435.718078613281</c:v>
                </c:pt>
                <c:pt idx="3">
                  <c:v>435.000030517578</c:v>
                </c:pt>
                <c:pt idx="4">
                  <c:v>438.125823974609</c:v>
                </c:pt>
                <c:pt idx="5">
                  <c:v>448.616485595703</c:v>
                </c:pt>
                <c:pt idx="6">
                  <c:v>441.971343994141</c:v>
                </c:pt>
                <c:pt idx="7">
                  <c:v>443.545928955078</c:v>
                </c:pt>
                <c:pt idx="8">
                  <c:v>448.676696777344</c:v>
                </c:pt>
                <c:pt idx="9">
                  <c:v>439.334106445313</c:v>
                </c:pt>
                <c:pt idx="10">
                  <c:v>438.714813232422</c:v>
                </c:pt>
                <c:pt idx="11">
                  <c:v>456.737121582031</c:v>
                </c:pt>
                <c:pt idx="12">
                  <c:v>474.438079833984</c:v>
                </c:pt>
                <c:pt idx="13">
                  <c:v>469.092803955078</c:v>
                </c:pt>
                <c:pt idx="14">
                  <c:v>475.799621582031</c:v>
                </c:pt>
                <c:pt idx="15">
                  <c:v>497.782501220703</c:v>
                </c:pt>
                <c:pt idx="16">
                  <c:v>514.447387695313</c:v>
                </c:pt>
                <c:pt idx="17">
                  <c:v>482.287994384766</c:v>
                </c:pt>
                <c:pt idx="18">
                  <c:v>512.899658203125</c:v>
                </c:pt>
                <c:pt idx="19">
                  <c:v>542.386047363281</c:v>
                </c:pt>
                <c:pt idx="20">
                  <c:v>549.505004882813</c:v>
                </c:pt>
                <c:pt idx="21">
                  <c:v>549.382690429688</c:v>
                </c:pt>
                <c:pt idx="22">
                  <c:v>550.482971191406</c:v>
                </c:pt>
                <c:pt idx="23">
                  <c:v>557.961303710938</c:v>
                </c:pt>
                <c:pt idx="24">
                  <c:v>552.551330566406</c:v>
                </c:pt>
                <c:pt idx="25">
                  <c:v>565.212951660156</c:v>
                </c:pt>
                <c:pt idx="26">
                  <c:v>574.382446289063</c:v>
                </c:pt>
                <c:pt idx="27">
                  <c:v>580.68359375</c:v>
                </c:pt>
              </c:numCache>
            </c:numRef>
          </c:val>
          <c:smooth val="0"/>
        </c:ser>
        <c:hiLowLines>
          <c:spPr>
            <a:ln w="0">
              <a:noFill/>
            </a:ln>
          </c:spPr>
        </c:hiLowLines>
        <c:marker val="0"/>
        <c:axId val="80671864"/>
        <c:axId val="83924935"/>
      </c:lineChart>
      <c:catAx>
        <c:axId val="806718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20405072875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924935"/>
        <c:crossesAt val="0"/>
        <c:auto val="1"/>
        <c:lblAlgn val="ctr"/>
        <c:lblOffset val="100"/>
        <c:noMultiLvlLbl val="0"/>
      </c:catAx>
      <c:valAx>
        <c:axId val="839249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8828317243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71864"/>
        <c:crossesAt val="1"/>
        <c:crossBetween val="midCat"/>
      </c:valAx>
      <c:spPr>
        <a:solidFill>
          <a:srgbClr val="ffffff"/>
        </a:solidFill>
        <a:ln w="0">
          <a:noFill/>
        </a:ln>
      </c:spPr>
    </c:plotArea>
    <c:legend>
      <c:legendPos val="r"/>
      <c:layout>
        <c:manualLayout>
          <c:xMode val="edge"/>
          <c:yMode val="edge"/>
          <c:x val="0.796745172196436"/>
          <c:y val="0.467348097671777"/>
          <c:w val="0.141481863503524"/>
          <c:h val="0.06009842892296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199063628158845"/>
          <c:y val="0.03129770992366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J$13:$AJ$40</c:f>
              <c:numCache>
                <c:formatCode>General</c:formatCode>
                <c:ptCount val="28"/>
                <c:pt idx="0">
                  <c:v>0.252999991178513</c:v>
                </c:pt>
                <c:pt idx="1">
                  <c:v>0.252999991178513</c:v>
                </c:pt>
                <c:pt idx="2">
                  <c:v>0.252999991178513</c:v>
                </c:pt>
                <c:pt idx="3">
                  <c:v>0.252999991178513</c:v>
                </c:pt>
                <c:pt idx="4">
                  <c:v>0.252999991178513</c:v>
                </c:pt>
                <c:pt idx="5">
                  <c:v>0.252999991178513</c:v>
                </c:pt>
                <c:pt idx="6">
                  <c:v>0.252999991178513</c:v>
                </c:pt>
                <c:pt idx="7">
                  <c:v>0.252999991178513</c:v>
                </c:pt>
                <c:pt idx="8">
                  <c:v>0.252999991178513</c:v>
                </c:pt>
                <c:pt idx="9">
                  <c:v>0.253994345664978</c:v>
                </c:pt>
                <c:pt idx="10">
                  <c:v>0.254510670900345</c:v>
                </c:pt>
                <c:pt idx="11">
                  <c:v>0.253643393516541</c:v>
                </c:pt>
                <c:pt idx="12">
                  <c:v>0.252361297607422</c:v>
                </c:pt>
                <c:pt idx="13">
                  <c:v>0.251940816640854</c:v>
                </c:pt>
                <c:pt idx="14">
                  <c:v>0.251016795635223</c:v>
                </c:pt>
                <c:pt idx="15">
                  <c:v>0.250100910663605</c:v>
                </c:pt>
                <c:pt idx="16">
                  <c:v>0.250937461853027</c:v>
                </c:pt>
                <c:pt idx="17">
                  <c:v>0.252886533737183</c:v>
                </c:pt>
                <c:pt idx="18">
                  <c:v>0.254525303840637</c:v>
                </c:pt>
                <c:pt idx="19">
                  <c:v>0.255222171545029</c:v>
                </c:pt>
                <c:pt idx="20">
                  <c:v>0.255249351263046</c:v>
                </c:pt>
                <c:pt idx="21">
                  <c:v>0.254962474107742</c:v>
                </c:pt>
                <c:pt idx="22">
                  <c:v>0.254539847373962</c:v>
                </c:pt>
                <c:pt idx="23">
                  <c:v>0.254039704799652</c:v>
                </c:pt>
                <c:pt idx="24">
                  <c:v>0.253477662801743</c:v>
                </c:pt>
                <c:pt idx="25">
                  <c:v>0.252644449472427</c:v>
                </c:pt>
                <c:pt idx="26">
                  <c:v>0.25166779756546</c:v>
                </c:pt>
                <c:pt idx="27">
                  <c:v>0.250696063041687</c:v>
                </c:pt>
              </c:numCache>
            </c:numRef>
          </c:val>
          <c:smooth val="0"/>
        </c:ser>
        <c:hiLowLines>
          <c:spPr>
            <a:ln w="0">
              <a:noFill/>
            </a:ln>
          </c:spPr>
        </c:hiLowLines>
        <c:marker val="0"/>
        <c:axId val="77700279"/>
        <c:axId val="18468260"/>
      </c:lineChart>
      <c:catAx>
        <c:axId val="77700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99427480916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468260"/>
        <c:crossesAt val="0"/>
        <c:auto val="1"/>
        <c:lblAlgn val="ctr"/>
        <c:lblOffset val="100"/>
        <c:noMultiLvlLbl val="0"/>
      </c:catAx>
      <c:valAx>
        <c:axId val="184682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7274368231047"/>
              <c:y val="0.45171755725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00279"/>
        <c:crossesAt val="1"/>
        <c:crossBetween val="midCat"/>
      </c:valAx>
      <c:spPr>
        <a:solidFill>
          <a:srgbClr val="ffffff"/>
        </a:solidFill>
        <a:ln w="0">
          <a:noFill/>
        </a:ln>
      </c:spPr>
    </c:plotArea>
    <c:legend>
      <c:legendPos val="r"/>
      <c:layout>
        <c:manualLayout>
          <c:xMode val="edge"/>
          <c:yMode val="edge"/>
          <c:x val="0.791290613718412"/>
          <c:y val="0.480248091603053"/>
          <c:w val="0.139271209386282"/>
          <c:h val="0.060591603053435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47958032490975"/>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K$13:$AK$40</c:f>
              <c:numCache>
                <c:formatCode>General</c:formatCode>
                <c:ptCount val="28"/>
                <c:pt idx="0">
                  <c:v>2.9300000667572</c:v>
                </c:pt>
                <c:pt idx="1">
                  <c:v>2.9300000667572</c:v>
                </c:pt>
                <c:pt idx="2">
                  <c:v>2.92796564102173</c:v>
                </c:pt>
                <c:pt idx="3">
                  <c:v>2.80438661575317</c:v>
                </c:pt>
                <c:pt idx="4">
                  <c:v>2.80475568771362</c:v>
                </c:pt>
                <c:pt idx="5">
                  <c:v>2.80338430404663</c:v>
                </c:pt>
                <c:pt idx="6">
                  <c:v>2.8037703037262</c:v>
                </c:pt>
                <c:pt idx="7">
                  <c:v>2.80041432380676</c:v>
                </c:pt>
                <c:pt idx="8">
                  <c:v>2.7985532283783</c:v>
                </c:pt>
                <c:pt idx="9">
                  <c:v>2.797527551651</c:v>
                </c:pt>
                <c:pt idx="10">
                  <c:v>2.79838395118713</c:v>
                </c:pt>
                <c:pt idx="11">
                  <c:v>2.79870200157166</c:v>
                </c:pt>
                <c:pt idx="12">
                  <c:v>2.79924583435059</c:v>
                </c:pt>
                <c:pt idx="13">
                  <c:v>2.80128216743469</c:v>
                </c:pt>
                <c:pt idx="14">
                  <c:v>2.80392026901245</c:v>
                </c:pt>
                <c:pt idx="15">
                  <c:v>2.80907154083252</c:v>
                </c:pt>
                <c:pt idx="16">
                  <c:v>2.81663870811462</c:v>
                </c:pt>
                <c:pt idx="17">
                  <c:v>2.82657241821289</c:v>
                </c:pt>
                <c:pt idx="18">
                  <c:v>2.83947658538818</c:v>
                </c:pt>
                <c:pt idx="19">
                  <c:v>2.8536491394043</c:v>
                </c:pt>
                <c:pt idx="20">
                  <c:v>2.86810684204102</c:v>
                </c:pt>
                <c:pt idx="21">
                  <c:v>2.88263821601868</c:v>
                </c:pt>
                <c:pt idx="22">
                  <c:v>2.89669632911682</c:v>
                </c:pt>
                <c:pt idx="23">
                  <c:v>2.90995931625366</c:v>
                </c:pt>
                <c:pt idx="24">
                  <c:v>2.92172718048096</c:v>
                </c:pt>
                <c:pt idx="25">
                  <c:v>2.93143701553345</c:v>
                </c:pt>
                <c:pt idx="26">
                  <c:v>2.93920302391052</c:v>
                </c:pt>
                <c:pt idx="27">
                  <c:v>2.94549298286438</c:v>
                </c:pt>
              </c:numCache>
            </c:numRef>
          </c:val>
          <c:smooth val="0"/>
        </c:ser>
        <c:hiLowLines>
          <c:spPr>
            <a:ln w="0">
              <a:noFill/>
            </a:ln>
          </c:spPr>
        </c:hiLowLines>
        <c:marker val="0"/>
        <c:axId val="84149635"/>
        <c:axId val="92230917"/>
      </c:lineChart>
      <c:catAx>
        <c:axId val="841496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7442504055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230917"/>
        <c:crossesAt val="0"/>
        <c:auto val="1"/>
        <c:lblAlgn val="ctr"/>
        <c:lblOffset val="100"/>
        <c:noMultiLvlLbl val="0"/>
      </c:catAx>
      <c:valAx>
        <c:axId val="922309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7274368231047"/>
              <c:y val="0.4080542036453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49635"/>
        <c:crossesAt val="1"/>
        <c:crossBetween val="midCat"/>
      </c:valAx>
      <c:spPr>
        <a:solidFill>
          <a:srgbClr val="ffffff"/>
        </a:solidFill>
        <a:ln w="0">
          <a:noFill/>
        </a:ln>
      </c:spPr>
    </c:plotArea>
    <c:legend>
      <c:legendPos val="r"/>
      <c:layout>
        <c:manualLayout>
          <c:xMode val="edge"/>
          <c:yMode val="edge"/>
          <c:x val="0.790557310469314"/>
          <c:y val="0.480675636988262"/>
          <c:w val="0.139271209386282"/>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83562725631769"/>
          <c:y val="0.03129770992366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L$13:$AL$40</c:f>
              <c:numCache>
                <c:formatCode>General</c:formatCode>
                <c:ptCount val="28"/>
                <c:pt idx="0">
                  <c:v>2.92000007629395</c:v>
                </c:pt>
                <c:pt idx="1">
                  <c:v>2.9222149848938</c:v>
                </c:pt>
                <c:pt idx="2">
                  <c:v>2.9300000667572</c:v>
                </c:pt>
                <c:pt idx="3">
                  <c:v>2.9037823677063</c:v>
                </c:pt>
                <c:pt idx="4">
                  <c:v>2.80449628829956</c:v>
                </c:pt>
                <c:pt idx="5">
                  <c:v>2.80443978309631</c:v>
                </c:pt>
                <c:pt idx="6">
                  <c:v>2.80349087715149</c:v>
                </c:pt>
                <c:pt idx="7">
                  <c:v>2.80376672744751</c:v>
                </c:pt>
                <c:pt idx="8">
                  <c:v>2.80248475074768</c:v>
                </c:pt>
                <c:pt idx="9">
                  <c:v>2.79982614517212</c:v>
                </c:pt>
                <c:pt idx="10">
                  <c:v>2.79813623428345</c:v>
                </c:pt>
                <c:pt idx="11">
                  <c:v>2.79773187637329</c:v>
                </c:pt>
                <c:pt idx="12">
                  <c:v>2.79839682579041</c:v>
                </c:pt>
                <c:pt idx="13">
                  <c:v>2.7988429069519</c:v>
                </c:pt>
                <c:pt idx="14">
                  <c:v>2.79995775222778</c:v>
                </c:pt>
                <c:pt idx="15">
                  <c:v>2.80192995071411</c:v>
                </c:pt>
                <c:pt idx="16">
                  <c:v>2.80466032028198</c:v>
                </c:pt>
                <c:pt idx="17">
                  <c:v>2.81154584884644</c:v>
                </c:pt>
                <c:pt idx="18">
                  <c:v>2.82010436058044</c:v>
                </c:pt>
                <c:pt idx="19">
                  <c:v>2.82700729370117</c:v>
                </c:pt>
                <c:pt idx="20">
                  <c:v>2.84191608428955</c:v>
                </c:pt>
                <c:pt idx="21">
                  <c:v>2.85731911659241</c:v>
                </c:pt>
                <c:pt idx="22">
                  <c:v>2.8723464012146</c:v>
                </c:pt>
                <c:pt idx="23">
                  <c:v>2.88644862174988</c:v>
                </c:pt>
                <c:pt idx="24">
                  <c:v>2.90100574493408</c:v>
                </c:pt>
                <c:pt idx="25">
                  <c:v>2.91317820549011</c:v>
                </c:pt>
                <c:pt idx="26">
                  <c:v>2.92484140396118</c:v>
                </c:pt>
                <c:pt idx="27">
                  <c:v>2.93309330940247</c:v>
                </c:pt>
              </c:numCache>
            </c:numRef>
          </c:val>
          <c:smooth val="0"/>
        </c:ser>
        <c:hiLowLines>
          <c:spPr>
            <a:ln w="0">
              <a:noFill/>
            </a:ln>
          </c:spPr>
        </c:hiLowLines>
        <c:marker val="0"/>
        <c:axId val="58424602"/>
        <c:axId val="92544177"/>
      </c:lineChart>
      <c:catAx>
        <c:axId val="584246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9427480916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544177"/>
        <c:crossesAt val="0"/>
        <c:auto val="1"/>
        <c:lblAlgn val="ctr"/>
        <c:lblOffset val="100"/>
        <c:noMultiLvlLbl val="0"/>
      </c:catAx>
      <c:valAx>
        <c:axId val="925441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7274368231047"/>
              <c:y val="0.4065839694656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24602"/>
        <c:crossesAt val="1"/>
        <c:crossBetween val="midCat"/>
      </c:valAx>
      <c:spPr>
        <a:solidFill>
          <a:srgbClr val="ffffff"/>
        </a:solidFill>
        <a:ln w="0">
          <a:noFill/>
        </a:ln>
      </c:spPr>
    </c:plotArea>
    <c:legend>
      <c:legendPos val="r"/>
      <c:layout>
        <c:manualLayout>
          <c:xMode val="edge"/>
          <c:yMode val="edge"/>
          <c:x val="0.790557310469314"/>
          <c:y val="0.481393129770992"/>
          <c:w val="0.139271209386282"/>
          <c:h val="0.060591603053435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6211642599278"/>
          <c:y val="0.031137611205754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M$13:$AM$40</c:f>
              <c:numCache>
                <c:formatCode>General</c:formatCode>
                <c:ptCount val="28"/>
                <c:pt idx="0">
                  <c:v>3.07999992370605</c:v>
                </c:pt>
                <c:pt idx="1">
                  <c:v>2.93890500068665</c:v>
                </c:pt>
                <c:pt idx="2">
                  <c:v>2.9300000667572</c:v>
                </c:pt>
                <c:pt idx="3">
                  <c:v>2.9300000667572</c:v>
                </c:pt>
                <c:pt idx="4">
                  <c:v>2.90181875228882</c:v>
                </c:pt>
                <c:pt idx="5">
                  <c:v>2.80713582038879</c:v>
                </c:pt>
                <c:pt idx="6">
                  <c:v>2.80428504943848</c:v>
                </c:pt>
                <c:pt idx="7">
                  <c:v>2.80357193946838</c:v>
                </c:pt>
                <c:pt idx="8">
                  <c:v>2.80293560028076</c:v>
                </c:pt>
                <c:pt idx="9">
                  <c:v>3.08257675170898</c:v>
                </c:pt>
                <c:pt idx="10">
                  <c:v>3.15779185295105</c:v>
                </c:pt>
                <c:pt idx="11">
                  <c:v>2.99524140357971</c:v>
                </c:pt>
                <c:pt idx="12">
                  <c:v>2.93835926055908</c:v>
                </c:pt>
                <c:pt idx="13">
                  <c:v>3.11010408401489</c:v>
                </c:pt>
                <c:pt idx="14">
                  <c:v>3.08696508407593</c:v>
                </c:pt>
                <c:pt idx="15">
                  <c:v>2.98199939727783</c:v>
                </c:pt>
                <c:pt idx="16">
                  <c:v>2.95655703544617</c:v>
                </c:pt>
                <c:pt idx="17">
                  <c:v>3.28575730323792</c:v>
                </c:pt>
                <c:pt idx="18">
                  <c:v>3.07764434814453</c:v>
                </c:pt>
                <c:pt idx="19">
                  <c:v>2.96559262275696</c:v>
                </c:pt>
                <c:pt idx="20">
                  <c:v>2.98940992355347</c:v>
                </c:pt>
                <c:pt idx="21">
                  <c:v>3.03064632415772</c:v>
                </c:pt>
                <c:pt idx="22">
                  <c:v>3.07266402244568</c:v>
                </c:pt>
                <c:pt idx="23">
                  <c:v>3.0684700012207</c:v>
                </c:pt>
                <c:pt idx="24">
                  <c:v>3.13938117027283</c:v>
                </c:pt>
                <c:pt idx="25">
                  <c:v>3.09902620315552</c:v>
                </c:pt>
                <c:pt idx="26">
                  <c:v>3.08759617805481</c:v>
                </c:pt>
                <c:pt idx="27">
                  <c:v>3.08928227424622</c:v>
                </c:pt>
              </c:numCache>
            </c:numRef>
          </c:val>
          <c:smooth val="0"/>
        </c:ser>
        <c:hiLowLines>
          <c:spPr>
            <a:ln w="0">
              <a:noFill/>
            </a:ln>
          </c:spPr>
        </c:hiLowLines>
        <c:marker val="0"/>
        <c:axId val="52646710"/>
        <c:axId val="10432819"/>
      </c:lineChart>
      <c:catAx>
        <c:axId val="526467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0405072875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432819"/>
        <c:crossesAt val="0"/>
        <c:auto val="1"/>
        <c:lblAlgn val="ctr"/>
        <c:lblOffset val="100"/>
        <c:noMultiLvlLbl val="0"/>
      </c:catAx>
      <c:valAx>
        <c:axId val="104328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7274368231047"/>
              <c:y val="0.4089532462615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46710"/>
        <c:crossesAt val="1"/>
        <c:crossBetween val="midCat"/>
      </c:valAx>
      <c:spPr>
        <a:solidFill>
          <a:srgbClr val="ffffff"/>
        </a:solidFill>
        <a:ln w="0">
          <a:noFill/>
        </a:ln>
      </c:spPr>
    </c:plotArea>
    <c:legend>
      <c:legendPos val="r"/>
      <c:layout>
        <c:manualLayout>
          <c:xMode val="edge"/>
          <c:yMode val="edge"/>
          <c:x val="0.790557310469314"/>
          <c:y val="0.5155214840053"/>
          <c:w val="0.139271209386282"/>
          <c:h val="0.06009842892296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74029783393502"/>
          <c:y val="0.03108465608465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N$13:$AN$40</c:f>
              <c:numCache>
                <c:formatCode>General</c:formatCode>
                <c:ptCount val="28"/>
                <c:pt idx="0">
                  <c:v>3.08999991416931</c:v>
                </c:pt>
                <c:pt idx="1">
                  <c:v>3.08999991416931</c:v>
                </c:pt>
                <c:pt idx="2">
                  <c:v>3.00879669189453</c:v>
                </c:pt>
                <c:pt idx="3">
                  <c:v>2.96509528160095</c:v>
                </c:pt>
                <c:pt idx="4">
                  <c:v>2.93389892578125</c:v>
                </c:pt>
                <c:pt idx="5">
                  <c:v>2.90721487998962</c:v>
                </c:pt>
                <c:pt idx="6">
                  <c:v>2.8776695728302</c:v>
                </c:pt>
                <c:pt idx="7">
                  <c:v>2.85876774787903</c:v>
                </c:pt>
                <c:pt idx="8">
                  <c:v>2.85054445266724</c:v>
                </c:pt>
                <c:pt idx="9">
                  <c:v>2.83787417411804</c:v>
                </c:pt>
                <c:pt idx="10">
                  <c:v>2.82992815971375</c:v>
                </c:pt>
                <c:pt idx="11">
                  <c:v>2.83226156234741</c:v>
                </c:pt>
                <c:pt idx="12">
                  <c:v>2.84001541137695</c:v>
                </c:pt>
                <c:pt idx="13">
                  <c:v>2.85162854194641</c:v>
                </c:pt>
                <c:pt idx="14">
                  <c:v>2.86116981506348</c:v>
                </c:pt>
                <c:pt idx="15">
                  <c:v>2.86685132980347</c:v>
                </c:pt>
                <c:pt idx="16">
                  <c:v>2.86971020698547</c:v>
                </c:pt>
                <c:pt idx="17">
                  <c:v>2.86954379081726</c:v>
                </c:pt>
                <c:pt idx="18">
                  <c:v>2.86682963371277</c:v>
                </c:pt>
                <c:pt idx="19">
                  <c:v>2.86308217048645</c:v>
                </c:pt>
                <c:pt idx="20">
                  <c:v>2.85759568214417</c:v>
                </c:pt>
                <c:pt idx="21">
                  <c:v>2.85142517089844</c:v>
                </c:pt>
                <c:pt idx="22">
                  <c:v>2.84488463401794</c:v>
                </c:pt>
                <c:pt idx="23">
                  <c:v>2.83869099617004</c:v>
                </c:pt>
                <c:pt idx="24">
                  <c:v>2.83266973495483</c:v>
                </c:pt>
                <c:pt idx="25">
                  <c:v>2.82741260528564</c:v>
                </c:pt>
                <c:pt idx="26">
                  <c:v>2.82297325134277</c:v>
                </c:pt>
                <c:pt idx="27">
                  <c:v>2.81914234161377</c:v>
                </c:pt>
              </c:numCache>
            </c:numRef>
          </c:val>
          <c:smooth val="0"/>
        </c:ser>
        <c:hiLowLines>
          <c:spPr>
            <a:ln w="0">
              <a:noFill/>
            </a:ln>
          </c:spPr>
        </c:hiLowLines>
        <c:marker val="0"/>
        <c:axId val="6784272"/>
        <c:axId val="44940761"/>
      </c:lineChart>
      <c:catAx>
        <c:axId val="67842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01625094482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940761"/>
        <c:crossesAt val="0"/>
        <c:auto val="1"/>
        <c:lblAlgn val="ctr"/>
        <c:lblOffset val="100"/>
        <c:noMultiLvlLbl val="0"/>
      </c:catAx>
      <c:valAx>
        <c:axId val="449407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7274368231047"/>
              <c:y val="0.4059901738473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4272"/>
        <c:crossesAt val="1"/>
        <c:crossBetween val="midCat"/>
      </c:valAx>
      <c:spPr>
        <a:solidFill>
          <a:srgbClr val="ffffff"/>
        </a:solidFill>
        <a:ln w="0">
          <a:noFill/>
        </a:ln>
      </c:spPr>
    </c:plotArea>
    <c:legend>
      <c:legendPos val="r"/>
      <c:layout>
        <c:manualLayout>
          <c:xMode val="edge"/>
          <c:yMode val="edge"/>
          <c:x val="0.790557310469314"/>
          <c:y val="0.48025321239607"/>
          <c:w val="0.139271209386282"/>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10965703971119"/>
          <c:y val="0.031381553769613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O$13:$AO$40</c:f>
              <c:numCache>
                <c:formatCode>General</c:formatCode>
                <c:ptCount val="28"/>
                <c:pt idx="0">
                  <c:v>4.15999984741211</c:v>
                </c:pt>
                <c:pt idx="1">
                  <c:v>4.11116504669189</c:v>
                </c:pt>
                <c:pt idx="2">
                  <c:v>4.05653476715088</c:v>
                </c:pt>
                <c:pt idx="3">
                  <c:v>3.99990701675415</c:v>
                </c:pt>
                <c:pt idx="4">
                  <c:v>3.95009541511536</c:v>
                </c:pt>
                <c:pt idx="5">
                  <c:v>3.89831948280334</c:v>
                </c:pt>
                <c:pt idx="6">
                  <c:v>3.84525609016418</c:v>
                </c:pt>
                <c:pt idx="7">
                  <c:v>3.80632543563843</c:v>
                </c:pt>
                <c:pt idx="8">
                  <c:v>3.78598952293396</c:v>
                </c:pt>
                <c:pt idx="9">
                  <c:v>3.77548909187317</c:v>
                </c:pt>
                <c:pt idx="10">
                  <c:v>3.75641584396362</c:v>
                </c:pt>
                <c:pt idx="11">
                  <c:v>3.73930954933167</c:v>
                </c:pt>
                <c:pt idx="12">
                  <c:v>3.71631860733032</c:v>
                </c:pt>
                <c:pt idx="13">
                  <c:v>3.69050621986389</c:v>
                </c:pt>
                <c:pt idx="14">
                  <c:v>3.66517639160156</c:v>
                </c:pt>
                <c:pt idx="15">
                  <c:v>3.64123749732971</c:v>
                </c:pt>
                <c:pt idx="16">
                  <c:v>3.61844491958618</c:v>
                </c:pt>
                <c:pt idx="17">
                  <c:v>3.59501242637634</c:v>
                </c:pt>
                <c:pt idx="18">
                  <c:v>3.57354426383972</c:v>
                </c:pt>
                <c:pt idx="19">
                  <c:v>3.5537736415863</c:v>
                </c:pt>
                <c:pt idx="20">
                  <c:v>3.53394412994385</c:v>
                </c:pt>
                <c:pt idx="21">
                  <c:v>3.51505017280579</c:v>
                </c:pt>
                <c:pt idx="22">
                  <c:v>3.49689865112305</c:v>
                </c:pt>
                <c:pt idx="23">
                  <c:v>3.4797568321228</c:v>
                </c:pt>
                <c:pt idx="24">
                  <c:v>3.46315693855286</c:v>
                </c:pt>
                <c:pt idx="25">
                  <c:v>3.44747591018677</c:v>
                </c:pt>
                <c:pt idx="26">
                  <c:v>3.43261313438416</c:v>
                </c:pt>
                <c:pt idx="27">
                  <c:v>3.41814827919006</c:v>
                </c:pt>
              </c:numCache>
            </c:numRef>
          </c:val>
          <c:smooth val="0"/>
        </c:ser>
        <c:hiLowLines>
          <c:spPr>
            <a:ln w="0">
              <a:noFill/>
            </a:ln>
          </c:spPr>
        </c:hiLowLines>
        <c:marker val="0"/>
        <c:axId val="52783499"/>
        <c:axId val="19251948"/>
      </c:lineChart>
      <c:catAx>
        <c:axId val="527834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01109835438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251948"/>
        <c:crossesAt val="0"/>
        <c:auto val="1"/>
        <c:lblAlgn val="ctr"/>
        <c:lblOffset val="100"/>
        <c:noMultiLvlLbl val="0"/>
      </c:catAx>
      <c:valAx>
        <c:axId val="192519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7274368231047"/>
              <c:y val="0.4023153463451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83499"/>
        <c:crossesAt val="1"/>
        <c:crossBetween val="midCat"/>
      </c:valAx>
      <c:spPr>
        <a:solidFill>
          <a:srgbClr val="ffffff"/>
        </a:solidFill>
        <a:ln w="0">
          <a:noFill/>
        </a:ln>
      </c:spPr>
    </c:plotArea>
    <c:legend>
      <c:legendPos val="r"/>
      <c:layout>
        <c:manualLayout>
          <c:xMode val="edge"/>
          <c:yMode val="edge"/>
          <c:x val="0.790557310469314"/>
          <c:y val="0.480195177956372"/>
          <c:w val="0.139271209386282"/>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0148916967509"/>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P$13:$AP$40</c:f>
              <c:numCache>
                <c:formatCode>General</c:formatCode>
                <c:ptCount val="28"/>
                <c:pt idx="0">
                  <c:v>4.5</c:v>
                </c:pt>
                <c:pt idx="1">
                  <c:v>4.49356317520142</c:v>
                </c:pt>
                <c:pt idx="2">
                  <c:v>4.48540163040161</c:v>
                </c:pt>
                <c:pt idx="3">
                  <c:v>4.47729587554932</c:v>
                </c:pt>
                <c:pt idx="4">
                  <c:v>4.47171068191528</c:v>
                </c:pt>
                <c:pt idx="5">
                  <c:v>4.46293640136719</c:v>
                </c:pt>
                <c:pt idx="6">
                  <c:v>4.44999170303345</c:v>
                </c:pt>
                <c:pt idx="7">
                  <c:v>4.44196748733521</c:v>
                </c:pt>
                <c:pt idx="8">
                  <c:v>4.43711566925049</c:v>
                </c:pt>
                <c:pt idx="9">
                  <c:v>4.43709516525269</c:v>
                </c:pt>
                <c:pt idx="10">
                  <c:v>4.43709516525269</c:v>
                </c:pt>
                <c:pt idx="11">
                  <c:v>4.43709516525269</c:v>
                </c:pt>
                <c:pt idx="12">
                  <c:v>4.43709516525269</c:v>
                </c:pt>
                <c:pt idx="13">
                  <c:v>4.43709516525269</c:v>
                </c:pt>
                <c:pt idx="14">
                  <c:v>4.43679046630859</c:v>
                </c:pt>
                <c:pt idx="15">
                  <c:v>4.43674087524414</c:v>
                </c:pt>
                <c:pt idx="16">
                  <c:v>4.43674087524414</c:v>
                </c:pt>
                <c:pt idx="17">
                  <c:v>4.43551921844482</c:v>
                </c:pt>
                <c:pt idx="18">
                  <c:v>4.43452882766724</c:v>
                </c:pt>
                <c:pt idx="19">
                  <c:v>4.43367338180542</c:v>
                </c:pt>
                <c:pt idx="20">
                  <c:v>4.43205165863037</c:v>
                </c:pt>
                <c:pt idx="21">
                  <c:v>4.42998361587524</c:v>
                </c:pt>
                <c:pt idx="22">
                  <c:v>4.4274115562439</c:v>
                </c:pt>
                <c:pt idx="23">
                  <c:v>4.42561817169189</c:v>
                </c:pt>
                <c:pt idx="24">
                  <c:v>4.42247533798218</c:v>
                </c:pt>
                <c:pt idx="25">
                  <c:v>4.42070770263672</c:v>
                </c:pt>
                <c:pt idx="26">
                  <c:v>4.41891050338745</c:v>
                </c:pt>
                <c:pt idx="27">
                  <c:v>4.41708755493164</c:v>
                </c:pt>
              </c:numCache>
            </c:numRef>
          </c:val>
          <c:smooth val="0"/>
        </c:ser>
        <c:hiLowLines>
          <c:spPr>
            <a:ln w="0">
              <a:noFill/>
            </a:ln>
          </c:spPr>
        </c:hiLowLines>
        <c:marker val="0"/>
        <c:axId val="20072575"/>
        <c:axId val="60780534"/>
      </c:lineChart>
      <c:catAx>
        <c:axId val="200725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022139517129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780534"/>
        <c:crossesAt val="0"/>
        <c:auto val="1"/>
        <c:lblAlgn val="ctr"/>
        <c:lblOffset val="100"/>
        <c:noMultiLvlLbl val="0"/>
      </c:catAx>
      <c:valAx>
        <c:axId val="607805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7274368231047"/>
              <c:y val="0.4075770588796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72575"/>
        <c:crossesAt val="1"/>
        <c:crossBetween val="midCat"/>
      </c:valAx>
      <c:spPr>
        <a:solidFill>
          <a:srgbClr val="ffffff"/>
        </a:solidFill>
        <a:ln w="0">
          <a:noFill/>
        </a:ln>
      </c:spPr>
    </c:plotArea>
    <c:legend>
      <c:legendPos val="r"/>
      <c:layout>
        <c:manualLayout>
          <c:xMode val="edge"/>
          <c:yMode val="edge"/>
          <c:x val="0.790557310469314"/>
          <c:y val="0.481152781753984"/>
          <c:w val="0.139271209386282"/>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74029783393502"/>
          <c:y val="0.031306671757182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R$13:$AR$40</c:f>
              <c:numCache>
                <c:formatCode>General</c:formatCode>
                <c:ptCount val="28"/>
                <c:pt idx="0">
                  <c:v>4.19000005722046</c:v>
                </c:pt>
                <c:pt idx="1">
                  <c:v>4.19000005722046</c:v>
                </c:pt>
                <c:pt idx="2">
                  <c:v>4.19000005722046</c:v>
                </c:pt>
                <c:pt idx="3">
                  <c:v>4.19000005722046</c:v>
                </c:pt>
                <c:pt idx="4">
                  <c:v>4.19000005722046</c:v>
                </c:pt>
                <c:pt idx="5">
                  <c:v>4.18999910354614</c:v>
                </c:pt>
                <c:pt idx="6">
                  <c:v>4.18977880477905</c:v>
                </c:pt>
                <c:pt idx="7">
                  <c:v>4.18641328811646</c:v>
                </c:pt>
                <c:pt idx="8">
                  <c:v>4.17047166824341</c:v>
                </c:pt>
                <c:pt idx="9">
                  <c:v>3.90595388412476</c:v>
                </c:pt>
                <c:pt idx="10">
                  <c:v>3.84780955314636</c:v>
                </c:pt>
                <c:pt idx="11">
                  <c:v>3.80852293968201</c:v>
                </c:pt>
                <c:pt idx="12">
                  <c:v>3.7844135761261</c:v>
                </c:pt>
                <c:pt idx="13">
                  <c:v>3.76126527786255</c:v>
                </c:pt>
                <c:pt idx="14">
                  <c:v>3.73865008354187</c:v>
                </c:pt>
                <c:pt idx="15">
                  <c:v>3.71528172492981</c:v>
                </c:pt>
                <c:pt idx="16">
                  <c:v>3.69164180755615</c:v>
                </c:pt>
                <c:pt idx="17">
                  <c:v>3.67002844810486</c:v>
                </c:pt>
                <c:pt idx="18">
                  <c:v>3.64864134788513</c:v>
                </c:pt>
                <c:pt idx="19">
                  <c:v>3.62792634963989</c:v>
                </c:pt>
                <c:pt idx="20">
                  <c:v>3.60803818702698</c:v>
                </c:pt>
                <c:pt idx="21">
                  <c:v>3.58914160728455</c:v>
                </c:pt>
                <c:pt idx="22">
                  <c:v>3.57114481925964</c:v>
                </c:pt>
                <c:pt idx="23">
                  <c:v>3.55171966552734</c:v>
                </c:pt>
                <c:pt idx="24">
                  <c:v>3.53525280952454</c:v>
                </c:pt>
                <c:pt idx="25">
                  <c:v>3.51630091667175</c:v>
                </c:pt>
                <c:pt idx="26">
                  <c:v>3.49846982955933</c:v>
                </c:pt>
                <c:pt idx="27">
                  <c:v>3.48128581047058</c:v>
                </c:pt>
              </c:numCache>
            </c:numRef>
          </c:val>
          <c:smooth val="0"/>
        </c:ser>
        <c:hiLowLines>
          <c:spPr>
            <a:ln w="0">
              <a:noFill/>
            </a:ln>
          </c:spPr>
        </c:hiLowLines>
        <c:marker val="0"/>
        <c:axId val="35533960"/>
        <c:axId val="44716914"/>
      </c:lineChart>
      <c:catAx>
        <c:axId val="355339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7289300372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716914"/>
        <c:crossesAt val="0"/>
        <c:auto val="1"/>
        <c:lblAlgn val="ctr"/>
        <c:lblOffset val="100"/>
        <c:noMultiLvlLbl val="0"/>
      </c:catAx>
      <c:valAx>
        <c:axId val="447169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7274368231047"/>
              <c:y val="0.4080366517132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33960"/>
        <c:crossesAt val="1"/>
        <c:crossBetween val="midCat"/>
      </c:valAx>
      <c:spPr>
        <a:solidFill>
          <a:srgbClr val="ffffff"/>
        </a:solidFill>
        <a:ln w="0">
          <a:noFill/>
        </a:ln>
      </c:spPr>
    </c:plotArea>
    <c:legend>
      <c:legendPos val="r"/>
      <c:layout>
        <c:manualLayout>
          <c:xMode val="edge"/>
          <c:yMode val="edge"/>
          <c:x val="0.790557310469314"/>
          <c:y val="0.48067194807674"/>
          <c:w val="0.139271209386282"/>
          <c:h val="0.060608952944545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74029783393502"/>
          <c:y val="0.03108465608465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S$13:$AS$40</c:f>
              <c:numCache>
                <c:formatCode>General</c:formatCode>
                <c:ptCount val="28"/>
                <c:pt idx="0">
                  <c:v>4.21999979019165</c:v>
                </c:pt>
                <c:pt idx="1">
                  <c:v>4.21999979019165</c:v>
                </c:pt>
                <c:pt idx="2">
                  <c:v>4.21999979019165</c:v>
                </c:pt>
                <c:pt idx="3">
                  <c:v>4.21999979019165</c:v>
                </c:pt>
                <c:pt idx="4">
                  <c:v>4.21987199783325</c:v>
                </c:pt>
                <c:pt idx="5">
                  <c:v>4.21751594543457</c:v>
                </c:pt>
                <c:pt idx="6">
                  <c:v>4.21611452102661</c:v>
                </c:pt>
                <c:pt idx="7">
                  <c:v>4.21413516998291</c:v>
                </c:pt>
                <c:pt idx="8">
                  <c:v>4.21263790130615</c:v>
                </c:pt>
                <c:pt idx="9">
                  <c:v>4.20564222335815</c:v>
                </c:pt>
                <c:pt idx="10">
                  <c:v>4.19705200195313</c:v>
                </c:pt>
                <c:pt idx="11">
                  <c:v>4.17280435562134</c:v>
                </c:pt>
                <c:pt idx="12">
                  <c:v>4.13132858276367</c:v>
                </c:pt>
                <c:pt idx="13">
                  <c:v>4.0817813873291</c:v>
                </c:pt>
                <c:pt idx="14">
                  <c:v>4.03014039993286</c:v>
                </c:pt>
                <c:pt idx="15">
                  <c:v>3.97826910018921</c:v>
                </c:pt>
                <c:pt idx="16">
                  <c:v>3.93054795265198</c:v>
                </c:pt>
                <c:pt idx="17">
                  <c:v>3.89142608642578</c:v>
                </c:pt>
                <c:pt idx="18">
                  <c:v>3.85774326324463</c:v>
                </c:pt>
                <c:pt idx="19">
                  <c:v>3.82910180091858</c:v>
                </c:pt>
                <c:pt idx="20">
                  <c:v>3.80358242988586</c:v>
                </c:pt>
                <c:pt idx="21">
                  <c:v>3.78075790405273</c:v>
                </c:pt>
                <c:pt idx="22">
                  <c:v>3.76066470146179</c:v>
                </c:pt>
                <c:pt idx="23">
                  <c:v>3.73946619033813</c:v>
                </c:pt>
                <c:pt idx="24">
                  <c:v>3.72189950942993</c:v>
                </c:pt>
                <c:pt idx="25">
                  <c:v>3.70152163505554</c:v>
                </c:pt>
                <c:pt idx="26">
                  <c:v>3.68166518211365</c:v>
                </c:pt>
                <c:pt idx="27">
                  <c:v>3.66135597229004</c:v>
                </c:pt>
              </c:numCache>
            </c:numRef>
          </c:val>
          <c:smooth val="0"/>
        </c:ser>
        <c:hiLowLines>
          <c:spPr>
            <a:ln w="0">
              <a:noFill/>
            </a:ln>
          </c:spPr>
        </c:hiLowLines>
        <c:marker val="0"/>
        <c:axId val="82362460"/>
        <c:axId val="49254869"/>
      </c:lineChart>
      <c:catAx>
        <c:axId val="823624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01625094482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254869"/>
        <c:crossesAt val="0"/>
        <c:auto val="1"/>
        <c:lblAlgn val="ctr"/>
        <c:lblOffset val="100"/>
        <c:noMultiLvlLbl val="0"/>
      </c:catAx>
      <c:valAx>
        <c:axId val="492548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7274368231047"/>
              <c:y val="0.4083522297808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62460"/>
        <c:crossesAt val="1"/>
        <c:crossBetween val="midCat"/>
      </c:valAx>
      <c:spPr>
        <a:solidFill>
          <a:srgbClr val="ffffff"/>
        </a:solidFill>
        <a:ln w="0">
          <a:noFill/>
        </a:ln>
      </c:spPr>
    </c:plotArea>
    <c:legend>
      <c:legendPos val="r"/>
      <c:layout>
        <c:manualLayout>
          <c:xMode val="edge"/>
          <c:yMode val="edge"/>
          <c:x val="0.790557310469314"/>
          <c:y val="0.481386999244142"/>
          <c:w val="0.139271209386282"/>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74029783393502"/>
          <c:y val="0.03115825362250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U$13:$AU$40</c:f>
              <c:numCache>
                <c:formatCode>General</c:formatCode>
                <c:ptCount val="28"/>
                <c:pt idx="0">
                  <c:v>4.23000001907349</c:v>
                </c:pt>
                <c:pt idx="1">
                  <c:v>4.23000001907349</c:v>
                </c:pt>
                <c:pt idx="2">
                  <c:v>4.23000001907349</c:v>
                </c:pt>
                <c:pt idx="3">
                  <c:v>4.22816848754883</c:v>
                </c:pt>
                <c:pt idx="4">
                  <c:v>4.22362184524536</c:v>
                </c:pt>
                <c:pt idx="5">
                  <c:v>4.22058963775635</c:v>
                </c:pt>
                <c:pt idx="6">
                  <c:v>4.22017955780029</c:v>
                </c:pt>
                <c:pt idx="7">
                  <c:v>4.21999597549439</c:v>
                </c:pt>
                <c:pt idx="8">
                  <c:v>4.21881008148193</c:v>
                </c:pt>
                <c:pt idx="9">
                  <c:v>4.21382284164429</c:v>
                </c:pt>
                <c:pt idx="10">
                  <c:v>4.20606136322022</c:v>
                </c:pt>
                <c:pt idx="11">
                  <c:v>4.19567966461182</c:v>
                </c:pt>
                <c:pt idx="12">
                  <c:v>4.17779779434204</c:v>
                </c:pt>
                <c:pt idx="13">
                  <c:v>4.1492600440979</c:v>
                </c:pt>
                <c:pt idx="14">
                  <c:v>4.11156511306763</c:v>
                </c:pt>
                <c:pt idx="15">
                  <c:v>4.06652069091797</c:v>
                </c:pt>
                <c:pt idx="16">
                  <c:v>4.01752471923828</c:v>
                </c:pt>
                <c:pt idx="17">
                  <c:v>3.97296833992004</c:v>
                </c:pt>
                <c:pt idx="18">
                  <c:v>3.93259501457214</c:v>
                </c:pt>
                <c:pt idx="19">
                  <c:v>3.89653301239014</c:v>
                </c:pt>
                <c:pt idx="20">
                  <c:v>3.86492586135864</c:v>
                </c:pt>
                <c:pt idx="21">
                  <c:v>3.83761334419251</c:v>
                </c:pt>
                <c:pt idx="22">
                  <c:v>3.81379294395447</c:v>
                </c:pt>
                <c:pt idx="23">
                  <c:v>3.78976106643677</c:v>
                </c:pt>
                <c:pt idx="24">
                  <c:v>3.7698221206665</c:v>
                </c:pt>
                <c:pt idx="25">
                  <c:v>3.74799036979675</c:v>
                </c:pt>
                <c:pt idx="26">
                  <c:v>3.7266833782196</c:v>
                </c:pt>
                <c:pt idx="27">
                  <c:v>3.70590710639954</c:v>
                </c:pt>
              </c:numCache>
            </c:numRef>
          </c:val>
          <c:smooth val="0"/>
        </c:ser>
        <c:hiLowLines>
          <c:spPr>
            <a:ln w="0">
              <a:noFill/>
            </a:ln>
          </c:spPr>
        </c:hiLowLines>
        <c:marker val="0"/>
        <c:axId val="87521965"/>
        <c:axId val="81037439"/>
      </c:lineChart>
      <c:catAx>
        <c:axId val="875219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016289421346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037439"/>
        <c:crossesAt val="0"/>
        <c:auto val="1"/>
        <c:lblAlgn val="ctr"/>
        <c:lblOffset val="100"/>
        <c:noMultiLvlLbl val="0"/>
      </c:catAx>
      <c:valAx>
        <c:axId val="810374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7274368231047"/>
              <c:y val="0.4055308267828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21965"/>
        <c:crossesAt val="1"/>
        <c:crossBetween val="midCat"/>
      </c:valAx>
      <c:spPr>
        <a:solidFill>
          <a:srgbClr val="ffffff"/>
        </a:solidFill>
        <a:ln w="0">
          <a:noFill/>
        </a:ln>
      </c:spPr>
    </c:plotArea>
    <c:legend>
      <c:legendPos val="r"/>
      <c:layout>
        <c:manualLayout>
          <c:xMode val="edge"/>
          <c:yMode val="edge"/>
          <c:x val="0.790557310469314"/>
          <c:y val="0.480253811914007"/>
          <c:w val="0.139271209386282"/>
          <c:h val="0.0601382706695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29041315683915"/>
          <c:y val="0.03108465608465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F$13:$F$40</c:f>
              <c:numCache>
                <c:formatCode>General</c:formatCode>
                <c:ptCount val="28"/>
                <c:pt idx="0">
                  <c:v>427</c:v>
                </c:pt>
                <c:pt idx="1">
                  <c:v>427</c:v>
                </c:pt>
                <c:pt idx="2">
                  <c:v>425.20703125</c:v>
                </c:pt>
                <c:pt idx="3">
                  <c:v>423.258148193359</c:v>
                </c:pt>
                <c:pt idx="4">
                  <c:v>421.064361572266</c:v>
                </c:pt>
                <c:pt idx="5">
                  <c:v>419.097229003906</c:v>
                </c:pt>
                <c:pt idx="6">
                  <c:v>418.523803710938</c:v>
                </c:pt>
                <c:pt idx="7">
                  <c:v>419.433807373047</c:v>
                </c:pt>
                <c:pt idx="8">
                  <c:v>420.005493164063</c:v>
                </c:pt>
                <c:pt idx="9">
                  <c:v>421.128234863281</c:v>
                </c:pt>
                <c:pt idx="10">
                  <c:v>422.953887939453</c:v>
                </c:pt>
                <c:pt idx="11">
                  <c:v>424.944671630859</c:v>
                </c:pt>
                <c:pt idx="12">
                  <c:v>426.825714111328</c:v>
                </c:pt>
                <c:pt idx="13">
                  <c:v>429.038604736328</c:v>
                </c:pt>
                <c:pt idx="14">
                  <c:v>430.992889404297</c:v>
                </c:pt>
                <c:pt idx="15">
                  <c:v>432.577667236328</c:v>
                </c:pt>
                <c:pt idx="16">
                  <c:v>434.069763183594</c:v>
                </c:pt>
                <c:pt idx="17">
                  <c:v>435.714141845703</c:v>
                </c:pt>
                <c:pt idx="18">
                  <c:v>437.02392578125</c:v>
                </c:pt>
                <c:pt idx="19">
                  <c:v>438.108093261719</c:v>
                </c:pt>
                <c:pt idx="20">
                  <c:v>439.381408691406</c:v>
                </c:pt>
                <c:pt idx="21">
                  <c:v>440.746398925781</c:v>
                </c:pt>
                <c:pt idx="22">
                  <c:v>442.342681884766</c:v>
                </c:pt>
                <c:pt idx="23">
                  <c:v>444.187133789063</c:v>
                </c:pt>
                <c:pt idx="24">
                  <c:v>446.521423339844</c:v>
                </c:pt>
                <c:pt idx="25">
                  <c:v>449.275268554688</c:v>
                </c:pt>
                <c:pt idx="26">
                  <c:v>452.452667236328</c:v>
                </c:pt>
                <c:pt idx="27">
                  <c:v>456.257507324219</c:v>
                </c:pt>
              </c:numCache>
            </c:numRef>
          </c:val>
          <c:smooth val="0"/>
        </c:ser>
        <c:hiLowLines>
          <c:spPr>
            <a:ln w="0">
              <a:noFill/>
            </a:ln>
          </c:spPr>
        </c:hiLowLines>
        <c:marker val="0"/>
        <c:axId val="46370509"/>
        <c:axId val="42889594"/>
      </c:lineChart>
      <c:catAx>
        <c:axId val="463705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201625094482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889594"/>
        <c:crossesAt val="0"/>
        <c:auto val="1"/>
        <c:lblAlgn val="ctr"/>
        <c:lblOffset val="100"/>
        <c:noMultiLvlLbl val="0"/>
      </c:catAx>
      <c:valAx>
        <c:axId val="428895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58314436885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70509"/>
        <c:crossesAt val="1"/>
        <c:crossBetween val="midCat"/>
      </c:valAx>
      <c:spPr>
        <a:solidFill>
          <a:srgbClr val="ffffff"/>
        </a:solidFill>
        <a:ln w="0">
          <a:noFill/>
        </a:ln>
      </c:spPr>
    </c:plotArea>
    <c:legend>
      <c:legendPos val="r"/>
      <c:layout>
        <c:manualLayout>
          <c:xMode val="edge"/>
          <c:yMode val="edge"/>
          <c:x val="0.796745172196436"/>
          <c:y val="0.466647770219199"/>
          <c:w val="0.141481863503524"/>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74029783393502"/>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V$13:$AV$40</c:f>
              <c:numCache>
                <c:formatCode>General</c:formatCode>
                <c:ptCount val="28"/>
                <c:pt idx="0">
                  <c:v>3.75999999046326</c:v>
                </c:pt>
                <c:pt idx="1">
                  <c:v>3.75999999046326</c:v>
                </c:pt>
                <c:pt idx="2">
                  <c:v>3.75992131233215</c:v>
                </c:pt>
                <c:pt idx="3">
                  <c:v>1.94038963317871</c:v>
                </c:pt>
                <c:pt idx="4">
                  <c:v>2.49677276611328</c:v>
                </c:pt>
                <c:pt idx="5">
                  <c:v>2.59773063659668</c:v>
                </c:pt>
                <c:pt idx="6">
                  <c:v>2.08799433708191</c:v>
                </c:pt>
                <c:pt idx="7">
                  <c:v>2.44805765151978</c:v>
                </c:pt>
                <c:pt idx="8">
                  <c:v>3.02447509765625</c:v>
                </c:pt>
                <c:pt idx="9">
                  <c:v>4.22179889678955</c:v>
                </c:pt>
                <c:pt idx="10">
                  <c:v>4.21334600448608</c:v>
                </c:pt>
                <c:pt idx="11">
                  <c:v>4.20603227615356</c:v>
                </c:pt>
                <c:pt idx="12">
                  <c:v>4.19978666305542</c:v>
                </c:pt>
                <c:pt idx="13">
                  <c:v>4.18949699401856</c:v>
                </c:pt>
                <c:pt idx="14">
                  <c:v>4.17039060592651</c:v>
                </c:pt>
                <c:pt idx="15">
                  <c:v>4.14199876785278</c:v>
                </c:pt>
                <c:pt idx="16">
                  <c:v>4.10096788406372</c:v>
                </c:pt>
                <c:pt idx="17">
                  <c:v>4.05919933319092</c:v>
                </c:pt>
                <c:pt idx="18">
                  <c:v>4.01753187179565</c:v>
                </c:pt>
                <c:pt idx="19">
                  <c:v>3.97601509094238</c:v>
                </c:pt>
                <c:pt idx="20">
                  <c:v>3.93690514564514</c:v>
                </c:pt>
                <c:pt idx="21">
                  <c:v>3.90152812004089</c:v>
                </c:pt>
                <c:pt idx="22">
                  <c:v>3.87143445014954</c:v>
                </c:pt>
                <c:pt idx="23">
                  <c:v>3.84201955795288</c:v>
                </c:pt>
                <c:pt idx="24">
                  <c:v>3.81814908981323</c:v>
                </c:pt>
                <c:pt idx="25">
                  <c:v>3.79275178909302</c:v>
                </c:pt>
                <c:pt idx="26">
                  <c:v>3.76939272880554</c:v>
                </c:pt>
                <c:pt idx="27">
                  <c:v>3.74781918525696</c:v>
                </c:pt>
              </c:numCache>
            </c:numRef>
          </c:val>
          <c:smooth val="0"/>
        </c:ser>
        <c:hiLowLines>
          <c:spPr>
            <a:ln w="0">
              <a:noFill/>
            </a:ln>
          </c:spPr>
        </c:hiLowLines>
        <c:marker val="0"/>
        <c:axId val="58089972"/>
        <c:axId val="98560196"/>
      </c:lineChart>
      <c:catAx>
        <c:axId val="580899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93510831186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560196"/>
        <c:crossesAt val="0"/>
        <c:auto val="1"/>
        <c:lblAlgn val="ctr"/>
        <c:lblOffset val="100"/>
        <c:noMultiLvlLbl val="0"/>
      </c:catAx>
      <c:valAx>
        <c:axId val="985601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7274368231047"/>
              <c:y val="0.406622769348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89972"/>
        <c:crossesAt val="1"/>
        <c:crossBetween val="midCat"/>
      </c:valAx>
      <c:spPr>
        <a:solidFill>
          <a:srgbClr val="ffffff"/>
        </a:solidFill>
        <a:ln w="0">
          <a:noFill/>
        </a:ln>
      </c:spPr>
    </c:plotArea>
    <c:legend>
      <c:legendPos val="r"/>
      <c:layout>
        <c:manualLayout>
          <c:xMode val="edge"/>
          <c:yMode val="edge"/>
          <c:x val="0.790557310469314"/>
          <c:y val="0.481439068613417"/>
          <c:w val="0.139271209386282"/>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74029783393502"/>
          <c:y val="0.03137855161197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W$13:$AW$40</c:f>
              <c:numCache>
                <c:formatCode>General</c:formatCode>
                <c:ptCount val="28"/>
                <c:pt idx="0">
                  <c:v>3.88000011444092</c:v>
                </c:pt>
                <c:pt idx="1">
                  <c:v>3.88000011444092</c:v>
                </c:pt>
                <c:pt idx="2">
                  <c:v>3.88000011444092</c:v>
                </c:pt>
                <c:pt idx="3">
                  <c:v>3.87483143806458</c:v>
                </c:pt>
                <c:pt idx="4">
                  <c:v>3.8433940410614</c:v>
                </c:pt>
                <c:pt idx="5">
                  <c:v>3.83733415603638</c:v>
                </c:pt>
                <c:pt idx="6">
                  <c:v>3.83123540878296</c:v>
                </c:pt>
                <c:pt idx="7">
                  <c:v>2.77870631217957</c:v>
                </c:pt>
                <c:pt idx="8">
                  <c:v>2.1757869720459</c:v>
                </c:pt>
                <c:pt idx="9">
                  <c:v>3.31414580345154</c:v>
                </c:pt>
                <c:pt idx="10">
                  <c:v>4.19149017333984</c:v>
                </c:pt>
                <c:pt idx="11">
                  <c:v>4.18454885482788</c:v>
                </c:pt>
                <c:pt idx="12">
                  <c:v>3.78156447410584</c:v>
                </c:pt>
                <c:pt idx="13">
                  <c:v>3.57885479927063</c:v>
                </c:pt>
                <c:pt idx="14">
                  <c:v>3.5353844165802</c:v>
                </c:pt>
                <c:pt idx="15">
                  <c:v>3.47594404220581</c:v>
                </c:pt>
                <c:pt idx="16">
                  <c:v>3.45764136314392</c:v>
                </c:pt>
                <c:pt idx="17">
                  <c:v>3.43853783607483</c:v>
                </c:pt>
                <c:pt idx="18">
                  <c:v>3.33694314956665</c:v>
                </c:pt>
                <c:pt idx="19">
                  <c:v>3.29475879669189</c:v>
                </c:pt>
                <c:pt idx="20">
                  <c:v>3.25225305557251</c:v>
                </c:pt>
                <c:pt idx="21">
                  <c:v>3.20933151245117</c:v>
                </c:pt>
                <c:pt idx="22">
                  <c:v>3.15730285644531</c:v>
                </c:pt>
                <c:pt idx="23">
                  <c:v>3.11228203773499</c:v>
                </c:pt>
                <c:pt idx="24">
                  <c:v>3.16596961021423</c:v>
                </c:pt>
                <c:pt idx="25">
                  <c:v>3.04980421066284</c:v>
                </c:pt>
                <c:pt idx="26">
                  <c:v>3.14171457290649</c:v>
                </c:pt>
                <c:pt idx="27">
                  <c:v>3.11413478851318</c:v>
                </c:pt>
              </c:numCache>
            </c:numRef>
          </c:val>
          <c:smooth val="0"/>
        </c:ser>
        <c:hiLowLines>
          <c:spPr>
            <a:ln w="0">
              <a:noFill/>
            </a:ln>
          </c:spPr>
        </c:hiLowLines>
        <c:marker val="0"/>
        <c:axId val="33589714"/>
        <c:axId val="95016796"/>
      </c:lineChart>
      <c:catAx>
        <c:axId val="335897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01186262317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016796"/>
        <c:crossesAt val="0"/>
        <c:auto val="1"/>
        <c:lblAlgn val="ctr"/>
        <c:lblOffset val="100"/>
        <c:noMultiLvlLbl val="0"/>
      </c:catAx>
      <c:valAx>
        <c:axId val="950167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7274368231047"/>
              <c:y val="0.4023725246340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89714"/>
        <c:crossesAt val="1"/>
        <c:crossBetween val="midCat"/>
      </c:valAx>
      <c:spPr>
        <a:solidFill>
          <a:srgbClr val="ffffff"/>
        </a:solidFill>
        <a:ln w="0">
          <a:noFill/>
        </a:ln>
      </c:spPr>
    </c:plotArea>
    <c:legend>
      <c:legendPos val="r"/>
      <c:layout>
        <c:manualLayout>
          <c:xMode val="edge"/>
          <c:yMode val="edge"/>
          <c:x val="0.790557310469314"/>
          <c:y val="0.480244905768679"/>
          <c:w val="0.139271209386282"/>
          <c:h val="0.06074811059026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74029783393502"/>
          <c:y val="0.031279801640282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X$13:$AX$40</c:f>
              <c:numCache>
                <c:formatCode>General</c:formatCode>
                <c:ptCount val="28"/>
                <c:pt idx="0">
                  <c:v>3.73000001907349</c:v>
                </c:pt>
                <c:pt idx="1">
                  <c:v>3.73000001907349</c:v>
                </c:pt>
                <c:pt idx="2">
                  <c:v>3.72796702384949</c:v>
                </c:pt>
                <c:pt idx="3">
                  <c:v>2.83950877189636</c:v>
                </c:pt>
                <c:pt idx="4">
                  <c:v>2.97284960746765</c:v>
                </c:pt>
                <c:pt idx="5">
                  <c:v>2.85386538505554</c:v>
                </c:pt>
                <c:pt idx="6">
                  <c:v>2.62535047531128</c:v>
                </c:pt>
                <c:pt idx="7">
                  <c:v>3.38984489440918</c:v>
                </c:pt>
                <c:pt idx="8">
                  <c:v>3.50912690162659</c:v>
                </c:pt>
                <c:pt idx="9">
                  <c:v>2.57492184638977</c:v>
                </c:pt>
                <c:pt idx="10">
                  <c:v>4.16420841217041</c:v>
                </c:pt>
                <c:pt idx="11">
                  <c:v>4.1686635017395</c:v>
                </c:pt>
                <c:pt idx="12">
                  <c:v>3.80191230773926</c:v>
                </c:pt>
                <c:pt idx="13">
                  <c:v>3.36495184898376</c:v>
                </c:pt>
                <c:pt idx="14">
                  <c:v>3.22071385383606</c:v>
                </c:pt>
                <c:pt idx="15">
                  <c:v>3.19352674484253</c:v>
                </c:pt>
                <c:pt idx="16">
                  <c:v>3.15485310554504</c:v>
                </c:pt>
                <c:pt idx="17">
                  <c:v>3.10821318626404</c:v>
                </c:pt>
                <c:pt idx="18">
                  <c:v>3.08850431442261</c:v>
                </c:pt>
                <c:pt idx="19">
                  <c:v>3.0060818195343</c:v>
                </c:pt>
                <c:pt idx="20">
                  <c:v>2.96938323974609</c:v>
                </c:pt>
                <c:pt idx="21">
                  <c:v>2.926029920578</c:v>
                </c:pt>
                <c:pt idx="22">
                  <c:v>2.89134430885315</c:v>
                </c:pt>
                <c:pt idx="23">
                  <c:v>2.87791156768799</c:v>
                </c:pt>
                <c:pt idx="24">
                  <c:v>2.83146166801453</c:v>
                </c:pt>
                <c:pt idx="25">
                  <c:v>2.87762427330017</c:v>
                </c:pt>
                <c:pt idx="26">
                  <c:v>2.86063838005066</c:v>
                </c:pt>
                <c:pt idx="27">
                  <c:v>2.87405920028687</c:v>
                </c:pt>
              </c:numCache>
            </c:numRef>
          </c:val>
          <c:smooth val="0"/>
        </c:ser>
        <c:hiLowLines>
          <c:spPr>
            <a:ln w="0">
              <a:noFill/>
            </a:ln>
          </c:spPr>
        </c:hiLowLines>
        <c:marker val="0"/>
        <c:axId val="6223585"/>
        <c:axId val="59264174"/>
      </c:lineChart>
      <c:catAx>
        <c:axId val="62235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01792866679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264174"/>
        <c:crossesAt val="0"/>
        <c:auto val="1"/>
        <c:lblAlgn val="ctr"/>
        <c:lblOffset val="100"/>
        <c:noMultiLvlLbl val="0"/>
      </c:catAx>
      <c:valAx>
        <c:axId val="592641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7274368231047"/>
              <c:y val="0.4075910738127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3585"/>
        <c:crossesAt val="1"/>
        <c:crossBetween val="midCat"/>
      </c:valAx>
      <c:spPr>
        <a:solidFill>
          <a:srgbClr val="ffffff"/>
        </a:solidFill>
        <a:ln w="0">
          <a:noFill/>
        </a:ln>
      </c:spPr>
    </c:plotArea>
    <c:legend>
      <c:legendPos val="r"/>
      <c:layout>
        <c:manualLayout>
          <c:xMode val="edge"/>
          <c:yMode val="edge"/>
          <c:x val="0.790557310469314"/>
          <c:y val="0.48121304596605"/>
          <c:w val="0.139271209386282"/>
          <c:h val="0.06055693305359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74029783393502"/>
          <c:y val="0.03108171941426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Y$13:$AY$40</c:f>
              <c:numCache>
                <c:formatCode>General</c:formatCode>
                <c:ptCount val="28"/>
                <c:pt idx="0">
                  <c:v>3.5699999332428</c:v>
                </c:pt>
                <c:pt idx="1">
                  <c:v>3.5699999332428</c:v>
                </c:pt>
                <c:pt idx="2">
                  <c:v>3.56002116203308</c:v>
                </c:pt>
                <c:pt idx="3">
                  <c:v>3.53018951416016</c:v>
                </c:pt>
                <c:pt idx="4">
                  <c:v>3.53732776641846</c:v>
                </c:pt>
                <c:pt idx="5">
                  <c:v>3.53813600540161</c:v>
                </c:pt>
                <c:pt idx="6">
                  <c:v>3.53813600540161</c:v>
                </c:pt>
                <c:pt idx="7">
                  <c:v>3.53781509399414</c:v>
                </c:pt>
                <c:pt idx="8">
                  <c:v>3.53196692466736</c:v>
                </c:pt>
                <c:pt idx="9">
                  <c:v>3.07348346710205</c:v>
                </c:pt>
                <c:pt idx="10">
                  <c:v>2.51138949394226</c:v>
                </c:pt>
                <c:pt idx="11">
                  <c:v>3.4492928981781</c:v>
                </c:pt>
                <c:pt idx="12">
                  <c:v>2.41275668144226</c:v>
                </c:pt>
                <c:pt idx="13">
                  <c:v>2.56098389625549</c:v>
                </c:pt>
                <c:pt idx="14">
                  <c:v>3.86374592781067</c:v>
                </c:pt>
                <c:pt idx="15">
                  <c:v>4.14516830444336</c:v>
                </c:pt>
                <c:pt idx="16">
                  <c:v>3.7918381690979</c:v>
                </c:pt>
                <c:pt idx="17">
                  <c:v>3.32078766822815</c:v>
                </c:pt>
                <c:pt idx="18">
                  <c:v>3.20620822906494</c:v>
                </c:pt>
                <c:pt idx="19">
                  <c:v>3.17134046554565</c:v>
                </c:pt>
                <c:pt idx="20">
                  <c:v>3.14290404319763</c:v>
                </c:pt>
                <c:pt idx="21">
                  <c:v>3.09333229064941</c:v>
                </c:pt>
                <c:pt idx="22">
                  <c:v>3.06868004798889</c:v>
                </c:pt>
                <c:pt idx="23">
                  <c:v>2.99270725250244</c:v>
                </c:pt>
                <c:pt idx="24">
                  <c:v>2.95709156990051</c:v>
                </c:pt>
                <c:pt idx="25">
                  <c:v>2.91425633430481</c:v>
                </c:pt>
                <c:pt idx="26">
                  <c:v>2.87207293510437</c:v>
                </c:pt>
                <c:pt idx="27">
                  <c:v>2.84088969230652</c:v>
                </c:pt>
              </c:numCache>
            </c:numRef>
          </c:val>
          <c:smooth val="0"/>
        </c:ser>
        <c:hiLowLines>
          <c:spPr>
            <a:ln w="0">
              <a:noFill/>
            </a:ln>
          </c:spPr>
        </c:hiLowLines>
        <c:marker val="0"/>
        <c:axId val="10435713"/>
        <c:axId val="70009411"/>
      </c:lineChart>
      <c:catAx>
        <c:axId val="104357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8866320264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009411"/>
        <c:crossesAt val="0"/>
        <c:auto val="1"/>
        <c:lblAlgn val="ctr"/>
        <c:lblOffset val="100"/>
        <c:noMultiLvlLbl val="0"/>
      </c:catAx>
      <c:valAx>
        <c:axId val="700094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7274368231047"/>
              <c:y val="0.4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35713"/>
        <c:crossesAt val="1"/>
        <c:crossBetween val="midCat"/>
      </c:valAx>
      <c:spPr>
        <a:solidFill>
          <a:srgbClr val="ffffff"/>
        </a:solidFill>
        <a:ln w="0">
          <a:noFill/>
        </a:ln>
      </c:spPr>
    </c:plotArea>
    <c:legend>
      <c:legendPos val="r"/>
      <c:layout>
        <c:manualLayout>
          <c:xMode val="edge"/>
          <c:yMode val="edge"/>
          <c:x val="0.790557310469314"/>
          <c:y val="0.480680207841285"/>
          <c:w val="0.139271209386282"/>
          <c:h val="0.0599905526688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74029783393502"/>
          <c:y val="0.031241097711518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AZ$13:$AZ$40</c:f>
              <c:numCache>
                <c:formatCode>General</c:formatCode>
                <c:ptCount val="28"/>
                <c:pt idx="0">
                  <c:v>3.14000010490418</c:v>
                </c:pt>
                <c:pt idx="1">
                  <c:v>3.1440327167511</c:v>
                </c:pt>
                <c:pt idx="2">
                  <c:v>3.34550285339355</c:v>
                </c:pt>
                <c:pt idx="3">
                  <c:v>3.37924909591675</c:v>
                </c:pt>
                <c:pt idx="4">
                  <c:v>3.00813841819763</c:v>
                </c:pt>
                <c:pt idx="5">
                  <c:v>3.00660276412964</c:v>
                </c:pt>
                <c:pt idx="6">
                  <c:v>3.00531125068665</c:v>
                </c:pt>
                <c:pt idx="7">
                  <c:v>3.00411343574524</c:v>
                </c:pt>
                <c:pt idx="8">
                  <c:v>3.03120398521423</c:v>
                </c:pt>
                <c:pt idx="9">
                  <c:v>3.04816722869873</c:v>
                </c:pt>
                <c:pt idx="10">
                  <c:v>2.92176270484924</c:v>
                </c:pt>
                <c:pt idx="11">
                  <c:v>3.5261926651001</c:v>
                </c:pt>
                <c:pt idx="12">
                  <c:v>3.56364440917969</c:v>
                </c:pt>
                <c:pt idx="13">
                  <c:v>3.56450724601746</c:v>
                </c:pt>
                <c:pt idx="14">
                  <c:v>3.5472457408905</c:v>
                </c:pt>
                <c:pt idx="15">
                  <c:v>3.53433394432068</c:v>
                </c:pt>
                <c:pt idx="16">
                  <c:v>3.51432013511658</c:v>
                </c:pt>
                <c:pt idx="17">
                  <c:v>3.15572667121887</c:v>
                </c:pt>
                <c:pt idx="18">
                  <c:v>2.3953127861023</c:v>
                </c:pt>
                <c:pt idx="19">
                  <c:v>2.45366191864014</c:v>
                </c:pt>
                <c:pt idx="20">
                  <c:v>3.32980513572693</c:v>
                </c:pt>
                <c:pt idx="21">
                  <c:v>2.67492151260376</c:v>
                </c:pt>
                <c:pt idx="22">
                  <c:v>2.85767841339111</c:v>
                </c:pt>
                <c:pt idx="23">
                  <c:v>4.08757448196411</c:v>
                </c:pt>
                <c:pt idx="24">
                  <c:v>3.95809292793274</c:v>
                </c:pt>
                <c:pt idx="25">
                  <c:v>3.62136101722717</c:v>
                </c:pt>
                <c:pt idx="26">
                  <c:v>3.25284314155579</c:v>
                </c:pt>
                <c:pt idx="27">
                  <c:v>3.18826007843018</c:v>
                </c:pt>
              </c:numCache>
            </c:numRef>
          </c:val>
          <c:smooth val="0"/>
        </c:ser>
        <c:hiLowLines>
          <c:spPr>
            <a:ln w="0">
              <a:noFill/>
            </a:ln>
          </c:spPr>
        </c:hiLowLines>
        <c:marker val="0"/>
        <c:axId val="65642646"/>
        <c:axId val="73796136"/>
      </c:lineChart>
      <c:catAx>
        <c:axId val="656426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00455797170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796136"/>
        <c:crossesAt val="0"/>
        <c:auto val="1"/>
        <c:lblAlgn val="ctr"/>
        <c:lblOffset val="100"/>
        <c:noMultiLvlLbl val="0"/>
      </c:catAx>
      <c:valAx>
        <c:axId val="737961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7274368231047"/>
              <c:y val="0.4050897350678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42646"/>
        <c:crossesAt val="1"/>
        <c:crossBetween val="midCat"/>
      </c:valAx>
      <c:spPr>
        <a:solidFill>
          <a:srgbClr val="ffffff"/>
        </a:solidFill>
        <a:ln w="0">
          <a:noFill/>
        </a:ln>
      </c:spPr>
    </c:plotArea>
    <c:legend>
      <c:legendPos val="r"/>
      <c:layout>
        <c:manualLayout>
          <c:xMode val="edge"/>
          <c:yMode val="edge"/>
          <c:x val="0.790557310469314"/>
          <c:y val="0.480201310416865"/>
          <c:w val="0.139271209386282"/>
          <c:h val="0.0602981673155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184228339350181"/>
          <c:y val="0.03129770992366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BA$13:$BA$40</c:f>
              <c:numCache>
                <c:formatCode>General</c:formatCode>
                <c:ptCount val="28"/>
                <c:pt idx="0">
                  <c:v>3.23000001907349</c:v>
                </c:pt>
                <c:pt idx="1">
                  <c:v>3.24000000953674</c:v>
                </c:pt>
                <c:pt idx="2">
                  <c:v>3.24000000953674</c:v>
                </c:pt>
                <c:pt idx="3">
                  <c:v>3.24000000953674</c:v>
                </c:pt>
                <c:pt idx="4">
                  <c:v>3.24000000953674</c:v>
                </c:pt>
                <c:pt idx="5">
                  <c:v>3.24000000953674</c:v>
                </c:pt>
                <c:pt idx="6">
                  <c:v>3.24000000953674</c:v>
                </c:pt>
                <c:pt idx="7">
                  <c:v>3.24000000953674</c:v>
                </c:pt>
                <c:pt idx="8">
                  <c:v>3.24000000953674</c:v>
                </c:pt>
                <c:pt idx="9">
                  <c:v>3.25179433822632</c:v>
                </c:pt>
                <c:pt idx="10">
                  <c:v>3.27166604995728</c:v>
                </c:pt>
                <c:pt idx="11">
                  <c:v>3.23412919044495</c:v>
                </c:pt>
                <c:pt idx="12">
                  <c:v>3.17987728118897</c:v>
                </c:pt>
                <c:pt idx="13">
                  <c:v>3.16070652008057</c:v>
                </c:pt>
                <c:pt idx="14">
                  <c:v>3.11483240127563</c:v>
                </c:pt>
                <c:pt idx="15">
                  <c:v>3.06873679161072</c:v>
                </c:pt>
                <c:pt idx="16">
                  <c:v>3.10283994674683</c:v>
                </c:pt>
                <c:pt idx="17">
                  <c:v>3.18867015838623</c:v>
                </c:pt>
                <c:pt idx="18">
                  <c:v>3.26255583763123</c:v>
                </c:pt>
                <c:pt idx="19">
                  <c:v>3.29647302627563</c:v>
                </c:pt>
                <c:pt idx="20">
                  <c:v>3.30156254768372</c:v>
                </c:pt>
                <c:pt idx="21">
                  <c:v>3.2926516532898</c:v>
                </c:pt>
                <c:pt idx="22">
                  <c:v>3.2773449420929</c:v>
                </c:pt>
                <c:pt idx="23">
                  <c:v>3.25825357437134</c:v>
                </c:pt>
                <c:pt idx="24">
                  <c:v>3.23605465888977</c:v>
                </c:pt>
                <c:pt idx="25">
                  <c:v>3.20226263999939</c:v>
                </c:pt>
                <c:pt idx="26">
                  <c:v>3.1615149974823</c:v>
                </c:pt>
                <c:pt idx="27">
                  <c:v>3.1200532913208</c:v>
                </c:pt>
              </c:numCache>
            </c:numRef>
          </c:val>
          <c:smooth val="0"/>
        </c:ser>
        <c:hiLowLines>
          <c:spPr>
            <a:ln w="0">
              <a:noFill/>
            </a:ln>
          </c:spPr>
        </c:hiLowLines>
        <c:marker val="0"/>
        <c:axId val="77660747"/>
        <c:axId val="17254894"/>
      </c:lineChart>
      <c:catAx>
        <c:axId val="776607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9427480916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254894"/>
        <c:crossesAt val="0"/>
        <c:auto val="1"/>
        <c:lblAlgn val="ctr"/>
        <c:lblOffset val="100"/>
        <c:noMultiLvlLbl val="0"/>
      </c:catAx>
      <c:valAx>
        <c:axId val="172548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7274368231047"/>
              <c:y val="0.4041984732824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60747"/>
        <c:crossesAt val="1"/>
        <c:crossBetween val="midCat"/>
      </c:valAx>
      <c:spPr>
        <a:solidFill>
          <a:srgbClr val="ffffff"/>
        </a:solidFill>
        <a:ln w="0">
          <a:noFill/>
        </a:ln>
      </c:spPr>
    </c:plotArea>
    <c:legend>
      <c:legendPos val="r"/>
      <c:layout>
        <c:manualLayout>
          <c:xMode val="edge"/>
          <c:yMode val="edge"/>
          <c:x val="0.790557310469314"/>
          <c:y val="0.480248091603053"/>
          <c:w val="0.139271209386282"/>
          <c:h val="0.060591603053435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52943843146144"/>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BB$13:$BB$40</c:f>
              <c:numCache>
                <c:formatCode>General</c:formatCode>
                <c:ptCount val="28"/>
                <c:pt idx="0">
                  <c:v>57.2000007629395</c:v>
                </c:pt>
                <c:pt idx="1">
                  <c:v>57.2000007629395</c:v>
                </c:pt>
                <c:pt idx="2">
                  <c:v>57.2022819519043</c:v>
                </c:pt>
                <c:pt idx="3">
                  <c:v>57.340202331543</c:v>
                </c:pt>
                <c:pt idx="4">
                  <c:v>57.3014869689941</c:v>
                </c:pt>
                <c:pt idx="5">
                  <c:v>57.2997055053711</c:v>
                </c:pt>
                <c:pt idx="6">
                  <c:v>57.3167762756348</c:v>
                </c:pt>
                <c:pt idx="7">
                  <c:v>57.2924728393555</c:v>
                </c:pt>
                <c:pt idx="8">
                  <c:v>57.2907867431641</c:v>
                </c:pt>
                <c:pt idx="9">
                  <c:v>57.3126564025879</c:v>
                </c:pt>
                <c:pt idx="10">
                  <c:v>57.3638305664063</c:v>
                </c:pt>
                <c:pt idx="11">
                  <c:v>57.4296417236328</c:v>
                </c:pt>
                <c:pt idx="12">
                  <c:v>57.4963684082031</c:v>
                </c:pt>
                <c:pt idx="13">
                  <c:v>57.5825233459473</c:v>
                </c:pt>
                <c:pt idx="14">
                  <c:v>57.6947822570801</c:v>
                </c:pt>
                <c:pt idx="15">
                  <c:v>57.8340911865234</c:v>
                </c:pt>
                <c:pt idx="16">
                  <c:v>57.9823608398438</c:v>
                </c:pt>
                <c:pt idx="17">
                  <c:v>58.1333045959473</c:v>
                </c:pt>
                <c:pt idx="18">
                  <c:v>58.282112121582</c:v>
                </c:pt>
                <c:pt idx="19">
                  <c:v>58.427978515625</c:v>
                </c:pt>
                <c:pt idx="20">
                  <c:v>58.564998626709</c:v>
                </c:pt>
                <c:pt idx="21">
                  <c:v>58.69287109375</c:v>
                </c:pt>
                <c:pt idx="22">
                  <c:v>58.81689453125</c:v>
                </c:pt>
                <c:pt idx="23">
                  <c:v>58.9354820251465</c:v>
                </c:pt>
                <c:pt idx="24">
                  <c:v>59.0525627136231</c:v>
                </c:pt>
                <c:pt idx="25">
                  <c:v>59.1666526794434</c:v>
                </c:pt>
                <c:pt idx="26">
                  <c:v>59.278076171875</c:v>
                </c:pt>
                <c:pt idx="27">
                  <c:v>59.3908348083496</c:v>
                </c:pt>
              </c:numCache>
            </c:numRef>
          </c:val>
          <c:smooth val="0"/>
        </c:ser>
        <c:hiLowLines>
          <c:spPr>
            <a:ln w="0">
              <a:noFill/>
            </a:ln>
          </c:spPr>
        </c:hiLowLines>
        <c:marker val="0"/>
        <c:axId val="71594774"/>
        <c:axId val="95151182"/>
      </c:lineChart>
      <c:catAx>
        <c:axId val="715947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2266107554"/>
              <c:y val="0.9197442504055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151182"/>
        <c:crossesAt val="0"/>
        <c:auto val="1"/>
        <c:lblAlgn val="ctr"/>
        <c:lblOffset val="100"/>
        <c:noMultiLvlLbl val="0"/>
      </c:catAx>
      <c:valAx>
        <c:axId val="951511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567348557829"/>
              <c:y val="0.4231319782421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94774"/>
        <c:crossesAt val="1"/>
        <c:crossBetween val="midCat"/>
      </c:valAx>
      <c:spPr>
        <a:solidFill>
          <a:srgbClr val="ffffff"/>
        </a:solidFill>
        <a:ln w="0">
          <a:noFill/>
        </a:ln>
      </c:spPr>
    </c:plotArea>
    <c:legend>
      <c:legendPos val="r"/>
      <c:layout>
        <c:manualLayout>
          <c:xMode val="edge"/>
          <c:yMode val="edge"/>
          <c:x val="0.792939309797699"/>
          <c:y val="0.480675636988262"/>
          <c:w val="0.139910466368221"/>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88660962203207"/>
          <c:y val="0.03129770992366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BC$13:$BC$40</c:f>
              <c:numCache>
                <c:formatCode>General</c:formatCode>
                <c:ptCount val="28"/>
                <c:pt idx="0">
                  <c:v>57.2000007629395</c:v>
                </c:pt>
                <c:pt idx="1">
                  <c:v>57.2000007629395</c:v>
                </c:pt>
                <c:pt idx="2">
                  <c:v>57.2000007629395</c:v>
                </c:pt>
                <c:pt idx="3">
                  <c:v>57.2293739318848</c:v>
                </c:pt>
                <c:pt idx="4">
                  <c:v>57.3294486999512</c:v>
                </c:pt>
                <c:pt idx="5">
                  <c:v>57.3010978698731</c:v>
                </c:pt>
                <c:pt idx="6">
                  <c:v>57.3035850524902</c:v>
                </c:pt>
                <c:pt idx="7">
                  <c:v>57.3145523071289</c:v>
                </c:pt>
                <c:pt idx="8">
                  <c:v>57.3074645996094</c:v>
                </c:pt>
                <c:pt idx="9">
                  <c:v>57.292049407959</c:v>
                </c:pt>
                <c:pt idx="10">
                  <c:v>57.2999000549316</c:v>
                </c:pt>
                <c:pt idx="11">
                  <c:v>57.3246726989746</c:v>
                </c:pt>
                <c:pt idx="12">
                  <c:v>57.3700637817383</c:v>
                </c:pt>
                <c:pt idx="13">
                  <c:v>57.4467010498047</c:v>
                </c:pt>
                <c:pt idx="14">
                  <c:v>57.5254821777344</c:v>
                </c:pt>
                <c:pt idx="15">
                  <c:v>57.6122093200684</c:v>
                </c:pt>
                <c:pt idx="16">
                  <c:v>57.7136154174805</c:v>
                </c:pt>
                <c:pt idx="17">
                  <c:v>57.8819580078125</c:v>
                </c:pt>
                <c:pt idx="18">
                  <c:v>58.0348739624023</c:v>
                </c:pt>
                <c:pt idx="19">
                  <c:v>58.1356468200684</c:v>
                </c:pt>
                <c:pt idx="20">
                  <c:v>58.3063545227051</c:v>
                </c:pt>
                <c:pt idx="21">
                  <c:v>58.4625358581543</c:v>
                </c:pt>
                <c:pt idx="22">
                  <c:v>58.6020965576172</c:v>
                </c:pt>
                <c:pt idx="23">
                  <c:v>58.7265625</c:v>
                </c:pt>
                <c:pt idx="24">
                  <c:v>58.8553657531738</c:v>
                </c:pt>
                <c:pt idx="25">
                  <c:v>58.9674987792969</c:v>
                </c:pt>
                <c:pt idx="26">
                  <c:v>59.0890235900879</c:v>
                </c:pt>
                <c:pt idx="27">
                  <c:v>59.1910209655762</c:v>
                </c:pt>
              </c:numCache>
            </c:numRef>
          </c:val>
          <c:smooth val="0"/>
        </c:ser>
        <c:hiLowLines>
          <c:spPr>
            <a:ln w="0">
              <a:noFill/>
            </a:ln>
          </c:spPr>
        </c:hiLowLines>
        <c:marker val="0"/>
        <c:axId val="57502567"/>
        <c:axId val="79839935"/>
      </c:lineChart>
      <c:catAx>
        <c:axId val="575025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2266107554"/>
              <c:y val="0.9199427480916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839935"/>
        <c:crossesAt val="0"/>
        <c:auto val="1"/>
        <c:lblAlgn val="ctr"/>
        <c:lblOffset val="100"/>
        <c:noMultiLvlLbl val="0"/>
      </c:catAx>
      <c:valAx>
        <c:axId val="798399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567348557829"/>
              <c:y val="0.42175572519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02567"/>
        <c:crossesAt val="1"/>
        <c:crossBetween val="midCat"/>
      </c:valAx>
      <c:spPr>
        <a:solidFill>
          <a:srgbClr val="ffffff"/>
        </a:solidFill>
        <a:ln w="0">
          <a:noFill/>
        </a:ln>
      </c:spPr>
    </c:plotArea>
    <c:legend>
      <c:legendPos val="r"/>
      <c:layout>
        <c:manualLayout>
          <c:xMode val="edge"/>
          <c:yMode val="edge"/>
          <c:x val="0.792939309797699"/>
          <c:y val="0.481393129770992"/>
          <c:w val="0.139910466368221"/>
          <c:h val="0.060591603053435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12087040290134"/>
          <c:y val="0.031137611205754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BD$13:$BD$40</c:f>
              <c:numCache>
                <c:formatCode>General</c:formatCode>
                <c:ptCount val="28"/>
                <c:pt idx="0">
                  <c:v>68.6999969482422</c:v>
                </c:pt>
                <c:pt idx="1">
                  <c:v>58.512825012207</c:v>
                </c:pt>
                <c:pt idx="2">
                  <c:v>57.2000007629395</c:v>
                </c:pt>
                <c:pt idx="3">
                  <c:v>57.2000007629395</c:v>
                </c:pt>
                <c:pt idx="4">
                  <c:v>57.231575012207</c:v>
                </c:pt>
                <c:pt idx="5">
                  <c:v>57.3376312255859</c:v>
                </c:pt>
                <c:pt idx="6">
                  <c:v>57.3008308410645</c:v>
                </c:pt>
                <c:pt idx="7">
                  <c:v>57.306510925293</c:v>
                </c:pt>
                <c:pt idx="8">
                  <c:v>57.3105545043945</c:v>
                </c:pt>
                <c:pt idx="9">
                  <c:v>75.2675399780273</c:v>
                </c:pt>
                <c:pt idx="10">
                  <c:v>80.1111068725586</c:v>
                </c:pt>
                <c:pt idx="11">
                  <c:v>69.8569259643555</c:v>
                </c:pt>
                <c:pt idx="12">
                  <c:v>66.2666168212891</c:v>
                </c:pt>
                <c:pt idx="13">
                  <c:v>77.1977691650391</c:v>
                </c:pt>
                <c:pt idx="14">
                  <c:v>75.742919921875</c:v>
                </c:pt>
                <c:pt idx="15">
                  <c:v>69.0503921508789</c:v>
                </c:pt>
                <c:pt idx="16">
                  <c:v>67.3292999267578</c:v>
                </c:pt>
                <c:pt idx="17">
                  <c:v>88.1163482666016</c:v>
                </c:pt>
                <c:pt idx="18">
                  <c:v>74.7206878662109</c:v>
                </c:pt>
                <c:pt idx="19">
                  <c:v>66.8755187988281</c:v>
                </c:pt>
                <c:pt idx="20">
                  <c:v>67.6889953613281</c:v>
                </c:pt>
                <c:pt idx="21">
                  <c:v>69.8939208984375</c:v>
                </c:pt>
                <c:pt idx="22">
                  <c:v>71.9953384399414</c:v>
                </c:pt>
                <c:pt idx="23">
                  <c:v>71.0695571899414</c:v>
                </c:pt>
                <c:pt idx="24">
                  <c:v>75.1081314086914</c:v>
                </c:pt>
                <c:pt idx="25">
                  <c:v>71.8207702636719</c:v>
                </c:pt>
                <c:pt idx="26">
                  <c:v>70.3863067626953</c:v>
                </c:pt>
                <c:pt idx="27">
                  <c:v>70.0062103271484</c:v>
                </c:pt>
              </c:numCache>
            </c:numRef>
          </c:val>
          <c:smooth val="0"/>
        </c:ser>
        <c:hiLowLines>
          <c:spPr>
            <a:ln w="0">
              <a:noFill/>
            </a:ln>
          </c:spPr>
        </c:hiLowLines>
        <c:marker val="0"/>
        <c:axId val="7323983"/>
        <c:axId val="47159363"/>
      </c:lineChart>
      <c:catAx>
        <c:axId val="73239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585651952173"/>
              <c:y val="0.920405072875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159363"/>
        <c:crossesAt val="0"/>
        <c:auto val="1"/>
        <c:lblAlgn val="ctr"/>
        <c:lblOffset val="100"/>
        <c:noMultiLvlLbl val="0"/>
      </c:catAx>
      <c:valAx>
        <c:axId val="471593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400578001927"/>
              <c:y val="0.4239068710959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3983"/>
        <c:crossesAt val="1"/>
        <c:crossBetween val="midCat"/>
      </c:valAx>
      <c:spPr>
        <a:solidFill>
          <a:srgbClr val="ffffff"/>
        </a:solidFill>
        <a:ln w="0">
          <a:noFill/>
        </a:ln>
      </c:spPr>
    </c:plotArea>
    <c:legend>
      <c:legendPos val="r"/>
      <c:layout>
        <c:manualLayout>
          <c:xMode val="edge"/>
          <c:yMode val="edge"/>
          <c:x val="0.794922649742166"/>
          <c:y val="0.467348097671777"/>
          <c:w val="0.139910466368221"/>
          <c:h val="0.06009842892296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79197597325324"/>
          <c:y val="0.03108465608465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BE$13:$BE$40</c:f>
              <c:numCache>
                <c:formatCode>General</c:formatCode>
                <c:ptCount val="28"/>
                <c:pt idx="0">
                  <c:v>57.0999984741211</c:v>
                </c:pt>
                <c:pt idx="1">
                  <c:v>57.0999984741211</c:v>
                </c:pt>
                <c:pt idx="2">
                  <c:v>57.0998725891113</c:v>
                </c:pt>
                <c:pt idx="3">
                  <c:v>57.0603942871094</c:v>
                </c:pt>
                <c:pt idx="4">
                  <c:v>57.0275840759277</c:v>
                </c:pt>
                <c:pt idx="5">
                  <c:v>57.0368614196777</c:v>
                </c:pt>
                <c:pt idx="6">
                  <c:v>57.1076545715332</c:v>
                </c:pt>
                <c:pt idx="7">
                  <c:v>57.1691131591797</c:v>
                </c:pt>
                <c:pt idx="8">
                  <c:v>57.1946449279785</c:v>
                </c:pt>
                <c:pt idx="9">
                  <c:v>57.2285461425781</c:v>
                </c:pt>
                <c:pt idx="10">
                  <c:v>57.2508354187012</c:v>
                </c:pt>
                <c:pt idx="11">
                  <c:v>57.2585029602051</c:v>
                </c:pt>
                <c:pt idx="12">
                  <c:v>57.2585830688477</c:v>
                </c:pt>
                <c:pt idx="13">
                  <c:v>57.2548408508301</c:v>
                </c:pt>
                <c:pt idx="14">
                  <c:v>57.2511405944824</c:v>
                </c:pt>
                <c:pt idx="15">
                  <c:v>57.2493934631348</c:v>
                </c:pt>
                <c:pt idx="16">
                  <c:v>57.2495002746582</c:v>
                </c:pt>
                <c:pt idx="17">
                  <c:v>57.2520065307617</c:v>
                </c:pt>
                <c:pt idx="18">
                  <c:v>57.2558097839356</c:v>
                </c:pt>
                <c:pt idx="19">
                  <c:v>57.2599411010742</c:v>
                </c:pt>
                <c:pt idx="20">
                  <c:v>57.2654266357422</c:v>
                </c:pt>
                <c:pt idx="21">
                  <c:v>57.2714309692383</c:v>
                </c:pt>
                <c:pt idx="22">
                  <c:v>57.2780876159668</c:v>
                </c:pt>
                <c:pt idx="23">
                  <c:v>57.285270690918</c:v>
                </c:pt>
                <c:pt idx="24">
                  <c:v>57.2940139770508</c:v>
                </c:pt>
                <c:pt idx="25">
                  <c:v>57.3044319152832</c:v>
                </c:pt>
                <c:pt idx="26">
                  <c:v>57.3171157836914</c:v>
                </c:pt>
                <c:pt idx="27">
                  <c:v>57.3336067199707</c:v>
                </c:pt>
              </c:numCache>
            </c:numRef>
          </c:val>
          <c:smooth val="0"/>
        </c:ser>
        <c:hiLowLines>
          <c:spPr>
            <a:ln w="0">
              <a:noFill/>
            </a:ln>
          </c:spPr>
        </c:hiLowLines>
        <c:marker val="0"/>
        <c:axId val="44150308"/>
        <c:axId val="63328113"/>
      </c:lineChart>
      <c:catAx>
        <c:axId val="441503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2266107554"/>
              <c:y val="0.9201625094482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328113"/>
        <c:crossesAt val="0"/>
        <c:auto val="1"/>
        <c:lblAlgn val="ctr"/>
        <c:lblOffset val="100"/>
        <c:noMultiLvlLbl val="0"/>
      </c:catAx>
      <c:valAx>
        <c:axId val="633281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567348557829"/>
              <c:y val="0.420729402872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50308"/>
        <c:crossesAt val="1"/>
        <c:crossBetween val="midCat"/>
      </c:valAx>
      <c:spPr>
        <a:solidFill>
          <a:srgbClr val="ffffff"/>
        </a:solidFill>
        <a:ln w="0">
          <a:noFill/>
        </a:ln>
      </c:spPr>
    </c:plotArea>
    <c:legend>
      <c:legendPos val="r"/>
      <c:layout>
        <c:manualLayout>
          <c:xMode val="edge"/>
          <c:yMode val="edge"/>
          <c:x val="0.792939309797699"/>
          <c:y val="0.48025321239607"/>
          <c:w val="0.139910466368221"/>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27780642943098"/>
          <c:y val="0.031381553769613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G$13:$G$40</c:f>
              <c:numCache>
                <c:formatCode>General</c:formatCode>
                <c:ptCount val="28"/>
                <c:pt idx="0">
                  <c:v>490</c:v>
                </c:pt>
                <c:pt idx="1">
                  <c:v>487.521331787109</c:v>
                </c:pt>
                <c:pt idx="2">
                  <c:v>484.553771972656</c:v>
                </c:pt>
                <c:pt idx="3">
                  <c:v>482.073394775391</c:v>
                </c:pt>
                <c:pt idx="4">
                  <c:v>480.200317382813</c:v>
                </c:pt>
                <c:pt idx="5">
                  <c:v>478.217895507813</c:v>
                </c:pt>
                <c:pt idx="6">
                  <c:v>475.956665039063</c:v>
                </c:pt>
                <c:pt idx="7">
                  <c:v>474.262390136719</c:v>
                </c:pt>
                <c:pt idx="8">
                  <c:v>473.687286376953</c:v>
                </c:pt>
                <c:pt idx="9">
                  <c:v>473.822418212891</c:v>
                </c:pt>
                <c:pt idx="10">
                  <c:v>474.0419921875</c:v>
                </c:pt>
                <c:pt idx="11">
                  <c:v>474.614074707031</c:v>
                </c:pt>
                <c:pt idx="12">
                  <c:v>475.071411132813</c:v>
                </c:pt>
                <c:pt idx="13">
                  <c:v>475.587615966797</c:v>
                </c:pt>
                <c:pt idx="14">
                  <c:v>476.405883789063</c:v>
                </c:pt>
                <c:pt idx="15">
                  <c:v>477.586486816406</c:v>
                </c:pt>
                <c:pt idx="16">
                  <c:v>478.962951660156</c:v>
                </c:pt>
                <c:pt idx="17">
                  <c:v>480.410247802734</c:v>
                </c:pt>
                <c:pt idx="18">
                  <c:v>482.059356689453</c:v>
                </c:pt>
                <c:pt idx="19">
                  <c:v>483.889984130859</c:v>
                </c:pt>
                <c:pt idx="20">
                  <c:v>485.773101806641</c:v>
                </c:pt>
                <c:pt idx="21">
                  <c:v>487.742919921875</c:v>
                </c:pt>
                <c:pt idx="22">
                  <c:v>489.768585205078</c:v>
                </c:pt>
                <c:pt idx="23">
                  <c:v>491.844207763672</c:v>
                </c:pt>
                <c:pt idx="24">
                  <c:v>493.925384521484</c:v>
                </c:pt>
                <c:pt idx="25">
                  <c:v>496.053588867188</c:v>
                </c:pt>
                <c:pt idx="26">
                  <c:v>498.250610351563</c:v>
                </c:pt>
                <c:pt idx="27">
                  <c:v>500.521331787109</c:v>
                </c:pt>
              </c:numCache>
            </c:numRef>
          </c:val>
          <c:smooth val="0"/>
        </c:ser>
        <c:hiLowLines>
          <c:spPr>
            <a:ln w="0">
              <a:noFill/>
            </a:ln>
          </c:spPr>
        </c:hiLowLines>
        <c:marker val="0"/>
        <c:axId val="23974734"/>
        <c:axId val="1045046"/>
      </c:lineChart>
      <c:catAx>
        <c:axId val="239747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201109835438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45046"/>
        <c:crossesAt val="0"/>
        <c:auto val="1"/>
        <c:lblAlgn val="ctr"/>
        <c:lblOffset val="100"/>
        <c:noMultiLvlLbl val="0"/>
      </c:catAx>
      <c:valAx>
        <c:axId val="10450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23115193264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74734"/>
        <c:crossesAt val="1"/>
        <c:crossBetween val="midCat"/>
      </c:valAx>
      <c:spPr>
        <a:solidFill>
          <a:srgbClr val="ffffff"/>
        </a:solidFill>
        <a:ln w="0">
          <a:noFill/>
        </a:ln>
      </c:spPr>
    </c:plotArea>
    <c:legend>
      <c:legendPos val="r"/>
      <c:layout>
        <c:manualLayout>
          <c:xMode val="edge"/>
          <c:yMode val="edge"/>
          <c:x val="0.796745172196436"/>
          <c:y val="0.466704936854191"/>
          <c:w val="0.141481863503524"/>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16014053380178"/>
          <c:y val="0.031381553769613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BF$13:$BF$40</c:f>
              <c:numCache>
                <c:formatCode>General</c:formatCode>
                <c:ptCount val="28"/>
                <c:pt idx="0">
                  <c:v>80.8000030517578</c:v>
                </c:pt>
                <c:pt idx="1">
                  <c:v>79.8108596801758</c:v>
                </c:pt>
                <c:pt idx="2">
                  <c:v>78.6861801147461</c:v>
                </c:pt>
                <c:pt idx="3">
                  <c:v>77.613899230957</c:v>
                </c:pt>
                <c:pt idx="4">
                  <c:v>76.7215957641602</c:v>
                </c:pt>
                <c:pt idx="5">
                  <c:v>75.8020706176758</c:v>
                </c:pt>
                <c:pt idx="6">
                  <c:v>74.8532180786133</c:v>
                </c:pt>
                <c:pt idx="7">
                  <c:v>74.1712341308594</c:v>
                </c:pt>
                <c:pt idx="8">
                  <c:v>73.8570861816406</c:v>
                </c:pt>
                <c:pt idx="9">
                  <c:v>73.7809066772461</c:v>
                </c:pt>
                <c:pt idx="10">
                  <c:v>73.5263061523438</c:v>
                </c:pt>
                <c:pt idx="11">
                  <c:v>73.2993850708008</c:v>
                </c:pt>
                <c:pt idx="12">
                  <c:v>72.9211120605469</c:v>
                </c:pt>
                <c:pt idx="13">
                  <c:v>72.4788284301758</c:v>
                </c:pt>
                <c:pt idx="14">
                  <c:v>72.0424575805664</c:v>
                </c:pt>
                <c:pt idx="15">
                  <c:v>71.6311645507813</c:v>
                </c:pt>
                <c:pt idx="16">
                  <c:v>71.2422790527344</c:v>
                </c:pt>
                <c:pt idx="17">
                  <c:v>70.8400268554688</c:v>
                </c:pt>
                <c:pt idx="18">
                  <c:v>70.4733276367188</c:v>
                </c:pt>
                <c:pt idx="19">
                  <c:v>70.1356430053711</c:v>
                </c:pt>
                <c:pt idx="20">
                  <c:v>69.7930679321289</c:v>
                </c:pt>
                <c:pt idx="21">
                  <c:v>69.4635925292969</c:v>
                </c:pt>
                <c:pt idx="22">
                  <c:v>69.1438064575195</c:v>
                </c:pt>
                <c:pt idx="23">
                  <c:v>68.8391799926758</c:v>
                </c:pt>
                <c:pt idx="24">
                  <c:v>68.5421600341797</c:v>
                </c:pt>
                <c:pt idx="25">
                  <c:v>68.2606048583984</c:v>
                </c:pt>
                <c:pt idx="26">
                  <c:v>67.9936828613281</c:v>
                </c:pt>
                <c:pt idx="27">
                  <c:v>67.7350540161133</c:v>
                </c:pt>
              </c:numCache>
            </c:numRef>
          </c:val>
          <c:smooth val="0"/>
        </c:ser>
        <c:hiLowLines>
          <c:spPr>
            <a:ln w="0">
              <a:noFill/>
            </a:ln>
          </c:spPr>
        </c:hiLowLines>
        <c:marker val="0"/>
        <c:axId val="93795751"/>
        <c:axId val="93637399"/>
      </c:lineChart>
      <c:catAx>
        <c:axId val="937957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2266107554"/>
              <c:y val="0.9201109835438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637399"/>
        <c:crossesAt val="0"/>
        <c:auto val="1"/>
        <c:lblAlgn val="ctr"/>
        <c:lblOffset val="100"/>
        <c:noMultiLvlLbl val="0"/>
      </c:catAx>
      <c:valAx>
        <c:axId val="936373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567348557829"/>
              <c:y val="0.417240719479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95751"/>
        <c:crossesAt val="1"/>
        <c:crossBetween val="midCat"/>
      </c:valAx>
      <c:spPr>
        <a:solidFill>
          <a:srgbClr val="ffffff"/>
        </a:solidFill>
        <a:ln w="0">
          <a:noFill/>
        </a:ln>
      </c:spPr>
    </c:plotArea>
    <c:legend>
      <c:legendPos val="r"/>
      <c:layout>
        <c:manualLayout>
          <c:xMode val="edge"/>
          <c:yMode val="edge"/>
          <c:x val="0.792939309797699"/>
          <c:y val="0.480195177956372"/>
          <c:w val="0.139910466368221"/>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06550688502295"/>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BG$13:$BG$40</c:f>
              <c:numCache>
                <c:formatCode>General</c:formatCode>
                <c:ptCount val="28"/>
                <c:pt idx="0">
                  <c:v>91.3000030517578</c:v>
                </c:pt>
                <c:pt idx="1">
                  <c:v>91.1058883666992</c:v>
                </c:pt>
                <c:pt idx="2">
                  <c:v>90.8695831298828</c:v>
                </c:pt>
                <c:pt idx="3">
                  <c:v>90.6438751220703</c:v>
                </c:pt>
                <c:pt idx="4">
                  <c:v>90.4940719604492</c:v>
                </c:pt>
                <c:pt idx="5">
                  <c:v>90.2660293579102</c:v>
                </c:pt>
                <c:pt idx="6">
                  <c:v>89.9389801025391</c:v>
                </c:pt>
                <c:pt idx="7">
                  <c:v>89.7407150268555</c:v>
                </c:pt>
                <c:pt idx="8">
                  <c:v>89.6225814819336</c:v>
                </c:pt>
                <c:pt idx="9">
                  <c:v>89.6220855712891</c:v>
                </c:pt>
                <c:pt idx="10">
                  <c:v>89.6220855712891</c:v>
                </c:pt>
                <c:pt idx="11">
                  <c:v>89.6220855712891</c:v>
                </c:pt>
                <c:pt idx="12">
                  <c:v>89.6220855712891</c:v>
                </c:pt>
                <c:pt idx="13">
                  <c:v>89.6220855712891</c:v>
                </c:pt>
                <c:pt idx="14">
                  <c:v>89.615119934082</c:v>
                </c:pt>
                <c:pt idx="15">
                  <c:v>89.6139984130859</c:v>
                </c:pt>
                <c:pt idx="16">
                  <c:v>89.6139984130859</c:v>
                </c:pt>
                <c:pt idx="17">
                  <c:v>89.5866622924805</c:v>
                </c:pt>
                <c:pt idx="18">
                  <c:v>89.5646362304688</c:v>
                </c:pt>
                <c:pt idx="19">
                  <c:v>89.5457153320313</c:v>
                </c:pt>
                <c:pt idx="20">
                  <c:v>89.5100326538086</c:v>
                </c:pt>
                <c:pt idx="21">
                  <c:v>89.4647369384766</c:v>
                </c:pt>
                <c:pt idx="22">
                  <c:v>89.4086227416992</c:v>
                </c:pt>
                <c:pt idx="23">
                  <c:v>89.36962890625</c:v>
                </c:pt>
                <c:pt idx="24">
                  <c:v>89.3015213012695</c:v>
                </c:pt>
                <c:pt idx="25">
                  <c:v>89.2633209228516</c:v>
                </c:pt>
                <c:pt idx="26">
                  <c:v>89.2245941162109</c:v>
                </c:pt>
                <c:pt idx="27">
                  <c:v>89.1853942871094</c:v>
                </c:pt>
              </c:numCache>
            </c:numRef>
          </c:val>
          <c:smooth val="0"/>
        </c:ser>
        <c:hiLowLines>
          <c:spPr>
            <a:ln w="0">
              <a:noFill/>
            </a:ln>
          </c:spPr>
        </c:hiLowLines>
        <c:marker val="0"/>
        <c:axId val="90131942"/>
        <c:axId val="13270687"/>
      </c:lineChart>
      <c:catAx>
        <c:axId val="901319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585651952173"/>
              <c:y val="0.92022139517129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270687"/>
        <c:crossesAt val="0"/>
        <c:auto val="1"/>
        <c:lblAlgn val="ctr"/>
        <c:lblOffset val="100"/>
        <c:noMultiLvlLbl val="0"/>
      </c:catAx>
      <c:valAx>
        <c:axId val="132706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400578001927"/>
              <c:y val="0.4226548334764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31942"/>
        <c:crossesAt val="1"/>
        <c:crossBetween val="midCat"/>
      </c:valAx>
      <c:spPr>
        <a:solidFill>
          <a:srgbClr val="ffffff"/>
        </a:solidFill>
        <a:ln w="0">
          <a:noFill/>
        </a:ln>
      </c:spPr>
    </c:plotArea>
    <c:legend>
      <c:legendPos val="r"/>
      <c:layout>
        <c:manualLayout>
          <c:xMode val="edge"/>
          <c:yMode val="edge"/>
          <c:x val="0.794922649742166"/>
          <c:y val="0.467411012501193"/>
          <c:w val="0.139910466368221"/>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79197597325324"/>
          <c:y val="0.031306671757182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BI$13:$BI$40</c:f>
              <c:numCache>
                <c:formatCode>General</c:formatCode>
                <c:ptCount val="28"/>
                <c:pt idx="0">
                  <c:v>80.9000015258789</c:v>
                </c:pt>
                <c:pt idx="1">
                  <c:v>80.9000015258789</c:v>
                </c:pt>
                <c:pt idx="2">
                  <c:v>80.9000015258789</c:v>
                </c:pt>
                <c:pt idx="3">
                  <c:v>80.9000015258789</c:v>
                </c:pt>
                <c:pt idx="4">
                  <c:v>80.9000015258789</c:v>
                </c:pt>
                <c:pt idx="5">
                  <c:v>80.8993072509766</c:v>
                </c:pt>
                <c:pt idx="6">
                  <c:v>80.8962097167969</c:v>
                </c:pt>
                <c:pt idx="7">
                  <c:v>80.8464431762695</c:v>
                </c:pt>
                <c:pt idx="8">
                  <c:v>80.5895004272461</c:v>
                </c:pt>
                <c:pt idx="9">
                  <c:v>76.0050354003906</c:v>
                </c:pt>
                <c:pt idx="10">
                  <c:v>75.0295639038086</c:v>
                </c:pt>
                <c:pt idx="11">
                  <c:v>74.3947296142578</c:v>
                </c:pt>
                <c:pt idx="12">
                  <c:v>74.0109176635742</c:v>
                </c:pt>
                <c:pt idx="13">
                  <c:v>73.636100769043</c:v>
                </c:pt>
                <c:pt idx="14">
                  <c:v>73.2631149291992</c:v>
                </c:pt>
                <c:pt idx="15">
                  <c:v>72.872917175293</c:v>
                </c:pt>
                <c:pt idx="16">
                  <c:v>72.4754409790039</c:v>
                </c:pt>
                <c:pt idx="17">
                  <c:v>72.1102828979492</c:v>
                </c:pt>
                <c:pt idx="18">
                  <c:v>71.7477264404297</c:v>
                </c:pt>
                <c:pt idx="19">
                  <c:v>71.3959503173828</c:v>
                </c:pt>
                <c:pt idx="20">
                  <c:v>71.0573348999023</c:v>
                </c:pt>
                <c:pt idx="21">
                  <c:v>70.7341537475586</c:v>
                </c:pt>
                <c:pt idx="22">
                  <c:v>70.4246597290039</c:v>
                </c:pt>
                <c:pt idx="23">
                  <c:v>70.0885391235352</c:v>
                </c:pt>
                <c:pt idx="24">
                  <c:v>69.8017578125</c:v>
                </c:pt>
                <c:pt idx="25">
                  <c:v>69.4697341918945</c:v>
                </c:pt>
                <c:pt idx="26">
                  <c:v>69.15576171875</c:v>
                </c:pt>
                <c:pt idx="27">
                  <c:v>68.8520965576172</c:v>
                </c:pt>
              </c:numCache>
            </c:numRef>
          </c:val>
          <c:smooth val="0"/>
        </c:ser>
        <c:hiLowLines>
          <c:spPr>
            <a:ln w="0">
              <a:noFill/>
            </a:ln>
          </c:spPr>
        </c:hiLowLines>
        <c:marker val="0"/>
        <c:axId val="559017"/>
        <c:axId val="1331279"/>
      </c:lineChart>
      <c:catAx>
        <c:axId val="5590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2266107554"/>
              <c:y val="0.9197289300372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31279"/>
        <c:crossesAt val="0"/>
        <c:auto val="1"/>
        <c:lblAlgn val="ctr"/>
        <c:lblOffset val="100"/>
        <c:noMultiLvlLbl val="0"/>
      </c:catAx>
      <c:valAx>
        <c:axId val="13312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567348557829"/>
              <c:y val="0.4231173045719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017"/>
        <c:crossesAt val="1"/>
        <c:crossBetween val="midCat"/>
      </c:valAx>
      <c:spPr>
        <a:solidFill>
          <a:srgbClr val="ffffff"/>
        </a:solidFill>
        <a:ln w="0">
          <a:noFill/>
        </a:ln>
      </c:spPr>
    </c:plotArea>
    <c:legend>
      <c:legendPos val="r"/>
      <c:layout>
        <c:manualLayout>
          <c:xMode val="edge"/>
          <c:yMode val="edge"/>
          <c:x val="0.792939309797699"/>
          <c:y val="0.48067194807674"/>
          <c:w val="0.139910466368221"/>
          <c:h val="0.060608952944545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79197597325324"/>
          <c:y val="0.03108465608465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BJ$13:$BJ$40</c:f>
              <c:numCache>
                <c:formatCode>General</c:formatCode>
                <c:ptCount val="28"/>
                <c:pt idx="0">
                  <c:v>80.3000030517578</c:v>
                </c:pt>
                <c:pt idx="1">
                  <c:v>80.3000030517578</c:v>
                </c:pt>
                <c:pt idx="2">
                  <c:v>80.3000030517578</c:v>
                </c:pt>
                <c:pt idx="3">
                  <c:v>80.3000030517578</c:v>
                </c:pt>
                <c:pt idx="4">
                  <c:v>80.3055648803711</c:v>
                </c:pt>
                <c:pt idx="5">
                  <c:v>80.4081726074219</c:v>
                </c:pt>
                <c:pt idx="6">
                  <c:v>80.4701614379883</c:v>
                </c:pt>
                <c:pt idx="7">
                  <c:v>80.5575942993164</c:v>
                </c:pt>
                <c:pt idx="8">
                  <c:v>80.6219177246094</c:v>
                </c:pt>
                <c:pt idx="9">
                  <c:v>80.8706359863281</c:v>
                </c:pt>
                <c:pt idx="10">
                  <c:v>80.9110107421875</c:v>
                </c:pt>
                <c:pt idx="11">
                  <c:v>80.558708190918</c:v>
                </c:pt>
                <c:pt idx="12">
                  <c:v>79.8685913085938</c:v>
                </c:pt>
                <c:pt idx="13">
                  <c:v>79.0277557373047</c:v>
                </c:pt>
                <c:pt idx="14">
                  <c:v>78.1476211547852</c:v>
                </c:pt>
                <c:pt idx="15">
                  <c:v>77.2645492553711</c:v>
                </c:pt>
                <c:pt idx="16">
                  <c:v>76.4555587768555</c:v>
                </c:pt>
                <c:pt idx="17">
                  <c:v>75.7963256835938</c:v>
                </c:pt>
                <c:pt idx="18">
                  <c:v>75.2322692871094</c:v>
                </c:pt>
                <c:pt idx="19">
                  <c:v>74.7552108764648</c:v>
                </c:pt>
                <c:pt idx="20">
                  <c:v>74.3315353393555</c:v>
                </c:pt>
                <c:pt idx="21">
                  <c:v>73.953125</c:v>
                </c:pt>
                <c:pt idx="22">
                  <c:v>73.6195602416992</c:v>
                </c:pt>
                <c:pt idx="23">
                  <c:v>73.2670135498047</c:v>
                </c:pt>
                <c:pt idx="24">
                  <c:v>72.9741058349609</c:v>
                </c:pt>
                <c:pt idx="25">
                  <c:v>72.6327514648438</c:v>
                </c:pt>
                <c:pt idx="26">
                  <c:v>72.2990646362305</c:v>
                </c:pt>
                <c:pt idx="27">
                  <c:v>71.9564590454102</c:v>
                </c:pt>
              </c:numCache>
            </c:numRef>
          </c:val>
          <c:smooth val="0"/>
        </c:ser>
        <c:hiLowLines>
          <c:spPr>
            <a:ln w="0">
              <a:noFill/>
            </a:ln>
          </c:spPr>
        </c:hiLowLines>
        <c:marker val="0"/>
        <c:axId val="36707260"/>
        <c:axId val="23955362"/>
      </c:lineChart>
      <c:catAx>
        <c:axId val="367072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2266107554"/>
              <c:y val="0.9201625094482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955362"/>
        <c:crossesAt val="0"/>
        <c:auto val="1"/>
        <c:lblAlgn val="ctr"/>
        <c:lblOffset val="100"/>
        <c:noMultiLvlLbl val="0"/>
      </c:catAx>
      <c:valAx>
        <c:axId val="239553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567348557829"/>
              <c:y val="0.4233749055177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07260"/>
        <c:crossesAt val="1"/>
        <c:crossBetween val="midCat"/>
      </c:valAx>
      <c:spPr>
        <a:solidFill>
          <a:srgbClr val="ffffff"/>
        </a:solidFill>
        <a:ln w="0">
          <a:noFill/>
        </a:ln>
      </c:spPr>
    </c:plotArea>
    <c:legend>
      <c:legendPos val="r"/>
      <c:layout>
        <c:manualLayout>
          <c:xMode val="edge"/>
          <c:yMode val="edge"/>
          <c:x val="0.792939309797699"/>
          <c:y val="0.481386999244142"/>
          <c:w val="0.139910466368221"/>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79197597325324"/>
          <c:y val="0.03115825362250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BL$13:$BL$40</c:f>
              <c:numCache>
                <c:formatCode>General</c:formatCode>
                <c:ptCount val="28"/>
                <c:pt idx="0">
                  <c:v>80.0999984741211</c:v>
                </c:pt>
                <c:pt idx="1">
                  <c:v>80.0999984741211</c:v>
                </c:pt>
                <c:pt idx="2">
                  <c:v>80.0999984741211</c:v>
                </c:pt>
                <c:pt idx="3">
                  <c:v>80.1183700561523</c:v>
                </c:pt>
                <c:pt idx="4">
                  <c:v>80.1637725830078</c:v>
                </c:pt>
                <c:pt idx="5">
                  <c:v>80.1944274902344</c:v>
                </c:pt>
                <c:pt idx="6">
                  <c:v>80.2004241943359</c:v>
                </c:pt>
                <c:pt idx="7">
                  <c:v>80.2479934692383</c:v>
                </c:pt>
                <c:pt idx="8">
                  <c:v>80.3434219360352</c:v>
                </c:pt>
                <c:pt idx="9">
                  <c:v>80.5641937255859</c:v>
                </c:pt>
                <c:pt idx="10">
                  <c:v>80.8052978515625</c:v>
                </c:pt>
                <c:pt idx="11">
                  <c:v>80.8312606811523</c:v>
                </c:pt>
                <c:pt idx="12">
                  <c:v>80.6018600463867</c:v>
                </c:pt>
                <c:pt idx="13">
                  <c:v>80.1500473022461</c:v>
                </c:pt>
                <c:pt idx="14">
                  <c:v>79.5235214233398</c:v>
                </c:pt>
                <c:pt idx="15">
                  <c:v>78.7629165649414</c:v>
                </c:pt>
                <c:pt idx="16">
                  <c:v>77.9315872192383</c:v>
                </c:pt>
                <c:pt idx="17">
                  <c:v>77.1757888793945</c:v>
                </c:pt>
                <c:pt idx="18">
                  <c:v>76.4929122924805</c:v>
                </c:pt>
                <c:pt idx="19">
                  <c:v>75.8854904174805</c:v>
                </c:pt>
                <c:pt idx="20">
                  <c:v>75.3555221557617</c:v>
                </c:pt>
                <c:pt idx="21">
                  <c:v>74.8993759155273</c:v>
                </c:pt>
                <c:pt idx="22">
                  <c:v>74.5027008056641</c:v>
                </c:pt>
                <c:pt idx="23">
                  <c:v>74.1030960083008</c:v>
                </c:pt>
                <c:pt idx="24">
                  <c:v>73.7715911865234</c:v>
                </c:pt>
                <c:pt idx="25">
                  <c:v>73.4081878662109</c:v>
                </c:pt>
                <c:pt idx="26">
                  <c:v>73.0526733398438</c:v>
                </c:pt>
                <c:pt idx="27">
                  <c:v>72.7049179077148</c:v>
                </c:pt>
              </c:numCache>
            </c:numRef>
          </c:val>
          <c:smooth val="0"/>
        </c:ser>
        <c:hiLowLines>
          <c:spPr>
            <a:ln w="0">
              <a:noFill/>
            </a:ln>
          </c:spPr>
        </c:hiLowLines>
        <c:marker val="0"/>
        <c:axId val="44392355"/>
        <c:axId val="59516929"/>
      </c:lineChart>
      <c:catAx>
        <c:axId val="443923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2266107554"/>
              <c:y val="0.92016289421346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516929"/>
        <c:crossesAt val="0"/>
        <c:auto val="1"/>
        <c:lblAlgn val="ctr"/>
        <c:lblOffset val="100"/>
        <c:noMultiLvlLbl val="0"/>
      </c:catAx>
      <c:valAx>
        <c:axId val="595169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567348557829"/>
              <c:y val="0.4203049531205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92355"/>
        <c:crossesAt val="1"/>
        <c:crossBetween val="midCat"/>
      </c:valAx>
      <c:spPr>
        <a:solidFill>
          <a:srgbClr val="ffffff"/>
        </a:solidFill>
        <a:ln w="0">
          <a:noFill/>
        </a:ln>
      </c:spPr>
    </c:plotArea>
    <c:legend>
      <c:legendPos val="r"/>
      <c:layout>
        <c:manualLayout>
          <c:xMode val="edge"/>
          <c:yMode val="edge"/>
          <c:x val="0.792939309797699"/>
          <c:y val="0.480253811914007"/>
          <c:w val="0.139910466368221"/>
          <c:h val="0.0601382706695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79197597325324"/>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BM$13:$BM$40</c:f>
              <c:numCache>
                <c:formatCode>General</c:formatCode>
                <c:ptCount val="28"/>
                <c:pt idx="0">
                  <c:v>81.6999969482422</c:v>
                </c:pt>
                <c:pt idx="1">
                  <c:v>81.6999969482422</c:v>
                </c:pt>
                <c:pt idx="2">
                  <c:v>81.7002258300781</c:v>
                </c:pt>
                <c:pt idx="3">
                  <c:v>86.6346435546875</c:v>
                </c:pt>
                <c:pt idx="4">
                  <c:v>85.0273513793945</c:v>
                </c:pt>
                <c:pt idx="5">
                  <c:v>84.7444305419922</c:v>
                </c:pt>
                <c:pt idx="6">
                  <c:v>86.1504592895508</c:v>
                </c:pt>
                <c:pt idx="7">
                  <c:v>85.1322402954102</c:v>
                </c:pt>
                <c:pt idx="8">
                  <c:v>83.5261993408203</c:v>
                </c:pt>
                <c:pt idx="9">
                  <c:v>80.2607879638672</c:v>
                </c:pt>
                <c:pt idx="10">
                  <c:v>80.5827331542969</c:v>
                </c:pt>
                <c:pt idx="11">
                  <c:v>80.8045120239258</c:v>
                </c:pt>
                <c:pt idx="12">
                  <c:v>80.8520584106445</c:v>
                </c:pt>
                <c:pt idx="13">
                  <c:v>80.7631225585938</c:v>
                </c:pt>
                <c:pt idx="14">
                  <c:v>80.4879531860352</c:v>
                </c:pt>
                <c:pt idx="15">
                  <c:v>80.0303344726563</c:v>
                </c:pt>
                <c:pt idx="16">
                  <c:v>79.3450012207031</c:v>
                </c:pt>
                <c:pt idx="17">
                  <c:v>78.6387481689453</c:v>
                </c:pt>
                <c:pt idx="18">
                  <c:v>77.9317092895508</c:v>
                </c:pt>
                <c:pt idx="19">
                  <c:v>77.2274780273438</c:v>
                </c:pt>
                <c:pt idx="20">
                  <c:v>76.5658264160156</c:v>
                </c:pt>
                <c:pt idx="21">
                  <c:v>75.9695281982422</c:v>
                </c:pt>
                <c:pt idx="22">
                  <c:v>75.4645919799805</c:v>
                </c:pt>
                <c:pt idx="23">
                  <c:v>74.972900390625</c:v>
                </c:pt>
                <c:pt idx="24">
                  <c:v>74.5751724243164</c:v>
                </c:pt>
                <c:pt idx="25">
                  <c:v>74.1528167724609</c:v>
                </c:pt>
                <c:pt idx="26">
                  <c:v>73.7643890380859</c:v>
                </c:pt>
                <c:pt idx="27">
                  <c:v>73.4052963256836</c:v>
                </c:pt>
              </c:numCache>
            </c:numRef>
          </c:val>
          <c:smooth val="0"/>
        </c:ser>
        <c:hiLowLines>
          <c:spPr>
            <a:ln w="0">
              <a:noFill/>
            </a:ln>
          </c:spPr>
        </c:hiLowLines>
        <c:marker val="0"/>
        <c:axId val="18105436"/>
        <c:axId val="29110795"/>
      </c:lineChart>
      <c:catAx>
        <c:axId val="181054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585651952173"/>
              <c:y val="0.91993510831186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110795"/>
        <c:crossesAt val="0"/>
        <c:auto val="1"/>
        <c:lblAlgn val="ctr"/>
        <c:lblOffset val="100"/>
        <c:noMultiLvlLbl val="0"/>
      </c:catAx>
      <c:valAx>
        <c:axId val="291107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400578001927"/>
              <c:y val="0.4217005439450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05436"/>
        <c:crossesAt val="1"/>
        <c:crossBetween val="midCat"/>
      </c:valAx>
      <c:spPr>
        <a:solidFill>
          <a:srgbClr val="ffffff"/>
        </a:solidFill>
        <a:ln w="0">
          <a:noFill/>
        </a:ln>
      </c:spPr>
    </c:plotArea>
    <c:legend>
      <c:legendPos val="r"/>
      <c:layout>
        <c:manualLayout>
          <c:xMode val="edge"/>
          <c:yMode val="edge"/>
          <c:x val="0.794922649742166"/>
          <c:y val="0.467601870407482"/>
          <c:w val="0.139910466368221"/>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79197597325324"/>
          <c:y val="0.03137855161197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BN$13:$BN$40</c:f>
              <c:numCache>
                <c:formatCode>General</c:formatCode>
                <c:ptCount val="28"/>
                <c:pt idx="0">
                  <c:v>82.0999984741211</c:v>
                </c:pt>
                <c:pt idx="1">
                  <c:v>82.0999984741211</c:v>
                </c:pt>
                <c:pt idx="2">
                  <c:v>82.0999984741211</c:v>
                </c:pt>
                <c:pt idx="3">
                  <c:v>82.061164855957</c:v>
                </c:pt>
                <c:pt idx="4">
                  <c:v>81.8256301879883</c:v>
                </c:pt>
                <c:pt idx="5">
                  <c:v>81.8017349243164</c:v>
                </c:pt>
                <c:pt idx="6">
                  <c:v>81.8008422851563</c:v>
                </c:pt>
                <c:pt idx="7">
                  <c:v>84.3506469726563</c:v>
                </c:pt>
                <c:pt idx="8">
                  <c:v>85.887077331543</c:v>
                </c:pt>
                <c:pt idx="9">
                  <c:v>82.72216796875</c:v>
                </c:pt>
                <c:pt idx="10">
                  <c:v>80.4997711181641</c:v>
                </c:pt>
                <c:pt idx="11">
                  <c:v>80.7230072021484</c:v>
                </c:pt>
                <c:pt idx="12">
                  <c:v>81.7698364257813</c:v>
                </c:pt>
                <c:pt idx="13">
                  <c:v>82.2358322143555</c:v>
                </c:pt>
                <c:pt idx="14">
                  <c:v>82.2473907470703</c:v>
                </c:pt>
                <c:pt idx="15">
                  <c:v>82.1438064575195</c:v>
                </c:pt>
                <c:pt idx="16">
                  <c:v>81.760627746582</c:v>
                </c:pt>
                <c:pt idx="17">
                  <c:v>81.2687835693359</c:v>
                </c:pt>
                <c:pt idx="18">
                  <c:v>80.9253311157227</c:v>
                </c:pt>
                <c:pt idx="19">
                  <c:v>80.4035491943359</c:v>
                </c:pt>
                <c:pt idx="20">
                  <c:v>79.8888702392578</c:v>
                </c:pt>
                <c:pt idx="21">
                  <c:v>79.4394760131836</c:v>
                </c:pt>
                <c:pt idx="22">
                  <c:v>79.1125183105469</c:v>
                </c:pt>
                <c:pt idx="23">
                  <c:v>78.7978820800781</c:v>
                </c:pt>
                <c:pt idx="24">
                  <c:v>78.1071624755859</c:v>
                </c:pt>
                <c:pt idx="25">
                  <c:v>78.2195663452148</c:v>
                </c:pt>
                <c:pt idx="26">
                  <c:v>77.3668670654297</c:v>
                </c:pt>
                <c:pt idx="27">
                  <c:v>77.1242904663086</c:v>
                </c:pt>
              </c:numCache>
            </c:numRef>
          </c:val>
          <c:smooth val="0"/>
        </c:ser>
        <c:hiLowLines>
          <c:spPr>
            <a:ln w="0">
              <a:noFill/>
            </a:ln>
          </c:spPr>
        </c:hiLowLines>
        <c:marker val="0"/>
        <c:axId val="56850433"/>
        <c:axId val="69954790"/>
      </c:lineChart>
      <c:catAx>
        <c:axId val="568504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585651952173"/>
              <c:y val="0.9201186262317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954790"/>
        <c:crossesAt val="0"/>
        <c:auto val="1"/>
        <c:lblAlgn val="ctr"/>
        <c:lblOffset val="100"/>
        <c:noMultiLvlLbl val="0"/>
      </c:catAx>
      <c:valAx>
        <c:axId val="699547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400578001927"/>
              <c:y val="0.4172964699129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50433"/>
        <c:crossesAt val="1"/>
        <c:crossBetween val="midCat"/>
      </c:valAx>
      <c:spPr>
        <a:solidFill>
          <a:srgbClr val="ffffff"/>
        </a:solidFill>
        <a:ln w="0">
          <a:noFill/>
        </a:ln>
      </c:spPr>
    </c:plotArea>
    <c:legend>
      <c:legendPos val="r"/>
      <c:layout>
        <c:manualLayout>
          <c:xMode val="edge"/>
          <c:yMode val="edge"/>
          <c:x val="0.794922649742166"/>
          <c:y val="0.466660288912274"/>
          <c:w val="0.139910466368221"/>
          <c:h val="0.06074811059026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79197597325324"/>
          <c:y val="0.031279801640282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BO$13:$BO$40</c:f>
              <c:numCache>
                <c:formatCode>General</c:formatCode>
                <c:ptCount val="28"/>
                <c:pt idx="0">
                  <c:v>83.1999969482422</c:v>
                </c:pt>
                <c:pt idx="1">
                  <c:v>83.1999969482422</c:v>
                </c:pt>
                <c:pt idx="2">
                  <c:v>83.2087631225586</c:v>
                </c:pt>
                <c:pt idx="3">
                  <c:v>86.9287261962891</c:v>
                </c:pt>
                <c:pt idx="4">
                  <c:v>86.2707366943359</c:v>
                </c:pt>
                <c:pt idx="5">
                  <c:v>86.7599792480469</c:v>
                </c:pt>
                <c:pt idx="6">
                  <c:v>87.7612228393555</c:v>
                </c:pt>
                <c:pt idx="7">
                  <c:v>84.0618896484375</c:v>
                </c:pt>
                <c:pt idx="8">
                  <c:v>83.1566848754883</c:v>
                </c:pt>
                <c:pt idx="9">
                  <c:v>84.7720260620117</c:v>
                </c:pt>
                <c:pt idx="10">
                  <c:v>80.4389114379883</c:v>
                </c:pt>
                <c:pt idx="11">
                  <c:v>80.6733245849609</c:v>
                </c:pt>
                <c:pt idx="12">
                  <c:v>82.4865798950195</c:v>
                </c:pt>
                <c:pt idx="13">
                  <c:v>83.5739288330078</c:v>
                </c:pt>
                <c:pt idx="14">
                  <c:v>83.9713745117188</c:v>
                </c:pt>
                <c:pt idx="15">
                  <c:v>83.9109725952148</c:v>
                </c:pt>
                <c:pt idx="16">
                  <c:v>83.7586212158203</c:v>
                </c:pt>
                <c:pt idx="17">
                  <c:v>83.605224609375</c:v>
                </c:pt>
                <c:pt idx="18">
                  <c:v>83.2003555297852</c:v>
                </c:pt>
                <c:pt idx="19">
                  <c:v>82.878532409668</c:v>
                </c:pt>
                <c:pt idx="20">
                  <c:v>82.4280471801758</c:v>
                </c:pt>
                <c:pt idx="21">
                  <c:v>82.0370559692383</c:v>
                </c:pt>
                <c:pt idx="22">
                  <c:v>81.6474227905273</c:v>
                </c:pt>
                <c:pt idx="23">
                  <c:v>81.0880126953125</c:v>
                </c:pt>
                <c:pt idx="24">
                  <c:v>80.9480743408203</c:v>
                </c:pt>
                <c:pt idx="25">
                  <c:v>80.2101898193359</c:v>
                </c:pt>
                <c:pt idx="26">
                  <c:v>79.8930587768555</c:v>
                </c:pt>
                <c:pt idx="27">
                  <c:v>79.471809387207</c:v>
                </c:pt>
              </c:numCache>
            </c:numRef>
          </c:val>
          <c:smooth val="0"/>
        </c:ser>
        <c:hiLowLines>
          <c:spPr>
            <a:ln w="0">
              <a:noFill/>
            </a:ln>
          </c:spPr>
        </c:hiLowLines>
        <c:marker val="0"/>
        <c:axId val="56243668"/>
        <c:axId val="97599869"/>
      </c:lineChart>
      <c:catAx>
        <c:axId val="562436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585651952173"/>
              <c:y val="0.9201792866679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599869"/>
        <c:crossesAt val="0"/>
        <c:auto val="1"/>
        <c:lblAlgn val="ctr"/>
        <c:lblOffset val="100"/>
        <c:noMultiLvlLbl val="0"/>
      </c:catAx>
      <c:valAx>
        <c:axId val="975998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400578001927"/>
              <c:y val="0.4227541483883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43668"/>
        <c:crossesAt val="1"/>
        <c:crossBetween val="midCat"/>
      </c:valAx>
      <c:spPr>
        <a:solidFill>
          <a:srgbClr val="ffffff"/>
        </a:solidFill>
        <a:ln w="0">
          <a:noFill/>
        </a:ln>
      </c:spPr>
    </c:plotArea>
    <c:legend>
      <c:legendPos val="r"/>
      <c:layout>
        <c:manualLayout>
          <c:xMode val="edge"/>
          <c:yMode val="edge"/>
          <c:x val="0.794922649742166"/>
          <c:y val="0.467385084875072"/>
          <c:w val="0.139910466368221"/>
          <c:h val="0.06055693305359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79197597325324"/>
          <c:y val="0.03108171941426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BP$13:$BP$40</c:f>
              <c:numCache>
                <c:formatCode>General</c:formatCode>
                <c:ptCount val="28"/>
                <c:pt idx="0">
                  <c:v>82.3000030517578</c:v>
                </c:pt>
                <c:pt idx="1">
                  <c:v>82.2000579833984</c:v>
                </c:pt>
                <c:pt idx="2">
                  <c:v>82.1999969482422</c:v>
                </c:pt>
                <c:pt idx="3">
                  <c:v>82.1999053955078</c:v>
                </c:pt>
                <c:pt idx="4">
                  <c:v>82.1035461425781</c:v>
                </c:pt>
                <c:pt idx="5">
                  <c:v>82.0672760009766</c:v>
                </c:pt>
                <c:pt idx="6">
                  <c:v>82.0661697387695</c:v>
                </c:pt>
                <c:pt idx="7">
                  <c:v>82.0263442993164</c:v>
                </c:pt>
                <c:pt idx="8">
                  <c:v>81.996955871582</c:v>
                </c:pt>
                <c:pt idx="9">
                  <c:v>80.4670791625977</c:v>
                </c:pt>
                <c:pt idx="10">
                  <c:v>83.6478805541992</c:v>
                </c:pt>
                <c:pt idx="11">
                  <c:v>83.5009002685547</c:v>
                </c:pt>
                <c:pt idx="12">
                  <c:v>85.3706283569336</c:v>
                </c:pt>
                <c:pt idx="13">
                  <c:v>84.82470703125</c:v>
                </c:pt>
                <c:pt idx="14">
                  <c:v>81.2764511108398</c:v>
                </c:pt>
                <c:pt idx="15">
                  <c:v>80.7482833862305</c:v>
                </c:pt>
                <c:pt idx="16">
                  <c:v>82.4998779296875</c:v>
                </c:pt>
                <c:pt idx="17">
                  <c:v>83.6921615600586</c:v>
                </c:pt>
                <c:pt idx="18">
                  <c:v>83.9875259399414</c:v>
                </c:pt>
                <c:pt idx="19">
                  <c:v>83.9616088867188</c:v>
                </c:pt>
                <c:pt idx="20">
                  <c:v>83.789176940918</c:v>
                </c:pt>
                <c:pt idx="21">
                  <c:v>83.6470565795898</c:v>
                </c:pt>
                <c:pt idx="22">
                  <c:v>83.2220916748047</c:v>
                </c:pt>
                <c:pt idx="23">
                  <c:v>82.844856262207</c:v>
                </c:pt>
                <c:pt idx="24">
                  <c:v>82.320915222168</c:v>
                </c:pt>
                <c:pt idx="25">
                  <c:v>81.8715896606445</c:v>
                </c:pt>
                <c:pt idx="26">
                  <c:v>81.4165573120117</c:v>
                </c:pt>
                <c:pt idx="27">
                  <c:v>80.9850387573242</c:v>
                </c:pt>
              </c:numCache>
            </c:numRef>
          </c:val>
          <c:smooth val="0"/>
        </c:ser>
        <c:hiLowLines>
          <c:spPr>
            <a:ln w="0">
              <a:noFill/>
            </a:ln>
          </c:spPr>
        </c:hiLowLines>
        <c:marker val="0"/>
        <c:axId val="90181306"/>
        <c:axId val="69707571"/>
      </c:lineChart>
      <c:catAx>
        <c:axId val="901813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2266107554"/>
              <c:y val="0.9198866320264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707571"/>
        <c:crossesAt val="0"/>
        <c:auto val="1"/>
        <c:lblAlgn val="ctr"/>
        <c:lblOffset val="100"/>
        <c:noMultiLvlLbl val="0"/>
      </c:catAx>
      <c:valAx>
        <c:axId val="697075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567348557829"/>
              <c:y val="0.4248464808691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81306"/>
        <c:crossesAt val="1"/>
        <c:crossBetween val="midCat"/>
      </c:valAx>
      <c:spPr>
        <a:solidFill>
          <a:srgbClr val="ffffff"/>
        </a:solidFill>
        <a:ln w="0">
          <a:noFill/>
        </a:ln>
      </c:spPr>
    </c:plotArea>
    <c:legend>
      <c:legendPos val="r"/>
      <c:layout>
        <c:manualLayout>
          <c:xMode val="edge"/>
          <c:yMode val="edge"/>
          <c:x val="0.792939309797699"/>
          <c:y val="0.480680207841285"/>
          <c:w val="0.139910466368221"/>
          <c:h val="0.0599905526688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79197597325324"/>
          <c:y val="0.031241097711518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BQ$13:$BQ$40</c:f>
              <c:numCache>
                <c:formatCode>General</c:formatCode>
                <c:ptCount val="28"/>
                <c:pt idx="0">
                  <c:v>84.3000030517578</c:v>
                </c:pt>
                <c:pt idx="1">
                  <c:v>84.303840637207</c:v>
                </c:pt>
                <c:pt idx="2">
                  <c:v>84.495719909668</c:v>
                </c:pt>
                <c:pt idx="3">
                  <c:v>84.3936920166016</c:v>
                </c:pt>
                <c:pt idx="4">
                  <c:v>84.3473968505859</c:v>
                </c:pt>
                <c:pt idx="5">
                  <c:v>84.3116912841797</c:v>
                </c:pt>
                <c:pt idx="6">
                  <c:v>84.3162994384766</c:v>
                </c:pt>
                <c:pt idx="7">
                  <c:v>84.3212814331055</c:v>
                </c:pt>
                <c:pt idx="8">
                  <c:v>84.2076110839844</c:v>
                </c:pt>
                <c:pt idx="9">
                  <c:v>83.992431640625</c:v>
                </c:pt>
                <c:pt idx="10">
                  <c:v>83.5355606079102</c:v>
                </c:pt>
                <c:pt idx="11">
                  <c:v>82.5341949462891</c:v>
                </c:pt>
                <c:pt idx="12">
                  <c:v>82.2788619995117</c:v>
                </c:pt>
                <c:pt idx="13">
                  <c:v>82.2303924560547</c:v>
                </c:pt>
                <c:pt idx="14">
                  <c:v>82.1981353759766</c:v>
                </c:pt>
                <c:pt idx="15">
                  <c:v>82.0802688598633</c:v>
                </c:pt>
                <c:pt idx="16">
                  <c:v>81.8216171264648</c:v>
                </c:pt>
                <c:pt idx="17">
                  <c:v>80.6995849609375</c:v>
                </c:pt>
                <c:pt idx="18">
                  <c:v>79.1820449829102</c:v>
                </c:pt>
                <c:pt idx="19">
                  <c:v>82.8608627319336</c:v>
                </c:pt>
                <c:pt idx="20">
                  <c:v>83.8358917236328</c:v>
                </c:pt>
                <c:pt idx="21">
                  <c:v>84.8082504272461</c:v>
                </c:pt>
                <c:pt idx="22">
                  <c:v>84.0181732177734</c:v>
                </c:pt>
                <c:pt idx="23">
                  <c:v>80.7522964477539</c:v>
                </c:pt>
                <c:pt idx="24">
                  <c:v>81.6833572387695</c:v>
                </c:pt>
                <c:pt idx="25">
                  <c:v>82.9354553222656</c:v>
                </c:pt>
                <c:pt idx="26">
                  <c:v>83.8721542358398</c:v>
                </c:pt>
                <c:pt idx="27">
                  <c:v>83.9722900390625</c:v>
                </c:pt>
              </c:numCache>
            </c:numRef>
          </c:val>
          <c:smooth val="0"/>
        </c:ser>
        <c:hiLowLines>
          <c:spPr>
            <a:ln w="0">
              <a:noFill/>
            </a:ln>
          </c:spPr>
        </c:hiLowLines>
        <c:marker val="0"/>
        <c:axId val="25460690"/>
        <c:axId val="26456366"/>
      </c:lineChart>
      <c:catAx>
        <c:axId val="254606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2266107554"/>
              <c:y val="0.9200455797170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456366"/>
        <c:crossesAt val="0"/>
        <c:auto val="1"/>
        <c:lblAlgn val="ctr"/>
        <c:lblOffset val="100"/>
        <c:noMultiLvlLbl val="0"/>
      </c:catAx>
      <c:valAx>
        <c:axId val="264563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567348557829"/>
              <c:y val="0.419903143101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60690"/>
        <c:crossesAt val="1"/>
        <c:crossBetween val="midCat"/>
      </c:valAx>
      <c:spPr>
        <a:solidFill>
          <a:srgbClr val="ffffff"/>
        </a:solidFill>
        <a:ln w="0">
          <a:noFill/>
        </a:ln>
      </c:spPr>
    </c:plotArea>
    <c:legend>
      <c:legendPos val="r"/>
      <c:layout>
        <c:manualLayout>
          <c:xMode val="edge"/>
          <c:yMode val="edge"/>
          <c:x val="0.792939309797699"/>
          <c:y val="0.480201310416865"/>
          <c:w val="0.139910466368221"/>
          <c:h val="0.0602981673155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18325597386969"/>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H$13:$H$40</c:f>
              <c:numCache>
                <c:formatCode>General</c:formatCode>
                <c:ptCount val="28"/>
                <c:pt idx="0">
                  <c:v>513</c:v>
                </c:pt>
                <c:pt idx="1">
                  <c:v>512.572509765625</c:v>
                </c:pt>
                <c:pt idx="2">
                  <c:v>512.043579101563</c:v>
                </c:pt>
                <c:pt idx="3">
                  <c:v>511.532653808594</c:v>
                </c:pt>
                <c:pt idx="4">
                  <c:v>511.19482421875</c:v>
                </c:pt>
                <c:pt idx="5">
                  <c:v>510.682373046875</c:v>
                </c:pt>
                <c:pt idx="6">
                  <c:v>509.947448730469</c:v>
                </c:pt>
                <c:pt idx="7">
                  <c:v>509.499847412109</c:v>
                </c:pt>
                <c:pt idx="8">
                  <c:v>509.232727050781</c:v>
                </c:pt>
                <c:pt idx="9">
                  <c:v>509.231597900391</c:v>
                </c:pt>
                <c:pt idx="10">
                  <c:v>509.231597900391</c:v>
                </c:pt>
                <c:pt idx="11">
                  <c:v>509.231597900391</c:v>
                </c:pt>
                <c:pt idx="12">
                  <c:v>509.231597900391</c:v>
                </c:pt>
                <c:pt idx="13">
                  <c:v>509.231597900391</c:v>
                </c:pt>
                <c:pt idx="14">
                  <c:v>509.21826171875</c:v>
                </c:pt>
                <c:pt idx="15">
                  <c:v>509.216217041016</c:v>
                </c:pt>
                <c:pt idx="16">
                  <c:v>509.216217041016</c:v>
                </c:pt>
                <c:pt idx="17">
                  <c:v>509.172760009766</c:v>
                </c:pt>
                <c:pt idx="18">
                  <c:v>509.140258789063</c:v>
                </c:pt>
                <c:pt idx="19">
                  <c:v>509.114562988281</c:v>
                </c:pt>
                <c:pt idx="20">
                  <c:v>509.0703125</c:v>
                </c:pt>
                <c:pt idx="21">
                  <c:v>509.019470214844</c:v>
                </c:pt>
                <c:pt idx="22">
                  <c:v>508.963104248047</c:v>
                </c:pt>
                <c:pt idx="23">
                  <c:v>508.928436279297</c:v>
                </c:pt>
                <c:pt idx="24">
                  <c:v>508.875640869141</c:v>
                </c:pt>
                <c:pt idx="25">
                  <c:v>508.850250244141</c:v>
                </c:pt>
                <c:pt idx="26">
                  <c:v>508.828826904297</c:v>
                </c:pt>
                <c:pt idx="27">
                  <c:v>508.811492919922</c:v>
                </c:pt>
              </c:numCache>
            </c:numRef>
          </c:val>
          <c:smooth val="0"/>
        </c:ser>
        <c:hiLowLines>
          <c:spPr>
            <a:ln w="0">
              <a:noFill/>
            </a:ln>
          </c:spPr>
        </c:hiLowLines>
        <c:marker val="0"/>
        <c:axId val="17739548"/>
        <c:axId val="65779011"/>
      </c:lineChart>
      <c:catAx>
        <c:axId val="177395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2022139517129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779011"/>
        <c:crossesAt val="0"/>
        <c:auto val="1"/>
        <c:lblAlgn val="ctr"/>
        <c:lblOffset val="100"/>
        <c:noMultiLvlLbl val="0"/>
      </c:catAx>
      <c:valAx>
        <c:axId val="657790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7521710086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39548"/>
        <c:crossesAt val="1"/>
        <c:crossBetween val="midCat"/>
      </c:valAx>
      <c:spPr>
        <a:solidFill>
          <a:srgbClr val="ffffff"/>
        </a:solidFill>
        <a:ln w="0">
          <a:noFill/>
        </a:ln>
      </c:spPr>
    </c:plotArea>
    <c:legend>
      <c:legendPos val="r"/>
      <c:layout>
        <c:manualLayout>
          <c:xMode val="edge"/>
          <c:yMode val="edge"/>
          <c:x val="0.796745172196436"/>
          <c:y val="0.467411012501193"/>
          <c:w val="0.141481863503524"/>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189323964413215"/>
          <c:y val="0.03129770992366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BR$13:$BR$40</c:f>
              <c:numCache>
                <c:formatCode>General</c:formatCode>
                <c:ptCount val="28"/>
                <c:pt idx="0">
                  <c:v>83.9000015258789</c:v>
                </c:pt>
                <c:pt idx="1">
                  <c:v>83.8000030517578</c:v>
                </c:pt>
                <c:pt idx="2">
                  <c:v>83.8000030517578</c:v>
                </c:pt>
                <c:pt idx="3">
                  <c:v>83.8000030517578</c:v>
                </c:pt>
                <c:pt idx="4">
                  <c:v>83.8000030517578</c:v>
                </c:pt>
                <c:pt idx="5">
                  <c:v>83.8000030517578</c:v>
                </c:pt>
                <c:pt idx="6">
                  <c:v>83.8000030517578</c:v>
                </c:pt>
                <c:pt idx="7">
                  <c:v>83.8000030517578</c:v>
                </c:pt>
                <c:pt idx="8">
                  <c:v>83.7999801635742</c:v>
                </c:pt>
                <c:pt idx="9">
                  <c:v>83.7136383056641</c:v>
                </c:pt>
                <c:pt idx="10">
                  <c:v>83.5336456298828</c:v>
                </c:pt>
                <c:pt idx="11">
                  <c:v>83.2741470336914</c:v>
                </c:pt>
                <c:pt idx="12">
                  <c:v>83.1892318725586</c:v>
                </c:pt>
                <c:pt idx="13">
                  <c:v>83.2183227539063</c:v>
                </c:pt>
                <c:pt idx="14">
                  <c:v>83.3584442138672</c:v>
                </c:pt>
                <c:pt idx="15">
                  <c:v>83.4883651733398</c:v>
                </c:pt>
                <c:pt idx="16">
                  <c:v>83.3963317871094</c:v>
                </c:pt>
                <c:pt idx="17">
                  <c:v>83.1887893676758</c:v>
                </c:pt>
                <c:pt idx="18">
                  <c:v>83.0614852905273</c:v>
                </c:pt>
                <c:pt idx="19">
                  <c:v>83.0581283569336</c:v>
                </c:pt>
                <c:pt idx="20">
                  <c:v>83.1275100708008</c:v>
                </c:pt>
                <c:pt idx="21">
                  <c:v>83.2161026000977</c:v>
                </c:pt>
                <c:pt idx="22">
                  <c:v>83.2915420532227</c:v>
                </c:pt>
                <c:pt idx="23">
                  <c:v>83.3391494750977</c:v>
                </c:pt>
                <c:pt idx="24">
                  <c:v>83.3447265625</c:v>
                </c:pt>
                <c:pt idx="25">
                  <c:v>83.28125</c:v>
                </c:pt>
                <c:pt idx="26">
                  <c:v>83.1330871582031</c:v>
                </c:pt>
                <c:pt idx="27">
                  <c:v>82.9302139282227</c:v>
                </c:pt>
              </c:numCache>
            </c:numRef>
          </c:val>
          <c:smooth val="0"/>
        </c:ser>
        <c:hiLowLines>
          <c:spPr>
            <a:ln w="0">
              <a:noFill/>
            </a:ln>
          </c:spPr>
        </c:hiLowLines>
        <c:marker val="0"/>
        <c:axId val="74983978"/>
        <c:axId val="73957289"/>
      </c:lineChart>
      <c:catAx>
        <c:axId val="749839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2266107554"/>
              <c:y val="0.9199427480916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957289"/>
        <c:crossesAt val="0"/>
        <c:auto val="1"/>
        <c:lblAlgn val="ctr"/>
        <c:lblOffset val="100"/>
        <c:noMultiLvlLbl val="0"/>
      </c:catAx>
      <c:valAx>
        <c:axId val="73957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567348557829"/>
              <c:y val="0.4190839694656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83978"/>
        <c:crossesAt val="1"/>
        <c:crossBetween val="midCat"/>
      </c:valAx>
      <c:spPr>
        <a:solidFill>
          <a:srgbClr val="ffffff"/>
        </a:solidFill>
        <a:ln w="0">
          <a:noFill/>
        </a:ln>
      </c:spPr>
    </c:plotArea>
    <c:legend>
      <c:legendPos val="r"/>
      <c:layout>
        <c:manualLayout>
          <c:xMode val="edge"/>
          <c:yMode val="edge"/>
          <c:x val="0.792939309797699"/>
          <c:y val="0.480248091603053"/>
          <c:w val="0.139910466368221"/>
          <c:h val="0.060591603053435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29041315683915"/>
          <c:y val="0.031306671757182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J$13:$J$40</c:f>
              <c:numCache>
                <c:formatCode>General</c:formatCode>
                <c:ptCount val="28"/>
                <c:pt idx="0">
                  <c:v>491</c:v>
                </c:pt>
                <c:pt idx="1">
                  <c:v>491</c:v>
                </c:pt>
                <c:pt idx="2">
                  <c:v>491</c:v>
                </c:pt>
                <c:pt idx="3">
                  <c:v>491</c:v>
                </c:pt>
                <c:pt idx="4">
                  <c:v>490.999969482422</c:v>
                </c:pt>
                <c:pt idx="5">
                  <c:v>490.997589111328</c:v>
                </c:pt>
                <c:pt idx="6">
                  <c:v>490.987579345703</c:v>
                </c:pt>
                <c:pt idx="7">
                  <c:v>490.835845947266</c:v>
                </c:pt>
                <c:pt idx="8">
                  <c:v>490.102020263672</c:v>
                </c:pt>
                <c:pt idx="9">
                  <c:v>478.745147705078</c:v>
                </c:pt>
                <c:pt idx="10">
                  <c:v>476.7451171875</c:v>
                </c:pt>
                <c:pt idx="11">
                  <c:v>475.795837402344</c:v>
                </c:pt>
                <c:pt idx="12">
                  <c:v>475.507263183594</c:v>
                </c:pt>
                <c:pt idx="13">
                  <c:v>475.451934814453</c:v>
                </c:pt>
                <c:pt idx="14">
                  <c:v>475.594787597656</c:v>
                </c:pt>
                <c:pt idx="15">
                  <c:v>475.973999023438</c:v>
                </c:pt>
                <c:pt idx="16">
                  <c:v>476.608703613281</c:v>
                </c:pt>
                <c:pt idx="17">
                  <c:v>477.390197753906</c:v>
                </c:pt>
                <c:pt idx="18">
                  <c:v>478.347503662109</c:v>
                </c:pt>
                <c:pt idx="19">
                  <c:v>479.473419189453</c:v>
                </c:pt>
                <c:pt idx="20">
                  <c:v>480.739440917969</c:v>
                </c:pt>
                <c:pt idx="21">
                  <c:v>482.099304199219</c:v>
                </c:pt>
                <c:pt idx="22">
                  <c:v>483.538665771484</c:v>
                </c:pt>
                <c:pt idx="23">
                  <c:v>485.243103027344</c:v>
                </c:pt>
                <c:pt idx="24">
                  <c:v>486.810302734375</c:v>
                </c:pt>
                <c:pt idx="25">
                  <c:v>488.748718261719</c:v>
                </c:pt>
                <c:pt idx="26">
                  <c:v>490.712524414063</c:v>
                </c:pt>
                <c:pt idx="27">
                  <c:v>492.750213623047</c:v>
                </c:pt>
              </c:numCache>
            </c:numRef>
          </c:val>
          <c:smooth val="0"/>
        </c:ser>
        <c:hiLowLines>
          <c:spPr>
            <a:ln w="0">
              <a:noFill/>
            </a:ln>
          </c:spPr>
        </c:hiLowLines>
        <c:marker val="0"/>
        <c:axId val="54826256"/>
        <c:axId val="74379816"/>
      </c:lineChart>
      <c:catAx>
        <c:axId val="548262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7289300372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379816"/>
        <c:crossesAt val="0"/>
        <c:auto val="1"/>
        <c:lblAlgn val="ctr"/>
        <c:lblOffset val="100"/>
        <c:noMultiLvlLbl val="0"/>
      </c:catAx>
      <c:valAx>
        <c:axId val="743798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79851102414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26256"/>
        <c:crossesAt val="1"/>
        <c:crossBetween val="midCat"/>
      </c:valAx>
      <c:spPr>
        <a:solidFill>
          <a:srgbClr val="ffffff"/>
        </a:solidFill>
        <a:ln w="0">
          <a:noFill/>
        </a:ln>
      </c:spPr>
    </c:plotArea>
    <c:legend>
      <c:legendPos val="r"/>
      <c:layout>
        <c:manualLayout>
          <c:xMode val="edge"/>
          <c:yMode val="edge"/>
          <c:x val="0.796745172196436"/>
          <c:y val="0.466927555597977"/>
          <c:w val="0.141481863503524"/>
          <c:h val="0.060608952944545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29041315683915"/>
          <c:y val="0.03108465608465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K$13:$K$40</c:f>
              <c:numCache>
                <c:formatCode>General</c:formatCode>
                <c:ptCount val="28"/>
                <c:pt idx="0">
                  <c:v>491</c:v>
                </c:pt>
                <c:pt idx="1">
                  <c:v>491</c:v>
                </c:pt>
                <c:pt idx="2">
                  <c:v>491</c:v>
                </c:pt>
                <c:pt idx="3">
                  <c:v>491</c:v>
                </c:pt>
                <c:pt idx="4">
                  <c:v>491</c:v>
                </c:pt>
                <c:pt idx="5">
                  <c:v>491</c:v>
                </c:pt>
                <c:pt idx="6">
                  <c:v>491</c:v>
                </c:pt>
                <c:pt idx="7">
                  <c:v>491</c:v>
                </c:pt>
                <c:pt idx="8">
                  <c:v>491</c:v>
                </c:pt>
                <c:pt idx="9">
                  <c:v>490.999969482422</c:v>
                </c:pt>
                <c:pt idx="10">
                  <c:v>490.926788330078</c:v>
                </c:pt>
                <c:pt idx="11">
                  <c:v>490.046325683594</c:v>
                </c:pt>
                <c:pt idx="12">
                  <c:v>488.340209960938</c:v>
                </c:pt>
                <c:pt idx="13">
                  <c:v>486.281158447266</c:v>
                </c:pt>
                <c:pt idx="14">
                  <c:v>484.162963867188</c:v>
                </c:pt>
                <c:pt idx="15">
                  <c:v>482.098419189453</c:v>
                </c:pt>
                <c:pt idx="16">
                  <c:v>480.297698974609</c:v>
                </c:pt>
                <c:pt idx="17">
                  <c:v>478.942657470703</c:v>
                </c:pt>
                <c:pt idx="18">
                  <c:v>477.919097900391</c:v>
                </c:pt>
                <c:pt idx="19">
                  <c:v>477.206787109375</c:v>
                </c:pt>
                <c:pt idx="20">
                  <c:v>476.742431640625</c:v>
                </c:pt>
                <c:pt idx="21">
                  <c:v>476.499084472656</c:v>
                </c:pt>
                <c:pt idx="22">
                  <c:v>476.442749023438</c:v>
                </c:pt>
                <c:pt idx="23">
                  <c:v>476.559234619141</c:v>
                </c:pt>
                <c:pt idx="24">
                  <c:v>476.800384521484</c:v>
                </c:pt>
                <c:pt idx="25">
                  <c:v>477.249603271484</c:v>
                </c:pt>
                <c:pt idx="26">
                  <c:v>477.862457275391</c:v>
                </c:pt>
                <c:pt idx="27">
                  <c:v>478.669128417969</c:v>
                </c:pt>
              </c:numCache>
            </c:numRef>
          </c:val>
          <c:smooth val="0"/>
        </c:ser>
        <c:hiLowLines>
          <c:spPr>
            <a:ln w="0">
              <a:noFill/>
            </a:ln>
          </c:spPr>
        </c:hiLowLines>
        <c:marker val="0"/>
        <c:axId val="56991309"/>
        <c:axId val="51157640"/>
      </c:lineChart>
      <c:catAx>
        <c:axId val="569913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201625094482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157640"/>
        <c:crossesAt val="0"/>
        <c:auto val="1"/>
        <c:lblAlgn val="ctr"/>
        <c:lblOffset val="100"/>
        <c:noMultiLvlLbl val="0"/>
      </c:catAx>
      <c:valAx>
        <c:axId val="511576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81934996220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91309"/>
        <c:crossesAt val="1"/>
        <c:crossBetween val="midCat"/>
      </c:valAx>
      <c:spPr>
        <a:solidFill>
          <a:srgbClr val="ffffff"/>
        </a:solidFill>
        <a:ln w="0">
          <a:noFill/>
        </a:ln>
      </c:spPr>
    </c:plotArea>
    <c:legend>
      <c:legendPos val="r"/>
      <c:layout>
        <c:manualLayout>
          <c:xMode val="edge"/>
          <c:yMode val="edge"/>
          <c:x val="0.796745172196436"/>
          <c:y val="0.467592592592593"/>
          <c:w val="0.141481863503524"/>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29041315683915"/>
          <c:y val="0.03115825362250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20/2022</c:v>
                </c:pt>
                <c:pt idx="1">
                  <c:v>09/21/2022</c:v>
                </c:pt>
                <c:pt idx="2">
                  <c:v>09/22/2022</c:v>
                </c:pt>
                <c:pt idx="3">
                  <c:v>09/23/2022</c:v>
                </c:pt>
                <c:pt idx="4">
                  <c:v>09/24/2022</c:v>
                </c:pt>
                <c:pt idx="5">
                  <c:v>09/25/2022</c:v>
                </c:pt>
                <c:pt idx="6">
                  <c:v>09/26/2022</c:v>
                </c:pt>
                <c:pt idx="7">
                  <c:v>09/27/2022</c:v>
                </c:pt>
                <c:pt idx="8">
                  <c:v>09/28/2022</c:v>
                </c:pt>
                <c:pt idx="9">
                  <c:v>09/29/2022</c:v>
                </c:pt>
                <c:pt idx="10">
                  <c:v>09/30/2022</c:v>
                </c:pt>
                <c:pt idx="11">
                  <c:v>10/01/2022</c:v>
                </c:pt>
                <c:pt idx="12">
                  <c:v>10/02/2022</c:v>
                </c:pt>
                <c:pt idx="13">
                  <c:v>10/03/2022</c:v>
                </c:pt>
                <c:pt idx="14">
                  <c:v>10/04/2022</c:v>
                </c:pt>
                <c:pt idx="15">
                  <c:v>10/05/2022</c:v>
                </c:pt>
                <c:pt idx="16">
                  <c:v>10/06/2022</c:v>
                </c:pt>
                <c:pt idx="17">
                  <c:v>10/07/2022</c:v>
                </c:pt>
                <c:pt idx="18">
                  <c:v>10/08/2022</c:v>
                </c:pt>
                <c:pt idx="19">
                  <c:v>10/09/2022</c:v>
                </c:pt>
                <c:pt idx="20">
                  <c:v>10/10/2022</c:v>
                </c:pt>
                <c:pt idx="21">
                  <c:v>10/11/2022</c:v>
                </c:pt>
                <c:pt idx="22">
                  <c:v>10/12/2022</c:v>
                </c:pt>
                <c:pt idx="23">
                  <c:v>10/13/2022</c:v>
                </c:pt>
                <c:pt idx="24">
                  <c:v>10/14/2022</c:v>
                </c:pt>
                <c:pt idx="25">
                  <c:v>10/15/2022</c:v>
                </c:pt>
                <c:pt idx="26">
                  <c:v>10/16/2022</c:v>
                </c:pt>
                <c:pt idx="27">
                  <c:v>10/17/2022</c:v>
                </c:pt>
              </c:strCache>
            </c:strRef>
          </c:cat>
          <c:val>
            <c:numRef>
              <c:f>A!$M$13:$M$40</c:f>
              <c:numCache>
                <c:formatCode>General</c:formatCode>
                <c:ptCount val="28"/>
                <c:pt idx="0">
                  <c:v>491</c:v>
                </c:pt>
                <c:pt idx="1">
                  <c:v>491</c:v>
                </c:pt>
                <c:pt idx="2">
                  <c:v>491</c:v>
                </c:pt>
                <c:pt idx="3">
                  <c:v>491</c:v>
                </c:pt>
                <c:pt idx="4">
                  <c:v>491</c:v>
                </c:pt>
                <c:pt idx="5">
                  <c:v>491</c:v>
                </c:pt>
                <c:pt idx="6">
                  <c:v>491</c:v>
                </c:pt>
                <c:pt idx="7">
                  <c:v>491</c:v>
                </c:pt>
                <c:pt idx="8">
                  <c:v>491</c:v>
                </c:pt>
                <c:pt idx="9">
                  <c:v>491</c:v>
                </c:pt>
                <c:pt idx="10">
                  <c:v>490.994812011719</c:v>
                </c:pt>
                <c:pt idx="11">
                  <c:v>490.81298828125</c:v>
                </c:pt>
                <c:pt idx="12">
                  <c:v>490.184417724609</c:v>
                </c:pt>
                <c:pt idx="13">
                  <c:v>489.049133300781</c:v>
                </c:pt>
                <c:pt idx="14">
                  <c:v>487.506011962891</c:v>
                </c:pt>
                <c:pt idx="15">
                  <c:v>485.662170410156</c:v>
                </c:pt>
                <c:pt idx="16">
                  <c:v>483.691040039063</c:v>
                </c:pt>
                <c:pt idx="17">
                  <c:v>481.958038330078</c:v>
                </c:pt>
                <c:pt idx="18">
                  <c:v>480.468719482422</c:v>
                </c:pt>
                <c:pt idx="19">
                  <c:v>479.240905761719</c:v>
                </c:pt>
                <c:pt idx="20">
                  <c:v>478.285522460938</c:v>
                </c:pt>
                <c:pt idx="21">
                  <c:v>477.591033935547</c:v>
                </c:pt>
                <c:pt idx="22">
                  <c:v>477.119323730469</c:v>
                </c:pt>
                <c:pt idx="23">
                  <c:v>476.803131103516</c:v>
                </c:pt>
                <c:pt idx="24">
                  <c:v>476.685913085938</c:v>
                </c:pt>
                <c:pt idx="25">
                  <c:v>476.729217529297</c:v>
                </c:pt>
                <c:pt idx="26">
                  <c:v>476.956970214844</c:v>
                </c:pt>
                <c:pt idx="27">
                  <c:v>477.366546630859</c:v>
                </c:pt>
              </c:numCache>
            </c:numRef>
          </c:val>
          <c:smooth val="0"/>
        </c:ser>
        <c:hiLowLines>
          <c:spPr>
            <a:ln w="0">
              <a:noFill/>
            </a:ln>
          </c:spPr>
        </c:hiLowLines>
        <c:marker val="0"/>
        <c:axId val="92154664"/>
        <c:axId val="97251592"/>
      </c:lineChart>
      <c:catAx>
        <c:axId val="921546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2016289421346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251592"/>
        <c:crossesAt val="0"/>
        <c:auto val="1"/>
        <c:lblAlgn val="ctr"/>
        <c:lblOffset val="100"/>
        <c:noMultiLvlLbl val="0"/>
      </c:catAx>
      <c:valAx>
        <c:axId val="972515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53243678378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54664"/>
        <c:crossesAt val="1"/>
        <c:crossBetween val="midCat"/>
      </c:valAx>
      <c:spPr>
        <a:solidFill>
          <a:srgbClr val="ffffff"/>
        </a:solidFill>
        <a:ln w="0">
          <a:noFill/>
        </a:ln>
      </c:spPr>
    </c:plotArea>
    <c:legend>
      <c:legendPos val="r"/>
      <c:layout>
        <c:manualLayout>
          <c:xMode val="edge"/>
          <c:yMode val="edge"/>
          <c:x val="0.796745172196436"/>
          <c:y val="0.466616156833033"/>
          <c:w val="0.141481863503524"/>
          <c:h val="0.0601382706695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6</xdr:row>
      <xdr:rowOff>94680</xdr:rowOff>
    </xdr:from>
    <xdr:to>
      <xdr:col>9</xdr:col>
      <xdr:colOff>638280</xdr:colOff>
      <xdr:row>40</xdr:row>
      <xdr:rowOff>56880</xdr:rowOff>
    </xdr:to>
    <xdr:graphicFrame>
      <xdr:nvGraphicFramePr>
        <xdr:cNvPr id="0" name="Chart 1"/>
        <xdr:cNvGraphicFramePr/>
      </xdr:nvGraphicFramePr>
      <xdr:xfrm>
        <a:off x="99720" y="2634840"/>
        <a:ext cx="628200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40</xdr:row>
      <xdr:rowOff>141840</xdr:rowOff>
    </xdr:from>
    <xdr:to>
      <xdr:col>9</xdr:col>
      <xdr:colOff>638280</xdr:colOff>
      <xdr:row>64</xdr:row>
      <xdr:rowOff>104400</xdr:rowOff>
    </xdr:to>
    <xdr:graphicFrame>
      <xdr:nvGraphicFramePr>
        <xdr:cNvPr id="1" name="Chart 2"/>
        <xdr:cNvGraphicFramePr/>
      </xdr:nvGraphicFramePr>
      <xdr:xfrm>
        <a:off x="99720" y="6491880"/>
        <a:ext cx="6282000" cy="377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65</xdr:row>
      <xdr:rowOff>0</xdr:rowOff>
    </xdr:from>
    <xdr:to>
      <xdr:col>9</xdr:col>
      <xdr:colOff>638280</xdr:colOff>
      <xdr:row>88</xdr:row>
      <xdr:rowOff>151920</xdr:rowOff>
    </xdr:to>
    <xdr:graphicFrame>
      <xdr:nvGraphicFramePr>
        <xdr:cNvPr id="2" name="Chart 3"/>
        <xdr:cNvGraphicFramePr/>
      </xdr:nvGraphicFramePr>
      <xdr:xfrm>
        <a:off x="99720" y="10318680"/>
        <a:ext cx="6282000" cy="380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9</xdr:row>
      <xdr:rowOff>0</xdr:rowOff>
    </xdr:from>
    <xdr:to>
      <xdr:col>9</xdr:col>
      <xdr:colOff>638280</xdr:colOff>
      <xdr:row>112</xdr:row>
      <xdr:rowOff>158760</xdr:rowOff>
    </xdr:to>
    <xdr:graphicFrame>
      <xdr:nvGraphicFramePr>
        <xdr:cNvPr id="3" name="Chart 4"/>
        <xdr:cNvGraphicFramePr/>
      </xdr:nvGraphicFramePr>
      <xdr:xfrm>
        <a:off x="99720" y="14128920"/>
        <a:ext cx="6282000" cy="380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13</xdr:row>
      <xdr:rowOff>56880</xdr:rowOff>
    </xdr:from>
    <xdr:to>
      <xdr:col>9</xdr:col>
      <xdr:colOff>638280</xdr:colOff>
      <xdr:row>137</xdr:row>
      <xdr:rowOff>9360</xdr:rowOff>
    </xdr:to>
    <xdr:graphicFrame>
      <xdr:nvGraphicFramePr>
        <xdr:cNvPr id="4" name="Chart 5"/>
        <xdr:cNvGraphicFramePr/>
      </xdr:nvGraphicFramePr>
      <xdr:xfrm>
        <a:off x="99720" y="17995680"/>
        <a:ext cx="6282000" cy="3762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37</xdr:row>
      <xdr:rowOff>104400</xdr:rowOff>
    </xdr:from>
    <xdr:to>
      <xdr:col>9</xdr:col>
      <xdr:colOff>638280</xdr:colOff>
      <xdr:row>161</xdr:row>
      <xdr:rowOff>66240</xdr:rowOff>
    </xdr:to>
    <xdr:graphicFrame>
      <xdr:nvGraphicFramePr>
        <xdr:cNvPr id="5" name="Chart 6"/>
        <xdr:cNvGraphicFramePr/>
      </xdr:nvGraphicFramePr>
      <xdr:xfrm>
        <a:off x="99720" y="21853080"/>
        <a:ext cx="6282000" cy="3772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61</xdr:row>
      <xdr:rowOff>151920</xdr:rowOff>
    </xdr:from>
    <xdr:to>
      <xdr:col>9</xdr:col>
      <xdr:colOff>638280</xdr:colOff>
      <xdr:row>185</xdr:row>
      <xdr:rowOff>113400</xdr:rowOff>
    </xdr:to>
    <xdr:graphicFrame>
      <xdr:nvGraphicFramePr>
        <xdr:cNvPr id="6" name="Chart 7"/>
        <xdr:cNvGraphicFramePr/>
      </xdr:nvGraphicFramePr>
      <xdr:xfrm>
        <a:off x="99720" y="25710840"/>
        <a:ext cx="6282000" cy="3771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86</xdr:row>
      <xdr:rowOff>0</xdr:rowOff>
    </xdr:from>
    <xdr:to>
      <xdr:col>9</xdr:col>
      <xdr:colOff>638280</xdr:colOff>
      <xdr:row>209</xdr:row>
      <xdr:rowOff>158760</xdr:rowOff>
    </xdr:to>
    <xdr:graphicFrame>
      <xdr:nvGraphicFramePr>
        <xdr:cNvPr id="7" name="Chart 8"/>
        <xdr:cNvGraphicFramePr/>
      </xdr:nvGraphicFramePr>
      <xdr:xfrm>
        <a:off x="99720" y="29527560"/>
        <a:ext cx="628200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210</xdr:row>
      <xdr:rowOff>9360</xdr:rowOff>
    </xdr:from>
    <xdr:to>
      <xdr:col>9</xdr:col>
      <xdr:colOff>638280</xdr:colOff>
      <xdr:row>233</xdr:row>
      <xdr:rowOff>158760</xdr:rowOff>
    </xdr:to>
    <xdr:graphicFrame>
      <xdr:nvGraphicFramePr>
        <xdr:cNvPr id="8" name="Chart 9"/>
        <xdr:cNvGraphicFramePr/>
      </xdr:nvGraphicFramePr>
      <xdr:xfrm>
        <a:off x="99720" y="33346800"/>
        <a:ext cx="6282000" cy="3800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34</xdr:row>
      <xdr:rowOff>56880</xdr:rowOff>
    </xdr:from>
    <xdr:to>
      <xdr:col>9</xdr:col>
      <xdr:colOff>638280</xdr:colOff>
      <xdr:row>258</xdr:row>
      <xdr:rowOff>19080</xdr:rowOff>
    </xdr:to>
    <xdr:graphicFrame>
      <xdr:nvGraphicFramePr>
        <xdr:cNvPr id="9" name="Chart 10"/>
        <xdr:cNvGraphicFramePr/>
      </xdr:nvGraphicFramePr>
      <xdr:xfrm>
        <a:off x="99720" y="37204560"/>
        <a:ext cx="6282000" cy="3772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58</xdr:row>
      <xdr:rowOff>113400</xdr:rowOff>
    </xdr:from>
    <xdr:to>
      <xdr:col>9</xdr:col>
      <xdr:colOff>638280</xdr:colOff>
      <xdr:row>282</xdr:row>
      <xdr:rowOff>66240</xdr:rowOff>
    </xdr:to>
    <xdr:graphicFrame>
      <xdr:nvGraphicFramePr>
        <xdr:cNvPr id="10" name="Chart 11"/>
        <xdr:cNvGraphicFramePr/>
      </xdr:nvGraphicFramePr>
      <xdr:xfrm>
        <a:off x="99720" y="41070960"/>
        <a:ext cx="6282000" cy="3762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83</xdr:row>
      <xdr:rowOff>0</xdr:rowOff>
    </xdr:from>
    <xdr:to>
      <xdr:col>9</xdr:col>
      <xdr:colOff>638280</xdr:colOff>
      <xdr:row>306</xdr:row>
      <xdr:rowOff>123120</xdr:rowOff>
    </xdr:to>
    <xdr:graphicFrame>
      <xdr:nvGraphicFramePr>
        <xdr:cNvPr id="11" name="Chart 12"/>
        <xdr:cNvGraphicFramePr/>
      </xdr:nvGraphicFramePr>
      <xdr:xfrm>
        <a:off x="99720" y="44926200"/>
        <a:ext cx="6282000" cy="3774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307</xdr:row>
      <xdr:rowOff>0</xdr:rowOff>
    </xdr:from>
    <xdr:to>
      <xdr:col>9</xdr:col>
      <xdr:colOff>638280</xdr:colOff>
      <xdr:row>330</xdr:row>
      <xdr:rowOff>158760</xdr:rowOff>
    </xdr:to>
    <xdr:graphicFrame>
      <xdr:nvGraphicFramePr>
        <xdr:cNvPr id="12" name="Chart 13"/>
        <xdr:cNvGraphicFramePr/>
      </xdr:nvGraphicFramePr>
      <xdr:xfrm>
        <a:off x="99720" y="48736080"/>
        <a:ext cx="628200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31</xdr:row>
      <xdr:rowOff>19080</xdr:rowOff>
    </xdr:from>
    <xdr:to>
      <xdr:col>9</xdr:col>
      <xdr:colOff>638280</xdr:colOff>
      <xdr:row>354</xdr:row>
      <xdr:rowOff>158760</xdr:rowOff>
    </xdr:to>
    <xdr:graphicFrame>
      <xdr:nvGraphicFramePr>
        <xdr:cNvPr id="13" name="Chart 14"/>
        <xdr:cNvGraphicFramePr/>
      </xdr:nvGraphicFramePr>
      <xdr:xfrm>
        <a:off x="99720" y="52565400"/>
        <a:ext cx="6282000" cy="37908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55</xdr:row>
      <xdr:rowOff>66240</xdr:rowOff>
    </xdr:from>
    <xdr:to>
      <xdr:col>9</xdr:col>
      <xdr:colOff>638280</xdr:colOff>
      <xdr:row>379</xdr:row>
      <xdr:rowOff>28800</xdr:rowOff>
    </xdr:to>
    <xdr:graphicFrame>
      <xdr:nvGraphicFramePr>
        <xdr:cNvPr id="14" name="Chart 15"/>
        <xdr:cNvGraphicFramePr/>
      </xdr:nvGraphicFramePr>
      <xdr:xfrm>
        <a:off x="99720" y="56422440"/>
        <a:ext cx="6282000" cy="37724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0</xdr:colOff>
      <xdr:row>16</xdr:row>
      <xdr:rowOff>94680</xdr:rowOff>
    </xdr:from>
    <xdr:to>
      <xdr:col>19</xdr:col>
      <xdr:colOff>638280</xdr:colOff>
      <xdr:row>40</xdr:row>
      <xdr:rowOff>56880</xdr:rowOff>
    </xdr:to>
    <xdr:graphicFrame>
      <xdr:nvGraphicFramePr>
        <xdr:cNvPr id="15" name="Chart 16"/>
        <xdr:cNvGraphicFramePr/>
      </xdr:nvGraphicFramePr>
      <xdr:xfrm>
        <a:off x="6381720" y="2634840"/>
        <a:ext cx="6381720" cy="37720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0</xdr:colOff>
      <xdr:row>40</xdr:row>
      <xdr:rowOff>141840</xdr:rowOff>
    </xdr:from>
    <xdr:to>
      <xdr:col>19</xdr:col>
      <xdr:colOff>638280</xdr:colOff>
      <xdr:row>64</xdr:row>
      <xdr:rowOff>104400</xdr:rowOff>
    </xdr:to>
    <xdr:graphicFrame>
      <xdr:nvGraphicFramePr>
        <xdr:cNvPr id="16" name="Chart 17"/>
        <xdr:cNvGraphicFramePr/>
      </xdr:nvGraphicFramePr>
      <xdr:xfrm>
        <a:off x="6381720" y="6491880"/>
        <a:ext cx="6381720" cy="3772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0</xdr:colOff>
      <xdr:row>65</xdr:row>
      <xdr:rowOff>0</xdr:rowOff>
    </xdr:from>
    <xdr:to>
      <xdr:col>19</xdr:col>
      <xdr:colOff>638280</xdr:colOff>
      <xdr:row>88</xdr:row>
      <xdr:rowOff>151920</xdr:rowOff>
    </xdr:to>
    <xdr:graphicFrame>
      <xdr:nvGraphicFramePr>
        <xdr:cNvPr id="17" name="Chart 18"/>
        <xdr:cNvGraphicFramePr/>
      </xdr:nvGraphicFramePr>
      <xdr:xfrm>
        <a:off x="6381720" y="10318680"/>
        <a:ext cx="6381720" cy="3803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0</xdr:colOff>
      <xdr:row>89</xdr:row>
      <xdr:rowOff>0</xdr:rowOff>
    </xdr:from>
    <xdr:to>
      <xdr:col>19</xdr:col>
      <xdr:colOff>638280</xdr:colOff>
      <xdr:row>112</xdr:row>
      <xdr:rowOff>158760</xdr:rowOff>
    </xdr:to>
    <xdr:graphicFrame>
      <xdr:nvGraphicFramePr>
        <xdr:cNvPr id="18" name="Chart 19"/>
        <xdr:cNvGraphicFramePr/>
      </xdr:nvGraphicFramePr>
      <xdr:xfrm>
        <a:off x="6381720" y="14128920"/>
        <a:ext cx="6381720" cy="380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0</xdr:colOff>
      <xdr:row>113</xdr:row>
      <xdr:rowOff>56880</xdr:rowOff>
    </xdr:from>
    <xdr:to>
      <xdr:col>19</xdr:col>
      <xdr:colOff>638280</xdr:colOff>
      <xdr:row>137</xdr:row>
      <xdr:rowOff>9360</xdr:rowOff>
    </xdr:to>
    <xdr:graphicFrame>
      <xdr:nvGraphicFramePr>
        <xdr:cNvPr id="19" name="Chart 20"/>
        <xdr:cNvGraphicFramePr/>
      </xdr:nvGraphicFramePr>
      <xdr:xfrm>
        <a:off x="6381720" y="17995680"/>
        <a:ext cx="6381720" cy="37623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0</xdr:colOff>
      <xdr:row>137</xdr:row>
      <xdr:rowOff>104400</xdr:rowOff>
    </xdr:from>
    <xdr:to>
      <xdr:col>19</xdr:col>
      <xdr:colOff>638280</xdr:colOff>
      <xdr:row>161</xdr:row>
      <xdr:rowOff>66240</xdr:rowOff>
    </xdr:to>
    <xdr:graphicFrame>
      <xdr:nvGraphicFramePr>
        <xdr:cNvPr id="20" name="Chart 21"/>
        <xdr:cNvGraphicFramePr/>
      </xdr:nvGraphicFramePr>
      <xdr:xfrm>
        <a:off x="6381720" y="21853080"/>
        <a:ext cx="6381720" cy="37720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0</xdr:colOff>
      <xdr:row>161</xdr:row>
      <xdr:rowOff>151920</xdr:rowOff>
    </xdr:from>
    <xdr:to>
      <xdr:col>19</xdr:col>
      <xdr:colOff>638280</xdr:colOff>
      <xdr:row>185</xdr:row>
      <xdr:rowOff>113400</xdr:rowOff>
    </xdr:to>
    <xdr:graphicFrame>
      <xdr:nvGraphicFramePr>
        <xdr:cNvPr id="21" name="Chart 22"/>
        <xdr:cNvGraphicFramePr/>
      </xdr:nvGraphicFramePr>
      <xdr:xfrm>
        <a:off x="6381720" y="25710840"/>
        <a:ext cx="6381720" cy="37713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0</xdr:colOff>
      <xdr:row>186</xdr:row>
      <xdr:rowOff>0</xdr:rowOff>
    </xdr:from>
    <xdr:to>
      <xdr:col>19</xdr:col>
      <xdr:colOff>638280</xdr:colOff>
      <xdr:row>209</xdr:row>
      <xdr:rowOff>158760</xdr:rowOff>
    </xdr:to>
    <xdr:graphicFrame>
      <xdr:nvGraphicFramePr>
        <xdr:cNvPr id="22" name="Chart 23"/>
        <xdr:cNvGraphicFramePr/>
      </xdr:nvGraphicFramePr>
      <xdr:xfrm>
        <a:off x="6381720" y="29527560"/>
        <a:ext cx="638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0</xdr:colOff>
      <xdr:row>210</xdr:row>
      <xdr:rowOff>9360</xdr:rowOff>
    </xdr:from>
    <xdr:to>
      <xdr:col>19</xdr:col>
      <xdr:colOff>638280</xdr:colOff>
      <xdr:row>233</xdr:row>
      <xdr:rowOff>158760</xdr:rowOff>
    </xdr:to>
    <xdr:graphicFrame>
      <xdr:nvGraphicFramePr>
        <xdr:cNvPr id="23" name="Chart 24"/>
        <xdr:cNvGraphicFramePr/>
      </xdr:nvGraphicFramePr>
      <xdr:xfrm>
        <a:off x="6381720" y="33346800"/>
        <a:ext cx="6381720" cy="3800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0</xdr:colOff>
      <xdr:row>234</xdr:row>
      <xdr:rowOff>56880</xdr:rowOff>
    </xdr:from>
    <xdr:to>
      <xdr:col>19</xdr:col>
      <xdr:colOff>638280</xdr:colOff>
      <xdr:row>258</xdr:row>
      <xdr:rowOff>19080</xdr:rowOff>
    </xdr:to>
    <xdr:graphicFrame>
      <xdr:nvGraphicFramePr>
        <xdr:cNvPr id="24" name="Chart 25"/>
        <xdr:cNvGraphicFramePr/>
      </xdr:nvGraphicFramePr>
      <xdr:xfrm>
        <a:off x="6381720" y="37204560"/>
        <a:ext cx="6381720" cy="37720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0</xdr:colOff>
      <xdr:row>258</xdr:row>
      <xdr:rowOff>113400</xdr:rowOff>
    </xdr:from>
    <xdr:to>
      <xdr:col>19</xdr:col>
      <xdr:colOff>638280</xdr:colOff>
      <xdr:row>282</xdr:row>
      <xdr:rowOff>66240</xdr:rowOff>
    </xdr:to>
    <xdr:graphicFrame>
      <xdr:nvGraphicFramePr>
        <xdr:cNvPr id="25" name="Chart 26"/>
        <xdr:cNvGraphicFramePr/>
      </xdr:nvGraphicFramePr>
      <xdr:xfrm>
        <a:off x="6381720" y="41070960"/>
        <a:ext cx="6381720" cy="37627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0</xdr:colOff>
      <xdr:row>283</xdr:row>
      <xdr:rowOff>0</xdr:rowOff>
    </xdr:from>
    <xdr:to>
      <xdr:col>19</xdr:col>
      <xdr:colOff>638280</xdr:colOff>
      <xdr:row>306</xdr:row>
      <xdr:rowOff>123120</xdr:rowOff>
    </xdr:to>
    <xdr:graphicFrame>
      <xdr:nvGraphicFramePr>
        <xdr:cNvPr id="26" name="Chart 27"/>
        <xdr:cNvGraphicFramePr/>
      </xdr:nvGraphicFramePr>
      <xdr:xfrm>
        <a:off x="6381720" y="44926200"/>
        <a:ext cx="6381720" cy="37746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0</xdr:colOff>
      <xdr:row>307</xdr:row>
      <xdr:rowOff>0</xdr:rowOff>
    </xdr:from>
    <xdr:to>
      <xdr:col>19</xdr:col>
      <xdr:colOff>638280</xdr:colOff>
      <xdr:row>330</xdr:row>
      <xdr:rowOff>158760</xdr:rowOff>
    </xdr:to>
    <xdr:graphicFrame>
      <xdr:nvGraphicFramePr>
        <xdr:cNvPr id="27" name="Chart 28"/>
        <xdr:cNvGraphicFramePr/>
      </xdr:nvGraphicFramePr>
      <xdr:xfrm>
        <a:off x="6381720" y="48736080"/>
        <a:ext cx="638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0</xdr:colOff>
      <xdr:row>331</xdr:row>
      <xdr:rowOff>19080</xdr:rowOff>
    </xdr:from>
    <xdr:to>
      <xdr:col>19</xdr:col>
      <xdr:colOff>638280</xdr:colOff>
      <xdr:row>354</xdr:row>
      <xdr:rowOff>158760</xdr:rowOff>
    </xdr:to>
    <xdr:graphicFrame>
      <xdr:nvGraphicFramePr>
        <xdr:cNvPr id="28" name="Chart 29"/>
        <xdr:cNvGraphicFramePr/>
      </xdr:nvGraphicFramePr>
      <xdr:xfrm>
        <a:off x="6381720" y="52565400"/>
        <a:ext cx="6381720" cy="37908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0</xdr:colOff>
      <xdr:row>355</xdr:row>
      <xdr:rowOff>66240</xdr:rowOff>
    </xdr:from>
    <xdr:to>
      <xdr:col>19</xdr:col>
      <xdr:colOff>638280</xdr:colOff>
      <xdr:row>379</xdr:row>
      <xdr:rowOff>28800</xdr:rowOff>
    </xdr:to>
    <xdr:graphicFrame>
      <xdr:nvGraphicFramePr>
        <xdr:cNvPr id="29" name="Chart 30"/>
        <xdr:cNvGraphicFramePr/>
      </xdr:nvGraphicFramePr>
      <xdr:xfrm>
        <a:off x="6381720" y="56422440"/>
        <a:ext cx="6381720" cy="37724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0</xdr:col>
      <xdr:colOff>0</xdr:colOff>
      <xdr:row>16</xdr:row>
      <xdr:rowOff>94680</xdr:rowOff>
    </xdr:from>
    <xdr:to>
      <xdr:col>29</xdr:col>
      <xdr:colOff>637920</xdr:colOff>
      <xdr:row>40</xdr:row>
      <xdr:rowOff>56880</xdr:rowOff>
    </xdr:to>
    <xdr:graphicFrame>
      <xdr:nvGraphicFramePr>
        <xdr:cNvPr id="30" name="Chart 31"/>
        <xdr:cNvGraphicFramePr/>
      </xdr:nvGraphicFramePr>
      <xdr:xfrm>
        <a:off x="12763440" y="2634840"/>
        <a:ext cx="6381720" cy="37720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0</xdr:col>
      <xdr:colOff>0</xdr:colOff>
      <xdr:row>40</xdr:row>
      <xdr:rowOff>141840</xdr:rowOff>
    </xdr:from>
    <xdr:to>
      <xdr:col>29</xdr:col>
      <xdr:colOff>637920</xdr:colOff>
      <xdr:row>64</xdr:row>
      <xdr:rowOff>104400</xdr:rowOff>
    </xdr:to>
    <xdr:graphicFrame>
      <xdr:nvGraphicFramePr>
        <xdr:cNvPr id="31" name="Chart 32"/>
        <xdr:cNvGraphicFramePr/>
      </xdr:nvGraphicFramePr>
      <xdr:xfrm>
        <a:off x="12763440" y="6491880"/>
        <a:ext cx="6381720" cy="37724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0</xdr:col>
      <xdr:colOff>0</xdr:colOff>
      <xdr:row>65</xdr:row>
      <xdr:rowOff>0</xdr:rowOff>
    </xdr:from>
    <xdr:to>
      <xdr:col>29</xdr:col>
      <xdr:colOff>637920</xdr:colOff>
      <xdr:row>88</xdr:row>
      <xdr:rowOff>151920</xdr:rowOff>
    </xdr:to>
    <xdr:graphicFrame>
      <xdr:nvGraphicFramePr>
        <xdr:cNvPr id="32" name="Chart 33"/>
        <xdr:cNvGraphicFramePr/>
      </xdr:nvGraphicFramePr>
      <xdr:xfrm>
        <a:off x="12763440" y="10318680"/>
        <a:ext cx="6381720" cy="38034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0</xdr:col>
      <xdr:colOff>0</xdr:colOff>
      <xdr:row>89</xdr:row>
      <xdr:rowOff>0</xdr:rowOff>
    </xdr:from>
    <xdr:to>
      <xdr:col>29</xdr:col>
      <xdr:colOff>637920</xdr:colOff>
      <xdr:row>112</xdr:row>
      <xdr:rowOff>158760</xdr:rowOff>
    </xdr:to>
    <xdr:graphicFrame>
      <xdr:nvGraphicFramePr>
        <xdr:cNvPr id="33" name="Chart 34"/>
        <xdr:cNvGraphicFramePr/>
      </xdr:nvGraphicFramePr>
      <xdr:xfrm>
        <a:off x="12763440" y="14128920"/>
        <a:ext cx="6381720" cy="380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0</xdr:col>
      <xdr:colOff>0</xdr:colOff>
      <xdr:row>113</xdr:row>
      <xdr:rowOff>56880</xdr:rowOff>
    </xdr:from>
    <xdr:to>
      <xdr:col>29</xdr:col>
      <xdr:colOff>637920</xdr:colOff>
      <xdr:row>137</xdr:row>
      <xdr:rowOff>9360</xdr:rowOff>
    </xdr:to>
    <xdr:graphicFrame>
      <xdr:nvGraphicFramePr>
        <xdr:cNvPr id="34" name="Chart 35"/>
        <xdr:cNvGraphicFramePr/>
      </xdr:nvGraphicFramePr>
      <xdr:xfrm>
        <a:off x="12763440" y="17995680"/>
        <a:ext cx="6381720" cy="37623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0</xdr:col>
      <xdr:colOff>0</xdr:colOff>
      <xdr:row>137</xdr:row>
      <xdr:rowOff>104400</xdr:rowOff>
    </xdr:from>
    <xdr:to>
      <xdr:col>29</xdr:col>
      <xdr:colOff>637920</xdr:colOff>
      <xdr:row>161</xdr:row>
      <xdr:rowOff>66240</xdr:rowOff>
    </xdr:to>
    <xdr:graphicFrame>
      <xdr:nvGraphicFramePr>
        <xdr:cNvPr id="35" name="Chart 36"/>
        <xdr:cNvGraphicFramePr/>
      </xdr:nvGraphicFramePr>
      <xdr:xfrm>
        <a:off x="12763440" y="21853080"/>
        <a:ext cx="6381720" cy="37720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0</xdr:col>
      <xdr:colOff>0</xdr:colOff>
      <xdr:row>161</xdr:row>
      <xdr:rowOff>151920</xdr:rowOff>
    </xdr:from>
    <xdr:to>
      <xdr:col>29</xdr:col>
      <xdr:colOff>637920</xdr:colOff>
      <xdr:row>185</xdr:row>
      <xdr:rowOff>113400</xdr:rowOff>
    </xdr:to>
    <xdr:graphicFrame>
      <xdr:nvGraphicFramePr>
        <xdr:cNvPr id="36" name="Chart 37"/>
        <xdr:cNvGraphicFramePr/>
      </xdr:nvGraphicFramePr>
      <xdr:xfrm>
        <a:off x="12763440" y="25710840"/>
        <a:ext cx="6381720" cy="37713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0</xdr:col>
      <xdr:colOff>0</xdr:colOff>
      <xdr:row>186</xdr:row>
      <xdr:rowOff>0</xdr:rowOff>
    </xdr:from>
    <xdr:to>
      <xdr:col>29</xdr:col>
      <xdr:colOff>637920</xdr:colOff>
      <xdr:row>209</xdr:row>
      <xdr:rowOff>158760</xdr:rowOff>
    </xdr:to>
    <xdr:graphicFrame>
      <xdr:nvGraphicFramePr>
        <xdr:cNvPr id="37" name="Chart 38"/>
        <xdr:cNvGraphicFramePr/>
      </xdr:nvGraphicFramePr>
      <xdr:xfrm>
        <a:off x="12763440" y="29527560"/>
        <a:ext cx="638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0</xdr:col>
      <xdr:colOff>0</xdr:colOff>
      <xdr:row>210</xdr:row>
      <xdr:rowOff>9360</xdr:rowOff>
    </xdr:from>
    <xdr:to>
      <xdr:col>29</xdr:col>
      <xdr:colOff>637920</xdr:colOff>
      <xdr:row>233</xdr:row>
      <xdr:rowOff>158760</xdr:rowOff>
    </xdr:to>
    <xdr:graphicFrame>
      <xdr:nvGraphicFramePr>
        <xdr:cNvPr id="38" name="Chart 39"/>
        <xdr:cNvGraphicFramePr/>
      </xdr:nvGraphicFramePr>
      <xdr:xfrm>
        <a:off x="12763440" y="33346800"/>
        <a:ext cx="6381720" cy="3800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0</xdr:col>
      <xdr:colOff>0</xdr:colOff>
      <xdr:row>234</xdr:row>
      <xdr:rowOff>56880</xdr:rowOff>
    </xdr:from>
    <xdr:to>
      <xdr:col>29</xdr:col>
      <xdr:colOff>637920</xdr:colOff>
      <xdr:row>258</xdr:row>
      <xdr:rowOff>19080</xdr:rowOff>
    </xdr:to>
    <xdr:graphicFrame>
      <xdr:nvGraphicFramePr>
        <xdr:cNvPr id="39" name="Chart 40"/>
        <xdr:cNvGraphicFramePr/>
      </xdr:nvGraphicFramePr>
      <xdr:xfrm>
        <a:off x="12763440" y="37204560"/>
        <a:ext cx="6381720" cy="37720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0</xdr:col>
      <xdr:colOff>0</xdr:colOff>
      <xdr:row>258</xdr:row>
      <xdr:rowOff>113400</xdr:rowOff>
    </xdr:from>
    <xdr:to>
      <xdr:col>29</xdr:col>
      <xdr:colOff>637920</xdr:colOff>
      <xdr:row>282</xdr:row>
      <xdr:rowOff>66240</xdr:rowOff>
    </xdr:to>
    <xdr:graphicFrame>
      <xdr:nvGraphicFramePr>
        <xdr:cNvPr id="40" name="Chart 41"/>
        <xdr:cNvGraphicFramePr/>
      </xdr:nvGraphicFramePr>
      <xdr:xfrm>
        <a:off x="12763440" y="41070960"/>
        <a:ext cx="6381720" cy="37627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0</xdr:col>
      <xdr:colOff>0</xdr:colOff>
      <xdr:row>283</xdr:row>
      <xdr:rowOff>0</xdr:rowOff>
    </xdr:from>
    <xdr:to>
      <xdr:col>29</xdr:col>
      <xdr:colOff>637920</xdr:colOff>
      <xdr:row>306</xdr:row>
      <xdr:rowOff>123120</xdr:rowOff>
    </xdr:to>
    <xdr:graphicFrame>
      <xdr:nvGraphicFramePr>
        <xdr:cNvPr id="41" name="Chart 42"/>
        <xdr:cNvGraphicFramePr/>
      </xdr:nvGraphicFramePr>
      <xdr:xfrm>
        <a:off x="12763440" y="44926200"/>
        <a:ext cx="6381720" cy="377460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0</xdr:col>
      <xdr:colOff>0</xdr:colOff>
      <xdr:row>307</xdr:row>
      <xdr:rowOff>0</xdr:rowOff>
    </xdr:from>
    <xdr:to>
      <xdr:col>29</xdr:col>
      <xdr:colOff>637920</xdr:colOff>
      <xdr:row>330</xdr:row>
      <xdr:rowOff>158760</xdr:rowOff>
    </xdr:to>
    <xdr:graphicFrame>
      <xdr:nvGraphicFramePr>
        <xdr:cNvPr id="42" name="Chart 43"/>
        <xdr:cNvGraphicFramePr/>
      </xdr:nvGraphicFramePr>
      <xdr:xfrm>
        <a:off x="12763440" y="48736080"/>
        <a:ext cx="638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0</xdr:col>
      <xdr:colOff>0</xdr:colOff>
      <xdr:row>331</xdr:row>
      <xdr:rowOff>19080</xdr:rowOff>
    </xdr:from>
    <xdr:to>
      <xdr:col>29</xdr:col>
      <xdr:colOff>637920</xdr:colOff>
      <xdr:row>354</xdr:row>
      <xdr:rowOff>158760</xdr:rowOff>
    </xdr:to>
    <xdr:graphicFrame>
      <xdr:nvGraphicFramePr>
        <xdr:cNvPr id="43" name="Chart 44"/>
        <xdr:cNvGraphicFramePr/>
      </xdr:nvGraphicFramePr>
      <xdr:xfrm>
        <a:off x="12763440" y="52565400"/>
        <a:ext cx="6381720" cy="37908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0</xdr:col>
      <xdr:colOff>0</xdr:colOff>
      <xdr:row>355</xdr:row>
      <xdr:rowOff>66240</xdr:rowOff>
    </xdr:from>
    <xdr:to>
      <xdr:col>29</xdr:col>
      <xdr:colOff>637920</xdr:colOff>
      <xdr:row>379</xdr:row>
      <xdr:rowOff>28800</xdr:rowOff>
    </xdr:to>
    <xdr:graphicFrame>
      <xdr:nvGraphicFramePr>
        <xdr:cNvPr id="44" name="Chart 45"/>
        <xdr:cNvGraphicFramePr/>
      </xdr:nvGraphicFramePr>
      <xdr:xfrm>
        <a:off x="12763440" y="56422440"/>
        <a:ext cx="6381720" cy="37724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0</xdr:col>
      <xdr:colOff>0</xdr:colOff>
      <xdr:row>16</xdr:row>
      <xdr:rowOff>94680</xdr:rowOff>
    </xdr:from>
    <xdr:to>
      <xdr:col>39</xdr:col>
      <xdr:colOff>608760</xdr:colOff>
      <xdr:row>40</xdr:row>
      <xdr:rowOff>56880</xdr:rowOff>
    </xdr:to>
    <xdr:graphicFrame>
      <xdr:nvGraphicFramePr>
        <xdr:cNvPr id="45" name="Chart 46"/>
        <xdr:cNvGraphicFramePr/>
      </xdr:nvGraphicFramePr>
      <xdr:xfrm>
        <a:off x="19145160" y="2634840"/>
        <a:ext cx="6352560" cy="37720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0</xdr:col>
      <xdr:colOff>0</xdr:colOff>
      <xdr:row>40</xdr:row>
      <xdr:rowOff>141840</xdr:rowOff>
    </xdr:from>
    <xdr:to>
      <xdr:col>39</xdr:col>
      <xdr:colOff>608760</xdr:colOff>
      <xdr:row>64</xdr:row>
      <xdr:rowOff>104400</xdr:rowOff>
    </xdr:to>
    <xdr:graphicFrame>
      <xdr:nvGraphicFramePr>
        <xdr:cNvPr id="46" name="Chart 47"/>
        <xdr:cNvGraphicFramePr/>
      </xdr:nvGraphicFramePr>
      <xdr:xfrm>
        <a:off x="19145160" y="6491880"/>
        <a:ext cx="6352560" cy="37724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0</xdr:col>
      <xdr:colOff>0</xdr:colOff>
      <xdr:row>65</xdr:row>
      <xdr:rowOff>0</xdr:rowOff>
    </xdr:from>
    <xdr:to>
      <xdr:col>39</xdr:col>
      <xdr:colOff>608760</xdr:colOff>
      <xdr:row>88</xdr:row>
      <xdr:rowOff>151920</xdr:rowOff>
    </xdr:to>
    <xdr:graphicFrame>
      <xdr:nvGraphicFramePr>
        <xdr:cNvPr id="47" name="Chart 48"/>
        <xdr:cNvGraphicFramePr/>
      </xdr:nvGraphicFramePr>
      <xdr:xfrm>
        <a:off x="19145160" y="10318680"/>
        <a:ext cx="6352560" cy="38034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0</xdr:col>
      <xdr:colOff>0</xdr:colOff>
      <xdr:row>89</xdr:row>
      <xdr:rowOff>0</xdr:rowOff>
    </xdr:from>
    <xdr:to>
      <xdr:col>39</xdr:col>
      <xdr:colOff>608760</xdr:colOff>
      <xdr:row>112</xdr:row>
      <xdr:rowOff>158760</xdr:rowOff>
    </xdr:to>
    <xdr:graphicFrame>
      <xdr:nvGraphicFramePr>
        <xdr:cNvPr id="48" name="Chart 49"/>
        <xdr:cNvGraphicFramePr/>
      </xdr:nvGraphicFramePr>
      <xdr:xfrm>
        <a:off x="19145160" y="14128920"/>
        <a:ext cx="6352560" cy="38098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0</xdr:col>
      <xdr:colOff>0</xdr:colOff>
      <xdr:row>113</xdr:row>
      <xdr:rowOff>56880</xdr:rowOff>
    </xdr:from>
    <xdr:to>
      <xdr:col>39</xdr:col>
      <xdr:colOff>608760</xdr:colOff>
      <xdr:row>137</xdr:row>
      <xdr:rowOff>9360</xdr:rowOff>
    </xdr:to>
    <xdr:graphicFrame>
      <xdr:nvGraphicFramePr>
        <xdr:cNvPr id="49" name="Chart 50"/>
        <xdr:cNvGraphicFramePr/>
      </xdr:nvGraphicFramePr>
      <xdr:xfrm>
        <a:off x="19145160" y="17995680"/>
        <a:ext cx="6352560" cy="37623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0</xdr:col>
      <xdr:colOff>0</xdr:colOff>
      <xdr:row>137</xdr:row>
      <xdr:rowOff>104400</xdr:rowOff>
    </xdr:from>
    <xdr:to>
      <xdr:col>39</xdr:col>
      <xdr:colOff>608760</xdr:colOff>
      <xdr:row>161</xdr:row>
      <xdr:rowOff>66240</xdr:rowOff>
    </xdr:to>
    <xdr:graphicFrame>
      <xdr:nvGraphicFramePr>
        <xdr:cNvPr id="50" name="Chart 51"/>
        <xdr:cNvGraphicFramePr/>
      </xdr:nvGraphicFramePr>
      <xdr:xfrm>
        <a:off x="19145160" y="21853080"/>
        <a:ext cx="6352560" cy="37720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0</xdr:col>
      <xdr:colOff>0</xdr:colOff>
      <xdr:row>161</xdr:row>
      <xdr:rowOff>151920</xdr:rowOff>
    </xdr:from>
    <xdr:to>
      <xdr:col>39</xdr:col>
      <xdr:colOff>608760</xdr:colOff>
      <xdr:row>185</xdr:row>
      <xdr:rowOff>113400</xdr:rowOff>
    </xdr:to>
    <xdr:graphicFrame>
      <xdr:nvGraphicFramePr>
        <xdr:cNvPr id="51" name="Chart 52"/>
        <xdr:cNvGraphicFramePr/>
      </xdr:nvGraphicFramePr>
      <xdr:xfrm>
        <a:off x="19145160" y="25710840"/>
        <a:ext cx="6352560" cy="377136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0</xdr:col>
      <xdr:colOff>0</xdr:colOff>
      <xdr:row>186</xdr:row>
      <xdr:rowOff>0</xdr:rowOff>
    </xdr:from>
    <xdr:to>
      <xdr:col>39</xdr:col>
      <xdr:colOff>608760</xdr:colOff>
      <xdr:row>209</xdr:row>
      <xdr:rowOff>158760</xdr:rowOff>
    </xdr:to>
    <xdr:graphicFrame>
      <xdr:nvGraphicFramePr>
        <xdr:cNvPr id="52" name="Chart 53"/>
        <xdr:cNvGraphicFramePr/>
      </xdr:nvGraphicFramePr>
      <xdr:xfrm>
        <a:off x="19145160" y="29527560"/>
        <a:ext cx="6352560" cy="380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0</xdr:col>
      <xdr:colOff>0</xdr:colOff>
      <xdr:row>210</xdr:row>
      <xdr:rowOff>9360</xdr:rowOff>
    </xdr:from>
    <xdr:to>
      <xdr:col>39</xdr:col>
      <xdr:colOff>608760</xdr:colOff>
      <xdr:row>233</xdr:row>
      <xdr:rowOff>158760</xdr:rowOff>
    </xdr:to>
    <xdr:graphicFrame>
      <xdr:nvGraphicFramePr>
        <xdr:cNvPr id="53" name="Chart 54"/>
        <xdr:cNvGraphicFramePr/>
      </xdr:nvGraphicFramePr>
      <xdr:xfrm>
        <a:off x="19145160" y="33346800"/>
        <a:ext cx="6352560" cy="3800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0</xdr:col>
      <xdr:colOff>0</xdr:colOff>
      <xdr:row>234</xdr:row>
      <xdr:rowOff>56880</xdr:rowOff>
    </xdr:from>
    <xdr:to>
      <xdr:col>39</xdr:col>
      <xdr:colOff>608760</xdr:colOff>
      <xdr:row>258</xdr:row>
      <xdr:rowOff>19080</xdr:rowOff>
    </xdr:to>
    <xdr:graphicFrame>
      <xdr:nvGraphicFramePr>
        <xdr:cNvPr id="54" name="Chart 55"/>
        <xdr:cNvGraphicFramePr/>
      </xdr:nvGraphicFramePr>
      <xdr:xfrm>
        <a:off x="19145160" y="37204560"/>
        <a:ext cx="6352560" cy="37720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0</xdr:col>
      <xdr:colOff>0</xdr:colOff>
      <xdr:row>258</xdr:row>
      <xdr:rowOff>113400</xdr:rowOff>
    </xdr:from>
    <xdr:to>
      <xdr:col>39</xdr:col>
      <xdr:colOff>608760</xdr:colOff>
      <xdr:row>282</xdr:row>
      <xdr:rowOff>66240</xdr:rowOff>
    </xdr:to>
    <xdr:graphicFrame>
      <xdr:nvGraphicFramePr>
        <xdr:cNvPr id="55" name="Chart 56"/>
        <xdr:cNvGraphicFramePr/>
      </xdr:nvGraphicFramePr>
      <xdr:xfrm>
        <a:off x="19145160" y="41070960"/>
        <a:ext cx="6352560" cy="37627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0</xdr:col>
      <xdr:colOff>0</xdr:colOff>
      <xdr:row>283</xdr:row>
      <xdr:rowOff>0</xdr:rowOff>
    </xdr:from>
    <xdr:to>
      <xdr:col>39</xdr:col>
      <xdr:colOff>608760</xdr:colOff>
      <xdr:row>306</xdr:row>
      <xdr:rowOff>123120</xdr:rowOff>
    </xdr:to>
    <xdr:graphicFrame>
      <xdr:nvGraphicFramePr>
        <xdr:cNvPr id="56" name="Chart 57"/>
        <xdr:cNvGraphicFramePr/>
      </xdr:nvGraphicFramePr>
      <xdr:xfrm>
        <a:off x="19145160" y="44926200"/>
        <a:ext cx="6352560" cy="377460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0</xdr:col>
      <xdr:colOff>0</xdr:colOff>
      <xdr:row>307</xdr:row>
      <xdr:rowOff>0</xdr:rowOff>
    </xdr:from>
    <xdr:to>
      <xdr:col>39</xdr:col>
      <xdr:colOff>608760</xdr:colOff>
      <xdr:row>330</xdr:row>
      <xdr:rowOff>158760</xdr:rowOff>
    </xdr:to>
    <xdr:graphicFrame>
      <xdr:nvGraphicFramePr>
        <xdr:cNvPr id="57" name="Chart 58"/>
        <xdr:cNvGraphicFramePr/>
      </xdr:nvGraphicFramePr>
      <xdr:xfrm>
        <a:off x="19145160" y="48736080"/>
        <a:ext cx="635256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0</xdr:col>
      <xdr:colOff>0</xdr:colOff>
      <xdr:row>331</xdr:row>
      <xdr:rowOff>19080</xdr:rowOff>
    </xdr:from>
    <xdr:to>
      <xdr:col>39</xdr:col>
      <xdr:colOff>608760</xdr:colOff>
      <xdr:row>354</xdr:row>
      <xdr:rowOff>158760</xdr:rowOff>
    </xdr:to>
    <xdr:graphicFrame>
      <xdr:nvGraphicFramePr>
        <xdr:cNvPr id="58" name="Chart 59"/>
        <xdr:cNvGraphicFramePr/>
      </xdr:nvGraphicFramePr>
      <xdr:xfrm>
        <a:off x="19145160" y="52565400"/>
        <a:ext cx="6352560" cy="37908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0</xdr:col>
      <xdr:colOff>0</xdr:colOff>
      <xdr:row>355</xdr:row>
      <xdr:rowOff>66240</xdr:rowOff>
    </xdr:from>
    <xdr:to>
      <xdr:col>39</xdr:col>
      <xdr:colOff>608760</xdr:colOff>
      <xdr:row>379</xdr:row>
      <xdr:rowOff>28800</xdr:rowOff>
    </xdr:to>
    <xdr:graphicFrame>
      <xdr:nvGraphicFramePr>
        <xdr:cNvPr id="59" name="Chart 60"/>
        <xdr:cNvGraphicFramePr/>
      </xdr:nvGraphicFramePr>
      <xdr:xfrm>
        <a:off x="19145160" y="56422440"/>
        <a:ext cx="6352560" cy="37724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X9" activeCellId="0" sqref="X9"/>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row r="13" customFormat="false" ht="12.5" hidden="false" customHeight="false" outlineLevel="0" collapsed="false">
      <c r="A13" s="1" t="s">
        <v>10</v>
      </c>
    </row>
    <row r="14" customFormat="false" ht="12.5" hidden="false" customHeight="false" outlineLevel="0" collapsed="false">
      <c r="A14" s="1" t="s">
        <v>11</v>
      </c>
    </row>
    <row r="15" customFormat="false" ht="12.5" hidden="false" customHeight="false" outlineLevel="0" collapsed="false">
      <c r="A15" s="1" t="s">
        <v>12</v>
      </c>
    </row>
    <row r="16" customFormat="false" ht="1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35"/>
    <col collapsed="false" customWidth="true" hidden="false" outlineLevel="0" max="70" min="3" style="1" width="22.99"/>
  </cols>
  <sheetData>
    <row r="1" customFormat="false" ht="13" hidden="false" customHeight="false" outlineLevel="0" collapsed="false">
      <c r="B1" s="2" t="s">
        <v>14</v>
      </c>
      <c r="C1" s="1" t="s">
        <v>15</v>
      </c>
      <c r="D1" s="1" t="s">
        <v>15</v>
      </c>
      <c r="E1" s="1" t="s">
        <v>15</v>
      </c>
      <c r="F1" s="1" t="s">
        <v>15</v>
      </c>
      <c r="G1" s="1" t="s">
        <v>15</v>
      </c>
      <c r="H1" s="1" t="s">
        <v>15</v>
      </c>
      <c r="I1" s="1" t="s">
        <v>15</v>
      </c>
      <c r="J1" s="1" t="s">
        <v>15</v>
      </c>
      <c r="K1" s="1" t="s">
        <v>15</v>
      </c>
      <c r="L1" s="1" t="s">
        <v>15</v>
      </c>
      <c r="M1" s="1" t="s">
        <v>15</v>
      </c>
      <c r="N1" s="1" t="s">
        <v>15</v>
      </c>
      <c r="O1" s="1" t="s">
        <v>15</v>
      </c>
      <c r="P1" s="1" t="s">
        <v>15</v>
      </c>
      <c r="Q1" s="1" t="s">
        <v>15</v>
      </c>
      <c r="R1" s="1" t="s">
        <v>15</v>
      </c>
      <c r="S1" s="1" t="s">
        <v>15</v>
      </c>
      <c r="T1" s="1" t="s">
        <v>15</v>
      </c>
      <c r="U1" s="1" t="s">
        <v>15</v>
      </c>
      <c r="V1" s="1" t="s">
        <v>15</v>
      </c>
      <c r="W1" s="1" t="s">
        <v>15</v>
      </c>
      <c r="X1" s="1" t="s">
        <v>15</v>
      </c>
      <c r="Y1" s="1" t="s">
        <v>15</v>
      </c>
      <c r="Z1" s="1" t="s">
        <v>15</v>
      </c>
      <c r="AA1" s="1" t="s">
        <v>15</v>
      </c>
      <c r="AB1" s="1" t="s">
        <v>15</v>
      </c>
      <c r="AC1" s="1" t="s">
        <v>15</v>
      </c>
      <c r="AD1" s="1" t="s">
        <v>15</v>
      </c>
      <c r="AE1" s="1" t="s">
        <v>15</v>
      </c>
      <c r="AF1" s="1" t="s">
        <v>15</v>
      </c>
      <c r="AG1" s="1" t="s">
        <v>15</v>
      </c>
      <c r="AH1" s="1" t="s">
        <v>15</v>
      </c>
      <c r="AI1" s="1" t="s">
        <v>15</v>
      </c>
      <c r="AJ1" s="1" t="s">
        <v>15</v>
      </c>
      <c r="AK1" s="1" t="s">
        <v>15</v>
      </c>
      <c r="AL1" s="1" t="s">
        <v>15</v>
      </c>
      <c r="AM1" s="1" t="s">
        <v>15</v>
      </c>
      <c r="AN1" s="1" t="s">
        <v>15</v>
      </c>
      <c r="AO1" s="1" t="s">
        <v>15</v>
      </c>
      <c r="AP1" s="1" t="s">
        <v>15</v>
      </c>
      <c r="AQ1" s="1" t="s">
        <v>15</v>
      </c>
      <c r="AR1" s="1" t="s">
        <v>15</v>
      </c>
      <c r="AS1" s="1" t="s">
        <v>15</v>
      </c>
      <c r="AT1" s="1" t="s">
        <v>15</v>
      </c>
      <c r="AU1" s="1" t="s">
        <v>15</v>
      </c>
      <c r="AV1" s="1" t="s">
        <v>15</v>
      </c>
      <c r="AW1" s="1" t="s">
        <v>15</v>
      </c>
      <c r="AX1" s="1" t="s">
        <v>15</v>
      </c>
      <c r="AY1" s="1" t="s">
        <v>15</v>
      </c>
      <c r="AZ1" s="1" t="s">
        <v>15</v>
      </c>
      <c r="BA1" s="1" t="s">
        <v>15</v>
      </c>
      <c r="BB1" s="1" t="s">
        <v>15</v>
      </c>
      <c r="BC1" s="1" t="s">
        <v>15</v>
      </c>
      <c r="BD1" s="1" t="s">
        <v>15</v>
      </c>
      <c r="BE1" s="1" t="s">
        <v>15</v>
      </c>
      <c r="BF1" s="1" t="s">
        <v>15</v>
      </c>
      <c r="BG1" s="1" t="s">
        <v>15</v>
      </c>
      <c r="BH1" s="1" t="s">
        <v>15</v>
      </c>
      <c r="BI1" s="1" t="s">
        <v>15</v>
      </c>
      <c r="BJ1" s="1" t="s">
        <v>15</v>
      </c>
      <c r="BK1" s="1" t="s">
        <v>15</v>
      </c>
      <c r="BL1" s="1" t="s">
        <v>15</v>
      </c>
      <c r="BM1" s="1" t="s">
        <v>15</v>
      </c>
      <c r="BN1" s="1" t="s">
        <v>15</v>
      </c>
      <c r="BO1" s="1" t="s">
        <v>15</v>
      </c>
      <c r="BP1" s="1" t="s">
        <v>15</v>
      </c>
      <c r="BQ1" s="1" t="s">
        <v>15</v>
      </c>
      <c r="BR1" s="1" t="s">
        <v>15</v>
      </c>
    </row>
    <row r="2" customFormat="false" ht="13" hidden="false" customHeight="false" outlineLevel="0" collapsed="false">
      <c r="B2" s="2" t="s">
        <v>16</v>
      </c>
      <c r="C2" s="1" t="s">
        <v>17</v>
      </c>
      <c r="D2" s="1" t="s">
        <v>18</v>
      </c>
      <c r="E2" s="1" t="s">
        <v>19</v>
      </c>
      <c r="F2" s="1" t="s">
        <v>20</v>
      </c>
      <c r="G2" s="1" t="s">
        <v>21</v>
      </c>
      <c r="H2" s="1" t="s">
        <v>22</v>
      </c>
      <c r="I2" s="1" t="s">
        <v>23</v>
      </c>
      <c r="J2" s="1" t="s">
        <v>24</v>
      </c>
      <c r="K2" s="1" t="s">
        <v>25</v>
      </c>
      <c r="L2" s="1" t="s">
        <v>26</v>
      </c>
      <c r="M2" s="1" t="s">
        <v>27</v>
      </c>
      <c r="N2" s="1" t="s">
        <v>28</v>
      </c>
      <c r="O2" s="1" t="s">
        <v>29</v>
      </c>
      <c r="P2" s="1" t="s">
        <v>30</v>
      </c>
      <c r="Q2" s="1" t="s">
        <v>31</v>
      </c>
      <c r="R2" s="1" t="s">
        <v>32</v>
      </c>
      <c r="S2" s="1" t="s">
        <v>33</v>
      </c>
      <c r="T2" s="1" t="s">
        <v>17</v>
      </c>
      <c r="U2" s="1" t="s">
        <v>18</v>
      </c>
      <c r="V2" s="1" t="s">
        <v>19</v>
      </c>
      <c r="W2" s="1" t="s">
        <v>20</v>
      </c>
      <c r="X2" s="1" t="s">
        <v>21</v>
      </c>
      <c r="Y2" s="1" t="s">
        <v>22</v>
      </c>
      <c r="Z2" s="1" t="s">
        <v>23</v>
      </c>
      <c r="AA2" s="1" t="s">
        <v>24</v>
      </c>
      <c r="AB2" s="1" t="s">
        <v>25</v>
      </c>
      <c r="AC2" s="1" t="s">
        <v>26</v>
      </c>
      <c r="AD2" s="1" t="s">
        <v>27</v>
      </c>
      <c r="AE2" s="1" t="s">
        <v>28</v>
      </c>
      <c r="AF2" s="1" t="s">
        <v>29</v>
      </c>
      <c r="AG2" s="1" t="s">
        <v>30</v>
      </c>
      <c r="AH2" s="1" t="s">
        <v>31</v>
      </c>
      <c r="AI2" s="1" t="s">
        <v>32</v>
      </c>
      <c r="AJ2" s="1" t="s">
        <v>33</v>
      </c>
      <c r="AK2" s="1" t="s">
        <v>17</v>
      </c>
      <c r="AL2" s="1" t="s">
        <v>18</v>
      </c>
      <c r="AM2" s="1" t="s">
        <v>19</v>
      </c>
      <c r="AN2" s="1" t="s">
        <v>20</v>
      </c>
      <c r="AO2" s="1" t="s">
        <v>21</v>
      </c>
      <c r="AP2" s="1" t="s">
        <v>22</v>
      </c>
      <c r="AQ2" s="1" t="s">
        <v>23</v>
      </c>
      <c r="AR2" s="1" t="s">
        <v>24</v>
      </c>
      <c r="AS2" s="1" t="s">
        <v>25</v>
      </c>
      <c r="AT2" s="1" t="s">
        <v>26</v>
      </c>
      <c r="AU2" s="1" t="s">
        <v>27</v>
      </c>
      <c r="AV2" s="1" t="s">
        <v>28</v>
      </c>
      <c r="AW2" s="1" t="s">
        <v>29</v>
      </c>
      <c r="AX2" s="1" t="s">
        <v>30</v>
      </c>
      <c r="AY2" s="1" t="s">
        <v>31</v>
      </c>
      <c r="AZ2" s="1" t="s">
        <v>32</v>
      </c>
      <c r="BA2" s="1" t="s">
        <v>33</v>
      </c>
      <c r="BB2" s="1" t="s">
        <v>17</v>
      </c>
      <c r="BC2" s="1" t="s">
        <v>18</v>
      </c>
      <c r="BD2" s="1" t="s">
        <v>19</v>
      </c>
      <c r="BE2" s="1" t="s">
        <v>20</v>
      </c>
      <c r="BF2" s="1" t="s">
        <v>21</v>
      </c>
      <c r="BG2" s="1" t="s">
        <v>22</v>
      </c>
      <c r="BH2" s="1" t="s">
        <v>23</v>
      </c>
      <c r="BI2" s="1" t="s">
        <v>24</v>
      </c>
      <c r="BJ2" s="1" t="s">
        <v>25</v>
      </c>
      <c r="BK2" s="1" t="s">
        <v>26</v>
      </c>
      <c r="BL2" s="1" t="s">
        <v>27</v>
      </c>
      <c r="BM2" s="1" t="s">
        <v>28</v>
      </c>
      <c r="BN2" s="1" t="s">
        <v>29</v>
      </c>
      <c r="BO2" s="1" t="s">
        <v>30</v>
      </c>
      <c r="BP2" s="1" t="s">
        <v>31</v>
      </c>
      <c r="BQ2" s="1" t="s">
        <v>32</v>
      </c>
      <c r="BR2" s="1" t="s">
        <v>33</v>
      </c>
    </row>
    <row r="3" customFormat="false" ht="13" hidden="false" customHeight="false" outlineLevel="0" collapsed="false">
      <c r="B3" s="2" t="s">
        <v>34</v>
      </c>
      <c r="C3" s="1" t="s">
        <v>35</v>
      </c>
      <c r="D3" s="1" t="s">
        <v>35</v>
      </c>
      <c r="E3" s="1" t="s">
        <v>35</v>
      </c>
      <c r="F3" s="1" t="s">
        <v>35</v>
      </c>
      <c r="G3" s="1" t="s">
        <v>35</v>
      </c>
      <c r="H3" s="1" t="s">
        <v>35</v>
      </c>
      <c r="I3" s="1" t="s">
        <v>35</v>
      </c>
      <c r="J3" s="1" t="s">
        <v>35</v>
      </c>
      <c r="K3" s="1" t="s">
        <v>35</v>
      </c>
      <c r="L3" s="1" t="s">
        <v>35</v>
      </c>
      <c r="M3" s="1" t="s">
        <v>35</v>
      </c>
      <c r="N3" s="1" t="s">
        <v>35</v>
      </c>
      <c r="O3" s="1" t="s">
        <v>35</v>
      </c>
      <c r="P3" s="1" t="s">
        <v>35</v>
      </c>
      <c r="Q3" s="1" t="s">
        <v>35</v>
      </c>
      <c r="R3" s="1" t="s">
        <v>35</v>
      </c>
      <c r="S3" s="1" t="s">
        <v>35</v>
      </c>
      <c r="T3" s="1" t="s">
        <v>36</v>
      </c>
      <c r="U3" s="1" t="s">
        <v>36</v>
      </c>
      <c r="V3" s="1" t="s">
        <v>36</v>
      </c>
      <c r="W3" s="1" t="s">
        <v>36</v>
      </c>
      <c r="X3" s="1" t="s">
        <v>36</v>
      </c>
      <c r="Y3" s="1" t="s">
        <v>36</v>
      </c>
      <c r="Z3" s="1" t="s">
        <v>36</v>
      </c>
      <c r="AA3" s="1" t="s">
        <v>36</v>
      </c>
      <c r="AB3" s="1" t="s">
        <v>36</v>
      </c>
      <c r="AC3" s="1" t="s">
        <v>36</v>
      </c>
      <c r="AD3" s="1" t="s">
        <v>36</v>
      </c>
      <c r="AE3" s="1" t="s">
        <v>36</v>
      </c>
      <c r="AF3" s="1" t="s">
        <v>36</v>
      </c>
      <c r="AG3" s="1" t="s">
        <v>36</v>
      </c>
      <c r="AH3" s="1" t="s">
        <v>36</v>
      </c>
      <c r="AI3" s="1" t="s">
        <v>36</v>
      </c>
      <c r="AJ3" s="1" t="s">
        <v>36</v>
      </c>
      <c r="AK3" s="1" t="s">
        <v>37</v>
      </c>
      <c r="AL3" s="1" t="s">
        <v>37</v>
      </c>
      <c r="AM3" s="1" t="s">
        <v>37</v>
      </c>
      <c r="AN3" s="1" t="s">
        <v>37</v>
      </c>
      <c r="AO3" s="1" t="s">
        <v>37</v>
      </c>
      <c r="AP3" s="1" t="s">
        <v>37</v>
      </c>
      <c r="AQ3" s="1" t="s">
        <v>37</v>
      </c>
      <c r="AR3" s="1" t="s">
        <v>37</v>
      </c>
      <c r="AS3" s="1" t="s">
        <v>37</v>
      </c>
      <c r="AT3" s="1" t="s">
        <v>37</v>
      </c>
      <c r="AU3" s="1" t="s">
        <v>37</v>
      </c>
      <c r="AV3" s="1" t="s">
        <v>37</v>
      </c>
      <c r="AW3" s="1" t="s">
        <v>37</v>
      </c>
      <c r="AX3" s="1" t="s">
        <v>37</v>
      </c>
      <c r="AY3" s="1" t="s">
        <v>37</v>
      </c>
      <c r="AZ3" s="1" t="s">
        <v>37</v>
      </c>
      <c r="BA3" s="1" t="s">
        <v>37</v>
      </c>
      <c r="BB3" s="1" t="s">
        <v>38</v>
      </c>
      <c r="BC3" s="1" t="s">
        <v>38</v>
      </c>
      <c r="BD3" s="1" t="s">
        <v>38</v>
      </c>
      <c r="BE3" s="1" t="s">
        <v>38</v>
      </c>
      <c r="BF3" s="1" t="s">
        <v>38</v>
      </c>
      <c r="BG3" s="1" t="s">
        <v>38</v>
      </c>
      <c r="BH3" s="1" t="s">
        <v>38</v>
      </c>
      <c r="BI3" s="1" t="s">
        <v>38</v>
      </c>
      <c r="BJ3" s="1" t="s">
        <v>38</v>
      </c>
      <c r="BK3" s="1" t="s">
        <v>38</v>
      </c>
      <c r="BL3" s="1" t="s">
        <v>38</v>
      </c>
      <c r="BM3" s="1" t="s">
        <v>38</v>
      </c>
      <c r="BN3" s="1" t="s">
        <v>38</v>
      </c>
      <c r="BO3" s="1" t="s">
        <v>38</v>
      </c>
      <c r="BP3" s="1" t="s">
        <v>38</v>
      </c>
      <c r="BQ3" s="1" t="s">
        <v>38</v>
      </c>
      <c r="BR3" s="1" t="s">
        <v>38</v>
      </c>
    </row>
    <row r="4" s="3" customFormat="true" ht="13" hidden="false" customHeight="false" outlineLevel="0" collapsed="false">
      <c r="B4" s="4" t="s">
        <v>39</v>
      </c>
    </row>
    <row r="5" customFormat="false" ht="13" hidden="false" customHeight="false" outlineLevel="0" collapsed="false">
      <c r="B5" s="2" t="s">
        <v>40</v>
      </c>
      <c r="C5" s="1" t="s">
        <v>41</v>
      </c>
      <c r="D5" s="1" t="s">
        <v>41</v>
      </c>
      <c r="E5" s="1" t="s">
        <v>41</v>
      </c>
      <c r="F5" s="1" t="s">
        <v>41</v>
      </c>
      <c r="G5" s="1" t="s">
        <v>41</v>
      </c>
      <c r="H5" s="1" t="s">
        <v>41</v>
      </c>
      <c r="I5" s="1" t="s">
        <v>41</v>
      </c>
      <c r="J5" s="1" t="s">
        <v>41</v>
      </c>
      <c r="K5" s="1" t="s">
        <v>41</v>
      </c>
      <c r="L5" s="1" t="s">
        <v>41</v>
      </c>
      <c r="M5" s="1" t="s">
        <v>41</v>
      </c>
      <c r="N5" s="1" t="s">
        <v>41</v>
      </c>
      <c r="O5" s="1" t="s">
        <v>41</v>
      </c>
      <c r="P5" s="1" t="s">
        <v>41</v>
      </c>
      <c r="Q5" s="1" t="s">
        <v>41</v>
      </c>
      <c r="R5" s="1" t="s">
        <v>41</v>
      </c>
      <c r="S5" s="1" t="s">
        <v>41</v>
      </c>
      <c r="T5" s="1" t="s">
        <v>41</v>
      </c>
      <c r="U5" s="1" t="s">
        <v>41</v>
      </c>
      <c r="V5" s="1" t="s">
        <v>41</v>
      </c>
      <c r="W5" s="1" t="s">
        <v>41</v>
      </c>
      <c r="X5" s="1" t="s">
        <v>41</v>
      </c>
      <c r="Y5" s="1" t="s">
        <v>41</v>
      </c>
      <c r="Z5" s="1" t="s">
        <v>41</v>
      </c>
      <c r="AA5" s="1" t="s">
        <v>41</v>
      </c>
      <c r="AB5" s="1" t="s">
        <v>41</v>
      </c>
      <c r="AC5" s="1" t="s">
        <v>41</v>
      </c>
      <c r="AD5" s="1" t="s">
        <v>41</v>
      </c>
      <c r="AE5" s="1" t="s">
        <v>41</v>
      </c>
      <c r="AF5" s="1" t="s">
        <v>41</v>
      </c>
      <c r="AG5" s="1" t="s">
        <v>41</v>
      </c>
      <c r="AH5" s="1" t="s">
        <v>41</v>
      </c>
      <c r="AI5" s="1" t="s">
        <v>41</v>
      </c>
      <c r="AJ5" s="1" t="s">
        <v>41</v>
      </c>
      <c r="AK5" s="1" t="s">
        <v>41</v>
      </c>
      <c r="AL5" s="1" t="s">
        <v>41</v>
      </c>
      <c r="AM5" s="1" t="s">
        <v>41</v>
      </c>
      <c r="AN5" s="1" t="s">
        <v>41</v>
      </c>
      <c r="AO5" s="1" t="s">
        <v>41</v>
      </c>
      <c r="AP5" s="1" t="s">
        <v>41</v>
      </c>
      <c r="AQ5" s="1" t="s">
        <v>41</v>
      </c>
      <c r="AR5" s="1" t="s">
        <v>41</v>
      </c>
      <c r="AS5" s="1" t="s">
        <v>41</v>
      </c>
      <c r="AT5" s="1" t="s">
        <v>41</v>
      </c>
      <c r="AU5" s="1" t="s">
        <v>41</v>
      </c>
      <c r="AV5" s="1" t="s">
        <v>41</v>
      </c>
      <c r="AW5" s="1" t="s">
        <v>41</v>
      </c>
      <c r="AX5" s="1" t="s">
        <v>41</v>
      </c>
      <c r="AY5" s="1" t="s">
        <v>41</v>
      </c>
      <c r="AZ5" s="1" t="s">
        <v>41</v>
      </c>
      <c r="BA5" s="1" t="s">
        <v>41</v>
      </c>
      <c r="BB5" s="1" t="s">
        <v>41</v>
      </c>
      <c r="BC5" s="1" t="s">
        <v>41</v>
      </c>
      <c r="BD5" s="1" t="s">
        <v>41</v>
      </c>
      <c r="BE5" s="1" t="s">
        <v>41</v>
      </c>
      <c r="BF5" s="1" t="s">
        <v>41</v>
      </c>
      <c r="BG5" s="1" t="s">
        <v>41</v>
      </c>
      <c r="BH5" s="1" t="s">
        <v>41</v>
      </c>
      <c r="BI5" s="1" t="s">
        <v>41</v>
      </c>
      <c r="BJ5" s="1" t="s">
        <v>41</v>
      </c>
      <c r="BK5" s="1" t="s">
        <v>41</v>
      </c>
      <c r="BL5" s="1" t="s">
        <v>41</v>
      </c>
      <c r="BM5" s="1" t="s">
        <v>41</v>
      </c>
      <c r="BN5" s="1" t="s">
        <v>41</v>
      </c>
      <c r="BO5" s="1" t="s">
        <v>41</v>
      </c>
      <c r="BP5" s="1" t="s">
        <v>41</v>
      </c>
      <c r="BQ5" s="1" t="s">
        <v>41</v>
      </c>
      <c r="BR5" s="1" t="s">
        <v>41</v>
      </c>
    </row>
    <row r="6" customFormat="false" ht="13" hidden="false" customHeight="false" outlineLevel="0" collapsed="false">
      <c r="B6" s="2" t="s">
        <v>42</v>
      </c>
      <c r="C6" s="1" t="s">
        <v>43</v>
      </c>
      <c r="D6" s="1" t="s">
        <v>43</v>
      </c>
      <c r="E6" s="1" t="s">
        <v>43</v>
      </c>
      <c r="F6" s="1" t="s">
        <v>43</v>
      </c>
      <c r="G6" s="1" t="s">
        <v>43</v>
      </c>
      <c r="H6" s="1" t="s">
        <v>43</v>
      </c>
      <c r="I6" s="1" t="s">
        <v>43</v>
      </c>
      <c r="J6" s="1" t="s">
        <v>43</v>
      </c>
      <c r="K6" s="1" t="s">
        <v>43</v>
      </c>
      <c r="L6" s="1" t="s">
        <v>43</v>
      </c>
      <c r="M6" s="1" t="s">
        <v>43</v>
      </c>
      <c r="N6" s="1" t="s">
        <v>43</v>
      </c>
      <c r="O6" s="1" t="s">
        <v>43</v>
      </c>
      <c r="P6" s="1" t="s">
        <v>43</v>
      </c>
      <c r="Q6" s="1" t="s">
        <v>43</v>
      </c>
      <c r="R6" s="1" t="s">
        <v>43</v>
      </c>
      <c r="S6" s="1" t="s">
        <v>43</v>
      </c>
      <c r="T6" s="1" t="s">
        <v>43</v>
      </c>
      <c r="U6" s="1" t="s">
        <v>43</v>
      </c>
      <c r="V6" s="1" t="s">
        <v>43</v>
      </c>
      <c r="W6" s="1" t="s">
        <v>43</v>
      </c>
      <c r="X6" s="1" t="s">
        <v>43</v>
      </c>
      <c r="Y6" s="1" t="s">
        <v>43</v>
      </c>
      <c r="Z6" s="1" t="s">
        <v>43</v>
      </c>
      <c r="AA6" s="1" t="s">
        <v>43</v>
      </c>
      <c r="AB6" s="1" t="s">
        <v>43</v>
      </c>
      <c r="AC6" s="1" t="s">
        <v>43</v>
      </c>
      <c r="AD6" s="1" t="s">
        <v>43</v>
      </c>
      <c r="AE6" s="1" t="s">
        <v>43</v>
      </c>
      <c r="AF6" s="1" t="s">
        <v>43</v>
      </c>
      <c r="AG6" s="1" t="s">
        <v>43</v>
      </c>
      <c r="AH6" s="1" t="s">
        <v>43</v>
      </c>
      <c r="AI6" s="1" t="s">
        <v>43</v>
      </c>
      <c r="AJ6" s="1" t="s">
        <v>43</v>
      </c>
      <c r="AK6" s="1" t="s">
        <v>43</v>
      </c>
      <c r="AL6" s="1" t="s">
        <v>43</v>
      </c>
      <c r="AM6" s="1" t="s">
        <v>43</v>
      </c>
      <c r="AN6" s="1" t="s">
        <v>43</v>
      </c>
      <c r="AO6" s="1" t="s">
        <v>43</v>
      </c>
      <c r="AP6" s="1" t="s">
        <v>43</v>
      </c>
      <c r="AQ6" s="1" t="s">
        <v>43</v>
      </c>
      <c r="AR6" s="1" t="s">
        <v>43</v>
      </c>
      <c r="AS6" s="1" t="s">
        <v>43</v>
      </c>
      <c r="AT6" s="1" t="s">
        <v>43</v>
      </c>
      <c r="AU6" s="1" t="s">
        <v>43</v>
      </c>
      <c r="AV6" s="1" t="s">
        <v>43</v>
      </c>
      <c r="AW6" s="1" t="s">
        <v>43</v>
      </c>
      <c r="AX6" s="1" t="s">
        <v>43</v>
      </c>
      <c r="AY6" s="1" t="s">
        <v>43</v>
      </c>
      <c r="AZ6" s="1" t="s">
        <v>43</v>
      </c>
      <c r="BA6" s="1" t="s">
        <v>43</v>
      </c>
      <c r="BB6" s="1" t="s">
        <v>43</v>
      </c>
      <c r="BC6" s="1" t="s">
        <v>43</v>
      </c>
      <c r="BD6" s="1" t="s">
        <v>43</v>
      </c>
      <c r="BE6" s="1" t="s">
        <v>43</v>
      </c>
      <c r="BF6" s="1" t="s">
        <v>43</v>
      </c>
      <c r="BG6" s="1" t="s">
        <v>43</v>
      </c>
      <c r="BH6" s="1" t="s">
        <v>43</v>
      </c>
      <c r="BI6" s="1" t="s">
        <v>43</v>
      </c>
      <c r="BJ6" s="1" t="s">
        <v>43</v>
      </c>
      <c r="BK6" s="1" t="s">
        <v>43</v>
      </c>
      <c r="BL6" s="1" t="s">
        <v>43</v>
      </c>
      <c r="BM6" s="1" t="s">
        <v>43</v>
      </c>
      <c r="BN6" s="1" t="s">
        <v>43</v>
      </c>
      <c r="BO6" s="1" t="s">
        <v>43</v>
      </c>
      <c r="BP6" s="1" t="s">
        <v>43</v>
      </c>
      <c r="BQ6" s="1" t="s">
        <v>43</v>
      </c>
      <c r="BR6" s="1" t="s">
        <v>43</v>
      </c>
    </row>
    <row r="7" customFormat="false" ht="13" hidden="false" customHeight="false" outlineLevel="0" collapsed="false">
      <c r="B7" s="2" t="s">
        <v>44</v>
      </c>
      <c r="C7" s="5" t="n">
        <v>44823</v>
      </c>
      <c r="D7" s="5" t="n">
        <v>44823</v>
      </c>
      <c r="E7" s="5" t="n">
        <v>44823</v>
      </c>
      <c r="F7" s="5" t="n">
        <v>44823</v>
      </c>
      <c r="G7" s="5" t="n">
        <v>44823</v>
      </c>
      <c r="H7" s="5" t="n">
        <v>44823</v>
      </c>
      <c r="I7" s="5" t="n">
        <v>44823</v>
      </c>
      <c r="J7" s="5" t="n">
        <v>44823</v>
      </c>
      <c r="K7" s="5" t="n">
        <v>44823</v>
      </c>
      <c r="L7" s="5" t="n">
        <v>44823</v>
      </c>
      <c r="M7" s="5" t="n">
        <v>44823</v>
      </c>
      <c r="N7" s="5" t="n">
        <v>44823</v>
      </c>
      <c r="O7" s="5" t="n">
        <v>44823</v>
      </c>
      <c r="P7" s="5" t="n">
        <v>44823</v>
      </c>
      <c r="Q7" s="5" t="n">
        <v>44823</v>
      </c>
      <c r="R7" s="5" t="n">
        <v>44823</v>
      </c>
      <c r="S7" s="5" t="n">
        <v>44823</v>
      </c>
      <c r="T7" s="5" t="n">
        <v>44823</v>
      </c>
      <c r="U7" s="5" t="n">
        <v>44823</v>
      </c>
      <c r="V7" s="5" t="n">
        <v>44823</v>
      </c>
      <c r="W7" s="5" t="n">
        <v>44823</v>
      </c>
      <c r="X7" s="5" t="n">
        <v>44823</v>
      </c>
      <c r="Y7" s="5" t="n">
        <v>44823</v>
      </c>
      <c r="Z7" s="5" t="n">
        <v>44823</v>
      </c>
      <c r="AA7" s="5" t="n">
        <v>44823</v>
      </c>
      <c r="AB7" s="5" t="n">
        <v>44823</v>
      </c>
      <c r="AC7" s="5" t="n">
        <v>44823</v>
      </c>
      <c r="AD7" s="5" t="n">
        <v>44823</v>
      </c>
      <c r="AE7" s="5" t="n">
        <v>44823</v>
      </c>
      <c r="AF7" s="5" t="n">
        <v>44823</v>
      </c>
      <c r="AG7" s="5" t="n">
        <v>44823</v>
      </c>
      <c r="AH7" s="5" t="n">
        <v>44823</v>
      </c>
      <c r="AI7" s="5" t="n">
        <v>44823</v>
      </c>
      <c r="AJ7" s="5" t="n">
        <v>44823</v>
      </c>
      <c r="AK7" s="5" t="n">
        <v>44823</v>
      </c>
      <c r="AL7" s="5" t="n">
        <v>44823</v>
      </c>
      <c r="AM7" s="5" t="n">
        <v>44823</v>
      </c>
      <c r="AN7" s="5" t="n">
        <v>44823</v>
      </c>
      <c r="AO7" s="5" t="n">
        <v>44823</v>
      </c>
      <c r="AP7" s="5" t="n">
        <v>44823</v>
      </c>
      <c r="AQ7" s="5" t="n">
        <v>44823</v>
      </c>
      <c r="AR7" s="5" t="n">
        <v>44823</v>
      </c>
      <c r="AS7" s="5" t="n">
        <v>44823</v>
      </c>
      <c r="AT7" s="5" t="n">
        <v>44823</v>
      </c>
      <c r="AU7" s="5" t="n">
        <v>44823</v>
      </c>
      <c r="AV7" s="5" t="n">
        <v>44823</v>
      </c>
      <c r="AW7" s="5" t="n">
        <v>44823</v>
      </c>
      <c r="AX7" s="5" t="n">
        <v>44823</v>
      </c>
      <c r="AY7" s="5" t="n">
        <v>44823</v>
      </c>
      <c r="AZ7" s="5" t="n">
        <v>44823</v>
      </c>
      <c r="BA7" s="5" t="n">
        <v>44823</v>
      </c>
      <c r="BB7" s="5" t="n">
        <v>44823</v>
      </c>
      <c r="BC7" s="5" t="n">
        <v>44823</v>
      </c>
      <c r="BD7" s="5" t="n">
        <v>44823</v>
      </c>
      <c r="BE7" s="5" t="n">
        <v>44823</v>
      </c>
      <c r="BF7" s="5" t="n">
        <v>44823</v>
      </c>
      <c r="BG7" s="5" t="n">
        <v>44823</v>
      </c>
      <c r="BH7" s="5" t="n">
        <v>44823</v>
      </c>
      <c r="BI7" s="5" t="n">
        <v>44823</v>
      </c>
      <c r="BJ7" s="5" t="n">
        <v>44823</v>
      </c>
      <c r="BK7" s="5" t="n">
        <v>44823</v>
      </c>
      <c r="BL7" s="5" t="n">
        <v>44823</v>
      </c>
      <c r="BM7" s="5" t="n">
        <v>44823</v>
      </c>
      <c r="BN7" s="5" t="n">
        <v>44823</v>
      </c>
      <c r="BO7" s="5" t="n">
        <v>44823</v>
      </c>
      <c r="BP7" s="5" t="n">
        <v>44823</v>
      </c>
      <c r="BQ7" s="5" t="n">
        <v>44823</v>
      </c>
      <c r="BR7" s="5" t="n">
        <v>44823</v>
      </c>
    </row>
    <row r="8" customFormat="false" ht="13" hidden="false" customHeight="false" outlineLevel="0" collapsed="false">
      <c r="B8" s="2" t="s">
        <v>45</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6</v>
      </c>
      <c r="C9" s="5" t="n">
        <v>44850</v>
      </c>
      <c r="D9" s="5" t="n">
        <v>44850</v>
      </c>
      <c r="E9" s="5" t="n">
        <v>44850</v>
      </c>
      <c r="F9" s="5" t="n">
        <v>44850</v>
      </c>
      <c r="G9" s="5" t="n">
        <v>44850</v>
      </c>
      <c r="H9" s="5" t="n">
        <v>44850</v>
      </c>
      <c r="I9" s="5" t="n">
        <v>44850</v>
      </c>
      <c r="J9" s="5" t="n">
        <v>44850</v>
      </c>
      <c r="K9" s="5" t="n">
        <v>44850</v>
      </c>
      <c r="L9" s="5" t="n">
        <v>44850</v>
      </c>
      <c r="M9" s="5" t="n">
        <v>44850</v>
      </c>
      <c r="N9" s="5" t="n">
        <v>44850</v>
      </c>
      <c r="O9" s="5" t="n">
        <v>44850</v>
      </c>
      <c r="P9" s="5" t="n">
        <v>44850</v>
      </c>
      <c r="Q9" s="5" t="n">
        <v>44850</v>
      </c>
      <c r="R9" s="5" t="n">
        <v>44850</v>
      </c>
      <c r="S9" s="5" t="n">
        <v>44850</v>
      </c>
      <c r="T9" s="5" t="n">
        <v>44850</v>
      </c>
      <c r="U9" s="5" t="n">
        <v>44850</v>
      </c>
      <c r="V9" s="5" t="n">
        <v>44850</v>
      </c>
      <c r="W9" s="5" t="n">
        <v>44850</v>
      </c>
      <c r="X9" s="5" t="n">
        <v>44850</v>
      </c>
      <c r="Y9" s="5" t="n">
        <v>44850</v>
      </c>
      <c r="Z9" s="5" t="n">
        <v>44850</v>
      </c>
      <c r="AA9" s="5" t="n">
        <v>44850</v>
      </c>
      <c r="AB9" s="5" t="n">
        <v>44850</v>
      </c>
      <c r="AC9" s="5" t="n">
        <v>44850</v>
      </c>
      <c r="AD9" s="5" t="n">
        <v>44850</v>
      </c>
      <c r="AE9" s="5" t="n">
        <v>44850</v>
      </c>
      <c r="AF9" s="5" t="n">
        <v>44850</v>
      </c>
      <c r="AG9" s="5" t="n">
        <v>44850</v>
      </c>
      <c r="AH9" s="5" t="n">
        <v>44850</v>
      </c>
      <c r="AI9" s="5" t="n">
        <v>44850</v>
      </c>
      <c r="AJ9" s="5" t="n">
        <v>44850</v>
      </c>
      <c r="AK9" s="5" t="n">
        <v>44850</v>
      </c>
      <c r="AL9" s="5" t="n">
        <v>44850</v>
      </c>
      <c r="AM9" s="5" t="n">
        <v>44850</v>
      </c>
      <c r="AN9" s="5" t="n">
        <v>44850</v>
      </c>
      <c r="AO9" s="5" t="n">
        <v>44850</v>
      </c>
      <c r="AP9" s="5" t="n">
        <v>44850</v>
      </c>
      <c r="AQ9" s="5" t="n">
        <v>44850</v>
      </c>
      <c r="AR9" s="5" t="n">
        <v>44850</v>
      </c>
      <c r="AS9" s="5" t="n">
        <v>44850</v>
      </c>
      <c r="AT9" s="5" t="n">
        <v>44850</v>
      </c>
      <c r="AU9" s="5" t="n">
        <v>44850</v>
      </c>
      <c r="AV9" s="5" t="n">
        <v>44850</v>
      </c>
      <c r="AW9" s="5" t="n">
        <v>44850</v>
      </c>
      <c r="AX9" s="5" t="n">
        <v>44850</v>
      </c>
      <c r="AY9" s="5" t="n">
        <v>44850</v>
      </c>
      <c r="AZ9" s="5" t="n">
        <v>44850</v>
      </c>
      <c r="BA9" s="5" t="n">
        <v>44850</v>
      </c>
      <c r="BB9" s="5" t="n">
        <v>44850</v>
      </c>
      <c r="BC9" s="5" t="n">
        <v>44850</v>
      </c>
      <c r="BD9" s="5" t="n">
        <v>44850</v>
      </c>
      <c r="BE9" s="5" t="n">
        <v>44850</v>
      </c>
      <c r="BF9" s="5" t="n">
        <v>44850</v>
      </c>
      <c r="BG9" s="5" t="n">
        <v>44850</v>
      </c>
      <c r="BH9" s="5" t="n">
        <v>44850</v>
      </c>
      <c r="BI9" s="5" t="n">
        <v>44850</v>
      </c>
      <c r="BJ9" s="5" t="n">
        <v>44850</v>
      </c>
      <c r="BK9" s="5" t="n">
        <v>44850</v>
      </c>
      <c r="BL9" s="5" t="n">
        <v>44850</v>
      </c>
      <c r="BM9" s="5" t="n">
        <v>44850</v>
      </c>
      <c r="BN9" s="5" t="n">
        <v>44850</v>
      </c>
      <c r="BO9" s="5" t="n">
        <v>44850</v>
      </c>
      <c r="BP9" s="5" t="n">
        <v>44850</v>
      </c>
      <c r="BQ9" s="5" t="n">
        <v>44850</v>
      </c>
      <c r="BR9" s="5" t="n">
        <v>44850</v>
      </c>
    </row>
    <row r="10" customFormat="false" ht="13" hidden="false" customHeight="false" outlineLevel="0" collapsed="false">
      <c r="B10" s="2" t="s">
        <v>47</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8</v>
      </c>
      <c r="C11" s="1" t="s">
        <v>49</v>
      </c>
      <c r="D11" s="1" t="s">
        <v>49</v>
      </c>
      <c r="E11" s="1" t="s">
        <v>49</v>
      </c>
      <c r="F11" s="1" t="s">
        <v>49</v>
      </c>
      <c r="G11" s="1" t="s">
        <v>49</v>
      </c>
      <c r="H11" s="1" t="s">
        <v>49</v>
      </c>
      <c r="I11" s="1" t="s">
        <v>49</v>
      </c>
      <c r="J11" s="1" t="s">
        <v>49</v>
      </c>
      <c r="K11" s="1" t="s">
        <v>49</v>
      </c>
      <c r="L11" s="1" t="s">
        <v>49</v>
      </c>
      <c r="M11" s="1" t="s">
        <v>49</v>
      </c>
      <c r="N11" s="1" t="s">
        <v>49</v>
      </c>
      <c r="O11" s="1" t="s">
        <v>49</v>
      </c>
      <c r="P11" s="1" t="s">
        <v>49</v>
      </c>
      <c r="Q11" s="1" t="s">
        <v>49</v>
      </c>
      <c r="R11" s="1" t="s">
        <v>49</v>
      </c>
      <c r="S11" s="1" t="s">
        <v>49</v>
      </c>
      <c r="T11" s="1" t="s">
        <v>50</v>
      </c>
      <c r="U11" s="1" t="s">
        <v>50</v>
      </c>
      <c r="V11" s="1" t="s">
        <v>50</v>
      </c>
      <c r="W11" s="1" t="s">
        <v>50</v>
      </c>
      <c r="X11" s="1" t="s">
        <v>50</v>
      </c>
      <c r="Y11" s="1" t="s">
        <v>50</v>
      </c>
      <c r="Z11" s="1" t="s">
        <v>50</v>
      </c>
      <c r="AA11" s="1" t="s">
        <v>50</v>
      </c>
      <c r="AB11" s="1" t="s">
        <v>50</v>
      </c>
      <c r="AC11" s="1" t="s">
        <v>50</v>
      </c>
      <c r="AD11" s="1" t="s">
        <v>50</v>
      </c>
      <c r="AE11" s="1" t="s">
        <v>50</v>
      </c>
      <c r="AF11" s="1" t="s">
        <v>50</v>
      </c>
      <c r="AG11" s="1" t="s">
        <v>50</v>
      </c>
      <c r="AH11" s="1" t="s">
        <v>50</v>
      </c>
      <c r="AI11" s="1" t="s">
        <v>50</v>
      </c>
      <c r="AJ11" s="1" t="s">
        <v>50</v>
      </c>
      <c r="AK11" s="1" t="s">
        <v>50</v>
      </c>
      <c r="AL11" s="1" t="s">
        <v>50</v>
      </c>
      <c r="AM11" s="1" t="s">
        <v>50</v>
      </c>
      <c r="AN11" s="1" t="s">
        <v>50</v>
      </c>
      <c r="AO11" s="1" t="s">
        <v>50</v>
      </c>
      <c r="AP11" s="1" t="s">
        <v>50</v>
      </c>
      <c r="AQ11" s="1" t="s">
        <v>50</v>
      </c>
      <c r="AR11" s="1" t="s">
        <v>50</v>
      </c>
      <c r="AS11" s="1" t="s">
        <v>50</v>
      </c>
      <c r="AT11" s="1" t="s">
        <v>50</v>
      </c>
      <c r="AU11" s="1" t="s">
        <v>50</v>
      </c>
      <c r="AV11" s="1" t="s">
        <v>50</v>
      </c>
      <c r="AW11" s="1" t="s">
        <v>50</v>
      </c>
      <c r="AX11" s="1" t="s">
        <v>50</v>
      </c>
      <c r="AY11" s="1" t="s">
        <v>50</v>
      </c>
      <c r="AZ11" s="1" t="s">
        <v>50</v>
      </c>
      <c r="BA11" s="1" t="s">
        <v>50</v>
      </c>
      <c r="BB11" s="1" t="s">
        <v>50</v>
      </c>
      <c r="BC11" s="1" t="s">
        <v>50</v>
      </c>
      <c r="BD11" s="1" t="s">
        <v>50</v>
      </c>
      <c r="BE11" s="1" t="s">
        <v>50</v>
      </c>
      <c r="BF11" s="1" t="s">
        <v>50</v>
      </c>
      <c r="BG11" s="1" t="s">
        <v>50</v>
      </c>
      <c r="BH11" s="1" t="s">
        <v>50</v>
      </c>
      <c r="BI11" s="1" t="s">
        <v>50</v>
      </c>
      <c r="BJ11" s="1" t="s">
        <v>50</v>
      </c>
      <c r="BK11" s="1" t="s">
        <v>50</v>
      </c>
      <c r="BL11" s="1" t="s">
        <v>50</v>
      </c>
      <c r="BM11" s="1" t="s">
        <v>50</v>
      </c>
      <c r="BN11" s="1" t="s">
        <v>50</v>
      </c>
      <c r="BO11" s="1" t="s">
        <v>50</v>
      </c>
      <c r="BP11" s="1" t="s">
        <v>50</v>
      </c>
      <c r="BQ11" s="1" t="s">
        <v>50</v>
      </c>
      <c r="BR11" s="1" t="s">
        <v>50</v>
      </c>
    </row>
    <row r="12" customFormat="false" ht="13" hidden="false" customHeight="false" outlineLevel="0" collapsed="false">
      <c r="B12" s="2" t="s">
        <v>51</v>
      </c>
      <c r="C12" s="1" t="s">
        <v>52</v>
      </c>
      <c r="D12" s="1" t="s">
        <v>52</v>
      </c>
      <c r="E12" s="1" t="s">
        <v>52</v>
      </c>
      <c r="F12" s="1" t="s">
        <v>52</v>
      </c>
      <c r="G12" s="1" t="s">
        <v>52</v>
      </c>
      <c r="H12" s="1" t="s">
        <v>52</v>
      </c>
      <c r="I12" s="1" t="s">
        <v>52</v>
      </c>
      <c r="J12" s="1" t="s">
        <v>52</v>
      </c>
      <c r="K12" s="1" t="s">
        <v>52</v>
      </c>
      <c r="L12" s="1" t="s">
        <v>52</v>
      </c>
      <c r="M12" s="1" t="s">
        <v>52</v>
      </c>
      <c r="N12" s="1" t="s">
        <v>52</v>
      </c>
      <c r="O12" s="1" t="s">
        <v>52</v>
      </c>
      <c r="P12" s="1" t="s">
        <v>52</v>
      </c>
      <c r="Q12" s="1" t="s">
        <v>52</v>
      </c>
      <c r="R12" s="1" t="s">
        <v>52</v>
      </c>
      <c r="S12" s="1" t="s">
        <v>52</v>
      </c>
      <c r="T12" s="1" t="s">
        <v>52</v>
      </c>
      <c r="U12" s="1" t="s">
        <v>52</v>
      </c>
      <c r="V12" s="1" t="s">
        <v>52</v>
      </c>
      <c r="W12" s="1" t="s">
        <v>52</v>
      </c>
      <c r="X12" s="1" t="s">
        <v>52</v>
      </c>
      <c r="Y12" s="1" t="s">
        <v>52</v>
      </c>
      <c r="Z12" s="1" t="s">
        <v>52</v>
      </c>
      <c r="AA12" s="1" t="s">
        <v>52</v>
      </c>
      <c r="AB12" s="1" t="s">
        <v>52</v>
      </c>
      <c r="AC12" s="1" t="s">
        <v>52</v>
      </c>
      <c r="AD12" s="1" t="s">
        <v>52</v>
      </c>
      <c r="AE12" s="1" t="s">
        <v>52</v>
      </c>
      <c r="AF12" s="1" t="s">
        <v>52</v>
      </c>
      <c r="AG12" s="1" t="s">
        <v>52</v>
      </c>
      <c r="AH12" s="1" t="s">
        <v>52</v>
      </c>
      <c r="AI12" s="1" t="s">
        <v>52</v>
      </c>
      <c r="AJ12" s="1" t="s">
        <v>52</v>
      </c>
      <c r="AK12" s="1" t="s">
        <v>52</v>
      </c>
      <c r="AL12" s="1" t="s">
        <v>52</v>
      </c>
      <c r="AM12" s="1" t="s">
        <v>52</v>
      </c>
      <c r="AN12" s="1" t="s">
        <v>52</v>
      </c>
      <c r="AO12" s="1" t="s">
        <v>52</v>
      </c>
      <c r="AP12" s="1" t="s">
        <v>52</v>
      </c>
      <c r="AQ12" s="1" t="s">
        <v>52</v>
      </c>
      <c r="AR12" s="1" t="s">
        <v>52</v>
      </c>
      <c r="AS12" s="1" t="s">
        <v>52</v>
      </c>
      <c r="AT12" s="1" t="s">
        <v>52</v>
      </c>
      <c r="AU12" s="1" t="s">
        <v>52</v>
      </c>
      <c r="AV12" s="1" t="s">
        <v>52</v>
      </c>
      <c r="AW12" s="1" t="s">
        <v>52</v>
      </c>
      <c r="AX12" s="1" t="s">
        <v>52</v>
      </c>
      <c r="AY12" s="1" t="s">
        <v>52</v>
      </c>
      <c r="AZ12" s="1" t="s">
        <v>52</v>
      </c>
      <c r="BA12" s="1" t="s">
        <v>52</v>
      </c>
      <c r="BB12" s="1" t="s">
        <v>52</v>
      </c>
      <c r="BC12" s="1" t="s">
        <v>52</v>
      </c>
      <c r="BD12" s="1" t="s">
        <v>52</v>
      </c>
      <c r="BE12" s="1" t="s">
        <v>52</v>
      </c>
      <c r="BF12" s="1" t="s">
        <v>52</v>
      </c>
      <c r="BG12" s="1" t="s">
        <v>52</v>
      </c>
      <c r="BH12" s="1" t="s">
        <v>52</v>
      </c>
      <c r="BI12" s="1" t="s">
        <v>52</v>
      </c>
      <c r="BJ12" s="1" t="s">
        <v>52</v>
      </c>
      <c r="BK12" s="1" t="s">
        <v>52</v>
      </c>
      <c r="BL12" s="1" t="s">
        <v>52</v>
      </c>
      <c r="BM12" s="1" t="s">
        <v>52</v>
      </c>
      <c r="BN12" s="1" t="s">
        <v>52</v>
      </c>
      <c r="BO12" s="1" t="s">
        <v>52</v>
      </c>
      <c r="BP12" s="1" t="s">
        <v>52</v>
      </c>
      <c r="BQ12" s="1" t="s">
        <v>52</v>
      </c>
      <c r="BR12" s="1" t="s">
        <v>52</v>
      </c>
    </row>
    <row r="13" customFormat="false" ht="12.5" hidden="false" customHeight="false" outlineLevel="0" collapsed="false">
      <c r="B13" s="7" t="n">
        <v>44824</v>
      </c>
      <c r="C13" s="8" t="n">
        <v>435</v>
      </c>
      <c r="D13" s="8" t="n">
        <v>438</v>
      </c>
      <c r="E13" s="8" t="n">
        <v>430</v>
      </c>
      <c r="F13" s="8" t="n">
        <v>427</v>
      </c>
      <c r="G13" s="8" t="n">
        <v>490</v>
      </c>
      <c r="H13" s="8" t="n">
        <v>513</v>
      </c>
      <c r="I13" s="8" t="n">
        <v>491</v>
      </c>
      <c r="J13" s="8" t="n">
        <v>491</v>
      </c>
      <c r="K13" s="8" t="n">
        <v>491</v>
      </c>
      <c r="L13" s="8" t="n">
        <v>491</v>
      </c>
      <c r="M13" s="8" t="n">
        <v>491</v>
      </c>
      <c r="N13" s="8" t="n">
        <v>529</v>
      </c>
      <c r="O13" s="8" t="n">
        <v>525</v>
      </c>
      <c r="P13" s="8" t="n">
        <v>519</v>
      </c>
      <c r="Q13" s="8" t="n">
        <v>506</v>
      </c>
      <c r="R13" s="8" t="n">
        <v>497</v>
      </c>
      <c r="S13" s="8" t="n">
        <v>506</v>
      </c>
      <c r="T13" s="8" t="n">
        <v>0.247999995946884</v>
      </c>
      <c r="U13" s="8" t="n">
        <v>0.25</v>
      </c>
      <c r="V13" s="8" t="n">
        <v>0.221000000834465</v>
      </c>
      <c r="W13" s="8" t="n">
        <v>0.238999992609024</v>
      </c>
      <c r="X13" s="8" t="n">
        <v>0.275000005960465</v>
      </c>
      <c r="Y13" s="8" t="n">
        <v>0.287999987602234</v>
      </c>
      <c r="Z13" s="8" t="n">
        <v>0.275999993085861</v>
      </c>
      <c r="AA13" s="8" t="n">
        <v>0.275999993085861</v>
      </c>
      <c r="AB13" s="8" t="n">
        <v>0.275999993085861</v>
      </c>
      <c r="AC13" s="8" t="n">
        <v>0.275999993085861</v>
      </c>
      <c r="AD13" s="8" t="n">
        <v>0.275999993085861</v>
      </c>
      <c r="AE13" s="8" t="n">
        <v>0.266000002622604</v>
      </c>
      <c r="AF13" s="8" t="n">
        <v>0.268999993801117</v>
      </c>
      <c r="AG13" s="8" t="n">
        <v>0.266000002622604</v>
      </c>
      <c r="AH13" s="8" t="n">
        <v>0.261999994516373</v>
      </c>
      <c r="AI13" s="8" t="n">
        <v>0.25</v>
      </c>
      <c r="AJ13" s="8" t="n">
        <v>0.252999991178513</v>
      </c>
      <c r="AK13" s="8" t="n">
        <v>2.9300000667572</v>
      </c>
      <c r="AL13" s="8" t="n">
        <v>2.92000007629395</v>
      </c>
      <c r="AM13" s="8" t="n">
        <v>3.07999992370605</v>
      </c>
      <c r="AN13" s="8" t="n">
        <v>3.08999991416931</v>
      </c>
      <c r="AO13" s="8" t="n">
        <v>4.15999984741211</v>
      </c>
      <c r="AP13" s="8" t="n">
        <v>4.5</v>
      </c>
      <c r="AQ13" s="8" t="n">
        <v>4.19000005722046</v>
      </c>
      <c r="AR13" s="8" t="n">
        <v>4.19000005722046</v>
      </c>
      <c r="AS13" s="8" t="n">
        <v>4.21999979019165</v>
      </c>
      <c r="AT13" s="8" t="n">
        <v>4.21999979019165</v>
      </c>
      <c r="AU13" s="8" t="n">
        <v>4.23000001907349</v>
      </c>
      <c r="AV13" s="8" t="n">
        <v>3.75999999046326</v>
      </c>
      <c r="AW13" s="8" t="n">
        <v>3.88000011444092</v>
      </c>
      <c r="AX13" s="8" t="n">
        <v>3.73000001907349</v>
      </c>
      <c r="AY13" s="8" t="n">
        <v>3.5699999332428</v>
      </c>
      <c r="AZ13" s="8" t="n">
        <v>3.14000010490418</v>
      </c>
      <c r="BA13" s="8" t="n">
        <v>3.23000001907349</v>
      </c>
      <c r="BB13" s="8" t="n">
        <v>57.2000007629395</v>
      </c>
      <c r="BC13" s="8" t="n">
        <v>57.2000007629395</v>
      </c>
      <c r="BD13" s="8" t="n">
        <v>68.6999969482422</v>
      </c>
      <c r="BE13" s="8" t="n">
        <v>57.0999984741211</v>
      </c>
      <c r="BF13" s="8" t="n">
        <v>80.8000030517578</v>
      </c>
      <c r="BG13" s="8" t="n">
        <v>91.3000030517578</v>
      </c>
      <c r="BH13" s="8" t="n">
        <v>80.9000015258789</v>
      </c>
      <c r="BI13" s="8" t="n">
        <v>80.9000015258789</v>
      </c>
      <c r="BJ13" s="8" t="n">
        <v>80.3000030517578</v>
      </c>
      <c r="BK13" s="8" t="n">
        <v>80.1999969482422</v>
      </c>
      <c r="BL13" s="8" t="n">
        <v>80.0999984741211</v>
      </c>
      <c r="BM13" s="8" t="n">
        <v>81.6999969482422</v>
      </c>
      <c r="BN13" s="8" t="n">
        <v>82.0999984741211</v>
      </c>
      <c r="BO13" s="8" t="n">
        <v>83.1999969482422</v>
      </c>
      <c r="BP13" s="8" t="n">
        <v>82.3000030517578</v>
      </c>
      <c r="BQ13" s="8" t="n">
        <v>84.3000030517578</v>
      </c>
      <c r="BR13" s="8" t="n">
        <v>83.9000015258789</v>
      </c>
    </row>
    <row r="14" customFormat="false" ht="12.5" hidden="false" customHeight="false" outlineLevel="0" collapsed="false">
      <c r="B14" s="7" t="n">
        <v>44825</v>
      </c>
      <c r="C14" s="8" t="n">
        <v>435</v>
      </c>
      <c r="D14" s="8" t="n">
        <v>437.556762695313</v>
      </c>
      <c r="E14" s="8" t="n">
        <v>435.916015625</v>
      </c>
      <c r="F14" s="8" t="n">
        <v>427</v>
      </c>
      <c r="G14" s="8" t="n">
        <v>487.521331787109</v>
      </c>
      <c r="H14" s="8" t="n">
        <v>512.572509765625</v>
      </c>
      <c r="I14" s="8" t="n">
        <v>489.821075439453</v>
      </c>
      <c r="J14" s="8" t="n">
        <v>491</v>
      </c>
      <c r="K14" s="8" t="n">
        <v>491</v>
      </c>
      <c r="L14" s="8" t="n">
        <v>491</v>
      </c>
      <c r="M14" s="8" t="n">
        <v>491</v>
      </c>
      <c r="N14" s="8" t="n">
        <v>529</v>
      </c>
      <c r="O14" s="8" t="n">
        <v>525</v>
      </c>
      <c r="P14" s="8" t="n">
        <v>519</v>
      </c>
      <c r="Q14" s="8" t="n">
        <v>506.000030517578</v>
      </c>
      <c r="R14" s="8" t="n">
        <v>497.057647705078</v>
      </c>
      <c r="S14" s="8" t="n">
        <v>506</v>
      </c>
      <c r="T14" s="8" t="n">
        <v>0.247999995946884</v>
      </c>
      <c r="U14" s="8" t="n">
        <v>0.249552264809608</v>
      </c>
      <c r="V14" s="8" t="n">
        <v>0.245719864964485</v>
      </c>
      <c r="W14" s="8" t="n">
        <v>0.238999992609024</v>
      </c>
      <c r="X14" s="8" t="n">
        <v>0.273690760135651</v>
      </c>
      <c r="Y14" s="8" t="n">
        <v>0.287759333848953</v>
      </c>
      <c r="Z14" s="8" t="n">
        <v>0.275127410888672</v>
      </c>
      <c r="AA14" s="8" t="n">
        <v>0.275999993085861</v>
      </c>
      <c r="AB14" s="8" t="n">
        <v>0.275999993085861</v>
      </c>
      <c r="AC14" s="8" t="n">
        <v>0.275999993085861</v>
      </c>
      <c r="AD14" s="8" t="n">
        <v>0.275999993085861</v>
      </c>
      <c r="AE14" s="8" t="n">
        <v>0.266000002622604</v>
      </c>
      <c r="AF14" s="8" t="n">
        <v>0.268999993801117</v>
      </c>
      <c r="AG14" s="8" t="n">
        <v>0.266000002622604</v>
      </c>
      <c r="AH14" s="8" t="n">
        <v>0.261999994516373</v>
      </c>
      <c r="AI14" s="8" t="n">
        <v>0.250090599060059</v>
      </c>
      <c r="AJ14" s="8" t="n">
        <v>0.252999991178513</v>
      </c>
      <c r="AK14" s="8" t="n">
        <v>2.9300000667572</v>
      </c>
      <c r="AL14" s="8" t="n">
        <v>2.9222149848938</v>
      </c>
      <c r="AM14" s="8" t="n">
        <v>2.93890500068665</v>
      </c>
      <c r="AN14" s="8" t="n">
        <v>3.08999991416931</v>
      </c>
      <c r="AO14" s="8" t="n">
        <v>4.11116504669189</v>
      </c>
      <c r="AP14" s="8" t="n">
        <v>4.49356317520142</v>
      </c>
      <c r="AQ14" s="8" t="n">
        <v>4.16106510162354</v>
      </c>
      <c r="AR14" s="8" t="n">
        <v>4.19000005722046</v>
      </c>
      <c r="AS14" s="8" t="n">
        <v>4.21999979019165</v>
      </c>
      <c r="AT14" s="8" t="n">
        <v>4.21999979019165</v>
      </c>
      <c r="AU14" s="8" t="n">
        <v>4.23000001907349</v>
      </c>
      <c r="AV14" s="8" t="n">
        <v>3.75999999046326</v>
      </c>
      <c r="AW14" s="8" t="n">
        <v>3.88000011444092</v>
      </c>
      <c r="AX14" s="8" t="n">
        <v>3.73000001907349</v>
      </c>
      <c r="AY14" s="8" t="n">
        <v>3.5699999332428</v>
      </c>
      <c r="AZ14" s="8" t="n">
        <v>3.1440327167511</v>
      </c>
      <c r="BA14" s="8" t="n">
        <v>3.24000000953674</v>
      </c>
      <c r="BB14" s="8" t="n">
        <v>57.2000007629395</v>
      </c>
      <c r="BC14" s="8" t="n">
        <v>57.2000007629395</v>
      </c>
      <c r="BD14" s="8" t="n">
        <v>58.512825012207</v>
      </c>
      <c r="BE14" s="8" t="n">
        <v>57.0999984741211</v>
      </c>
      <c r="BF14" s="8" t="n">
        <v>79.8108596801758</v>
      </c>
      <c r="BG14" s="8" t="n">
        <v>91.1058883666992</v>
      </c>
      <c r="BH14" s="8" t="n">
        <v>80.5805435180664</v>
      </c>
      <c r="BI14" s="8" t="n">
        <v>80.9000015258789</v>
      </c>
      <c r="BJ14" s="8" t="n">
        <v>80.3000030517578</v>
      </c>
      <c r="BK14" s="8" t="n">
        <v>80.1999969482422</v>
      </c>
      <c r="BL14" s="8" t="n">
        <v>80.0999984741211</v>
      </c>
      <c r="BM14" s="8" t="n">
        <v>81.6999969482422</v>
      </c>
      <c r="BN14" s="8" t="n">
        <v>82.0999984741211</v>
      </c>
      <c r="BO14" s="8" t="n">
        <v>83.1999969482422</v>
      </c>
      <c r="BP14" s="8" t="n">
        <v>82.2000579833984</v>
      </c>
      <c r="BQ14" s="8" t="n">
        <v>84.303840637207</v>
      </c>
      <c r="BR14" s="8" t="n">
        <v>83.8000030517578</v>
      </c>
    </row>
    <row r="15" customFormat="false" ht="12.5" hidden="false" customHeight="false" outlineLevel="0" collapsed="false">
      <c r="B15" s="7" t="n">
        <v>44826</v>
      </c>
      <c r="C15" s="8" t="n">
        <v>435.226928710938</v>
      </c>
      <c r="D15" s="8" t="n">
        <v>435</v>
      </c>
      <c r="E15" s="8" t="n">
        <v>435.718078613281</v>
      </c>
      <c r="F15" s="8" t="n">
        <v>425.20703125</v>
      </c>
      <c r="G15" s="8" t="n">
        <v>484.553771972656</v>
      </c>
      <c r="H15" s="8" t="n">
        <v>512.043579101563</v>
      </c>
      <c r="I15" s="8" t="n">
        <v>487.814697265625</v>
      </c>
      <c r="J15" s="8" t="n">
        <v>491</v>
      </c>
      <c r="K15" s="8" t="n">
        <v>491</v>
      </c>
      <c r="L15" s="8" t="n">
        <v>491</v>
      </c>
      <c r="M15" s="8" t="n">
        <v>491</v>
      </c>
      <c r="N15" s="8" t="n">
        <v>529.006530761719</v>
      </c>
      <c r="O15" s="8" t="n">
        <v>525</v>
      </c>
      <c r="P15" s="8" t="n">
        <v>518.96484375</v>
      </c>
      <c r="Q15" s="8" t="n">
        <v>506.996612548828</v>
      </c>
      <c r="R15" s="8" t="n">
        <v>499.935760498047</v>
      </c>
      <c r="S15" s="8" t="n">
        <v>506</v>
      </c>
      <c r="T15" s="8" t="n">
        <v>0.248166397213936</v>
      </c>
      <c r="U15" s="8" t="n">
        <v>0.247999995946884</v>
      </c>
      <c r="V15" s="8" t="n">
        <v>0.248000010848045</v>
      </c>
      <c r="W15" s="8" t="n">
        <v>0.238551914691925</v>
      </c>
      <c r="X15" s="8" t="n">
        <v>0.272069275379181</v>
      </c>
      <c r="Y15" s="8" t="n">
        <v>0.287462651729584</v>
      </c>
      <c r="Z15" s="8" t="n">
        <v>0.273951232433319</v>
      </c>
      <c r="AA15" s="8" t="n">
        <v>0.275999993085861</v>
      </c>
      <c r="AB15" s="8" t="n">
        <v>0.275999993085861</v>
      </c>
      <c r="AC15" s="8" t="n">
        <v>0.275999993085861</v>
      </c>
      <c r="AD15" s="8" t="n">
        <v>0.275999993085861</v>
      </c>
      <c r="AE15" s="8" t="n">
        <v>0.266000002622604</v>
      </c>
      <c r="AF15" s="8" t="n">
        <v>0.268999993801117</v>
      </c>
      <c r="AG15" s="8" t="n">
        <v>0.265966594219208</v>
      </c>
      <c r="AH15" s="8" t="n">
        <v>0.261999994516373</v>
      </c>
      <c r="AI15" s="8" t="n">
        <v>0.25491189956665</v>
      </c>
      <c r="AJ15" s="8" t="n">
        <v>0.252999991178513</v>
      </c>
      <c r="AK15" s="8" t="n">
        <v>2.92796564102173</v>
      </c>
      <c r="AL15" s="8" t="n">
        <v>2.9300000667572</v>
      </c>
      <c r="AM15" s="8" t="n">
        <v>2.9300000667572</v>
      </c>
      <c r="AN15" s="8" t="n">
        <v>3.00879669189453</v>
      </c>
      <c r="AO15" s="8" t="n">
        <v>4.05653476715088</v>
      </c>
      <c r="AP15" s="8" t="n">
        <v>4.48540163040161</v>
      </c>
      <c r="AQ15" s="8" t="n">
        <v>4.12077903747559</v>
      </c>
      <c r="AR15" s="8" t="n">
        <v>4.19000005722046</v>
      </c>
      <c r="AS15" s="8" t="n">
        <v>4.21999979019165</v>
      </c>
      <c r="AT15" s="8" t="n">
        <v>4.21999979019165</v>
      </c>
      <c r="AU15" s="8" t="n">
        <v>4.23000001907349</v>
      </c>
      <c r="AV15" s="8" t="n">
        <v>3.75992131233215</v>
      </c>
      <c r="AW15" s="8" t="n">
        <v>3.88000011444092</v>
      </c>
      <c r="AX15" s="8" t="n">
        <v>3.72796702384949</v>
      </c>
      <c r="AY15" s="8" t="n">
        <v>3.56002116203308</v>
      </c>
      <c r="AZ15" s="8" t="n">
        <v>3.34550285339355</v>
      </c>
      <c r="BA15" s="8" t="n">
        <v>3.24000000953674</v>
      </c>
      <c r="BB15" s="8" t="n">
        <v>57.2022819519043</v>
      </c>
      <c r="BC15" s="8" t="n">
        <v>57.2000007629395</v>
      </c>
      <c r="BD15" s="8" t="n">
        <v>57.2000007629395</v>
      </c>
      <c r="BE15" s="8" t="n">
        <v>57.0998725891113</v>
      </c>
      <c r="BF15" s="8" t="n">
        <v>78.6861801147461</v>
      </c>
      <c r="BG15" s="8" t="n">
        <v>90.8695831298828</v>
      </c>
      <c r="BH15" s="8" t="n">
        <v>79.8651504516602</v>
      </c>
      <c r="BI15" s="8" t="n">
        <v>80.9000015258789</v>
      </c>
      <c r="BJ15" s="8" t="n">
        <v>80.3000030517578</v>
      </c>
      <c r="BK15" s="8" t="n">
        <v>80.2000579833984</v>
      </c>
      <c r="BL15" s="8" t="n">
        <v>80.0999984741211</v>
      </c>
      <c r="BM15" s="8" t="n">
        <v>81.7002258300781</v>
      </c>
      <c r="BN15" s="8" t="n">
        <v>82.0999984741211</v>
      </c>
      <c r="BO15" s="8" t="n">
        <v>83.2087631225586</v>
      </c>
      <c r="BP15" s="8" t="n">
        <v>82.1999969482422</v>
      </c>
      <c r="BQ15" s="8" t="n">
        <v>84.495719909668</v>
      </c>
      <c r="BR15" s="8" t="n">
        <v>83.8000030517578</v>
      </c>
    </row>
    <row r="16" customFormat="false" ht="12.5" hidden="false" customHeight="false" outlineLevel="0" collapsed="false">
      <c r="B16" s="7" t="n">
        <v>44827</v>
      </c>
      <c r="C16" s="8" t="n">
        <v>448.835113525391</v>
      </c>
      <c r="D16" s="8" t="n">
        <v>437.9072265625</v>
      </c>
      <c r="E16" s="8" t="n">
        <v>435.000030517578</v>
      </c>
      <c r="F16" s="8" t="n">
        <v>423.258148193359</v>
      </c>
      <c r="G16" s="8" t="n">
        <v>482.073394775391</v>
      </c>
      <c r="H16" s="8" t="n">
        <v>511.532653808594</v>
      </c>
      <c r="I16" s="8" t="n">
        <v>486.567779541016</v>
      </c>
      <c r="J16" s="8" t="n">
        <v>491</v>
      </c>
      <c r="K16" s="8" t="n">
        <v>491</v>
      </c>
      <c r="L16" s="8" t="n">
        <v>491</v>
      </c>
      <c r="M16" s="8" t="n">
        <v>491</v>
      </c>
      <c r="N16" s="8" t="n">
        <v>663.382507324219</v>
      </c>
      <c r="O16" s="8" t="n">
        <v>525</v>
      </c>
      <c r="P16" s="8" t="n">
        <v>505.134307861328</v>
      </c>
      <c r="Q16" s="8" t="n">
        <v>510.956115722656</v>
      </c>
      <c r="R16" s="8" t="n">
        <v>508.907073974609</v>
      </c>
      <c r="S16" s="8" t="n">
        <v>506</v>
      </c>
      <c r="T16" s="8" t="n">
        <v>0.259227871894836</v>
      </c>
      <c r="U16" s="8" t="n">
        <v>0.250343322753906</v>
      </c>
      <c r="V16" s="8" t="n">
        <v>0.247999995946884</v>
      </c>
      <c r="W16" s="8" t="n">
        <v>0.237384244799614</v>
      </c>
      <c r="X16" s="8" t="n">
        <v>0.270837217569351</v>
      </c>
      <c r="Y16" s="8" t="n">
        <v>0.28717765212059</v>
      </c>
      <c r="Z16" s="8" t="n">
        <v>0.273263305425644</v>
      </c>
      <c r="AA16" s="8" t="n">
        <v>0.275999993085861</v>
      </c>
      <c r="AB16" s="8" t="n">
        <v>0.275999993085861</v>
      </c>
      <c r="AC16" s="8" t="n">
        <v>0.275999993085861</v>
      </c>
      <c r="AD16" s="8" t="n">
        <v>0.275999993085861</v>
      </c>
      <c r="AE16" s="8" t="n">
        <v>0.226755201816559</v>
      </c>
      <c r="AF16" s="8" t="n">
        <v>0.268883913755417</v>
      </c>
      <c r="AG16" s="8" t="n">
        <v>0.244531184434891</v>
      </c>
      <c r="AH16" s="8" t="n">
        <v>0.261000007390976</v>
      </c>
      <c r="AI16" s="8" t="n">
        <v>0.256343007087708</v>
      </c>
      <c r="AJ16" s="8" t="n">
        <v>0.252999991178513</v>
      </c>
      <c r="AK16" s="8" t="n">
        <v>2.80438661575317</v>
      </c>
      <c r="AL16" s="8" t="n">
        <v>2.9037823677063</v>
      </c>
      <c r="AM16" s="8" t="n">
        <v>2.9300000667572</v>
      </c>
      <c r="AN16" s="8" t="n">
        <v>2.96509528160095</v>
      </c>
      <c r="AO16" s="8" t="n">
        <v>3.99990701675415</v>
      </c>
      <c r="AP16" s="8" t="n">
        <v>4.47729587554932</v>
      </c>
      <c r="AQ16" s="8" t="n">
        <v>4.09580564498901</v>
      </c>
      <c r="AR16" s="8" t="n">
        <v>4.19000005722046</v>
      </c>
      <c r="AS16" s="8" t="n">
        <v>4.21999979019165</v>
      </c>
      <c r="AT16" s="8" t="n">
        <v>4.21999979019165</v>
      </c>
      <c r="AU16" s="8" t="n">
        <v>4.22816848754883</v>
      </c>
      <c r="AV16" s="8" t="n">
        <v>1.94038963317871</v>
      </c>
      <c r="AW16" s="8" t="n">
        <v>3.87483143806458</v>
      </c>
      <c r="AX16" s="8" t="n">
        <v>2.83950877189636</v>
      </c>
      <c r="AY16" s="8" t="n">
        <v>3.53018951416016</v>
      </c>
      <c r="AZ16" s="8" t="n">
        <v>3.37924909591675</v>
      </c>
      <c r="BA16" s="8" t="n">
        <v>3.24000000953674</v>
      </c>
      <c r="BB16" s="8" t="n">
        <v>57.340202331543</v>
      </c>
      <c r="BC16" s="8" t="n">
        <v>57.2293739318848</v>
      </c>
      <c r="BD16" s="8" t="n">
        <v>57.2000007629395</v>
      </c>
      <c r="BE16" s="8" t="n">
        <v>57.0603942871094</v>
      </c>
      <c r="BF16" s="8" t="n">
        <v>77.613899230957</v>
      </c>
      <c r="BG16" s="8" t="n">
        <v>90.6438751220703</v>
      </c>
      <c r="BH16" s="8" t="n">
        <v>79.3899307250977</v>
      </c>
      <c r="BI16" s="8" t="n">
        <v>80.9000015258789</v>
      </c>
      <c r="BJ16" s="8" t="n">
        <v>80.3000030517578</v>
      </c>
      <c r="BK16" s="8" t="n">
        <v>80.2588653564453</v>
      </c>
      <c r="BL16" s="8" t="n">
        <v>80.1183700561523</v>
      </c>
      <c r="BM16" s="8" t="n">
        <v>86.6346435546875</v>
      </c>
      <c r="BN16" s="8" t="n">
        <v>82.061164855957</v>
      </c>
      <c r="BO16" s="8" t="n">
        <v>86.9287261962891</v>
      </c>
      <c r="BP16" s="8" t="n">
        <v>82.1999053955078</v>
      </c>
      <c r="BQ16" s="8" t="n">
        <v>84.3936920166016</v>
      </c>
      <c r="BR16" s="8" t="n">
        <v>83.8000030517578</v>
      </c>
    </row>
    <row r="17" customFormat="false" ht="12.5" hidden="false" customHeight="false" outlineLevel="0" collapsed="false">
      <c r="B17" s="7" t="n">
        <v>44828</v>
      </c>
      <c r="C17" s="8" t="n">
        <v>442.213470458984</v>
      </c>
      <c r="D17" s="8" t="n">
        <v>446.998443603516</v>
      </c>
      <c r="E17" s="8" t="n">
        <v>438.125823974609</v>
      </c>
      <c r="F17" s="8" t="n">
        <v>421.064361572266</v>
      </c>
      <c r="G17" s="8" t="n">
        <v>480.200317382813</v>
      </c>
      <c r="H17" s="8" t="n">
        <v>511.19482421875</v>
      </c>
      <c r="I17" s="8" t="n">
        <v>485.503082275391</v>
      </c>
      <c r="J17" s="8" t="n">
        <v>490.999969482422</v>
      </c>
      <c r="K17" s="8" t="n">
        <v>491</v>
      </c>
      <c r="L17" s="8" t="n">
        <v>491</v>
      </c>
      <c r="M17" s="8" t="n">
        <v>491</v>
      </c>
      <c r="N17" s="8" t="n">
        <v>621.522399902344</v>
      </c>
      <c r="O17" s="8" t="n">
        <v>525.000732421875</v>
      </c>
      <c r="P17" s="8" t="n">
        <v>507.801788330078</v>
      </c>
      <c r="Q17" s="8" t="n">
        <v>510.992095947266</v>
      </c>
      <c r="R17" s="8" t="n">
        <v>521.615783691406</v>
      </c>
      <c r="S17" s="8" t="n">
        <v>506</v>
      </c>
      <c r="T17" s="8" t="n">
        <v>0.253735929727554</v>
      </c>
      <c r="U17" s="8" t="n">
        <v>0.257683962583542</v>
      </c>
      <c r="V17" s="8" t="n">
        <v>0.250501096248627</v>
      </c>
      <c r="W17" s="8" t="n">
        <v>0.235653921961784</v>
      </c>
      <c r="X17" s="8" t="n">
        <v>0.269979953765869</v>
      </c>
      <c r="Y17" s="8" t="n">
        <v>0.2869912981987</v>
      </c>
      <c r="Z17" s="8" t="n">
        <v>0.272712528705597</v>
      </c>
      <c r="AA17" s="8" t="n">
        <v>0.275999993085861</v>
      </c>
      <c r="AB17" s="8" t="n">
        <v>0.275999993085861</v>
      </c>
      <c r="AC17" s="8" t="n">
        <v>0.275999993085861</v>
      </c>
      <c r="AD17" s="8" t="n">
        <v>0.275999993085861</v>
      </c>
      <c r="AE17" s="8" t="n">
        <v>0.238578006625175</v>
      </c>
      <c r="AF17" s="8" t="n">
        <v>0.268031656742096</v>
      </c>
      <c r="AG17" s="8" t="n">
        <v>0.247553288936615</v>
      </c>
      <c r="AH17" s="8" t="n">
        <v>0.261000007390976</v>
      </c>
      <c r="AI17" s="8" t="n">
        <v>0.248181790113449</v>
      </c>
      <c r="AJ17" s="8" t="n">
        <v>0.252999991178513</v>
      </c>
      <c r="AK17" s="8" t="n">
        <v>2.80475568771362</v>
      </c>
      <c r="AL17" s="8" t="n">
        <v>2.80449628829956</v>
      </c>
      <c r="AM17" s="8" t="n">
        <v>2.90181875228882</v>
      </c>
      <c r="AN17" s="8" t="n">
        <v>2.93389892578125</v>
      </c>
      <c r="AO17" s="8" t="n">
        <v>3.95009541511536</v>
      </c>
      <c r="AP17" s="8" t="n">
        <v>4.47171068191528</v>
      </c>
      <c r="AQ17" s="8" t="n">
        <v>4.07195234298706</v>
      </c>
      <c r="AR17" s="8" t="n">
        <v>4.19000005722046</v>
      </c>
      <c r="AS17" s="8" t="n">
        <v>4.21987199783325</v>
      </c>
      <c r="AT17" s="8" t="n">
        <v>4.21999979019165</v>
      </c>
      <c r="AU17" s="8" t="n">
        <v>4.22362184524536</v>
      </c>
      <c r="AV17" s="8" t="n">
        <v>2.49677276611328</v>
      </c>
      <c r="AW17" s="8" t="n">
        <v>3.8433940410614</v>
      </c>
      <c r="AX17" s="8" t="n">
        <v>2.97284960746765</v>
      </c>
      <c r="AY17" s="8" t="n">
        <v>3.53732776641846</v>
      </c>
      <c r="AZ17" s="8" t="n">
        <v>3.00813841819763</v>
      </c>
      <c r="BA17" s="8" t="n">
        <v>3.24000000953674</v>
      </c>
      <c r="BB17" s="8" t="n">
        <v>57.3014869689941</v>
      </c>
      <c r="BC17" s="8" t="n">
        <v>57.3294486999512</v>
      </c>
      <c r="BD17" s="8" t="n">
        <v>57.231575012207</v>
      </c>
      <c r="BE17" s="8" t="n">
        <v>57.0275840759277</v>
      </c>
      <c r="BF17" s="8" t="n">
        <v>76.7215957641602</v>
      </c>
      <c r="BG17" s="8" t="n">
        <v>90.4940719604492</v>
      </c>
      <c r="BH17" s="8" t="n">
        <v>78.946159362793</v>
      </c>
      <c r="BI17" s="8" t="n">
        <v>80.9000015258789</v>
      </c>
      <c r="BJ17" s="8" t="n">
        <v>80.3055648803711</v>
      </c>
      <c r="BK17" s="8" t="n">
        <v>80.2947540283203</v>
      </c>
      <c r="BL17" s="8" t="n">
        <v>80.1637725830078</v>
      </c>
      <c r="BM17" s="8" t="n">
        <v>85.0273513793945</v>
      </c>
      <c r="BN17" s="8" t="n">
        <v>81.8256301879883</v>
      </c>
      <c r="BO17" s="8" t="n">
        <v>86.2707366943359</v>
      </c>
      <c r="BP17" s="8" t="n">
        <v>82.1035461425781</v>
      </c>
      <c r="BQ17" s="8" t="n">
        <v>84.3473968505859</v>
      </c>
      <c r="BR17" s="8" t="n">
        <v>83.8000030517578</v>
      </c>
    </row>
    <row r="18" customFormat="false" ht="12.5" hidden="false" customHeight="false" outlineLevel="0" collapsed="false">
      <c r="B18" s="7" t="n">
        <v>44829</v>
      </c>
      <c r="C18" s="8" t="n">
        <v>441.557434082031</v>
      </c>
      <c r="D18" s="8" t="n">
        <v>442.060302734375</v>
      </c>
      <c r="E18" s="8" t="n">
        <v>448.616485595703</v>
      </c>
      <c r="F18" s="8" t="n">
        <v>419.097229003906</v>
      </c>
      <c r="G18" s="8" t="n">
        <v>478.217895507813</v>
      </c>
      <c r="H18" s="8" t="n">
        <v>510.682373046875</v>
      </c>
      <c r="I18" s="8" t="n">
        <v>484.708953857422</v>
      </c>
      <c r="J18" s="8" t="n">
        <v>490.997589111328</v>
      </c>
      <c r="K18" s="8" t="n">
        <v>491</v>
      </c>
      <c r="L18" s="8" t="n">
        <v>491</v>
      </c>
      <c r="M18" s="8" t="n">
        <v>491</v>
      </c>
      <c r="N18" s="8" t="n">
        <v>613.983520507813</v>
      </c>
      <c r="O18" s="8" t="n">
        <v>525.117126464844</v>
      </c>
      <c r="P18" s="8" t="n">
        <v>505.648101806641</v>
      </c>
      <c r="Q18" s="8" t="n">
        <v>510.982421875</v>
      </c>
      <c r="R18" s="8" t="n">
        <v>520.945922851563</v>
      </c>
      <c r="S18" s="8" t="n">
        <v>506</v>
      </c>
      <c r="T18" s="8" t="n">
        <v>0.253183662891388</v>
      </c>
      <c r="U18" s="8" t="n">
        <v>0.253596305847168</v>
      </c>
      <c r="V18" s="8" t="n">
        <v>0.259081810712814</v>
      </c>
      <c r="W18" s="8" t="n">
        <v>0.233894377946854</v>
      </c>
      <c r="X18" s="8" t="n">
        <v>0.269051194190979</v>
      </c>
      <c r="Y18" s="8" t="n">
        <v>0.286711364984512</v>
      </c>
      <c r="Z18" s="8" t="n">
        <v>0.272251486778259</v>
      </c>
      <c r="AA18" s="8" t="n">
        <v>0.275999993085861</v>
      </c>
      <c r="AB18" s="8" t="n">
        <v>0.275999993085861</v>
      </c>
      <c r="AC18" s="8" t="n">
        <v>0.275999993085861</v>
      </c>
      <c r="AD18" s="8" t="n">
        <v>0.275999993085861</v>
      </c>
      <c r="AE18" s="8" t="n">
        <v>0.24073925614357</v>
      </c>
      <c r="AF18" s="8" t="n">
        <v>0.267992943525314</v>
      </c>
      <c r="AG18" s="8" t="n">
        <v>0.244591400027275</v>
      </c>
      <c r="AH18" s="8" t="n">
        <v>0.260975003242493</v>
      </c>
      <c r="AI18" s="8" t="n">
        <v>0.248245909810066</v>
      </c>
      <c r="AJ18" s="8" t="n">
        <v>0.252999991178513</v>
      </c>
      <c r="AK18" s="8" t="n">
        <v>2.80338430404663</v>
      </c>
      <c r="AL18" s="8" t="n">
        <v>2.80443978309631</v>
      </c>
      <c r="AM18" s="8" t="n">
        <v>2.80713582038879</v>
      </c>
      <c r="AN18" s="8" t="n">
        <v>2.90721487998962</v>
      </c>
      <c r="AO18" s="8" t="n">
        <v>3.89831948280334</v>
      </c>
      <c r="AP18" s="8" t="n">
        <v>4.46293640136719</v>
      </c>
      <c r="AQ18" s="8" t="n">
        <v>4.05310916900635</v>
      </c>
      <c r="AR18" s="8" t="n">
        <v>4.18999910354614</v>
      </c>
      <c r="AS18" s="8" t="n">
        <v>4.21751594543457</v>
      </c>
      <c r="AT18" s="8" t="n">
        <v>4.21999979019165</v>
      </c>
      <c r="AU18" s="8" t="n">
        <v>4.22058963775635</v>
      </c>
      <c r="AV18" s="8" t="n">
        <v>2.59773063659668</v>
      </c>
      <c r="AW18" s="8" t="n">
        <v>3.83733415603638</v>
      </c>
      <c r="AX18" s="8" t="n">
        <v>2.85386538505554</v>
      </c>
      <c r="AY18" s="8" t="n">
        <v>3.53813600540161</v>
      </c>
      <c r="AZ18" s="8" t="n">
        <v>3.00660276412964</v>
      </c>
      <c r="BA18" s="8" t="n">
        <v>3.24000000953674</v>
      </c>
      <c r="BB18" s="8" t="n">
        <v>57.2997055053711</v>
      </c>
      <c r="BC18" s="8" t="n">
        <v>57.3010978698731</v>
      </c>
      <c r="BD18" s="8" t="n">
        <v>57.3376312255859</v>
      </c>
      <c r="BE18" s="8" t="n">
        <v>57.0368614196777</v>
      </c>
      <c r="BF18" s="8" t="n">
        <v>75.8020706176758</v>
      </c>
      <c r="BG18" s="8" t="n">
        <v>90.2660293579102</v>
      </c>
      <c r="BH18" s="8" t="n">
        <v>78.6014633178711</v>
      </c>
      <c r="BI18" s="8" t="n">
        <v>80.8993072509766</v>
      </c>
      <c r="BJ18" s="8" t="n">
        <v>80.4081726074219</v>
      </c>
      <c r="BK18" s="8" t="n">
        <v>80.2998962402344</v>
      </c>
      <c r="BL18" s="8" t="n">
        <v>80.1944274902344</v>
      </c>
      <c r="BM18" s="8" t="n">
        <v>84.7444305419922</v>
      </c>
      <c r="BN18" s="8" t="n">
        <v>81.8017349243164</v>
      </c>
      <c r="BO18" s="8" t="n">
        <v>86.7599792480469</v>
      </c>
      <c r="BP18" s="8" t="n">
        <v>82.0672760009766</v>
      </c>
      <c r="BQ18" s="8" t="n">
        <v>84.3116912841797</v>
      </c>
      <c r="BR18" s="8" t="n">
        <v>83.8000030517578</v>
      </c>
    </row>
    <row r="19" customFormat="false" ht="12.5" hidden="false" customHeight="false" outlineLevel="0" collapsed="false">
      <c r="B19" s="7" t="n">
        <v>44830</v>
      </c>
      <c r="C19" s="8" t="n">
        <v>446.826599121094</v>
      </c>
      <c r="D19" s="8" t="n">
        <v>442.691558837891</v>
      </c>
      <c r="E19" s="8" t="n">
        <v>441.971343994141</v>
      </c>
      <c r="F19" s="8" t="n">
        <v>418.523803710938</v>
      </c>
      <c r="G19" s="8" t="n">
        <v>475.956665039063</v>
      </c>
      <c r="H19" s="8" t="n">
        <v>509.947448730469</v>
      </c>
      <c r="I19" s="8" t="n">
        <v>484.206787109375</v>
      </c>
      <c r="J19" s="8" t="n">
        <v>490.987579345703</v>
      </c>
      <c r="K19" s="8" t="n">
        <v>491</v>
      </c>
      <c r="L19" s="8" t="n">
        <v>491</v>
      </c>
      <c r="M19" s="8" t="n">
        <v>491</v>
      </c>
      <c r="N19" s="8" t="n">
        <v>651.78076171875</v>
      </c>
      <c r="O19" s="8" t="n">
        <v>525.364624023438</v>
      </c>
      <c r="P19" s="8" t="n">
        <v>501.401733398438</v>
      </c>
      <c r="Q19" s="8" t="n">
        <v>510.982055664063</v>
      </c>
      <c r="R19" s="8" t="n">
        <v>521.045471191406</v>
      </c>
      <c r="S19" s="8" t="n">
        <v>506</v>
      </c>
      <c r="T19" s="8" t="n">
        <v>0.257535368204117</v>
      </c>
      <c r="U19" s="8" t="n">
        <v>0.254126787185669</v>
      </c>
      <c r="V19" s="8" t="n">
        <v>0.253530114889145</v>
      </c>
      <c r="W19" s="8" t="n">
        <v>0.233401700854301</v>
      </c>
      <c r="X19" s="8" t="n">
        <v>0.267908453941345</v>
      </c>
      <c r="Y19" s="8" t="n">
        <v>0.286312699317932</v>
      </c>
      <c r="Z19" s="8" t="n">
        <v>0.271972626447678</v>
      </c>
      <c r="AA19" s="8" t="n">
        <v>0.275999993085861</v>
      </c>
      <c r="AB19" s="8" t="n">
        <v>0.275999993085861</v>
      </c>
      <c r="AC19" s="8" t="n">
        <v>0.275999993085861</v>
      </c>
      <c r="AD19" s="8" t="n">
        <v>0.275999993085861</v>
      </c>
      <c r="AE19" s="8" t="n">
        <v>0.229788348078728</v>
      </c>
      <c r="AF19" s="8" t="n">
        <v>0.26789265871048</v>
      </c>
      <c r="AG19" s="8" t="n">
        <v>0.239074230194092</v>
      </c>
      <c r="AH19" s="8" t="n">
        <v>0.260975003242493</v>
      </c>
      <c r="AI19" s="8" t="n">
        <v>0.248205229640007</v>
      </c>
      <c r="AJ19" s="8" t="n">
        <v>0.252999991178513</v>
      </c>
      <c r="AK19" s="8" t="n">
        <v>2.8037703037262</v>
      </c>
      <c r="AL19" s="8" t="n">
        <v>2.80349087715149</v>
      </c>
      <c r="AM19" s="8" t="n">
        <v>2.80428504943848</v>
      </c>
      <c r="AN19" s="8" t="n">
        <v>2.8776695728302</v>
      </c>
      <c r="AO19" s="8" t="n">
        <v>3.84525609016418</v>
      </c>
      <c r="AP19" s="8" t="n">
        <v>4.44999170303345</v>
      </c>
      <c r="AQ19" s="8" t="n">
        <v>4.0410099029541</v>
      </c>
      <c r="AR19" s="8" t="n">
        <v>4.18977880477905</v>
      </c>
      <c r="AS19" s="8" t="n">
        <v>4.21611452102661</v>
      </c>
      <c r="AT19" s="8" t="n">
        <v>4.21977758407593</v>
      </c>
      <c r="AU19" s="8" t="n">
        <v>4.22017955780029</v>
      </c>
      <c r="AV19" s="8" t="n">
        <v>2.08799433708191</v>
      </c>
      <c r="AW19" s="8" t="n">
        <v>3.83123540878296</v>
      </c>
      <c r="AX19" s="8" t="n">
        <v>2.62535047531128</v>
      </c>
      <c r="AY19" s="8" t="n">
        <v>3.53813600540161</v>
      </c>
      <c r="AZ19" s="8" t="n">
        <v>3.00531125068665</v>
      </c>
      <c r="BA19" s="8" t="n">
        <v>3.24000000953674</v>
      </c>
      <c r="BB19" s="8" t="n">
        <v>57.3167762756348</v>
      </c>
      <c r="BC19" s="8" t="n">
        <v>57.3035850524902</v>
      </c>
      <c r="BD19" s="8" t="n">
        <v>57.3008308410645</v>
      </c>
      <c r="BE19" s="8" t="n">
        <v>57.1076545715332</v>
      </c>
      <c r="BF19" s="8" t="n">
        <v>74.8532180786133</v>
      </c>
      <c r="BG19" s="8" t="n">
        <v>89.9389801025391</v>
      </c>
      <c r="BH19" s="8" t="n">
        <v>78.3820495605469</v>
      </c>
      <c r="BI19" s="8" t="n">
        <v>80.8962097167969</v>
      </c>
      <c r="BJ19" s="8" t="n">
        <v>80.4701614379883</v>
      </c>
      <c r="BK19" s="8" t="n">
        <v>80.3103561401367</v>
      </c>
      <c r="BL19" s="8" t="n">
        <v>80.2004241943359</v>
      </c>
      <c r="BM19" s="8" t="n">
        <v>86.1504592895508</v>
      </c>
      <c r="BN19" s="8" t="n">
        <v>81.8008422851563</v>
      </c>
      <c r="BO19" s="8" t="n">
        <v>87.7612228393555</v>
      </c>
      <c r="BP19" s="8" t="n">
        <v>82.0661697387695</v>
      </c>
      <c r="BQ19" s="8" t="n">
        <v>84.3162994384766</v>
      </c>
      <c r="BR19" s="8" t="n">
        <v>83.8000030517578</v>
      </c>
    </row>
    <row r="20" customFormat="false" ht="12.5" hidden="false" customHeight="false" outlineLevel="0" collapsed="false">
      <c r="B20" s="7" t="n">
        <v>44831</v>
      </c>
      <c r="C20" s="8" t="n">
        <v>454.21875</v>
      </c>
      <c r="D20" s="8" t="n">
        <v>445.916107177734</v>
      </c>
      <c r="E20" s="8" t="n">
        <v>443.545928955078</v>
      </c>
      <c r="F20" s="8" t="n">
        <v>419.433807373047</v>
      </c>
      <c r="G20" s="8" t="n">
        <v>474.262390136719</v>
      </c>
      <c r="H20" s="8" t="n">
        <v>509.499847412109</v>
      </c>
      <c r="I20" s="8" t="n">
        <v>483.126922607422</v>
      </c>
      <c r="J20" s="8" t="n">
        <v>490.835845947266</v>
      </c>
      <c r="K20" s="8" t="n">
        <v>491</v>
      </c>
      <c r="L20" s="8" t="n">
        <v>491</v>
      </c>
      <c r="M20" s="8" t="n">
        <v>491</v>
      </c>
      <c r="N20" s="8" t="n">
        <v>624.542358398438</v>
      </c>
      <c r="O20" s="8" t="n">
        <v>600.277709960938</v>
      </c>
      <c r="P20" s="8" t="n">
        <v>516.295776367188</v>
      </c>
      <c r="Q20" s="8" t="n">
        <v>510.967803955078</v>
      </c>
      <c r="R20" s="8" t="n">
        <v>521.152526855469</v>
      </c>
      <c r="S20" s="8" t="n">
        <v>506</v>
      </c>
      <c r="T20" s="8" t="n">
        <v>0.263646095991135</v>
      </c>
      <c r="U20" s="8" t="n">
        <v>0.256790637969971</v>
      </c>
      <c r="V20" s="8" t="n">
        <v>0.254831731319428</v>
      </c>
      <c r="W20" s="8" t="n">
        <v>0.234357699751854</v>
      </c>
      <c r="X20" s="8" t="n">
        <v>0.267037600278854</v>
      </c>
      <c r="Y20" s="8" t="n">
        <v>0.286070704460144</v>
      </c>
      <c r="Z20" s="8" t="n">
        <v>0.27137902379036</v>
      </c>
      <c r="AA20" s="8" t="n">
        <v>0.275996804237366</v>
      </c>
      <c r="AB20" s="8" t="n">
        <v>0.275999993085861</v>
      </c>
      <c r="AC20" s="8" t="n">
        <v>0.275999993085861</v>
      </c>
      <c r="AD20" s="8" t="n">
        <v>0.275999993085861</v>
      </c>
      <c r="AE20" s="8" t="n">
        <v>0.237602040171623</v>
      </c>
      <c r="AF20" s="8" t="n">
        <v>0.244777828454971</v>
      </c>
      <c r="AG20" s="8" t="n">
        <v>0.257276356220245</v>
      </c>
      <c r="AH20" s="8" t="n">
        <v>0.260940611362457</v>
      </c>
      <c r="AI20" s="8" t="n">
        <v>0.248137757182121</v>
      </c>
      <c r="AJ20" s="8" t="n">
        <v>0.252999991178513</v>
      </c>
      <c r="AK20" s="8" t="n">
        <v>2.80041432380676</v>
      </c>
      <c r="AL20" s="8" t="n">
        <v>2.80376672744751</v>
      </c>
      <c r="AM20" s="8" t="n">
        <v>2.80357193946838</v>
      </c>
      <c r="AN20" s="8" t="n">
        <v>2.85876774787903</v>
      </c>
      <c r="AO20" s="8" t="n">
        <v>3.80632543563843</v>
      </c>
      <c r="AP20" s="8" t="n">
        <v>4.44196748733521</v>
      </c>
      <c r="AQ20" s="8" t="n">
        <v>4.01527547836304</v>
      </c>
      <c r="AR20" s="8" t="n">
        <v>4.18641328811646</v>
      </c>
      <c r="AS20" s="8" t="n">
        <v>4.21413516998291</v>
      </c>
      <c r="AT20" s="8" t="n">
        <v>4.21783065795898</v>
      </c>
      <c r="AU20" s="8" t="n">
        <v>4.21999597549439</v>
      </c>
      <c r="AV20" s="8" t="n">
        <v>2.44805765151978</v>
      </c>
      <c r="AW20" s="8" t="n">
        <v>2.77870631217957</v>
      </c>
      <c r="AX20" s="8" t="n">
        <v>3.38984489440918</v>
      </c>
      <c r="AY20" s="8" t="n">
        <v>3.53781509399414</v>
      </c>
      <c r="AZ20" s="8" t="n">
        <v>3.00411343574524</v>
      </c>
      <c r="BA20" s="8" t="n">
        <v>3.24000000953674</v>
      </c>
      <c r="BB20" s="8" t="n">
        <v>57.2924728393555</v>
      </c>
      <c r="BC20" s="8" t="n">
        <v>57.3145523071289</v>
      </c>
      <c r="BD20" s="8" t="n">
        <v>57.306510925293</v>
      </c>
      <c r="BE20" s="8" t="n">
        <v>57.1691131591797</v>
      </c>
      <c r="BF20" s="8" t="n">
        <v>74.1712341308594</v>
      </c>
      <c r="BG20" s="8" t="n">
        <v>89.7407150268555</v>
      </c>
      <c r="BH20" s="8" t="n">
        <v>77.9178771972656</v>
      </c>
      <c r="BI20" s="8" t="n">
        <v>80.8464431762695</v>
      </c>
      <c r="BJ20" s="8" t="n">
        <v>80.5575942993164</v>
      </c>
      <c r="BK20" s="8" t="n">
        <v>80.3932418823242</v>
      </c>
      <c r="BL20" s="8" t="n">
        <v>80.2479934692383</v>
      </c>
      <c r="BM20" s="8" t="n">
        <v>85.1322402954102</v>
      </c>
      <c r="BN20" s="8" t="n">
        <v>84.3506469726563</v>
      </c>
      <c r="BO20" s="8" t="n">
        <v>84.0618896484375</v>
      </c>
      <c r="BP20" s="8" t="n">
        <v>82.0263442993164</v>
      </c>
      <c r="BQ20" s="8" t="n">
        <v>84.3212814331055</v>
      </c>
      <c r="BR20" s="8" t="n">
        <v>83.8000030517578</v>
      </c>
    </row>
    <row r="21" customFormat="false" ht="12.5" hidden="false" customHeight="false" outlineLevel="0" collapsed="false">
      <c r="B21" s="7" t="n">
        <v>44832</v>
      </c>
      <c r="C21" s="8" t="n">
        <v>462.13134765625</v>
      </c>
      <c r="D21" s="8" t="n">
        <v>449.602905273438</v>
      </c>
      <c r="E21" s="8" t="n">
        <v>448.676696777344</v>
      </c>
      <c r="F21" s="8" t="n">
        <v>420.005493164063</v>
      </c>
      <c r="G21" s="8" t="n">
        <v>473.687286376953</v>
      </c>
      <c r="H21" s="8" t="n">
        <v>509.232727050781</v>
      </c>
      <c r="I21" s="8" t="n">
        <v>482.394378662109</v>
      </c>
      <c r="J21" s="8" t="n">
        <v>490.102020263672</v>
      </c>
      <c r="K21" s="8" t="n">
        <v>491</v>
      </c>
      <c r="L21" s="8" t="n">
        <v>491</v>
      </c>
      <c r="M21" s="8" t="n">
        <v>491</v>
      </c>
      <c r="N21" s="8" t="n">
        <v>581.221069335938</v>
      </c>
      <c r="O21" s="8" t="n">
        <v>642.054382324219</v>
      </c>
      <c r="P21" s="8" t="n">
        <v>525.390563964844</v>
      </c>
      <c r="Q21" s="8" t="n">
        <v>510.894104003906</v>
      </c>
      <c r="R21" s="8" t="n">
        <v>519.103576660156</v>
      </c>
      <c r="S21" s="8" t="n">
        <v>505.999847412109</v>
      </c>
      <c r="T21" s="8" t="n">
        <v>0.270188242197037</v>
      </c>
      <c r="U21" s="8" t="n">
        <v>0.259853452444077</v>
      </c>
      <c r="V21" s="8" t="n">
        <v>0.259050995111465</v>
      </c>
      <c r="W21" s="8" t="n">
        <v>0.234933286905289</v>
      </c>
      <c r="X21" s="8" t="n">
        <v>0.26682710647583</v>
      </c>
      <c r="Y21" s="8" t="n">
        <v>0.285926729440689</v>
      </c>
      <c r="Z21" s="8" t="n">
        <v>0.270978897809982</v>
      </c>
      <c r="AA21" s="8" t="n">
        <v>0.27555188536644</v>
      </c>
      <c r="AB21" s="8" t="n">
        <v>0.275999993085861</v>
      </c>
      <c r="AC21" s="8" t="n">
        <v>0.275999993085861</v>
      </c>
      <c r="AD21" s="8" t="n">
        <v>0.275999993085861</v>
      </c>
      <c r="AE21" s="8" t="n">
        <v>0.250061571598053</v>
      </c>
      <c r="AF21" s="8" t="n">
        <v>0.231547594070435</v>
      </c>
      <c r="AG21" s="8" t="n">
        <v>0.260219275951386</v>
      </c>
      <c r="AH21" s="8" t="n">
        <v>0.260979622602463</v>
      </c>
      <c r="AI21" s="8" t="n">
        <v>0.248931035399437</v>
      </c>
      <c r="AJ21" s="8" t="n">
        <v>0.252999991178513</v>
      </c>
      <c r="AK21" s="8" t="n">
        <v>2.7985532283783</v>
      </c>
      <c r="AL21" s="8" t="n">
        <v>2.80248475074768</v>
      </c>
      <c r="AM21" s="8" t="n">
        <v>2.80293560028076</v>
      </c>
      <c r="AN21" s="8" t="n">
        <v>2.85054445266724</v>
      </c>
      <c r="AO21" s="8" t="n">
        <v>3.78598952293396</v>
      </c>
      <c r="AP21" s="8" t="n">
        <v>4.43711566925049</v>
      </c>
      <c r="AQ21" s="8" t="n">
        <v>3.99770736694336</v>
      </c>
      <c r="AR21" s="8" t="n">
        <v>4.17047166824341</v>
      </c>
      <c r="AS21" s="8" t="n">
        <v>4.21263790130615</v>
      </c>
      <c r="AT21" s="8" t="n">
        <v>4.21673583984375</v>
      </c>
      <c r="AU21" s="8" t="n">
        <v>4.21881008148193</v>
      </c>
      <c r="AV21" s="8" t="n">
        <v>3.02447509765625</v>
      </c>
      <c r="AW21" s="8" t="n">
        <v>2.1757869720459</v>
      </c>
      <c r="AX21" s="8" t="n">
        <v>3.50912690162659</v>
      </c>
      <c r="AY21" s="8" t="n">
        <v>3.53196692466736</v>
      </c>
      <c r="AZ21" s="8" t="n">
        <v>3.03120398521423</v>
      </c>
      <c r="BA21" s="8" t="n">
        <v>3.24000000953674</v>
      </c>
      <c r="BB21" s="8" t="n">
        <v>57.2907867431641</v>
      </c>
      <c r="BC21" s="8" t="n">
        <v>57.3074645996094</v>
      </c>
      <c r="BD21" s="8" t="n">
        <v>57.3105545043945</v>
      </c>
      <c r="BE21" s="8" t="n">
        <v>57.1946449279785</v>
      </c>
      <c r="BF21" s="8" t="n">
        <v>73.8570861816406</v>
      </c>
      <c r="BG21" s="8" t="n">
        <v>89.6225814819336</v>
      </c>
      <c r="BH21" s="8" t="n">
        <v>77.6042327880859</v>
      </c>
      <c r="BI21" s="8" t="n">
        <v>80.5895004272461</v>
      </c>
      <c r="BJ21" s="8" t="n">
        <v>80.6219177246094</v>
      </c>
      <c r="BK21" s="8" t="n">
        <v>80.4416961669922</v>
      </c>
      <c r="BL21" s="8" t="n">
        <v>80.3434219360352</v>
      </c>
      <c r="BM21" s="8" t="n">
        <v>83.5261993408203</v>
      </c>
      <c r="BN21" s="8" t="n">
        <v>85.887077331543</v>
      </c>
      <c r="BO21" s="8" t="n">
        <v>83.1566848754883</v>
      </c>
      <c r="BP21" s="8" t="n">
        <v>81.996955871582</v>
      </c>
      <c r="BQ21" s="8" t="n">
        <v>84.2076110839844</v>
      </c>
      <c r="BR21" s="8" t="n">
        <v>83.7999801635742</v>
      </c>
    </row>
    <row r="22" customFormat="false" ht="12.5" hidden="false" customHeight="false" outlineLevel="0" collapsed="false">
      <c r="B22" s="7" t="n">
        <v>44833</v>
      </c>
      <c r="C22" s="8" t="n">
        <v>471.313201904297</v>
      </c>
      <c r="D22" s="8" t="n">
        <v>456.783081054688</v>
      </c>
      <c r="E22" s="8" t="n">
        <v>439.334106445313</v>
      </c>
      <c r="F22" s="8" t="n">
        <v>421.128234863281</v>
      </c>
      <c r="G22" s="8" t="n">
        <v>473.822418212891</v>
      </c>
      <c r="H22" s="8" t="n">
        <v>509.231597900391</v>
      </c>
      <c r="I22" s="8" t="n">
        <v>478.745147705078</v>
      </c>
      <c r="J22" s="8" t="n">
        <v>478.745147705078</v>
      </c>
      <c r="K22" s="8" t="n">
        <v>490.999969482422</v>
      </c>
      <c r="L22" s="8" t="n">
        <v>491</v>
      </c>
      <c r="M22" s="8" t="n">
        <v>491</v>
      </c>
      <c r="N22" s="8" t="n">
        <v>491.022247314453</v>
      </c>
      <c r="O22" s="8" t="n">
        <v>558.593322753906</v>
      </c>
      <c r="P22" s="8" t="n">
        <v>609.485290527344</v>
      </c>
      <c r="Q22" s="8" t="n">
        <v>503.51123046875</v>
      </c>
      <c r="R22" s="8" t="n">
        <v>516.239379882813</v>
      </c>
      <c r="S22" s="8" t="n">
        <v>506.064514160156</v>
      </c>
      <c r="T22" s="8" t="n">
        <v>0.277780413627625</v>
      </c>
      <c r="U22" s="8" t="n">
        <v>0.265770852565765</v>
      </c>
      <c r="V22" s="8" t="n">
        <v>0.216073825955391</v>
      </c>
      <c r="W22" s="8" t="n">
        <v>0.236059382557869</v>
      </c>
      <c r="X22" s="8" t="n">
        <v>0.267045438289642</v>
      </c>
      <c r="Y22" s="8" t="n">
        <v>0.285926133394241</v>
      </c>
      <c r="Z22" s="8" t="n">
        <v>0.269276648759842</v>
      </c>
      <c r="AA22" s="8" t="n">
        <v>0.269276648759842</v>
      </c>
      <c r="AB22" s="8" t="n">
        <v>0.275999993085861</v>
      </c>
      <c r="AC22" s="8" t="n">
        <v>0.275999993085861</v>
      </c>
      <c r="AD22" s="8" t="n">
        <v>0.275999993085861</v>
      </c>
      <c r="AE22" s="8" t="n">
        <v>0.275999844074249</v>
      </c>
      <c r="AF22" s="8" t="n">
        <v>0.256294548511505</v>
      </c>
      <c r="AG22" s="8" t="n">
        <v>0.240128472447395</v>
      </c>
      <c r="AH22" s="8" t="n">
        <v>0.250138401985168</v>
      </c>
      <c r="AI22" s="8" t="n">
        <v>0.249295800924301</v>
      </c>
      <c r="AJ22" s="8" t="n">
        <v>0.253994345664978</v>
      </c>
      <c r="AK22" s="8" t="n">
        <v>2.797527551651</v>
      </c>
      <c r="AL22" s="8" t="n">
        <v>2.79982614517212</v>
      </c>
      <c r="AM22" s="8" t="n">
        <v>3.08257675170898</v>
      </c>
      <c r="AN22" s="8" t="n">
        <v>2.83787417411804</v>
      </c>
      <c r="AO22" s="8" t="n">
        <v>3.77548909187317</v>
      </c>
      <c r="AP22" s="8" t="n">
        <v>4.43709516525269</v>
      </c>
      <c r="AQ22" s="8" t="n">
        <v>3.90595388412476</v>
      </c>
      <c r="AR22" s="8" t="n">
        <v>3.90595388412476</v>
      </c>
      <c r="AS22" s="8" t="n">
        <v>4.20564222335815</v>
      </c>
      <c r="AT22" s="8" t="n">
        <v>4.21050548553467</v>
      </c>
      <c r="AU22" s="8" t="n">
        <v>4.21382284164429</v>
      </c>
      <c r="AV22" s="8" t="n">
        <v>4.22179889678955</v>
      </c>
      <c r="AW22" s="8" t="n">
        <v>3.31414580345154</v>
      </c>
      <c r="AX22" s="8" t="n">
        <v>2.57492184638977</v>
      </c>
      <c r="AY22" s="8" t="n">
        <v>3.07348346710205</v>
      </c>
      <c r="AZ22" s="8" t="n">
        <v>3.04816722869873</v>
      </c>
      <c r="BA22" s="8" t="n">
        <v>3.25179433822632</v>
      </c>
      <c r="BB22" s="8" t="n">
        <v>57.3126564025879</v>
      </c>
      <c r="BC22" s="8" t="n">
        <v>57.292049407959</v>
      </c>
      <c r="BD22" s="8" t="n">
        <v>75.2675399780273</v>
      </c>
      <c r="BE22" s="8" t="n">
        <v>57.2285461425781</v>
      </c>
      <c r="BF22" s="8" t="n">
        <v>73.7809066772461</v>
      </c>
      <c r="BG22" s="8" t="n">
        <v>89.6220855712891</v>
      </c>
      <c r="BH22" s="8" t="n">
        <v>76.0050354003906</v>
      </c>
      <c r="BI22" s="8" t="n">
        <v>76.0050354003906</v>
      </c>
      <c r="BJ22" s="8" t="n">
        <v>80.8706359863281</v>
      </c>
      <c r="BK22" s="8" t="n">
        <v>80.7001190185547</v>
      </c>
      <c r="BL22" s="8" t="n">
        <v>80.5641937255859</v>
      </c>
      <c r="BM22" s="8" t="n">
        <v>80.2607879638672</v>
      </c>
      <c r="BN22" s="8" t="n">
        <v>82.72216796875</v>
      </c>
      <c r="BO22" s="8" t="n">
        <v>84.7720260620117</v>
      </c>
      <c r="BP22" s="8" t="n">
        <v>80.4670791625977</v>
      </c>
      <c r="BQ22" s="8" t="n">
        <v>83.992431640625</v>
      </c>
      <c r="BR22" s="8" t="n">
        <v>83.7136383056641</v>
      </c>
    </row>
    <row r="23" customFormat="false" ht="12.5" hidden="false" customHeight="false" outlineLevel="0" collapsed="false">
      <c r="B23" s="7" t="n">
        <v>44834</v>
      </c>
      <c r="C23" s="8" t="n">
        <v>481.361755371094</v>
      </c>
      <c r="D23" s="8" t="n">
        <v>465.972412109375</v>
      </c>
      <c r="E23" s="8" t="n">
        <v>438.714813232422</v>
      </c>
      <c r="F23" s="8" t="n">
        <v>422.953887939453</v>
      </c>
      <c r="G23" s="8" t="n">
        <v>474.0419921875</v>
      </c>
      <c r="H23" s="8" t="n">
        <v>509.231597900391</v>
      </c>
      <c r="I23" s="8" t="n">
        <v>476.7451171875</v>
      </c>
      <c r="J23" s="8" t="n">
        <v>476.7451171875</v>
      </c>
      <c r="K23" s="8" t="n">
        <v>490.926788330078</v>
      </c>
      <c r="L23" s="8" t="n">
        <v>490.979736328125</v>
      </c>
      <c r="M23" s="8" t="n">
        <v>490.994812011719</v>
      </c>
      <c r="N23" s="8" t="n">
        <v>491</v>
      </c>
      <c r="O23" s="8" t="n">
        <v>491.854614257813</v>
      </c>
      <c r="P23" s="8" t="n">
        <v>492.963989257813</v>
      </c>
      <c r="Q23" s="8" t="n">
        <v>499.233367919922</v>
      </c>
      <c r="R23" s="8" t="n">
        <v>512.169921875</v>
      </c>
      <c r="S23" s="8" t="n">
        <v>506.374969482422</v>
      </c>
      <c r="T23" s="8" t="n">
        <v>0.286089599132538</v>
      </c>
      <c r="U23" s="8" t="n">
        <v>0.273368805646896</v>
      </c>
      <c r="V23" s="8" t="n">
        <v>0.206049829721451</v>
      </c>
      <c r="W23" s="8" t="n">
        <v>0.237760096788406</v>
      </c>
      <c r="X23" s="8" t="n">
        <v>0.267459690570831</v>
      </c>
      <c r="Y23" s="8" t="n">
        <v>0.285926133394241</v>
      </c>
      <c r="Z23" s="8" t="n">
        <v>0.268434464931488</v>
      </c>
      <c r="AA23" s="8" t="n">
        <v>0.268434464931488</v>
      </c>
      <c r="AB23" s="8" t="n">
        <v>0.275962203741074</v>
      </c>
      <c r="AC23" s="8" t="n">
        <v>0.275989770889282</v>
      </c>
      <c r="AD23" s="8" t="n">
        <v>0.275997519493103</v>
      </c>
      <c r="AE23" s="8" t="n">
        <v>0.275999993085861</v>
      </c>
      <c r="AF23" s="8" t="n">
        <v>0.275398164987564</v>
      </c>
      <c r="AG23" s="8" t="n">
        <v>0.274675071239471</v>
      </c>
      <c r="AH23" s="8" t="n">
        <v>0.236386820673943</v>
      </c>
      <c r="AI23" s="8" t="n">
        <v>0.246655240654945</v>
      </c>
      <c r="AJ23" s="8" t="n">
        <v>0.254510670900345</v>
      </c>
      <c r="AK23" s="8" t="n">
        <v>2.79838395118713</v>
      </c>
      <c r="AL23" s="8" t="n">
        <v>2.79813623428345</v>
      </c>
      <c r="AM23" s="8" t="n">
        <v>3.15779185295105</v>
      </c>
      <c r="AN23" s="8" t="n">
        <v>2.82992815971375</v>
      </c>
      <c r="AO23" s="8" t="n">
        <v>3.75641584396362</v>
      </c>
      <c r="AP23" s="8" t="n">
        <v>4.43709516525269</v>
      </c>
      <c r="AQ23" s="8" t="n">
        <v>3.84780955314636</v>
      </c>
      <c r="AR23" s="8" t="n">
        <v>3.84780955314636</v>
      </c>
      <c r="AS23" s="8" t="n">
        <v>4.19705200195313</v>
      </c>
      <c r="AT23" s="8" t="n">
        <v>4.20188808441162</v>
      </c>
      <c r="AU23" s="8" t="n">
        <v>4.20606136322022</v>
      </c>
      <c r="AV23" s="8" t="n">
        <v>4.21334600448608</v>
      </c>
      <c r="AW23" s="8" t="n">
        <v>4.19149017333984</v>
      </c>
      <c r="AX23" s="8" t="n">
        <v>4.16420841217041</v>
      </c>
      <c r="AY23" s="8" t="n">
        <v>2.51138949394226</v>
      </c>
      <c r="AZ23" s="8" t="n">
        <v>2.92176270484924</v>
      </c>
      <c r="BA23" s="8" t="n">
        <v>3.27166604995728</v>
      </c>
      <c r="BB23" s="8" t="n">
        <v>57.3638305664063</v>
      </c>
      <c r="BC23" s="8" t="n">
        <v>57.2999000549316</v>
      </c>
      <c r="BD23" s="8" t="n">
        <v>80.1111068725586</v>
      </c>
      <c r="BE23" s="8" t="n">
        <v>57.2508354187012</v>
      </c>
      <c r="BF23" s="8" t="n">
        <v>73.5263061523438</v>
      </c>
      <c r="BG23" s="8" t="n">
        <v>89.6220855712891</v>
      </c>
      <c r="BH23" s="8" t="n">
        <v>75.0295639038086</v>
      </c>
      <c r="BI23" s="8" t="n">
        <v>75.0295639038086</v>
      </c>
      <c r="BJ23" s="8" t="n">
        <v>80.9110107421875</v>
      </c>
      <c r="BK23" s="8" t="n">
        <v>80.8860931396484</v>
      </c>
      <c r="BL23" s="8" t="n">
        <v>80.8052978515625</v>
      </c>
      <c r="BM23" s="8" t="n">
        <v>80.5827331542969</v>
      </c>
      <c r="BN23" s="8" t="n">
        <v>80.4997711181641</v>
      </c>
      <c r="BO23" s="8" t="n">
        <v>80.4389114379883</v>
      </c>
      <c r="BP23" s="8" t="n">
        <v>83.6478805541992</v>
      </c>
      <c r="BQ23" s="8" t="n">
        <v>83.5355606079102</v>
      </c>
      <c r="BR23" s="8" t="n">
        <v>83.5336456298828</v>
      </c>
    </row>
    <row r="24" customFormat="false" ht="12.5" hidden="false" customHeight="false" outlineLevel="0" collapsed="false">
      <c r="B24" s="7" t="n">
        <v>44835</v>
      </c>
      <c r="C24" s="8" t="n">
        <v>492.607391357422</v>
      </c>
      <c r="D24" s="8" t="n">
        <v>473.586242675781</v>
      </c>
      <c r="E24" s="8" t="n">
        <v>456.737121582031</v>
      </c>
      <c r="F24" s="8" t="n">
        <v>424.944671630859</v>
      </c>
      <c r="G24" s="8" t="n">
        <v>474.614074707031</v>
      </c>
      <c r="H24" s="8" t="n">
        <v>509.231597900391</v>
      </c>
      <c r="I24" s="8" t="n">
        <v>475.795837402344</v>
      </c>
      <c r="J24" s="8" t="n">
        <v>475.795837402344</v>
      </c>
      <c r="K24" s="8" t="n">
        <v>490.046325683594</v>
      </c>
      <c r="L24" s="8" t="n">
        <v>490.559020996094</v>
      </c>
      <c r="M24" s="8" t="n">
        <v>490.81298828125</v>
      </c>
      <c r="N24" s="8" t="n">
        <v>490.994018554688</v>
      </c>
      <c r="O24" s="8" t="n">
        <v>491.904235839844</v>
      </c>
      <c r="P24" s="8" t="n">
        <v>491.714294433594</v>
      </c>
      <c r="Q24" s="8" t="n">
        <v>524.068115234375</v>
      </c>
      <c r="R24" s="8" t="n">
        <v>509.331573486328</v>
      </c>
      <c r="S24" s="8" t="n">
        <v>505.950103759766</v>
      </c>
      <c r="T24" s="8" t="n">
        <v>0.295388996601105</v>
      </c>
      <c r="U24" s="8" t="n">
        <v>0.279700636863709</v>
      </c>
      <c r="V24" s="8" t="n">
        <v>0.241108521819115</v>
      </c>
      <c r="W24" s="8" t="n">
        <v>0.239500939846039</v>
      </c>
      <c r="X24" s="8" t="n">
        <v>0.26814204454422</v>
      </c>
      <c r="Y24" s="8" t="n">
        <v>0.285926133394241</v>
      </c>
      <c r="Z24" s="8" t="n">
        <v>0.268185704946518</v>
      </c>
      <c r="AA24" s="8" t="n">
        <v>0.268185704946518</v>
      </c>
      <c r="AB24" s="8" t="n">
        <v>0.275471448898315</v>
      </c>
      <c r="AC24" s="8" t="n">
        <v>0.275758117437363</v>
      </c>
      <c r="AD24" s="8" t="n">
        <v>0.27589824795723</v>
      </c>
      <c r="AE24" s="8" t="n">
        <v>0.275997698307037</v>
      </c>
      <c r="AF24" s="8" t="n">
        <v>0.275378406047821</v>
      </c>
      <c r="AG24" s="8" t="n">
        <v>0.274914354085922</v>
      </c>
      <c r="AH24" s="8" t="n">
        <v>0.258922100067139</v>
      </c>
      <c r="AI24" s="8" t="n">
        <v>0.261003136634827</v>
      </c>
      <c r="AJ24" s="8" t="n">
        <v>0.253643393516541</v>
      </c>
      <c r="AK24" s="8" t="n">
        <v>2.79870200157166</v>
      </c>
      <c r="AL24" s="8" t="n">
        <v>2.79773187637329</v>
      </c>
      <c r="AM24" s="8" t="n">
        <v>2.99524140357971</v>
      </c>
      <c r="AN24" s="8" t="n">
        <v>2.83226156234741</v>
      </c>
      <c r="AO24" s="8" t="n">
        <v>3.73930954933167</v>
      </c>
      <c r="AP24" s="8" t="n">
        <v>4.43709516525269</v>
      </c>
      <c r="AQ24" s="8" t="n">
        <v>3.80852293968201</v>
      </c>
      <c r="AR24" s="8" t="n">
        <v>3.80852293968201</v>
      </c>
      <c r="AS24" s="8" t="n">
        <v>4.17280435562134</v>
      </c>
      <c r="AT24" s="8" t="n">
        <v>4.18697357177734</v>
      </c>
      <c r="AU24" s="8" t="n">
        <v>4.19567966461182</v>
      </c>
      <c r="AV24" s="8" t="n">
        <v>4.20603227615356</v>
      </c>
      <c r="AW24" s="8" t="n">
        <v>4.18454885482788</v>
      </c>
      <c r="AX24" s="8" t="n">
        <v>4.1686635017395</v>
      </c>
      <c r="AY24" s="8" t="n">
        <v>3.4492928981781</v>
      </c>
      <c r="AZ24" s="8" t="n">
        <v>3.5261926651001</v>
      </c>
      <c r="BA24" s="8" t="n">
        <v>3.23412919044495</v>
      </c>
      <c r="BB24" s="8" t="n">
        <v>57.4296417236328</v>
      </c>
      <c r="BC24" s="8" t="n">
        <v>57.3246726989746</v>
      </c>
      <c r="BD24" s="8" t="n">
        <v>69.8569259643555</v>
      </c>
      <c r="BE24" s="8" t="n">
        <v>57.2585029602051</v>
      </c>
      <c r="BF24" s="8" t="n">
        <v>73.2993850708008</v>
      </c>
      <c r="BG24" s="8" t="n">
        <v>89.6220855712891</v>
      </c>
      <c r="BH24" s="8" t="n">
        <v>74.3947296142578</v>
      </c>
      <c r="BI24" s="8" t="n">
        <v>74.3947296142578</v>
      </c>
      <c r="BJ24" s="8" t="n">
        <v>80.558708190918</v>
      </c>
      <c r="BK24" s="8" t="n">
        <v>80.7568206787109</v>
      </c>
      <c r="BL24" s="8" t="n">
        <v>80.8312606811523</v>
      </c>
      <c r="BM24" s="8" t="n">
        <v>80.8045120239258</v>
      </c>
      <c r="BN24" s="8" t="n">
        <v>80.7230072021484</v>
      </c>
      <c r="BO24" s="8" t="n">
        <v>80.6733245849609</v>
      </c>
      <c r="BP24" s="8" t="n">
        <v>83.5009002685547</v>
      </c>
      <c r="BQ24" s="8" t="n">
        <v>82.5341949462891</v>
      </c>
      <c r="BR24" s="8" t="n">
        <v>83.2741470336914</v>
      </c>
    </row>
    <row r="25" customFormat="false" ht="12.5" hidden="false" customHeight="false" outlineLevel="0" collapsed="false">
      <c r="B25" s="7" t="n">
        <v>44836</v>
      </c>
      <c r="C25" s="8" t="n">
        <v>504.736694335938</v>
      </c>
      <c r="D25" s="8" t="n">
        <v>482.351959228516</v>
      </c>
      <c r="E25" s="8" t="n">
        <v>474.438079833984</v>
      </c>
      <c r="F25" s="8" t="n">
        <v>426.825714111328</v>
      </c>
      <c r="G25" s="8" t="n">
        <v>475.071411132813</v>
      </c>
      <c r="H25" s="8" t="n">
        <v>509.231597900391</v>
      </c>
      <c r="I25" s="8" t="n">
        <v>475.507263183594</v>
      </c>
      <c r="J25" s="8" t="n">
        <v>475.507263183594</v>
      </c>
      <c r="K25" s="8" t="n">
        <v>488.340209960938</v>
      </c>
      <c r="L25" s="8" t="n">
        <v>489.474731445313</v>
      </c>
      <c r="M25" s="8" t="n">
        <v>490.184417724609</v>
      </c>
      <c r="N25" s="8" t="n">
        <v>490.915496826172</v>
      </c>
      <c r="O25" s="8" t="n">
        <v>505.390411376953</v>
      </c>
      <c r="P25" s="8" t="n">
        <v>489.437866210938</v>
      </c>
      <c r="Q25" s="8" t="n">
        <v>622.230773925781</v>
      </c>
      <c r="R25" s="8" t="n">
        <v>506.620269775391</v>
      </c>
      <c r="S25" s="8" t="n">
        <v>505.581359863281</v>
      </c>
      <c r="T25" s="8" t="n">
        <v>0.305419355630875</v>
      </c>
      <c r="U25" s="8" t="n">
        <v>0.286886721849442</v>
      </c>
      <c r="V25" s="8" t="n">
        <v>0.262940168380737</v>
      </c>
      <c r="W25" s="8" t="n">
        <v>0.241098329424858</v>
      </c>
      <c r="X25" s="8" t="n">
        <v>0.268827468156815</v>
      </c>
      <c r="Y25" s="8" t="n">
        <v>0.285926133394241</v>
      </c>
      <c r="Z25" s="8" t="n">
        <v>0.268271744251251</v>
      </c>
      <c r="AA25" s="8" t="n">
        <v>0.268271744251251</v>
      </c>
      <c r="AB25" s="8" t="n">
        <v>0.274543404579163</v>
      </c>
      <c r="AC25" s="8" t="n">
        <v>0.27515920996666</v>
      </c>
      <c r="AD25" s="8" t="n">
        <v>0.275550812482834</v>
      </c>
      <c r="AE25" s="8" t="n">
        <v>0.275955557823181</v>
      </c>
      <c r="AF25" s="8" t="n">
        <v>0.265949457883835</v>
      </c>
      <c r="AG25" s="8" t="n">
        <v>0.266356080770493</v>
      </c>
      <c r="AH25" s="8" t="n">
        <v>0.236646771430969</v>
      </c>
      <c r="AI25" s="8" t="n">
        <v>0.261999785900116</v>
      </c>
      <c r="AJ25" s="8" t="n">
        <v>0.252361297607422</v>
      </c>
      <c r="AK25" s="8" t="n">
        <v>2.79924583435059</v>
      </c>
      <c r="AL25" s="8" t="n">
        <v>2.79839682579041</v>
      </c>
      <c r="AM25" s="8" t="n">
        <v>2.93835926055908</v>
      </c>
      <c r="AN25" s="8" t="n">
        <v>2.84001541137695</v>
      </c>
      <c r="AO25" s="8" t="n">
        <v>3.71631860733032</v>
      </c>
      <c r="AP25" s="8" t="n">
        <v>4.43709516525269</v>
      </c>
      <c r="AQ25" s="8" t="n">
        <v>3.7844135761261</v>
      </c>
      <c r="AR25" s="8" t="n">
        <v>3.7844135761261</v>
      </c>
      <c r="AS25" s="8" t="n">
        <v>4.13132858276367</v>
      </c>
      <c r="AT25" s="8" t="n">
        <v>4.15928030014038</v>
      </c>
      <c r="AU25" s="8" t="n">
        <v>4.17779779434204</v>
      </c>
      <c r="AV25" s="8" t="n">
        <v>4.19978666305542</v>
      </c>
      <c r="AW25" s="8" t="n">
        <v>3.78156447410584</v>
      </c>
      <c r="AX25" s="8" t="n">
        <v>3.80191230773926</v>
      </c>
      <c r="AY25" s="8" t="n">
        <v>2.41275668144226</v>
      </c>
      <c r="AZ25" s="8" t="n">
        <v>3.56364440917969</v>
      </c>
      <c r="BA25" s="8" t="n">
        <v>3.17987728118897</v>
      </c>
      <c r="BB25" s="8" t="n">
        <v>57.4963684082031</v>
      </c>
      <c r="BC25" s="8" t="n">
        <v>57.3700637817383</v>
      </c>
      <c r="BD25" s="8" t="n">
        <v>66.2666168212891</v>
      </c>
      <c r="BE25" s="8" t="n">
        <v>57.2585830688477</v>
      </c>
      <c r="BF25" s="8" t="n">
        <v>72.9211120605469</v>
      </c>
      <c r="BG25" s="8" t="n">
        <v>89.6220855712891</v>
      </c>
      <c r="BH25" s="8" t="n">
        <v>74.0109176635742</v>
      </c>
      <c r="BI25" s="8" t="n">
        <v>74.0109176635742</v>
      </c>
      <c r="BJ25" s="8" t="n">
        <v>79.8685913085938</v>
      </c>
      <c r="BK25" s="8" t="n">
        <v>80.3252868652344</v>
      </c>
      <c r="BL25" s="8" t="n">
        <v>80.6018600463867</v>
      </c>
      <c r="BM25" s="8" t="n">
        <v>80.8520584106445</v>
      </c>
      <c r="BN25" s="8" t="n">
        <v>81.7698364257813</v>
      </c>
      <c r="BO25" s="8" t="n">
        <v>82.4865798950195</v>
      </c>
      <c r="BP25" s="8" t="n">
        <v>85.3706283569336</v>
      </c>
      <c r="BQ25" s="8" t="n">
        <v>82.2788619995117</v>
      </c>
      <c r="BR25" s="8" t="n">
        <v>83.1892318725586</v>
      </c>
    </row>
    <row r="26" customFormat="false" ht="12.5" hidden="false" customHeight="false" outlineLevel="0" collapsed="false">
      <c r="B26" s="7" t="n">
        <v>44837</v>
      </c>
      <c r="C26" s="8" t="n">
        <v>516.656860351563</v>
      </c>
      <c r="D26" s="8" t="n">
        <v>495.743743896484</v>
      </c>
      <c r="E26" s="8" t="n">
        <v>469.092803955078</v>
      </c>
      <c r="F26" s="8" t="n">
        <v>429.038604736328</v>
      </c>
      <c r="G26" s="8" t="n">
        <v>475.587615966797</v>
      </c>
      <c r="H26" s="8" t="n">
        <v>509.231597900391</v>
      </c>
      <c r="I26" s="8" t="n">
        <v>475.451934814453</v>
      </c>
      <c r="J26" s="8" t="n">
        <v>475.451934814453</v>
      </c>
      <c r="K26" s="8" t="n">
        <v>486.281158447266</v>
      </c>
      <c r="L26" s="8" t="n">
        <v>487.863861083984</v>
      </c>
      <c r="M26" s="8" t="n">
        <v>489.049133300781</v>
      </c>
      <c r="N26" s="8" t="n">
        <v>490.612091064453</v>
      </c>
      <c r="O26" s="8" t="n">
        <v>512.051452636719</v>
      </c>
      <c r="P26" s="8" t="n">
        <v>503.626403808594</v>
      </c>
      <c r="Q26" s="8" t="n">
        <v>609.853759765625</v>
      </c>
      <c r="R26" s="8" t="n">
        <v>506.558258056641</v>
      </c>
      <c r="S26" s="8" t="n">
        <v>507.784942626953</v>
      </c>
      <c r="T26" s="8" t="n">
        <v>0.315276890993118</v>
      </c>
      <c r="U26" s="8" t="n">
        <v>0.297991007566452</v>
      </c>
      <c r="V26" s="8" t="n">
        <v>0.237127587199211</v>
      </c>
      <c r="W26" s="8" t="n">
        <v>0.242945596575737</v>
      </c>
      <c r="X26" s="8" t="n">
        <v>0.269606679677963</v>
      </c>
      <c r="Y26" s="8" t="n">
        <v>0.285926133394241</v>
      </c>
      <c r="Z26" s="8" t="n">
        <v>0.268538147211075</v>
      </c>
      <c r="AA26" s="8" t="n">
        <v>0.268538147211075</v>
      </c>
      <c r="AB26" s="8" t="n">
        <v>0.273427218198776</v>
      </c>
      <c r="AC26" s="8" t="n">
        <v>0.274278312921524</v>
      </c>
      <c r="AD26" s="8" t="n">
        <v>0.274927407503128</v>
      </c>
      <c r="AE26" s="8" t="n">
        <v>0.275788158178329</v>
      </c>
      <c r="AF26" s="8" t="n">
        <v>0.26121774315834</v>
      </c>
      <c r="AG26" s="8" t="n">
        <v>0.256092220544815</v>
      </c>
      <c r="AH26" s="8" t="n">
        <v>0.239790245890617</v>
      </c>
      <c r="AI26" s="8" t="n">
        <v>0.261999994516373</v>
      </c>
      <c r="AJ26" s="8" t="n">
        <v>0.251940816640854</v>
      </c>
      <c r="AK26" s="8" t="n">
        <v>2.80128216743469</v>
      </c>
      <c r="AL26" s="8" t="n">
        <v>2.7988429069519</v>
      </c>
      <c r="AM26" s="8" t="n">
        <v>3.11010408401489</v>
      </c>
      <c r="AN26" s="8" t="n">
        <v>2.85162854194641</v>
      </c>
      <c r="AO26" s="8" t="n">
        <v>3.69050621986389</v>
      </c>
      <c r="AP26" s="8" t="n">
        <v>4.43709516525269</v>
      </c>
      <c r="AQ26" s="8" t="n">
        <v>3.76126527786255</v>
      </c>
      <c r="AR26" s="8" t="n">
        <v>3.76126527786255</v>
      </c>
      <c r="AS26" s="8" t="n">
        <v>4.0817813873291</v>
      </c>
      <c r="AT26" s="8" t="n">
        <v>4.1200795173645</v>
      </c>
      <c r="AU26" s="8" t="n">
        <v>4.1492600440979</v>
      </c>
      <c r="AV26" s="8" t="n">
        <v>4.18949699401856</v>
      </c>
      <c r="AW26" s="8" t="n">
        <v>3.57885479927063</v>
      </c>
      <c r="AX26" s="8" t="n">
        <v>3.36495184898376</v>
      </c>
      <c r="AY26" s="8" t="n">
        <v>2.56098389625549</v>
      </c>
      <c r="AZ26" s="8" t="n">
        <v>3.56450724601746</v>
      </c>
      <c r="BA26" s="8" t="n">
        <v>3.16070652008057</v>
      </c>
      <c r="BB26" s="8" t="n">
        <v>57.5825233459473</v>
      </c>
      <c r="BC26" s="8" t="n">
        <v>57.4467010498047</v>
      </c>
      <c r="BD26" s="8" t="n">
        <v>77.1977691650391</v>
      </c>
      <c r="BE26" s="8" t="n">
        <v>57.2548408508301</v>
      </c>
      <c r="BF26" s="8" t="n">
        <v>72.4788284301758</v>
      </c>
      <c r="BG26" s="8" t="n">
        <v>89.6220855712891</v>
      </c>
      <c r="BH26" s="8" t="n">
        <v>73.636100769043</v>
      </c>
      <c r="BI26" s="8" t="n">
        <v>73.636100769043</v>
      </c>
      <c r="BJ26" s="8" t="n">
        <v>79.0277557373047</v>
      </c>
      <c r="BK26" s="8" t="n">
        <v>79.6727142333984</v>
      </c>
      <c r="BL26" s="8" t="n">
        <v>80.1500473022461</v>
      </c>
      <c r="BM26" s="8" t="n">
        <v>80.7631225585938</v>
      </c>
      <c r="BN26" s="8" t="n">
        <v>82.2358322143555</v>
      </c>
      <c r="BO26" s="8" t="n">
        <v>83.5739288330078</v>
      </c>
      <c r="BP26" s="8" t="n">
        <v>84.82470703125</v>
      </c>
      <c r="BQ26" s="8" t="n">
        <v>82.2303924560547</v>
      </c>
      <c r="BR26" s="8" t="n">
        <v>83.2183227539063</v>
      </c>
    </row>
    <row r="27" customFormat="false" ht="12.5" hidden="false" customHeight="false" outlineLevel="0" collapsed="false">
      <c r="B27" s="7" t="n">
        <v>44838</v>
      </c>
      <c r="C27" s="8" t="n">
        <v>528.343322753906</v>
      </c>
      <c r="D27" s="8" t="n">
        <v>508.75341796875</v>
      </c>
      <c r="E27" s="8" t="n">
        <v>475.799621582031</v>
      </c>
      <c r="F27" s="8" t="n">
        <v>430.992889404297</v>
      </c>
      <c r="G27" s="8" t="n">
        <v>476.405883789063</v>
      </c>
      <c r="H27" s="8" t="n">
        <v>509.21826171875</v>
      </c>
      <c r="I27" s="8" t="n">
        <v>475.594787597656</v>
      </c>
      <c r="J27" s="8" t="n">
        <v>475.594787597656</v>
      </c>
      <c r="K27" s="8" t="n">
        <v>484.162963867188</v>
      </c>
      <c r="L27" s="8" t="n">
        <v>485.955078125</v>
      </c>
      <c r="M27" s="8" t="n">
        <v>487.506011962891</v>
      </c>
      <c r="N27" s="8" t="n">
        <v>489.895324707031</v>
      </c>
      <c r="O27" s="8" t="n">
        <v>513.047912597656</v>
      </c>
      <c r="P27" s="8" t="n">
        <v>506.879638671875</v>
      </c>
      <c r="Q27" s="8" t="n">
        <v>514.0322265625</v>
      </c>
      <c r="R27" s="8" t="n">
        <v>508.527038574219</v>
      </c>
      <c r="S27" s="8" t="n">
        <v>515.85205078125</v>
      </c>
      <c r="T27" s="8" t="n">
        <v>0.324941217899323</v>
      </c>
      <c r="U27" s="8" t="n">
        <v>0.30874565243721</v>
      </c>
      <c r="V27" s="8" t="n">
        <v>0.245576158165932</v>
      </c>
      <c r="W27" s="8" t="n">
        <v>0.244560301303864</v>
      </c>
      <c r="X27" s="8" t="n">
        <v>0.270630955696106</v>
      </c>
      <c r="Y27" s="8" t="n">
        <v>0.28591975569725</v>
      </c>
      <c r="Z27" s="8" t="n">
        <v>0.268962651491165</v>
      </c>
      <c r="AA27" s="8" t="n">
        <v>0.268962651491165</v>
      </c>
      <c r="AB27" s="8" t="n">
        <v>0.27228981256485</v>
      </c>
      <c r="AC27" s="8" t="n">
        <v>0.273251682519913</v>
      </c>
      <c r="AD27" s="8" t="n">
        <v>0.27408891916275</v>
      </c>
      <c r="AE27" s="8" t="n">
        <v>0.275413393974304</v>
      </c>
      <c r="AF27" s="8" t="n">
        <v>0.260246813297272</v>
      </c>
      <c r="AG27" s="8" t="n">
        <v>0.252729654312134</v>
      </c>
      <c r="AH27" s="8" t="n">
        <v>0.268133074045181</v>
      </c>
      <c r="AI27" s="8" t="n">
        <v>0.261421740055084</v>
      </c>
      <c r="AJ27" s="8" t="n">
        <v>0.251016795635223</v>
      </c>
      <c r="AK27" s="8" t="n">
        <v>2.80392026901245</v>
      </c>
      <c r="AL27" s="8" t="n">
        <v>2.79995775222778</v>
      </c>
      <c r="AM27" s="8" t="n">
        <v>3.08696508407593</v>
      </c>
      <c r="AN27" s="8" t="n">
        <v>2.86116981506348</v>
      </c>
      <c r="AO27" s="8" t="n">
        <v>3.66517639160156</v>
      </c>
      <c r="AP27" s="8" t="n">
        <v>4.43679046630859</v>
      </c>
      <c r="AQ27" s="8" t="n">
        <v>3.73865008354187</v>
      </c>
      <c r="AR27" s="8" t="n">
        <v>3.73865008354187</v>
      </c>
      <c r="AS27" s="8" t="n">
        <v>4.03014039993286</v>
      </c>
      <c r="AT27" s="8" t="n">
        <v>4.07379961013794</v>
      </c>
      <c r="AU27" s="8" t="n">
        <v>4.11156511306763</v>
      </c>
      <c r="AV27" s="8" t="n">
        <v>4.17039060592651</v>
      </c>
      <c r="AW27" s="8" t="n">
        <v>3.5353844165802</v>
      </c>
      <c r="AX27" s="8" t="n">
        <v>3.22071385383606</v>
      </c>
      <c r="AY27" s="8" t="n">
        <v>3.86374592781067</v>
      </c>
      <c r="AZ27" s="8" t="n">
        <v>3.5472457408905</v>
      </c>
      <c r="BA27" s="8" t="n">
        <v>3.11483240127563</v>
      </c>
      <c r="BB27" s="8" t="n">
        <v>57.6947822570801</v>
      </c>
      <c r="BC27" s="8" t="n">
        <v>57.5254821777344</v>
      </c>
      <c r="BD27" s="8" t="n">
        <v>75.742919921875</v>
      </c>
      <c r="BE27" s="8" t="n">
        <v>57.2511405944824</v>
      </c>
      <c r="BF27" s="8" t="n">
        <v>72.0424575805664</v>
      </c>
      <c r="BG27" s="8" t="n">
        <v>89.615119934082</v>
      </c>
      <c r="BH27" s="8" t="n">
        <v>73.2631149291992</v>
      </c>
      <c r="BI27" s="8" t="n">
        <v>73.2631149291992</v>
      </c>
      <c r="BJ27" s="8" t="n">
        <v>78.1476211547852</v>
      </c>
      <c r="BK27" s="8" t="n">
        <v>78.8892211914063</v>
      </c>
      <c r="BL27" s="8" t="n">
        <v>79.5235214233398</v>
      </c>
      <c r="BM27" s="8" t="n">
        <v>80.4879531860352</v>
      </c>
      <c r="BN27" s="8" t="n">
        <v>82.2473907470703</v>
      </c>
      <c r="BO27" s="8" t="n">
        <v>83.9713745117188</v>
      </c>
      <c r="BP27" s="8" t="n">
        <v>81.2764511108398</v>
      </c>
      <c r="BQ27" s="8" t="n">
        <v>82.1981353759766</v>
      </c>
      <c r="BR27" s="8" t="n">
        <v>83.3584442138672</v>
      </c>
    </row>
    <row r="28" customFormat="false" ht="12.5" hidden="false" customHeight="false" outlineLevel="0" collapsed="false">
      <c r="B28" s="7" t="n">
        <v>44839</v>
      </c>
      <c r="C28" s="8" t="n">
        <v>539.104736328125</v>
      </c>
      <c r="D28" s="8" t="n">
        <v>519.715515136719</v>
      </c>
      <c r="E28" s="8" t="n">
        <v>497.782501220703</v>
      </c>
      <c r="F28" s="8" t="n">
        <v>432.577667236328</v>
      </c>
      <c r="G28" s="8" t="n">
        <v>477.586486816406</v>
      </c>
      <c r="H28" s="8" t="n">
        <v>509.216217041016</v>
      </c>
      <c r="I28" s="8" t="n">
        <v>475.973999023438</v>
      </c>
      <c r="J28" s="8" t="n">
        <v>475.973999023438</v>
      </c>
      <c r="K28" s="8" t="n">
        <v>482.098419189453</v>
      </c>
      <c r="L28" s="8" t="n">
        <v>483.923217773438</v>
      </c>
      <c r="M28" s="8" t="n">
        <v>485.662170410156</v>
      </c>
      <c r="N28" s="8" t="n">
        <v>488.752990722656</v>
      </c>
      <c r="O28" s="8" t="n">
        <v>514.056701660156</v>
      </c>
      <c r="P28" s="8" t="n">
        <v>507.7822265625</v>
      </c>
      <c r="Q28" s="8" t="n">
        <v>491.557098388672</v>
      </c>
      <c r="R28" s="8" t="n">
        <v>510.789642333984</v>
      </c>
      <c r="S28" s="8" t="n">
        <v>525.128112792969</v>
      </c>
      <c r="T28" s="8" t="n">
        <v>0.333840638399124</v>
      </c>
      <c r="U28" s="8" t="n">
        <v>0.317807197570801</v>
      </c>
      <c r="V28" s="8" t="n">
        <v>0.277107685804367</v>
      </c>
      <c r="W28" s="8" t="n">
        <v>0.245862916111946</v>
      </c>
      <c r="X28" s="8" t="n">
        <v>0.27193745970726</v>
      </c>
      <c r="Y28" s="8" t="n">
        <v>0.285918861627579</v>
      </c>
      <c r="Z28" s="8" t="n">
        <v>0.26959416270256</v>
      </c>
      <c r="AA28" s="8" t="n">
        <v>0.26959416270256</v>
      </c>
      <c r="AB28" s="8" t="n">
        <v>0.271227419376373</v>
      </c>
      <c r="AC28" s="8" t="n">
        <v>0.272179007530212</v>
      </c>
      <c r="AD28" s="8" t="n">
        <v>0.273101687431335</v>
      </c>
      <c r="AE28" s="8" t="n">
        <v>0.274781733751297</v>
      </c>
      <c r="AF28" s="8" t="n">
        <v>0.25889202952385</v>
      </c>
      <c r="AG28" s="8" t="n">
        <v>0.252144634723663</v>
      </c>
      <c r="AH28" s="8" t="n">
        <v>0.274418920278549</v>
      </c>
      <c r="AI28" s="8" t="n">
        <v>0.260976284742355</v>
      </c>
      <c r="AJ28" s="8" t="n">
        <v>0.250100910663605</v>
      </c>
      <c r="AK28" s="8" t="n">
        <v>2.80907154083252</v>
      </c>
      <c r="AL28" s="8" t="n">
        <v>2.80192995071411</v>
      </c>
      <c r="AM28" s="8" t="n">
        <v>2.98199939727783</v>
      </c>
      <c r="AN28" s="8" t="n">
        <v>2.86685132980347</v>
      </c>
      <c r="AO28" s="8" t="n">
        <v>3.64123749732971</v>
      </c>
      <c r="AP28" s="8" t="n">
        <v>4.43674087524414</v>
      </c>
      <c r="AQ28" s="8" t="n">
        <v>3.71528172492981</v>
      </c>
      <c r="AR28" s="8" t="n">
        <v>3.71528172492981</v>
      </c>
      <c r="AS28" s="8" t="n">
        <v>3.97826910018921</v>
      </c>
      <c r="AT28" s="8" t="n">
        <v>4.02378797531128</v>
      </c>
      <c r="AU28" s="8" t="n">
        <v>4.06652069091797</v>
      </c>
      <c r="AV28" s="8" t="n">
        <v>4.14199876785278</v>
      </c>
      <c r="AW28" s="8" t="n">
        <v>3.47594404220581</v>
      </c>
      <c r="AX28" s="8" t="n">
        <v>3.19352674484253</v>
      </c>
      <c r="AY28" s="8" t="n">
        <v>4.14516830444336</v>
      </c>
      <c r="AZ28" s="8" t="n">
        <v>3.53433394432068</v>
      </c>
      <c r="BA28" s="8" t="n">
        <v>3.06873679161072</v>
      </c>
      <c r="BB28" s="8" t="n">
        <v>57.8340911865234</v>
      </c>
      <c r="BC28" s="8" t="n">
        <v>57.6122093200684</v>
      </c>
      <c r="BD28" s="8" t="n">
        <v>69.0503921508789</v>
      </c>
      <c r="BE28" s="8" t="n">
        <v>57.2493934631348</v>
      </c>
      <c r="BF28" s="8" t="n">
        <v>71.6311645507813</v>
      </c>
      <c r="BG28" s="8" t="n">
        <v>89.6139984130859</v>
      </c>
      <c r="BH28" s="8" t="n">
        <v>72.872917175293</v>
      </c>
      <c r="BI28" s="8" t="n">
        <v>72.872917175293</v>
      </c>
      <c r="BJ28" s="8" t="n">
        <v>77.2645492553711</v>
      </c>
      <c r="BK28" s="8" t="n">
        <v>78.0387802124023</v>
      </c>
      <c r="BL28" s="8" t="n">
        <v>78.7629165649414</v>
      </c>
      <c r="BM28" s="8" t="n">
        <v>80.0303344726563</v>
      </c>
      <c r="BN28" s="8" t="n">
        <v>82.1438064575195</v>
      </c>
      <c r="BO28" s="8" t="n">
        <v>83.9109725952148</v>
      </c>
      <c r="BP28" s="8" t="n">
        <v>80.7482833862305</v>
      </c>
      <c r="BQ28" s="8" t="n">
        <v>82.0802688598633</v>
      </c>
      <c r="BR28" s="8" t="n">
        <v>83.4883651733398</v>
      </c>
    </row>
    <row r="29" customFormat="false" ht="12.5" hidden="false" customHeight="false" outlineLevel="0" collapsed="false">
      <c r="B29" s="7" t="n">
        <v>44840</v>
      </c>
      <c r="C29" s="8" t="n">
        <v>549.18408203125</v>
      </c>
      <c r="D29" s="8" t="n">
        <v>529.672058105469</v>
      </c>
      <c r="E29" s="8" t="n">
        <v>514.447387695313</v>
      </c>
      <c r="F29" s="8" t="n">
        <v>434.069763183594</v>
      </c>
      <c r="G29" s="8" t="n">
        <v>478.962951660156</v>
      </c>
      <c r="H29" s="8" t="n">
        <v>509.216217041016</v>
      </c>
      <c r="I29" s="8" t="n">
        <v>476.608703613281</v>
      </c>
      <c r="J29" s="8" t="n">
        <v>476.608703613281</v>
      </c>
      <c r="K29" s="8" t="n">
        <v>480.297698974609</v>
      </c>
      <c r="L29" s="8" t="n">
        <v>481.952301025391</v>
      </c>
      <c r="M29" s="8" t="n">
        <v>483.691040039063</v>
      </c>
      <c r="N29" s="8" t="n">
        <v>487.071075439453</v>
      </c>
      <c r="O29" s="8" t="n">
        <v>512.961608886719</v>
      </c>
      <c r="P29" s="8" t="n">
        <v>508.411254882813</v>
      </c>
      <c r="Q29" s="8" t="n">
        <v>489.705932617188</v>
      </c>
      <c r="R29" s="8" t="n">
        <v>509.356140136719</v>
      </c>
      <c r="S29" s="8" t="n">
        <v>528.364562988281</v>
      </c>
      <c r="T29" s="8" t="n">
        <v>0.342176049947739</v>
      </c>
      <c r="U29" s="8" t="n">
        <v>0.326038748025894</v>
      </c>
      <c r="V29" s="8" t="n">
        <v>0.294552505016327</v>
      </c>
      <c r="W29" s="8" t="n">
        <v>0.247085526585579</v>
      </c>
      <c r="X29" s="8" t="n">
        <v>0.273390799760819</v>
      </c>
      <c r="Y29" s="8" t="n">
        <v>0.285918831825256</v>
      </c>
      <c r="Z29" s="8" t="n">
        <v>0.27044203877449</v>
      </c>
      <c r="AA29" s="8" t="n">
        <v>0.27044203877449</v>
      </c>
      <c r="AB29" s="8" t="n">
        <v>0.270338475704193</v>
      </c>
      <c r="AC29" s="8" t="n">
        <v>0.271170109510422</v>
      </c>
      <c r="AD29" s="8" t="n">
        <v>0.272068440914154</v>
      </c>
      <c r="AE29" s="8" t="n">
        <v>0.27387472987175</v>
      </c>
      <c r="AF29" s="8" t="n">
        <v>0.258509427309036</v>
      </c>
      <c r="AG29" s="8" t="n">
        <v>0.251231402158737</v>
      </c>
      <c r="AH29" s="8" t="n">
        <v>0.266149967908859</v>
      </c>
      <c r="AI29" s="8" t="n">
        <v>0.260835975408554</v>
      </c>
      <c r="AJ29" s="8" t="n">
        <v>0.250937461853027</v>
      </c>
      <c r="AK29" s="8" t="n">
        <v>2.81663870811462</v>
      </c>
      <c r="AL29" s="8" t="n">
        <v>2.80466032028198</v>
      </c>
      <c r="AM29" s="8" t="n">
        <v>2.95655703544617</v>
      </c>
      <c r="AN29" s="8" t="n">
        <v>2.86971020698547</v>
      </c>
      <c r="AO29" s="8" t="n">
        <v>3.61844491958618</v>
      </c>
      <c r="AP29" s="8" t="n">
        <v>4.43674087524414</v>
      </c>
      <c r="AQ29" s="8" t="n">
        <v>3.69164180755615</v>
      </c>
      <c r="AR29" s="8" t="n">
        <v>3.69164180755615</v>
      </c>
      <c r="AS29" s="8" t="n">
        <v>3.93054795265198</v>
      </c>
      <c r="AT29" s="8" t="n">
        <v>3.97366619110107</v>
      </c>
      <c r="AU29" s="8" t="n">
        <v>4.01752471923828</v>
      </c>
      <c r="AV29" s="8" t="n">
        <v>4.10096788406372</v>
      </c>
      <c r="AW29" s="8" t="n">
        <v>3.45764136314392</v>
      </c>
      <c r="AX29" s="8" t="n">
        <v>3.15485310554504</v>
      </c>
      <c r="AY29" s="8" t="n">
        <v>3.7918381690979</v>
      </c>
      <c r="AZ29" s="8" t="n">
        <v>3.51432013511658</v>
      </c>
      <c r="BA29" s="8" t="n">
        <v>3.10283994674683</v>
      </c>
      <c r="BB29" s="8" t="n">
        <v>57.9823608398438</v>
      </c>
      <c r="BC29" s="8" t="n">
        <v>57.7136154174805</v>
      </c>
      <c r="BD29" s="8" t="n">
        <v>67.3292999267578</v>
      </c>
      <c r="BE29" s="8" t="n">
        <v>57.2495002746582</v>
      </c>
      <c r="BF29" s="8" t="n">
        <v>71.2422790527344</v>
      </c>
      <c r="BG29" s="8" t="n">
        <v>89.6139984130859</v>
      </c>
      <c r="BH29" s="8" t="n">
        <v>72.4754409790039</v>
      </c>
      <c r="BI29" s="8" t="n">
        <v>72.4754409790039</v>
      </c>
      <c r="BJ29" s="8" t="n">
        <v>76.4555587768555</v>
      </c>
      <c r="BK29" s="8" t="n">
        <v>77.1870956420898</v>
      </c>
      <c r="BL29" s="8" t="n">
        <v>77.9315872192383</v>
      </c>
      <c r="BM29" s="8" t="n">
        <v>79.3450012207031</v>
      </c>
      <c r="BN29" s="8" t="n">
        <v>81.760627746582</v>
      </c>
      <c r="BO29" s="8" t="n">
        <v>83.7586212158203</v>
      </c>
      <c r="BP29" s="8" t="n">
        <v>82.4998779296875</v>
      </c>
      <c r="BQ29" s="8" t="n">
        <v>81.8216171264648</v>
      </c>
      <c r="BR29" s="8" t="n">
        <v>83.3963317871094</v>
      </c>
    </row>
    <row r="30" customFormat="false" ht="12.5" hidden="false" customHeight="false" outlineLevel="0" collapsed="false">
      <c r="B30" s="7" t="n">
        <v>44841</v>
      </c>
      <c r="C30" s="8" t="n">
        <v>558.856750488281</v>
      </c>
      <c r="D30" s="8" t="n">
        <v>542.343444824219</v>
      </c>
      <c r="E30" s="8" t="n">
        <v>482.287994384766</v>
      </c>
      <c r="F30" s="8" t="n">
        <v>435.714141845703</v>
      </c>
      <c r="G30" s="8" t="n">
        <v>480.410247802734</v>
      </c>
      <c r="H30" s="8" t="n">
        <v>509.172760009766</v>
      </c>
      <c r="I30" s="8" t="n">
        <v>477.390197753906</v>
      </c>
      <c r="J30" s="8" t="n">
        <v>477.390197753906</v>
      </c>
      <c r="K30" s="8" t="n">
        <v>478.942657470703</v>
      </c>
      <c r="L30" s="8" t="n">
        <v>480.347412109375</v>
      </c>
      <c r="M30" s="8" t="n">
        <v>481.958038330078</v>
      </c>
      <c r="N30" s="8" t="n">
        <v>485.365570068359</v>
      </c>
      <c r="O30" s="8" t="n">
        <v>511.490966796875</v>
      </c>
      <c r="P30" s="8" t="n">
        <v>506.927978515625</v>
      </c>
      <c r="Q30" s="8" t="n">
        <v>504.51611328125</v>
      </c>
      <c r="R30" s="8" t="n">
        <v>504.396179199219</v>
      </c>
      <c r="S30" s="8" t="n">
        <v>526.662475585938</v>
      </c>
      <c r="T30" s="8" t="n">
        <v>0.350175142288208</v>
      </c>
      <c r="U30" s="8" t="n">
        <v>0.336552530527115</v>
      </c>
      <c r="V30" s="8" t="n">
        <v>0.227106869220734</v>
      </c>
      <c r="W30" s="8" t="n">
        <v>0.248429447412491</v>
      </c>
      <c r="X30" s="8" t="n">
        <v>0.274914801120758</v>
      </c>
      <c r="Y30" s="8" t="n">
        <v>0.285901516675949</v>
      </c>
      <c r="Z30" s="8" t="n">
        <v>0.27138489484787</v>
      </c>
      <c r="AA30" s="8" t="n">
        <v>0.27138489484787</v>
      </c>
      <c r="AB30" s="8" t="n">
        <v>0.269721806049347</v>
      </c>
      <c r="AC30" s="8" t="n">
        <v>0.270384222269058</v>
      </c>
      <c r="AD30" s="8" t="n">
        <v>0.27118718624115</v>
      </c>
      <c r="AE30" s="8" t="n">
        <v>0.272950083017349</v>
      </c>
      <c r="AF30" s="8" t="n">
        <v>0.25809109210968</v>
      </c>
      <c r="AG30" s="8" t="n">
        <v>0.250160902738571</v>
      </c>
      <c r="AH30" s="8" t="n">
        <v>0.255041897296906</v>
      </c>
      <c r="AI30" s="8" t="n">
        <v>0.252164244651794</v>
      </c>
      <c r="AJ30" s="8" t="n">
        <v>0.252886533737183</v>
      </c>
      <c r="AK30" s="8" t="n">
        <v>2.82657241821289</v>
      </c>
      <c r="AL30" s="8" t="n">
        <v>2.81154584884644</v>
      </c>
      <c r="AM30" s="8" t="n">
        <v>3.28575730323792</v>
      </c>
      <c r="AN30" s="8" t="n">
        <v>2.86954379081726</v>
      </c>
      <c r="AO30" s="8" t="n">
        <v>3.59501242637634</v>
      </c>
      <c r="AP30" s="8" t="n">
        <v>4.43551921844482</v>
      </c>
      <c r="AQ30" s="8" t="n">
        <v>3.67002844810486</v>
      </c>
      <c r="AR30" s="8" t="n">
        <v>3.67002844810486</v>
      </c>
      <c r="AS30" s="8" t="n">
        <v>3.89142608642578</v>
      </c>
      <c r="AT30" s="8" t="n">
        <v>3.93057250976563</v>
      </c>
      <c r="AU30" s="8" t="n">
        <v>3.97296833992004</v>
      </c>
      <c r="AV30" s="8" t="n">
        <v>4.05919933319092</v>
      </c>
      <c r="AW30" s="8" t="n">
        <v>3.43853783607483</v>
      </c>
      <c r="AX30" s="8" t="n">
        <v>3.10821318626404</v>
      </c>
      <c r="AY30" s="8" t="n">
        <v>3.32078766822815</v>
      </c>
      <c r="AZ30" s="8" t="n">
        <v>3.15572667121887</v>
      </c>
      <c r="BA30" s="8" t="n">
        <v>3.18867015838623</v>
      </c>
      <c r="BB30" s="8" t="n">
        <v>58.1333045959473</v>
      </c>
      <c r="BC30" s="8" t="n">
        <v>57.8819580078125</v>
      </c>
      <c r="BD30" s="8" t="n">
        <v>88.1163482666016</v>
      </c>
      <c r="BE30" s="8" t="n">
        <v>57.2520065307617</v>
      </c>
      <c r="BF30" s="8" t="n">
        <v>70.8400268554688</v>
      </c>
      <c r="BG30" s="8" t="n">
        <v>89.5866622924805</v>
      </c>
      <c r="BH30" s="8" t="n">
        <v>72.1102828979492</v>
      </c>
      <c r="BI30" s="8" t="n">
        <v>72.1102828979492</v>
      </c>
      <c r="BJ30" s="8" t="n">
        <v>75.7963256835938</v>
      </c>
      <c r="BK30" s="8" t="n">
        <v>76.4574890136719</v>
      </c>
      <c r="BL30" s="8" t="n">
        <v>77.1757888793945</v>
      </c>
      <c r="BM30" s="8" t="n">
        <v>78.6387481689453</v>
      </c>
      <c r="BN30" s="8" t="n">
        <v>81.2687835693359</v>
      </c>
      <c r="BO30" s="8" t="n">
        <v>83.605224609375</v>
      </c>
      <c r="BP30" s="8" t="n">
        <v>83.6921615600586</v>
      </c>
      <c r="BQ30" s="8" t="n">
        <v>80.6995849609375</v>
      </c>
      <c r="BR30" s="8" t="n">
        <v>83.1887893676758</v>
      </c>
    </row>
    <row r="31" customFormat="false" ht="12.5" hidden="false" customHeight="false" outlineLevel="0" collapsed="false">
      <c r="B31" s="7" t="n">
        <v>44842</v>
      </c>
      <c r="C31" s="8" t="n">
        <v>567.730041503906</v>
      </c>
      <c r="D31" s="8" t="n">
        <v>552.547485351563</v>
      </c>
      <c r="E31" s="8" t="n">
        <v>512.899658203125</v>
      </c>
      <c r="F31" s="8" t="n">
        <v>437.02392578125</v>
      </c>
      <c r="G31" s="8" t="n">
        <v>482.059356689453</v>
      </c>
      <c r="H31" s="8" t="n">
        <v>509.140258789063</v>
      </c>
      <c r="I31" s="8" t="n">
        <v>478.347503662109</v>
      </c>
      <c r="J31" s="8" t="n">
        <v>478.347503662109</v>
      </c>
      <c r="K31" s="8" t="n">
        <v>477.919097900391</v>
      </c>
      <c r="L31" s="8" t="n">
        <v>479.060119628906</v>
      </c>
      <c r="M31" s="8" t="n">
        <v>480.468719482422</v>
      </c>
      <c r="N31" s="8" t="n">
        <v>483.693084716797</v>
      </c>
      <c r="O31" s="8" t="n">
        <v>512.728698730469</v>
      </c>
      <c r="P31" s="8" t="n">
        <v>505.695404052734</v>
      </c>
      <c r="Q31" s="8" t="n">
        <v>507.116241455078</v>
      </c>
      <c r="R31" s="8" t="n">
        <v>495.063110351563</v>
      </c>
      <c r="S31" s="8" t="n">
        <v>523.375793457031</v>
      </c>
      <c r="T31" s="8" t="n">
        <v>0.357513219118118</v>
      </c>
      <c r="U31" s="8" t="n">
        <v>0.344977200031281</v>
      </c>
      <c r="V31" s="8" t="n">
        <v>0.279006332159042</v>
      </c>
      <c r="W31" s="8" t="n">
        <v>0.249497756361961</v>
      </c>
      <c r="X31" s="8" t="n">
        <v>0.276581108570099</v>
      </c>
      <c r="Y31" s="8" t="n">
        <v>0.285889714956284</v>
      </c>
      <c r="Z31" s="8" t="n">
        <v>0.272471696138382</v>
      </c>
      <c r="AA31" s="8" t="n">
        <v>0.272471696138382</v>
      </c>
      <c r="AB31" s="8" t="n">
        <v>0.269310683012009</v>
      </c>
      <c r="AC31" s="8" t="n">
        <v>0.269799411296845</v>
      </c>
      <c r="AD31" s="8" t="n">
        <v>0.270463019609451</v>
      </c>
      <c r="AE31" s="8" t="n">
        <v>0.272086143493652</v>
      </c>
      <c r="AF31" s="8" t="n">
        <v>0.255719125270844</v>
      </c>
      <c r="AG31" s="8" t="n">
        <v>0.249754711985588</v>
      </c>
      <c r="AH31" s="8" t="n">
        <v>0.252374470233917</v>
      </c>
      <c r="AI31" s="8" t="n">
        <v>0.233655124902725</v>
      </c>
      <c r="AJ31" s="8" t="n">
        <v>0.254525303840637</v>
      </c>
      <c r="AK31" s="8" t="n">
        <v>2.83947658538818</v>
      </c>
      <c r="AL31" s="8" t="n">
        <v>2.82010436058044</v>
      </c>
      <c r="AM31" s="8" t="n">
        <v>3.07764434814453</v>
      </c>
      <c r="AN31" s="8" t="n">
        <v>2.86682963371277</v>
      </c>
      <c r="AO31" s="8" t="n">
        <v>3.57354426383972</v>
      </c>
      <c r="AP31" s="8" t="n">
        <v>4.43452882766724</v>
      </c>
      <c r="AQ31" s="8" t="n">
        <v>3.64864134788513</v>
      </c>
      <c r="AR31" s="8" t="n">
        <v>3.64864134788513</v>
      </c>
      <c r="AS31" s="8" t="n">
        <v>3.85774326324463</v>
      </c>
      <c r="AT31" s="8" t="n">
        <v>3.89300394058228</v>
      </c>
      <c r="AU31" s="8" t="n">
        <v>3.93259501457214</v>
      </c>
      <c r="AV31" s="8" t="n">
        <v>4.01753187179565</v>
      </c>
      <c r="AW31" s="8" t="n">
        <v>3.33694314956665</v>
      </c>
      <c r="AX31" s="8" t="n">
        <v>3.08850431442261</v>
      </c>
      <c r="AY31" s="8" t="n">
        <v>3.20620822906494</v>
      </c>
      <c r="AZ31" s="8" t="n">
        <v>2.3953127861023</v>
      </c>
      <c r="BA31" s="8" t="n">
        <v>3.26255583763123</v>
      </c>
      <c r="BB31" s="8" t="n">
        <v>58.282112121582</v>
      </c>
      <c r="BC31" s="8" t="n">
        <v>58.0348739624023</v>
      </c>
      <c r="BD31" s="8" t="n">
        <v>74.7206878662109</v>
      </c>
      <c r="BE31" s="8" t="n">
        <v>57.2558097839356</v>
      </c>
      <c r="BF31" s="8" t="n">
        <v>70.4733276367188</v>
      </c>
      <c r="BG31" s="8" t="n">
        <v>89.5646362304688</v>
      </c>
      <c r="BH31" s="8" t="n">
        <v>71.7477264404297</v>
      </c>
      <c r="BI31" s="8" t="n">
        <v>71.7477264404297</v>
      </c>
      <c r="BJ31" s="8" t="n">
        <v>75.2322692871094</v>
      </c>
      <c r="BK31" s="8" t="n">
        <v>75.8246231079102</v>
      </c>
      <c r="BL31" s="8" t="n">
        <v>76.4929122924805</v>
      </c>
      <c r="BM31" s="8" t="n">
        <v>77.9317092895508</v>
      </c>
      <c r="BN31" s="8" t="n">
        <v>80.9253311157227</v>
      </c>
      <c r="BO31" s="8" t="n">
        <v>83.2003555297852</v>
      </c>
      <c r="BP31" s="8" t="n">
        <v>83.9875259399414</v>
      </c>
      <c r="BQ31" s="8" t="n">
        <v>79.1820449829102</v>
      </c>
      <c r="BR31" s="8" t="n">
        <v>83.0614852905273</v>
      </c>
    </row>
    <row r="32" customFormat="false" ht="12.5" hidden="false" customHeight="false" outlineLevel="0" collapsed="false">
      <c r="B32" s="7" t="n">
        <v>44843</v>
      </c>
      <c r="C32" s="8" t="n">
        <v>575.754943847656</v>
      </c>
      <c r="D32" s="8" t="n">
        <v>558.948425292969</v>
      </c>
      <c r="E32" s="8" t="n">
        <v>542.386047363281</v>
      </c>
      <c r="F32" s="8" t="n">
        <v>438.108093261719</v>
      </c>
      <c r="G32" s="8" t="n">
        <v>483.889984130859</v>
      </c>
      <c r="H32" s="8" t="n">
        <v>509.114562988281</v>
      </c>
      <c r="I32" s="8" t="n">
        <v>479.473419189453</v>
      </c>
      <c r="J32" s="8" t="n">
        <v>479.473419189453</v>
      </c>
      <c r="K32" s="8" t="n">
        <v>477.206787109375</v>
      </c>
      <c r="L32" s="8" t="n">
        <v>478.071502685547</v>
      </c>
      <c r="M32" s="8" t="n">
        <v>479.240905761719</v>
      </c>
      <c r="N32" s="8" t="n">
        <v>482.076873779297</v>
      </c>
      <c r="O32" s="8" t="n">
        <v>511.783874511719</v>
      </c>
      <c r="P32" s="8" t="n">
        <v>506.697052001953</v>
      </c>
      <c r="Q32" s="8" t="n">
        <v>507.862457275391</v>
      </c>
      <c r="R32" s="8" t="n">
        <v>497.999481201172</v>
      </c>
      <c r="S32" s="8" t="n">
        <v>520.600769042969</v>
      </c>
      <c r="T32" s="8" t="n">
        <v>0.3641497194767</v>
      </c>
      <c r="U32" s="8" t="n">
        <v>0.350258827209473</v>
      </c>
      <c r="V32" s="8" t="n">
        <v>0.319310694932938</v>
      </c>
      <c r="W32" s="8" t="n">
        <v>0.250381171703339</v>
      </c>
      <c r="X32" s="8" t="n">
        <v>0.27837735414505</v>
      </c>
      <c r="Y32" s="8" t="n">
        <v>0.285881459712982</v>
      </c>
      <c r="Z32" s="8" t="n">
        <v>0.273690611124039</v>
      </c>
      <c r="AA32" s="8" t="n">
        <v>0.273690611124039</v>
      </c>
      <c r="AB32" s="8" t="n">
        <v>0.26909077167511</v>
      </c>
      <c r="AC32" s="8" t="n">
        <v>0.269403994083405</v>
      </c>
      <c r="AD32" s="8" t="n">
        <v>0.269906610250473</v>
      </c>
      <c r="AE32" s="8" t="n">
        <v>0.271254926919937</v>
      </c>
      <c r="AF32" s="8" t="n">
        <v>0.254781037569046</v>
      </c>
      <c r="AG32" s="8" t="n">
        <v>0.247828483581543</v>
      </c>
      <c r="AH32" s="8" t="n">
        <v>0.25160214304924</v>
      </c>
      <c r="AI32" s="8" t="n">
        <v>0.234942764043808</v>
      </c>
      <c r="AJ32" s="8" t="n">
        <v>0.255222171545029</v>
      </c>
      <c r="AK32" s="8" t="n">
        <v>2.8536491394043</v>
      </c>
      <c r="AL32" s="8" t="n">
        <v>2.82700729370117</v>
      </c>
      <c r="AM32" s="8" t="n">
        <v>2.96559262275696</v>
      </c>
      <c r="AN32" s="8" t="n">
        <v>2.86308217048645</v>
      </c>
      <c r="AO32" s="8" t="n">
        <v>3.5537736415863</v>
      </c>
      <c r="AP32" s="8" t="n">
        <v>4.43367338180542</v>
      </c>
      <c r="AQ32" s="8" t="n">
        <v>3.62792634963989</v>
      </c>
      <c r="AR32" s="8" t="n">
        <v>3.62792634963989</v>
      </c>
      <c r="AS32" s="8" t="n">
        <v>3.82910180091858</v>
      </c>
      <c r="AT32" s="8" t="n">
        <v>3.86026167869568</v>
      </c>
      <c r="AU32" s="8" t="n">
        <v>3.89653301239014</v>
      </c>
      <c r="AV32" s="8" t="n">
        <v>3.97601509094238</v>
      </c>
      <c r="AW32" s="8" t="n">
        <v>3.29475879669189</v>
      </c>
      <c r="AX32" s="8" t="n">
        <v>3.0060818195343</v>
      </c>
      <c r="AY32" s="8" t="n">
        <v>3.17134046554565</v>
      </c>
      <c r="AZ32" s="8" t="n">
        <v>2.45366191864014</v>
      </c>
      <c r="BA32" s="8" t="n">
        <v>3.29647302627563</v>
      </c>
      <c r="BB32" s="8" t="n">
        <v>58.427978515625</v>
      </c>
      <c r="BC32" s="8" t="n">
        <v>58.1356468200684</v>
      </c>
      <c r="BD32" s="8" t="n">
        <v>66.8755187988281</v>
      </c>
      <c r="BE32" s="8" t="n">
        <v>57.2599411010742</v>
      </c>
      <c r="BF32" s="8" t="n">
        <v>70.1356430053711</v>
      </c>
      <c r="BG32" s="8" t="n">
        <v>89.5457153320313</v>
      </c>
      <c r="BH32" s="8" t="n">
        <v>71.3959503173828</v>
      </c>
      <c r="BI32" s="8" t="n">
        <v>71.3959503173828</v>
      </c>
      <c r="BJ32" s="8" t="n">
        <v>74.7552108764648</v>
      </c>
      <c r="BK32" s="8" t="n">
        <v>75.2759780883789</v>
      </c>
      <c r="BL32" s="8" t="n">
        <v>75.8854904174805</v>
      </c>
      <c r="BM32" s="8" t="n">
        <v>77.2274780273438</v>
      </c>
      <c r="BN32" s="8" t="n">
        <v>80.4035491943359</v>
      </c>
      <c r="BO32" s="8" t="n">
        <v>82.878532409668</v>
      </c>
      <c r="BP32" s="8" t="n">
        <v>83.9616088867188</v>
      </c>
      <c r="BQ32" s="8" t="n">
        <v>82.8608627319336</v>
      </c>
      <c r="BR32" s="8" t="n">
        <v>83.0581283569336</v>
      </c>
    </row>
    <row r="33" customFormat="false" ht="12.5" hidden="false" customHeight="false" outlineLevel="0" collapsed="false">
      <c r="B33" s="7" t="n">
        <v>44844</v>
      </c>
      <c r="C33" s="8" t="n">
        <v>583.282958984375</v>
      </c>
      <c r="D33" s="8" t="n">
        <v>569.034973144531</v>
      </c>
      <c r="E33" s="8" t="n">
        <v>549.505004882813</v>
      </c>
      <c r="F33" s="8" t="n">
        <v>439.381408691406</v>
      </c>
      <c r="G33" s="8" t="n">
        <v>485.773101806641</v>
      </c>
      <c r="H33" s="8" t="n">
        <v>509.0703125</v>
      </c>
      <c r="I33" s="8" t="n">
        <v>480.739440917969</v>
      </c>
      <c r="J33" s="8" t="n">
        <v>480.739440917969</v>
      </c>
      <c r="K33" s="8" t="n">
        <v>476.742431640625</v>
      </c>
      <c r="L33" s="8" t="n">
        <v>477.361114501953</v>
      </c>
      <c r="M33" s="8" t="n">
        <v>478.285522460938</v>
      </c>
      <c r="N33" s="8" t="n">
        <v>480.626708984375</v>
      </c>
      <c r="O33" s="8" t="n">
        <v>510.913177490234</v>
      </c>
      <c r="P33" s="8" t="n">
        <v>505.874481201172</v>
      </c>
      <c r="Q33" s="8" t="n">
        <v>508.106262207031</v>
      </c>
      <c r="R33" s="8" t="n">
        <v>522.231079101563</v>
      </c>
      <c r="S33" s="8" t="n">
        <v>518.570434570313</v>
      </c>
      <c r="T33" s="8" t="n">
        <v>0.3703753054142</v>
      </c>
      <c r="U33" s="8" t="n">
        <v>0.358615219593048</v>
      </c>
      <c r="V33" s="8" t="n">
        <v>0.323872268199921</v>
      </c>
      <c r="W33" s="8" t="n">
        <v>0.251418948173523</v>
      </c>
      <c r="X33" s="8" t="n">
        <v>0.280222773551941</v>
      </c>
      <c r="Y33" s="8" t="n">
        <v>0.28586944937706</v>
      </c>
      <c r="Z33" s="8" t="n">
        <v>0.275016278028488</v>
      </c>
      <c r="AA33" s="8" t="n">
        <v>0.275016278028488</v>
      </c>
      <c r="AB33" s="8" t="n">
        <v>0.269046366214752</v>
      </c>
      <c r="AC33" s="8" t="n">
        <v>0.269188046455383</v>
      </c>
      <c r="AD33" s="8" t="n">
        <v>0.269523441791534</v>
      </c>
      <c r="AE33" s="8" t="n">
        <v>0.270543247461319</v>
      </c>
      <c r="AF33" s="8" t="n">
        <v>0.253885805606842</v>
      </c>
      <c r="AG33" s="8" t="n">
        <v>0.247031956911087</v>
      </c>
      <c r="AH33" s="8" t="n">
        <v>0.250937223434448</v>
      </c>
      <c r="AI33" s="8" t="n">
        <v>0.256187409162521</v>
      </c>
      <c r="AJ33" s="8" t="n">
        <v>0.255249351263046</v>
      </c>
      <c r="AK33" s="8" t="n">
        <v>2.86810684204102</v>
      </c>
      <c r="AL33" s="8" t="n">
        <v>2.84191608428955</v>
      </c>
      <c r="AM33" s="8" t="n">
        <v>2.98940992355347</v>
      </c>
      <c r="AN33" s="8" t="n">
        <v>2.85759568214417</v>
      </c>
      <c r="AO33" s="8" t="n">
        <v>3.53394412994385</v>
      </c>
      <c r="AP33" s="8" t="n">
        <v>4.43205165863037</v>
      </c>
      <c r="AQ33" s="8" t="n">
        <v>3.60803818702698</v>
      </c>
      <c r="AR33" s="8" t="n">
        <v>3.60803818702698</v>
      </c>
      <c r="AS33" s="8" t="n">
        <v>3.80358242988586</v>
      </c>
      <c r="AT33" s="8" t="n">
        <v>3.83179116249084</v>
      </c>
      <c r="AU33" s="8" t="n">
        <v>3.86492586135864</v>
      </c>
      <c r="AV33" s="8" t="n">
        <v>3.93690514564514</v>
      </c>
      <c r="AW33" s="8" t="n">
        <v>3.25225305557251</v>
      </c>
      <c r="AX33" s="8" t="n">
        <v>2.96938323974609</v>
      </c>
      <c r="AY33" s="8" t="n">
        <v>3.14290404319763</v>
      </c>
      <c r="AZ33" s="8" t="n">
        <v>3.32980513572693</v>
      </c>
      <c r="BA33" s="8" t="n">
        <v>3.30156254768372</v>
      </c>
      <c r="BB33" s="8" t="n">
        <v>58.564998626709</v>
      </c>
      <c r="BC33" s="8" t="n">
        <v>58.3063545227051</v>
      </c>
      <c r="BD33" s="8" t="n">
        <v>67.6889953613281</v>
      </c>
      <c r="BE33" s="8" t="n">
        <v>57.2654266357422</v>
      </c>
      <c r="BF33" s="8" t="n">
        <v>69.7930679321289</v>
      </c>
      <c r="BG33" s="8" t="n">
        <v>89.5100326538086</v>
      </c>
      <c r="BH33" s="8" t="n">
        <v>71.0573348999023</v>
      </c>
      <c r="BI33" s="8" t="n">
        <v>71.0573348999023</v>
      </c>
      <c r="BJ33" s="8" t="n">
        <v>74.3315353393555</v>
      </c>
      <c r="BK33" s="8" t="n">
        <v>74.8011627197266</v>
      </c>
      <c r="BL33" s="8" t="n">
        <v>75.3555221557617</v>
      </c>
      <c r="BM33" s="8" t="n">
        <v>76.5658264160156</v>
      </c>
      <c r="BN33" s="8" t="n">
        <v>79.8888702392578</v>
      </c>
      <c r="BO33" s="8" t="n">
        <v>82.4280471801758</v>
      </c>
      <c r="BP33" s="8" t="n">
        <v>83.789176940918</v>
      </c>
      <c r="BQ33" s="8" t="n">
        <v>83.8358917236328</v>
      </c>
      <c r="BR33" s="8" t="n">
        <v>83.1275100708008</v>
      </c>
    </row>
    <row r="34" customFormat="false" ht="12.5" hidden="false" customHeight="false" outlineLevel="0" collapsed="false">
      <c r="B34" s="7" t="n">
        <v>44845</v>
      </c>
      <c r="C34" s="8" t="n">
        <v>589.646667480469</v>
      </c>
      <c r="D34" s="8" t="n">
        <v>577.655395507813</v>
      </c>
      <c r="E34" s="8" t="n">
        <v>549.382690429688</v>
      </c>
      <c r="F34" s="8" t="n">
        <v>440.746398925781</v>
      </c>
      <c r="G34" s="8" t="n">
        <v>487.742919921875</v>
      </c>
      <c r="H34" s="8" t="n">
        <v>509.019470214844</v>
      </c>
      <c r="I34" s="8" t="n">
        <v>482.099304199219</v>
      </c>
      <c r="J34" s="8" t="n">
        <v>482.099304199219</v>
      </c>
      <c r="K34" s="8" t="n">
        <v>476.499084472656</v>
      </c>
      <c r="L34" s="8" t="n">
        <v>476.897857666016</v>
      </c>
      <c r="M34" s="8" t="n">
        <v>477.591033935547</v>
      </c>
      <c r="N34" s="8" t="n">
        <v>479.407989501953</v>
      </c>
      <c r="O34" s="8" t="n">
        <v>510.351440429688</v>
      </c>
      <c r="P34" s="8" t="n">
        <v>505.005096435547</v>
      </c>
      <c r="Q34" s="8" t="n">
        <v>506.553466796875</v>
      </c>
      <c r="R34" s="8" t="n">
        <v>599.281188964844</v>
      </c>
      <c r="S34" s="8" t="n">
        <v>517.039978027344</v>
      </c>
      <c r="T34" s="8" t="n">
        <v>0.375638008117676</v>
      </c>
      <c r="U34" s="8" t="n">
        <v>0.365727633237839</v>
      </c>
      <c r="V34" s="8" t="n">
        <v>0.319569617509842</v>
      </c>
      <c r="W34" s="8" t="n">
        <v>0.252533286809921</v>
      </c>
      <c r="X34" s="8" t="n">
        <v>0.282131493091583</v>
      </c>
      <c r="Y34" s="8" t="n">
        <v>0.285858780145645</v>
      </c>
      <c r="Z34" s="8" t="n">
        <v>0.276408493518829</v>
      </c>
      <c r="AA34" s="8" t="n">
        <v>0.276408493518829</v>
      </c>
      <c r="AB34" s="8" t="n">
        <v>0.269149422645569</v>
      </c>
      <c r="AC34" s="8" t="n">
        <v>0.269131869077683</v>
      </c>
      <c r="AD34" s="8" t="n">
        <v>0.269304573535919</v>
      </c>
      <c r="AE34" s="8" t="n">
        <v>0.269978791475296</v>
      </c>
      <c r="AF34" s="8" t="n">
        <v>0.25302729010582</v>
      </c>
      <c r="AG34" s="8" t="n">
        <v>0.246106371283531</v>
      </c>
      <c r="AH34" s="8" t="n">
        <v>0.249768048524857</v>
      </c>
      <c r="AI34" s="8" t="n">
        <v>0.242224350571632</v>
      </c>
      <c r="AJ34" s="8" t="n">
        <v>0.254962474107742</v>
      </c>
      <c r="AK34" s="8" t="n">
        <v>2.88263821601868</v>
      </c>
      <c r="AL34" s="8" t="n">
        <v>2.85731911659241</v>
      </c>
      <c r="AM34" s="8" t="n">
        <v>3.03064632415772</v>
      </c>
      <c r="AN34" s="8" t="n">
        <v>2.85142517089844</v>
      </c>
      <c r="AO34" s="8" t="n">
        <v>3.51505017280579</v>
      </c>
      <c r="AP34" s="8" t="n">
        <v>4.42998361587524</v>
      </c>
      <c r="AQ34" s="8" t="n">
        <v>3.58914160728455</v>
      </c>
      <c r="AR34" s="8" t="n">
        <v>3.58914160728455</v>
      </c>
      <c r="AS34" s="8" t="n">
        <v>3.78075790405273</v>
      </c>
      <c r="AT34" s="8" t="n">
        <v>3.8069920539856</v>
      </c>
      <c r="AU34" s="8" t="n">
        <v>3.83761334419251</v>
      </c>
      <c r="AV34" s="8" t="n">
        <v>3.90152812004089</v>
      </c>
      <c r="AW34" s="8" t="n">
        <v>3.20933151245117</v>
      </c>
      <c r="AX34" s="8" t="n">
        <v>2.926029920578</v>
      </c>
      <c r="AY34" s="8" t="n">
        <v>3.09333229064941</v>
      </c>
      <c r="AZ34" s="8" t="n">
        <v>2.67492151260376</v>
      </c>
      <c r="BA34" s="8" t="n">
        <v>3.2926516532898</v>
      </c>
      <c r="BB34" s="8" t="n">
        <v>58.69287109375</v>
      </c>
      <c r="BC34" s="8" t="n">
        <v>58.4625358581543</v>
      </c>
      <c r="BD34" s="8" t="n">
        <v>69.8939208984375</v>
      </c>
      <c r="BE34" s="8" t="n">
        <v>57.2714309692383</v>
      </c>
      <c r="BF34" s="8" t="n">
        <v>69.4635925292969</v>
      </c>
      <c r="BG34" s="8" t="n">
        <v>89.4647369384766</v>
      </c>
      <c r="BH34" s="8" t="n">
        <v>70.7341537475586</v>
      </c>
      <c r="BI34" s="8" t="n">
        <v>70.7341537475586</v>
      </c>
      <c r="BJ34" s="8" t="n">
        <v>73.953125</v>
      </c>
      <c r="BK34" s="8" t="n">
        <v>74.3888244628906</v>
      </c>
      <c r="BL34" s="8" t="n">
        <v>74.8993759155273</v>
      </c>
      <c r="BM34" s="8" t="n">
        <v>75.9695281982422</v>
      </c>
      <c r="BN34" s="8" t="n">
        <v>79.4394760131836</v>
      </c>
      <c r="BO34" s="8" t="n">
        <v>82.0370559692383</v>
      </c>
      <c r="BP34" s="8" t="n">
        <v>83.6470565795898</v>
      </c>
      <c r="BQ34" s="8" t="n">
        <v>84.8082504272461</v>
      </c>
      <c r="BR34" s="8" t="n">
        <v>83.2161026000977</v>
      </c>
    </row>
    <row r="35" customFormat="false" ht="12.5" hidden="false" customHeight="false" outlineLevel="0" collapsed="false">
      <c r="B35" s="7" t="n">
        <v>44846</v>
      </c>
      <c r="C35" s="8" t="n">
        <v>595.170654296875</v>
      </c>
      <c r="D35" s="8" t="n">
        <v>585.121276855469</v>
      </c>
      <c r="E35" s="8" t="n">
        <v>550.482971191406</v>
      </c>
      <c r="F35" s="8" t="n">
        <v>442.342681884766</v>
      </c>
      <c r="G35" s="8" t="n">
        <v>489.768585205078</v>
      </c>
      <c r="H35" s="8" t="n">
        <v>508.963104248047</v>
      </c>
      <c r="I35" s="8" t="n">
        <v>483.538665771484</v>
      </c>
      <c r="J35" s="8" t="n">
        <v>483.538665771484</v>
      </c>
      <c r="K35" s="8" t="n">
        <v>476.442749023438</v>
      </c>
      <c r="L35" s="8" t="n">
        <v>476.640625</v>
      </c>
      <c r="M35" s="8" t="n">
        <v>477.119323730469</v>
      </c>
      <c r="N35" s="8" t="n">
        <v>478.476043701172</v>
      </c>
      <c r="O35" s="8" t="n">
        <v>510.543426513672</v>
      </c>
      <c r="P35" s="8" t="n">
        <v>504.591247558594</v>
      </c>
      <c r="Q35" s="8" t="n">
        <v>505.773345947266</v>
      </c>
      <c r="R35" s="8" t="n">
        <v>588.589660644531</v>
      </c>
      <c r="S35" s="8" t="n">
        <v>515.798828125</v>
      </c>
      <c r="T35" s="8" t="n">
        <v>0.380206316709518</v>
      </c>
      <c r="U35" s="8" t="n">
        <v>0.371950626373291</v>
      </c>
      <c r="V35" s="8" t="n">
        <v>0.31652495265007</v>
      </c>
      <c r="W35" s="8" t="n">
        <v>0.25383996963501</v>
      </c>
      <c r="X35" s="8" t="n">
        <v>0.284080386161804</v>
      </c>
      <c r="Y35" s="8" t="n">
        <v>0.285851120948792</v>
      </c>
      <c r="Z35" s="8" t="n">
        <v>0.277856826782227</v>
      </c>
      <c r="AA35" s="8" t="n">
        <v>0.277856826782227</v>
      </c>
      <c r="AB35" s="8" t="n">
        <v>0.269369393587112</v>
      </c>
      <c r="AC35" s="8" t="n">
        <v>0.269210666418076</v>
      </c>
      <c r="AD35" s="8" t="n">
        <v>0.269227594137192</v>
      </c>
      <c r="AE35" s="8" t="n">
        <v>0.269594430923462</v>
      </c>
      <c r="AF35" s="8" t="n">
        <v>0.251977771520615</v>
      </c>
      <c r="AG35" s="8" t="n">
        <v>0.245414465665817</v>
      </c>
      <c r="AH35" s="8" t="n">
        <v>0.24932399392128</v>
      </c>
      <c r="AI35" s="8" t="n">
        <v>0.246202260255814</v>
      </c>
      <c r="AJ35" s="8" t="n">
        <v>0.254539847373962</v>
      </c>
      <c r="AK35" s="8" t="n">
        <v>2.89669632911682</v>
      </c>
      <c r="AL35" s="8" t="n">
        <v>2.8723464012146</v>
      </c>
      <c r="AM35" s="8" t="n">
        <v>3.07266402244568</v>
      </c>
      <c r="AN35" s="8" t="n">
        <v>2.84488463401794</v>
      </c>
      <c r="AO35" s="8" t="n">
        <v>3.49689865112305</v>
      </c>
      <c r="AP35" s="8" t="n">
        <v>4.4274115562439</v>
      </c>
      <c r="AQ35" s="8" t="n">
        <v>3.57114481925964</v>
      </c>
      <c r="AR35" s="8" t="n">
        <v>3.57114481925964</v>
      </c>
      <c r="AS35" s="8" t="n">
        <v>3.76066470146179</v>
      </c>
      <c r="AT35" s="8" t="n">
        <v>3.78508830070496</v>
      </c>
      <c r="AU35" s="8" t="n">
        <v>3.81379294395447</v>
      </c>
      <c r="AV35" s="8" t="n">
        <v>3.87143445014954</v>
      </c>
      <c r="AW35" s="8" t="n">
        <v>3.15730285644531</v>
      </c>
      <c r="AX35" s="8" t="n">
        <v>2.89134430885315</v>
      </c>
      <c r="AY35" s="8" t="n">
        <v>3.06868004798889</v>
      </c>
      <c r="AZ35" s="8" t="n">
        <v>2.85767841339111</v>
      </c>
      <c r="BA35" s="8" t="n">
        <v>3.2773449420929</v>
      </c>
      <c r="BB35" s="8" t="n">
        <v>58.81689453125</v>
      </c>
      <c r="BC35" s="8" t="n">
        <v>58.6020965576172</v>
      </c>
      <c r="BD35" s="8" t="n">
        <v>71.9953384399414</v>
      </c>
      <c r="BE35" s="8" t="n">
        <v>57.2780876159668</v>
      </c>
      <c r="BF35" s="8" t="n">
        <v>69.1438064575195</v>
      </c>
      <c r="BG35" s="8" t="n">
        <v>89.4086227416992</v>
      </c>
      <c r="BH35" s="8" t="n">
        <v>70.4246597290039</v>
      </c>
      <c r="BI35" s="8" t="n">
        <v>70.4246597290039</v>
      </c>
      <c r="BJ35" s="8" t="n">
        <v>73.6195602416992</v>
      </c>
      <c r="BK35" s="8" t="n">
        <v>74.0251541137695</v>
      </c>
      <c r="BL35" s="8" t="n">
        <v>74.5027008056641</v>
      </c>
      <c r="BM35" s="8" t="n">
        <v>75.4645919799805</v>
      </c>
      <c r="BN35" s="8" t="n">
        <v>79.1125183105469</v>
      </c>
      <c r="BO35" s="8" t="n">
        <v>81.6474227905273</v>
      </c>
      <c r="BP35" s="8" t="n">
        <v>83.2220916748047</v>
      </c>
      <c r="BQ35" s="8" t="n">
        <v>84.0181732177734</v>
      </c>
      <c r="BR35" s="8" t="n">
        <v>83.2915420532227</v>
      </c>
    </row>
    <row r="36" customFormat="false" ht="12.5" hidden="false" customHeight="false" outlineLevel="0" collapsed="false">
      <c r="B36" s="7" t="n">
        <v>44847</v>
      </c>
      <c r="C36" s="8" t="n">
        <v>600.217102050781</v>
      </c>
      <c r="D36" s="8" t="n">
        <v>591.137878417969</v>
      </c>
      <c r="E36" s="8" t="n">
        <v>557.961303710938</v>
      </c>
      <c r="F36" s="8" t="n">
        <v>444.187133789063</v>
      </c>
      <c r="G36" s="8" t="n">
        <v>491.844207763672</v>
      </c>
      <c r="H36" s="8" t="n">
        <v>508.928436279297</v>
      </c>
      <c r="I36" s="8" t="n">
        <v>485.243103027344</v>
      </c>
      <c r="J36" s="8" t="n">
        <v>485.243103027344</v>
      </c>
      <c r="K36" s="8" t="n">
        <v>476.559234619141</v>
      </c>
      <c r="L36" s="8" t="n">
        <v>476.552368164063</v>
      </c>
      <c r="M36" s="8" t="n">
        <v>476.803131103516</v>
      </c>
      <c r="N36" s="8" t="n">
        <v>477.698944091797</v>
      </c>
      <c r="O36" s="8" t="n">
        <v>510.670257568359</v>
      </c>
      <c r="P36" s="8" t="n">
        <v>505.371734619141</v>
      </c>
      <c r="Q36" s="8" t="n">
        <v>506.506103515625</v>
      </c>
      <c r="R36" s="8" t="n">
        <v>496.896911621094</v>
      </c>
      <c r="S36" s="8" t="n">
        <v>514.656799316406</v>
      </c>
      <c r="T36" s="8" t="n">
        <v>0.384379714727402</v>
      </c>
      <c r="U36" s="8" t="n">
        <v>0.376880675554276</v>
      </c>
      <c r="V36" s="8" t="n">
        <v>0.324709683656693</v>
      </c>
      <c r="W36" s="8" t="n">
        <v>0.255354166030884</v>
      </c>
      <c r="X36" s="8" t="n">
        <v>0.286060184240341</v>
      </c>
      <c r="Y36" s="8" t="n">
        <v>0.285849660634995</v>
      </c>
      <c r="Z36" s="8" t="n">
        <v>0.279548525810242</v>
      </c>
      <c r="AA36" s="8" t="n">
        <v>0.279548525810242</v>
      </c>
      <c r="AB36" s="8" t="n">
        <v>0.269750982522965</v>
      </c>
      <c r="AC36" s="8" t="n">
        <v>0.269433856010437</v>
      </c>
      <c r="AD36" s="8" t="n">
        <v>0.269284456968308</v>
      </c>
      <c r="AE36" s="8" t="n">
        <v>0.269332379102707</v>
      </c>
      <c r="AF36" s="8" t="n">
        <v>0.251166731119156</v>
      </c>
      <c r="AG36" s="8" t="n">
        <v>0.245300889015198</v>
      </c>
      <c r="AH36" s="8" t="n">
        <v>0.247496411204338</v>
      </c>
      <c r="AI36" s="8" t="n">
        <v>0.273211508989334</v>
      </c>
      <c r="AJ36" s="8" t="n">
        <v>0.254039704799652</v>
      </c>
      <c r="AK36" s="8" t="n">
        <v>2.90995931625366</v>
      </c>
      <c r="AL36" s="8" t="n">
        <v>2.88644862174988</v>
      </c>
      <c r="AM36" s="8" t="n">
        <v>3.0684700012207</v>
      </c>
      <c r="AN36" s="8" t="n">
        <v>2.83869099617004</v>
      </c>
      <c r="AO36" s="8" t="n">
        <v>3.4797568321228</v>
      </c>
      <c r="AP36" s="8" t="n">
        <v>4.42561817169189</v>
      </c>
      <c r="AQ36" s="8" t="n">
        <v>3.55171966552734</v>
      </c>
      <c r="AR36" s="8" t="n">
        <v>3.55171966552734</v>
      </c>
      <c r="AS36" s="8" t="n">
        <v>3.73946619033813</v>
      </c>
      <c r="AT36" s="8" t="n">
        <v>3.76293253898621</v>
      </c>
      <c r="AU36" s="8" t="n">
        <v>3.78976106643677</v>
      </c>
      <c r="AV36" s="8" t="n">
        <v>3.84201955795288</v>
      </c>
      <c r="AW36" s="8" t="n">
        <v>3.11228203773499</v>
      </c>
      <c r="AX36" s="8" t="n">
        <v>2.87791156768799</v>
      </c>
      <c r="AY36" s="8" t="n">
        <v>2.99270725250244</v>
      </c>
      <c r="AZ36" s="8" t="n">
        <v>4.08757448196411</v>
      </c>
      <c r="BA36" s="8" t="n">
        <v>3.25825357437134</v>
      </c>
      <c r="BB36" s="8" t="n">
        <v>58.9354820251465</v>
      </c>
      <c r="BC36" s="8" t="n">
        <v>58.7265625</v>
      </c>
      <c r="BD36" s="8" t="n">
        <v>71.0695571899414</v>
      </c>
      <c r="BE36" s="8" t="n">
        <v>57.285270690918</v>
      </c>
      <c r="BF36" s="8" t="n">
        <v>68.8391799926758</v>
      </c>
      <c r="BG36" s="8" t="n">
        <v>89.36962890625</v>
      </c>
      <c r="BH36" s="8" t="n">
        <v>70.0885391235352</v>
      </c>
      <c r="BI36" s="8" t="n">
        <v>70.0885391235352</v>
      </c>
      <c r="BJ36" s="8" t="n">
        <v>73.2670135498047</v>
      </c>
      <c r="BK36" s="8" t="n">
        <v>73.6571044921875</v>
      </c>
      <c r="BL36" s="8" t="n">
        <v>74.1030960083008</v>
      </c>
      <c r="BM36" s="8" t="n">
        <v>74.972900390625</v>
      </c>
      <c r="BN36" s="8" t="n">
        <v>78.7978820800781</v>
      </c>
      <c r="BO36" s="8" t="n">
        <v>81.0880126953125</v>
      </c>
      <c r="BP36" s="8" t="n">
        <v>82.844856262207</v>
      </c>
      <c r="BQ36" s="8" t="n">
        <v>80.7522964477539</v>
      </c>
      <c r="BR36" s="8" t="n">
        <v>83.3391494750977</v>
      </c>
    </row>
    <row r="37" customFormat="false" ht="12.5" hidden="false" customHeight="false" outlineLevel="0" collapsed="false">
      <c r="B37" s="7" t="n">
        <v>44848</v>
      </c>
      <c r="C37" s="8" t="n">
        <v>605.300842285156</v>
      </c>
      <c r="D37" s="8" t="n">
        <v>596.803955078125</v>
      </c>
      <c r="E37" s="8" t="n">
        <v>552.551330566406</v>
      </c>
      <c r="F37" s="8" t="n">
        <v>446.521423339844</v>
      </c>
      <c r="G37" s="8" t="n">
        <v>493.925384521484</v>
      </c>
      <c r="H37" s="8" t="n">
        <v>508.875640869141</v>
      </c>
      <c r="I37" s="8" t="n">
        <v>486.810302734375</v>
      </c>
      <c r="J37" s="8" t="n">
        <v>486.810302734375</v>
      </c>
      <c r="K37" s="8" t="n">
        <v>476.800384521484</v>
      </c>
      <c r="L37" s="8" t="n">
        <v>476.629791259766</v>
      </c>
      <c r="M37" s="8" t="n">
        <v>476.685913085938</v>
      </c>
      <c r="N37" s="8" t="n">
        <v>477.200744628906</v>
      </c>
      <c r="O37" s="8" t="n">
        <v>506.903778076172</v>
      </c>
      <c r="P37" s="8" t="n">
        <v>504.115844726563</v>
      </c>
      <c r="Q37" s="8" t="n">
        <v>505.785217285156</v>
      </c>
      <c r="R37" s="8" t="n">
        <v>490.445953369141</v>
      </c>
      <c r="S37" s="8" t="n">
        <v>513.597229003906</v>
      </c>
      <c r="T37" s="8" t="n">
        <v>0.388583898544312</v>
      </c>
      <c r="U37" s="8" t="n">
        <v>0.381559401750565</v>
      </c>
      <c r="V37" s="8" t="n">
        <v>0.312430858612061</v>
      </c>
      <c r="W37" s="8" t="n">
        <v>0.257275223731995</v>
      </c>
      <c r="X37" s="8" t="n">
        <v>0.288040101528168</v>
      </c>
      <c r="Y37" s="8" t="n">
        <v>0.285853624343872</v>
      </c>
      <c r="Z37" s="8" t="n">
        <v>0.281087040901184</v>
      </c>
      <c r="AA37" s="8" t="n">
        <v>0.281087040901184</v>
      </c>
      <c r="AB37" s="8" t="n">
        <v>0.270202189683914</v>
      </c>
      <c r="AC37" s="8" t="n">
        <v>0.269753724336624</v>
      </c>
      <c r="AD37" s="8" t="n">
        <v>0.269453436136246</v>
      </c>
      <c r="AE37" s="8" t="n">
        <v>0.269233882427216</v>
      </c>
      <c r="AF37" s="8" t="n">
        <v>0.252782702445984</v>
      </c>
      <c r="AG37" s="8" t="n">
        <v>0.244406715035439</v>
      </c>
      <c r="AH37" s="8" t="n">
        <v>0.246745988726616</v>
      </c>
      <c r="AI37" s="8" t="n">
        <v>0.269996166229248</v>
      </c>
      <c r="AJ37" s="8" t="n">
        <v>0.253477662801743</v>
      </c>
      <c r="AK37" s="8" t="n">
        <v>2.92172718048096</v>
      </c>
      <c r="AL37" s="8" t="n">
        <v>2.90100574493408</v>
      </c>
      <c r="AM37" s="8" t="n">
        <v>3.13938117027283</v>
      </c>
      <c r="AN37" s="8" t="n">
        <v>2.83266973495483</v>
      </c>
      <c r="AO37" s="8" t="n">
        <v>3.46315693855286</v>
      </c>
      <c r="AP37" s="8" t="n">
        <v>4.42247533798218</v>
      </c>
      <c r="AQ37" s="8" t="n">
        <v>3.53525280952454</v>
      </c>
      <c r="AR37" s="8" t="n">
        <v>3.53525280952454</v>
      </c>
      <c r="AS37" s="8" t="n">
        <v>3.72189950942993</v>
      </c>
      <c r="AT37" s="8" t="n">
        <v>3.7439112663269</v>
      </c>
      <c r="AU37" s="8" t="n">
        <v>3.7698221206665</v>
      </c>
      <c r="AV37" s="8" t="n">
        <v>3.81814908981323</v>
      </c>
      <c r="AW37" s="8" t="n">
        <v>3.16596961021423</v>
      </c>
      <c r="AX37" s="8" t="n">
        <v>2.83146166801453</v>
      </c>
      <c r="AY37" s="8" t="n">
        <v>2.95709156990051</v>
      </c>
      <c r="AZ37" s="8" t="n">
        <v>3.95809292793274</v>
      </c>
      <c r="BA37" s="8" t="n">
        <v>3.23605465888977</v>
      </c>
      <c r="BB37" s="8" t="n">
        <v>59.0525627136231</v>
      </c>
      <c r="BC37" s="8" t="n">
        <v>58.8553657531738</v>
      </c>
      <c r="BD37" s="8" t="n">
        <v>75.1081314086914</v>
      </c>
      <c r="BE37" s="8" t="n">
        <v>57.2940139770508</v>
      </c>
      <c r="BF37" s="8" t="n">
        <v>68.5421600341797</v>
      </c>
      <c r="BG37" s="8" t="n">
        <v>89.3015213012695</v>
      </c>
      <c r="BH37" s="8" t="n">
        <v>69.8017578125</v>
      </c>
      <c r="BI37" s="8" t="n">
        <v>69.8017578125</v>
      </c>
      <c r="BJ37" s="8" t="n">
        <v>72.9741058349609</v>
      </c>
      <c r="BK37" s="8" t="n">
        <v>73.3406753540039</v>
      </c>
      <c r="BL37" s="8" t="n">
        <v>73.7715911865234</v>
      </c>
      <c r="BM37" s="8" t="n">
        <v>74.5751724243164</v>
      </c>
      <c r="BN37" s="8" t="n">
        <v>78.1071624755859</v>
      </c>
      <c r="BO37" s="8" t="n">
        <v>80.9480743408203</v>
      </c>
      <c r="BP37" s="8" t="n">
        <v>82.320915222168</v>
      </c>
      <c r="BQ37" s="8" t="n">
        <v>81.6833572387695</v>
      </c>
      <c r="BR37" s="8" t="n">
        <v>83.3447265625</v>
      </c>
    </row>
    <row r="38" customFormat="false" ht="12.5" hidden="false" customHeight="false" outlineLevel="0" collapsed="false">
      <c r="B38" s="7" t="n">
        <v>44849</v>
      </c>
      <c r="C38" s="8" t="n">
        <v>610.479309082031</v>
      </c>
      <c r="D38" s="8" t="n">
        <v>601.608276367188</v>
      </c>
      <c r="E38" s="8" t="n">
        <v>565.212951660156</v>
      </c>
      <c r="F38" s="8" t="n">
        <v>449.275268554688</v>
      </c>
      <c r="G38" s="8" t="n">
        <v>496.053588867188</v>
      </c>
      <c r="H38" s="8" t="n">
        <v>508.850250244141</v>
      </c>
      <c r="I38" s="8" t="n">
        <v>488.748718261719</v>
      </c>
      <c r="J38" s="8" t="n">
        <v>488.748718261719</v>
      </c>
      <c r="K38" s="8" t="n">
        <v>477.249603271484</v>
      </c>
      <c r="L38" s="8" t="n">
        <v>476.884887695313</v>
      </c>
      <c r="M38" s="8" t="n">
        <v>476.729217529297</v>
      </c>
      <c r="N38" s="8" t="n">
        <v>476.838562011719</v>
      </c>
      <c r="O38" s="8" t="n">
        <v>510.636474609375</v>
      </c>
      <c r="P38" s="8" t="n">
        <v>503.20947265625</v>
      </c>
      <c r="Q38" s="8" t="n">
        <v>505.121337890625</v>
      </c>
      <c r="R38" s="8" t="n">
        <v>495.149169921875</v>
      </c>
      <c r="S38" s="8" t="n">
        <v>512.437683105469</v>
      </c>
      <c r="T38" s="8" t="n">
        <v>0.392866462469101</v>
      </c>
      <c r="U38" s="8" t="n">
        <v>0.385565847158432</v>
      </c>
      <c r="V38" s="8" t="n">
        <v>0.329612523317337</v>
      </c>
      <c r="W38" s="8" t="n">
        <v>0.259545743465424</v>
      </c>
      <c r="X38" s="8" t="n">
        <v>0.290048658847809</v>
      </c>
      <c r="Y38" s="8" t="n">
        <v>0.28585946559906</v>
      </c>
      <c r="Z38" s="8" t="n">
        <v>0.2829729616642</v>
      </c>
      <c r="AA38" s="8" t="n">
        <v>0.2829729616642</v>
      </c>
      <c r="AB38" s="8" t="n">
        <v>0.270845413208008</v>
      </c>
      <c r="AC38" s="8" t="n">
        <v>0.270244419574738</v>
      </c>
      <c r="AD38" s="8" t="n">
        <v>0.269782453775406</v>
      </c>
      <c r="AE38" s="8" t="n">
        <v>0.269268333911896</v>
      </c>
      <c r="AF38" s="8" t="n">
        <v>0.250378251075745</v>
      </c>
      <c r="AG38" s="8" t="n">
        <v>0.245840042829514</v>
      </c>
      <c r="AH38" s="8" t="n">
        <v>0.245839565992355</v>
      </c>
      <c r="AI38" s="8" t="n">
        <v>0.262169629335403</v>
      </c>
      <c r="AJ38" s="8" t="n">
        <v>0.252644449472427</v>
      </c>
      <c r="AK38" s="8" t="n">
        <v>2.93143701553345</v>
      </c>
      <c r="AL38" s="8" t="n">
        <v>2.91317820549011</v>
      </c>
      <c r="AM38" s="8" t="n">
        <v>3.09902620315552</v>
      </c>
      <c r="AN38" s="8" t="n">
        <v>2.82741260528564</v>
      </c>
      <c r="AO38" s="8" t="n">
        <v>3.44747591018677</v>
      </c>
      <c r="AP38" s="8" t="n">
        <v>4.42070770263672</v>
      </c>
      <c r="AQ38" s="8" t="n">
        <v>3.51630091667175</v>
      </c>
      <c r="AR38" s="8" t="n">
        <v>3.51630091667175</v>
      </c>
      <c r="AS38" s="8" t="n">
        <v>3.70152163505554</v>
      </c>
      <c r="AT38" s="8" t="n">
        <v>3.72329354286194</v>
      </c>
      <c r="AU38" s="8" t="n">
        <v>3.74799036979675</v>
      </c>
      <c r="AV38" s="8" t="n">
        <v>3.79275178909302</v>
      </c>
      <c r="AW38" s="8" t="n">
        <v>3.04980421066284</v>
      </c>
      <c r="AX38" s="8" t="n">
        <v>2.87762427330017</v>
      </c>
      <c r="AY38" s="8" t="n">
        <v>2.91425633430481</v>
      </c>
      <c r="AZ38" s="8" t="n">
        <v>3.62136101722717</v>
      </c>
      <c r="BA38" s="8" t="n">
        <v>3.20226263999939</v>
      </c>
      <c r="BB38" s="8" t="n">
        <v>59.1666526794434</v>
      </c>
      <c r="BC38" s="8" t="n">
        <v>58.9674987792969</v>
      </c>
      <c r="BD38" s="8" t="n">
        <v>71.8207702636719</v>
      </c>
      <c r="BE38" s="8" t="n">
        <v>57.3044319152832</v>
      </c>
      <c r="BF38" s="8" t="n">
        <v>68.2606048583984</v>
      </c>
      <c r="BG38" s="8" t="n">
        <v>89.2633209228516</v>
      </c>
      <c r="BH38" s="8" t="n">
        <v>69.4697341918945</v>
      </c>
      <c r="BI38" s="8" t="n">
        <v>69.4697341918945</v>
      </c>
      <c r="BJ38" s="8" t="n">
        <v>72.6327514648438</v>
      </c>
      <c r="BK38" s="8" t="n">
        <v>72.9966583251953</v>
      </c>
      <c r="BL38" s="8" t="n">
        <v>73.4081878662109</v>
      </c>
      <c r="BM38" s="8" t="n">
        <v>74.1528167724609</v>
      </c>
      <c r="BN38" s="8" t="n">
        <v>78.2195663452148</v>
      </c>
      <c r="BO38" s="8" t="n">
        <v>80.2101898193359</v>
      </c>
      <c r="BP38" s="8" t="n">
        <v>81.8715896606445</v>
      </c>
      <c r="BQ38" s="8" t="n">
        <v>82.9354553222656</v>
      </c>
      <c r="BR38" s="8" t="n">
        <v>83.28125</v>
      </c>
    </row>
    <row r="39" customFormat="false" ht="12.5" hidden="false" customHeight="false" outlineLevel="0" collapsed="false">
      <c r="B39" s="7" t="n">
        <v>44850</v>
      </c>
      <c r="C39" s="8" t="n">
        <v>616.1591796875</v>
      </c>
      <c r="D39" s="8" t="n">
        <v>606.955505371094</v>
      </c>
      <c r="E39" s="8" t="n">
        <v>574.382446289063</v>
      </c>
      <c r="F39" s="8" t="n">
        <v>452.452667236328</v>
      </c>
      <c r="G39" s="8" t="n">
        <v>498.250610351563</v>
      </c>
      <c r="H39" s="8" t="n">
        <v>508.828826904297</v>
      </c>
      <c r="I39" s="8" t="n">
        <v>490.712524414063</v>
      </c>
      <c r="J39" s="8" t="n">
        <v>490.712524414063</v>
      </c>
      <c r="K39" s="8" t="n">
        <v>477.862457275391</v>
      </c>
      <c r="L39" s="8" t="n">
        <v>477.320526123047</v>
      </c>
      <c r="M39" s="8" t="n">
        <v>476.956970214844</v>
      </c>
      <c r="N39" s="8" t="n">
        <v>476.690948486328</v>
      </c>
      <c r="O39" s="8" t="n">
        <v>505.515197753906</v>
      </c>
      <c r="P39" s="8" t="n">
        <v>503.212982177734</v>
      </c>
      <c r="Q39" s="8" t="n">
        <v>505.184875488281</v>
      </c>
      <c r="R39" s="8" t="n">
        <v>506.122894287109</v>
      </c>
      <c r="S39" s="8" t="n">
        <v>511.282775878906</v>
      </c>
      <c r="T39" s="8" t="n">
        <v>0.397563725709915</v>
      </c>
      <c r="U39" s="8" t="n">
        <v>0.389976561069489</v>
      </c>
      <c r="V39" s="8" t="n">
        <v>0.340324968099594</v>
      </c>
      <c r="W39" s="8" t="n">
        <v>0.262168765068054</v>
      </c>
      <c r="X39" s="8" t="n">
        <v>0.292103916406631</v>
      </c>
      <c r="Y39" s="8" t="n">
        <v>0.285869032144547</v>
      </c>
      <c r="Z39" s="8" t="n">
        <v>0.284866809844971</v>
      </c>
      <c r="AA39" s="8" t="n">
        <v>0.284866809844971</v>
      </c>
      <c r="AB39" s="8" t="n">
        <v>0.271628320217133</v>
      </c>
      <c r="AC39" s="8" t="n">
        <v>0.270884156227112</v>
      </c>
      <c r="AD39" s="8" t="n">
        <v>0.270258992910385</v>
      </c>
      <c r="AE39" s="8" t="n">
        <v>0.269460707902908</v>
      </c>
      <c r="AF39" s="8" t="n">
        <v>0.25314399600029</v>
      </c>
      <c r="AG39" s="8" t="n">
        <v>0.245802670717239</v>
      </c>
      <c r="AH39" s="8" t="n">
        <v>0.244990855455399</v>
      </c>
      <c r="AI39" s="8" t="n">
        <v>0.253374814987183</v>
      </c>
      <c r="AJ39" s="8" t="n">
        <v>0.25166779756546</v>
      </c>
      <c r="AK39" s="8" t="n">
        <v>2.93920302391052</v>
      </c>
      <c r="AL39" s="8" t="n">
        <v>2.92484140396118</v>
      </c>
      <c r="AM39" s="8" t="n">
        <v>3.08759617805481</v>
      </c>
      <c r="AN39" s="8" t="n">
        <v>2.82297325134277</v>
      </c>
      <c r="AO39" s="8" t="n">
        <v>3.43261313438416</v>
      </c>
      <c r="AP39" s="8" t="n">
        <v>4.41891050338745</v>
      </c>
      <c r="AQ39" s="8" t="n">
        <v>3.49846982955933</v>
      </c>
      <c r="AR39" s="8" t="n">
        <v>3.49846982955933</v>
      </c>
      <c r="AS39" s="8" t="n">
        <v>3.68166518211365</v>
      </c>
      <c r="AT39" s="8" t="n">
        <v>3.7028329372406</v>
      </c>
      <c r="AU39" s="8" t="n">
        <v>3.7266833782196</v>
      </c>
      <c r="AV39" s="8" t="n">
        <v>3.76939272880554</v>
      </c>
      <c r="AW39" s="8" t="n">
        <v>3.14171457290649</v>
      </c>
      <c r="AX39" s="8" t="n">
        <v>2.86063838005066</v>
      </c>
      <c r="AY39" s="8" t="n">
        <v>2.87207293510437</v>
      </c>
      <c r="AZ39" s="8" t="n">
        <v>3.25284314155579</v>
      </c>
      <c r="BA39" s="8" t="n">
        <v>3.1615149974823</v>
      </c>
      <c r="BB39" s="8" t="n">
        <v>59.278076171875</v>
      </c>
      <c r="BC39" s="8" t="n">
        <v>59.0890235900879</v>
      </c>
      <c r="BD39" s="8" t="n">
        <v>70.3863067626953</v>
      </c>
      <c r="BE39" s="8" t="n">
        <v>57.3171157836914</v>
      </c>
      <c r="BF39" s="8" t="n">
        <v>67.9936828613281</v>
      </c>
      <c r="BG39" s="8" t="n">
        <v>89.2245941162109</v>
      </c>
      <c r="BH39" s="8" t="n">
        <v>69.15576171875</v>
      </c>
      <c r="BI39" s="8" t="n">
        <v>69.15576171875</v>
      </c>
      <c r="BJ39" s="8" t="n">
        <v>72.2990646362305</v>
      </c>
      <c r="BK39" s="8" t="n">
        <v>72.6541137695313</v>
      </c>
      <c r="BL39" s="8" t="n">
        <v>73.0526733398438</v>
      </c>
      <c r="BM39" s="8" t="n">
        <v>73.7643890380859</v>
      </c>
      <c r="BN39" s="8" t="n">
        <v>77.3668670654297</v>
      </c>
      <c r="BO39" s="8" t="n">
        <v>79.8930587768555</v>
      </c>
      <c r="BP39" s="8" t="n">
        <v>81.4165573120117</v>
      </c>
      <c r="BQ39" s="8" t="n">
        <v>83.8721542358398</v>
      </c>
      <c r="BR39" s="8" t="n">
        <v>83.1330871582031</v>
      </c>
    </row>
    <row r="40" customFormat="false" ht="12.5" hidden="false" customHeight="false" outlineLevel="0" collapsed="false">
      <c r="B40" s="7" t="n">
        <v>44851</v>
      </c>
      <c r="C40" s="8" t="n">
        <v>622.320983886719</v>
      </c>
      <c r="D40" s="8" t="n">
        <v>611.734741210938</v>
      </c>
      <c r="E40" s="8" t="n">
        <v>580.68359375</v>
      </c>
      <c r="F40" s="8" t="n">
        <v>456.257507324219</v>
      </c>
      <c r="G40" s="8" t="n">
        <v>500.521331787109</v>
      </c>
      <c r="H40" s="8" t="n">
        <v>508.811492919922</v>
      </c>
      <c r="I40" s="8" t="n">
        <v>492.750213623047</v>
      </c>
      <c r="J40" s="8" t="n">
        <v>492.750213623047</v>
      </c>
      <c r="K40" s="8" t="n">
        <v>478.669128417969</v>
      </c>
      <c r="L40" s="8" t="n">
        <v>477.935241699219</v>
      </c>
      <c r="M40" s="8" t="n">
        <v>477.366546630859</v>
      </c>
      <c r="N40" s="8" t="n">
        <v>476.735900878906</v>
      </c>
      <c r="O40" s="8" t="n">
        <v>505.849670410156</v>
      </c>
      <c r="P40" s="8" t="n">
        <v>501.576263427734</v>
      </c>
      <c r="Q40" s="8" t="n">
        <v>505.683166503906</v>
      </c>
      <c r="R40" s="8" t="n">
        <v>507.488311767578</v>
      </c>
      <c r="S40" s="8" t="n">
        <v>510.247833251953</v>
      </c>
      <c r="T40" s="8" t="n">
        <v>0.402659505605698</v>
      </c>
      <c r="U40" s="8" t="n">
        <v>0.393895745277405</v>
      </c>
      <c r="V40" s="8" t="n">
        <v>0.346501588821411</v>
      </c>
      <c r="W40" s="8" t="n">
        <v>0.265312403440475</v>
      </c>
      <c r="X40" s="8" t="n">
        <v>0.294214487075806</v>
      </c>
      <c r="Y40" s="8" t="n">
        <v>0.285882413387299</v>
      </c>
      <c r="Z40" s="8" t="n">
        <v>0.286815196275711</v>
      </c>
      <c r="AA40" s="8" t="n">
        <v>0.286815196275711</v>
      </c>
      <c r="AB40" s="8" t="n">
        <v>0.272564083337784</v>
      </c>
      <c r="AC40" s="8" t="n">
        <v>0.271669209003449</v>
      </c>
      <c r="AD40" s="8" t="n">
        <v>0.270880728960037</v>
      </c>
      <c r="AE40" s="8" t="n">
        <v>0.269784957170486</v>
      </c>
      <c r="AF40" s="8" t="n">
        <v>0.253046602010727</v>
      </c>
      <c r="AG40" s="8" t="n">
        <v>0.246591284871101</v>
      </c>
      <c r="AH40" s="8" t="n">
        <v>0.244567811489105</v>
      </c>
      <c r="AI40" s="8" t="n">
        <v>0.252035230398178</v>
      </c>
      <c r="AJ40" s="8" t="n">
        <v>0.250696063041687</v>
      </c>
      <c r="AK40" s="8" t="n">
        <v>2.94549298286438</v>
      </c>
      <c r="AL40" s="8" t="n">
        <v>2.93309330940247</v>
      </c>
      <c r="AM40" s="8" t="n">
        <v>3.08928227424622</v>
      </c>
      <c r="AN40" s="8" t="n">
        <v>2.81914234161377</v>
      </c>
      <c r="AO40" s="8" t="n">
        <v>3.41814827919006</v>
      </c>
      <c r="AP40" s="8" t="n">
        <v>4.41708755493164</v>
      </c>
      <c r="AQ40" s="8" t="n">
        <v>3.48128581047058</v>
      </c>
      <c r="AR40" s="8" t="n">
        <v>3.48128581047058</v>
      </c>
      <c r="AS40" s="8" t="n">
        <v>3.66135597229004</v>
      </c>
      <c r="AT40" s="8" t="n">
        <v>3.68253755569458</v>
      </c>
      <c r="AU40" s="8" t="n">
        <v>3.70590710639954</v>
      </c>
      <c r="AV40" s="8" t="n">
        <v>3.74781918525696</v>
      </c>
      <c r="AW40" s="8" t="n">
        <v>3.11413478851318</v>
      </c>
      <c r="AX40" s="8" t="n">
        <v>2.87405920028687</v>
      </c>
      <c r="AY40" s="8" t="n">
        <v>2.84088969230652</v>
      </c>
      <c r="AZ40" s="8" t="n">
        <v>3.18826007843018</v>
      </c>
      <c r="BA40" s="8" t="n">
        <v>3.1200532913208</v>
      </c>
      <c r="BB40" s="8" t="n">
        <v>59.3908348083496</v>
      </c>
      <c r="BC40" s="8" t="n">
        <v>59.1910209655762</v>
      </c>
      <c r="BD40" s="8" t="n">
        <v>70.0062103271484</v>
      </c>
      <c r="BE40" s="8" t="n">
        <v>57.3336067199707</v>
      </c>
      <c r="BF40" s="8" t="n">
        <v>67.7350540161133</v>
      </c>
      <c r="BG40" s="8" t="n">
        <v>89.1853942871094</v>
      </c>
      <c r="BH40" s="8" t="n">
        <v>68.8520965576172</v>
      </c>
      <c r="BI40" s="8" t="n">
        <v>68.8520965576172</v>
      </c>
      <c r="BJ40" s="8" t="n">
        <v>71.9564590454102</v>
      </c>
      <c r="BK40" s="8" t="n">
        <v>72.3130722045898</v>
      </c>
      <c r="BL40" s="8" t="n">
        <v>72.7049179077148</v>
      </c>
      <c r="BM40" s="8" t="n">
        <v>73.4052963256836</v>
      </c>
      <c r="BN40" s="8" t="n">
        <v>77.1242904663086</v>
      </c>
      <c r="BO40" s="8" t="n">
        <v>79.471809387207</v>
      </c>
      <c r="BP40" s="8" t="n">
        <v>80.9850387573242</v>
      </c>
      <c r="BQ40" s="8" t="n">
        <v>83.9722900390625</v>
      </c>
      <c r="BR40" s="8" t="n">
        <v>82.9302139282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Bettencourt, Mark@DWR</cp:lastModifiedBy>
  <cp:lastPrinted>2009-05-06T16:29:16Z</cp:lastPrinted>
  <dcterms:modified xsi:type="dcterms:W3CDTF">2022-09-30T16:00:22Z</dcterms:modified>
  <cp:revision>0</cp:revision>
  <dc:subject/>
  <dc:title/>
</cp:coreProperties>
</file>